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  <sheet name="solubility" sheetId="2" state="visible" r:id="rId3"/>
    <sheet name="NH3" sheetId="3" state="visible" r:id="rId4"/>
    <sheet name="polynom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[NH3] as function of pH and CNH3</t>
  </si>
  <si>
    <t xml:space="preserve">Total metal ion concentration (M)</t>
  </si>
  <si>
    <t xml:space="preserve">Kb =</t>
  </si>
  <si>
    <t xml:space="preserve">K1 =</t>
  </si>
  <si>
    <t xml:space="preserve">CNH3 =</t>
  </si>
  <si>
    <t xml:space="preserve">K2 =</t>
  </si>
  <si>
    <t xml:space="preserve">pH =</t>
  </si>
  <si>
    <t xml:space="preserve">K3 =</t>
  </si>
  <si>
    <t xml:space="preserve">K4 =</t>
  </si>
  <si>
    <t xml:space="preserve">S  =</t>
  </si>
  <si>
    <t xml:space="preserve">ZnS</t>
  </si>
  <si>
    <t xml:space="preserve">The solubility equation:</t>
  </si>
  <si>
    <t xml:space="preserve">with:</t>
  </si>
  <si>
    <t xml:space="preserve">[Me2+]</t>
  </si>
  <si>
    <t xml:space="preserve">[Me(NH3)2+]</t>
  </si>
  <si>
    <t xml:space="preserve">[Me(NH3)22+]</t>
  </si>
  <si>
    <t xml:space="preserve">[Me(NH3)32+]</t>
  </si>
  <si>
    <t xml:space="preserve">[Me(NH3)42+]</t>
  </si>
  <si>
    <t xml:space="preserve">Me = Zn</t>
  </si>
  <si>
    <t xml:space="preserve">[NH3]</t>
  </si>
  <si>
    <t xml:space="preserve">Sum Me</t>
  </si>
  <si>
    <t xml:space="preserve">Kb</t>
  </si>
  <si>
    <t xml:space="preserve">=</t>
  </si>
  <si>
    <r>
      <rPr>
        <sz val="10"/>
        <color rgb="FFFFFF00"/>
        <rFont val="Arial"/>
        <family val="2"/>
      </rPr>
      <t xml:space="preserve">pH</t>
    </r>
    <r>
      <rPr>
        <sz val="10"/>
        <rFont val="Arial"/>
        <family val="0"/>
      </rPr>
      <t xml:space="preserve">/</t>
    </r>
    <r>
      <rPr>
        <sz val="10"/>
        <color rgb="FFCCFFCC"/>
        <rFont val="Arial"/>
        <family val="2"/>
      </rPr>
      <t xml:space="preserve">[NH3]</t>
    </r>
  </si>
  <si>
    <t xml:space="preserve">c NH3</t>
  </si>
  <si>
    <t xml:space="preserve">M</t>
  </si>
  <si>
    <t xml:space="preserve">pH</t>
  </si>
  <si>
    <t xml:space="preserve">pOH</t>
  </si>
  <si>
    <t xml:space="preserve">y</t>
  </si>
  <si>
    <t xml:space="preserve">4K1K2K3K4 =</t>
  </si>
  <si>
    <t xml:space="preserve">3K1K2K3 =</t>
  </si>
  <si>
    <t xml:space="preserve">2K1K2 =</t>
  </si>
  <si>
    <t xml:space="preserve">pOH =</t>
  </si>
  <si>
    <t xml:space="preserve">y = </t>
  </si>
  <si>
    <t xml:space="preserve">[NH3] =</t>
  </si>
  <si>
    <t xml:space="preserve">equation</t>
  </si>
  <si>
    <t xml:space="preserve">[NH3] as function of pH and CNH3 for ZnS</t>
  </si>
  <si>
    <t xml:space="preserve">Place a seed into the cel e.g [NH3]=0.1</t>
  </si>
  <si>
    <t xml:space="preserve">Use GoalSeek to set the equation to zero by changing the seed cel</t>
  </si>
  <si>
    <t xml:space="preserve">The macro below has to be adjusted for each column.</t>
  </si>
  <si>
    <t xml:space="preserve">Adjust the equation for CNH3.</t>
  </si>
  <si>
    <t xml:space="preserve">i = row</t>
  </si>
  <si>
    <t xml:space="preserve">Sub Macro1() </t>
  </si>
  <si>
    <t xml:space="preserve">    Dim i As Integer </t>
  </si>
  <si>
    <t xml:space="preserve">    Application. ScreenUpdating = False </t>
  </si>
  <si>
    <t xml:space="preserve">    For i = 8 To 22 </t>
  </si>
  <si>
    <t xml:space="preserve">         Cells(i, 10).GoalSeek Goal:=0, ChangingCell:=Range("E" &amp; i) </t>
  </si>
  <si>
    <t xml:space="preserve">    Next i </t>
  </si>
  <si>
    <t xml:space="preserve">End Sub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8"/>
      <color rgb="FFFF0000"/>
      <name val="Arial"/>
      <family val="2"/>
    </font>
    <font>
      <sz val="10"/>
      <color rgb="FFFFFF99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00"/>
      <name val="Arial"/>
      <family val="2"/>
    </font>
    <font>
      <sz val="10"/>
      <color rgb="FFCCFFCC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9"/>
      <name val="Arial"/>
      <family val="2"/>
    </font>
    <font>
      <b val="true"/>
      <vertAlign val="subscript"/>
      <sz val="19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968877968878"/>
          <c:y val="0.0354677783093009"/>
          <c:w val="0.987203112203112"/>
          <c:h val="0.94594409895441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ombined!$I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H$5:$H$19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bined!$I$5:$I$19</c:f>
              <c:numCache>
                <c:formatCode>General</c:formatCode>
                <c:ptCount val="15"/>
                <c:pt idx="0">
                  <c:v>1.71172427686373E-018</c:v>
                </c:pt>
                <c:pt idx="1">
                  <c:v>1.71172427687593E-018</c:v>
                </c:pt>
                <c:pt idx="2">
                  <c:v>1.71172427699803E-018</c:v>
                </c:pt>
                <c:pt idx="3">
                  <c:v>1.71172427821895E-018</c:v>
                </c:pt>
                <c:pt idx="4">
                  <c:v>1.71172429042814E-018</c:v>
                </c:pt>
                <c:pt idx="5">
                  <c:v>1.7117244125201E-018</c:v>
                </c:pt>
                <c:pt idx="6">
                  <c:v>1.71172563343962E-018</c:v>
                </c:pt>
                <c:pt idx="7">
                  <c:v>1.71173784263944E-018</c:v>
                </c:pt>
                <c:pt idx="8">
                  <c:v>1.71185994561108E-018</c:v>
                </c:pt>
                <c:pt idx="9">
                  <c:v>1.71309210846591E-018</c:v>
                </c:pt>
                <c:pt idx="10">
                  <c:v>1.73211653572879E-018</c:v>
                </c:pt>
                <c:pt idx="11">
                  <c:v>2.46548409717225E-018</c:v>
                </c:pt>
                <c:pt idx="12">
                  <c:v>9.59916354879737E-018</c:v>
                </c:pt>
                <c:pt idx="13">
                  <c:v>1.211955614345E-017</c:v>
                </c:pt>
                <c:pt idx="14">
                  <c:v>1.23012222776665E-017</c:v>
                </c:pt>
              </c:numCache>
            </c:numRef>
          </c:val>
        </c:ser>
        <c:ser>
          <c:idx val="1"/>
          <c:order val="1"/>
          <c:tx>
            <c:strRef>
              <c:f>combined!$J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H$5:$H$19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bined!$J$5:$J$19</c:f>
              <c:numCache>
                <c:formatCode>General</c:formatCode>
                <c:ptCount val="15"/>
                <c:pt idx="0">
                  <c:v>1.7117242768625E-018</c:v>
                </c:pt>
                <c:pt idx="1">
                  <c:v>1.71172427686373E-018</c:v>
                </c:pt>
                <c:pt idx="2">
                  <c:v>1.71172427687593E-018</c:v>
                </c:pt>
                <c:pt idx="3">
                  <c:v>1.71172427699801E-018</c:v>
                </c:pt>
                <c:pt idx="4">
                  <c:v>1.71172427821877E-018</c:v>
                </c:pt>
                <c:pt idx="5">
                  <c:v>1.71172429042637E-018</c:v>
                </c:pt>
                <c:pt idx="6">
                  <c:v>1.71172441251573E-018</c:v>
                </c:pt>
                <c:pt idx="7">
                  <c:v>1.71172563324355E-018</c:v>
                </c:pt>
                <c:pt idx="8">
                  <c:v>1.71173792839997E-018</c:v>
                </c:pt>
                <c:pt idx="9">
                  <c:v>1.71185973405351E-018</c:v>
                </c:pt>
                <c:pt idx="10">
                  <c:v>1.7130735151244E-018</c:v>
                </c:pt>
                <c:pt idx="11">
                  <c:v>1.72467157441556E-018</c:v>
                </c:pt>
                <c:pt idx="12">
                  <c:v>1.80891133421006E-018</c:v>
                </c:pt>
                <c:pt idx="13">
                  <c:v>1.90525252534343E-018</c:v>
                </c:pt>
                <c:pt idx="14">
                  <c:v>1.92095471081126E-018</c:v>
                </c:pt>
              </c:numCache>
            </c:numRef>
          </c:val>
        </c:ser>
        <c:ser>
          <c:idx val="2"/>
          <c:order val="2"/>
          <c:tx>
            <c:strRef>
              <c:f>combined!$K$4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H$5:$H$19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bined!$K$5:$K$19</c:f>
              <c:numCache>
                <c:formatCode>General</c:formatCode>
                <c:ptCount val="15"/>
                <c:pt idx="0">
                  <c:v>1.71172427686238E-018</c:v>
                </c:pt>
                <c:pt idx="1">
                  <c:v>1.7117242768625E-018</c:v>
                </c:pt>
                <c:pt idx="2">
                  <c:v>1.71172427686373E-018</c:v>
                </c:pt>
                <c:pt idx="3">
                  <c:v>1.71172427687593E-018</c:v>
                </c:pt>
                <c:pt idx="4">
                  <c:v>1.71172427699801E-018</c:v>
                </c:pt>
                <c:pt idx="5">
                  <c:v>1.71172427821877E-018</c:v>
                </c:pt>
                <c:pt idx="6">
                  <c:v>1.71172429042635E-018</c:v>
                </c:pt>
                <c:pt idx="7">
                  <c:v>1.71172441250029E-018</c:v>
                </c:pt>
                <c:pt idx="8">
                  <c:v>1.71172563304885E-018</c:v>
                </c:pt>
                <c:pt idx="9">
                  <c:v>1.71173781950651E-018</c:v>
                </c:pt>
                <c:pt idx="10">
                  <c:v>1.71185782516889E-018</c:v>
                </c:pt>
                <c:pt idx="11">
                  <c:v>1.7129028894242E-018</c:v>
                </c:pt>
                <c:pt idx="12">
                  <c:v>1.71746241552209E-018</c:v>
                </c:pt>
                <c:pt idx="13">
                  <c:v>1.71987609164197E-018</c:v>
                </c:pt>
                <c:pt idx="14">
                  <c:v>1.72034387020112E-018</c:v>
                </c:pt>
              </c:numCache>
            </c:numRef>
          </c:val>
        </c:ser>
        <c:ser>
          <c:idx val="3"/>
          <c:order val="3"/>
          <c:tx>
            <c:strRef>
              <c:f>combined!$L$4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H$5:$H$19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bined!$L$5:$L$19</c:f>
              <c:numCache>
                <c:formatCode>General</c:formatCode>
                <c:ptCount val="15"/>
                <c:pt idx="0">
                  <c:v>1.71172427686237E-018</c:v>
                </c:pt>
                <c:pt idx="1">
                  <c:v>1.71172427686239E-018</c:v>
                </c:pt>
                <c:pt idx="2">
                  <c:v>1.7117242768625E-018</c:v>
                </c:pt>
                <c:pt idx="3">
                  <c:v>1.71172427686373E-018</c:v>
                </c:pt>
                <c:pt idx="4">
                  <c:v>1.71172427687593E-018</c:v>
                </c:pt>
                <c:pt idx="5">
                  <c:v>1.71172427699801E-018</c:v>
                </c:pt>
                <c:pt idx="6">
                  <c:v>1.71172427823226E-018</c:v>
                </c:pt>
                <c:pt idx="7">
                  <c:v>1.71172429042622E-018</c:v>
                </c:pt>
                <c:pt idx="8">
                  <c:v>1.71172450193432E-018</c:v>
                </c:pt>
                <c:pt idx="9">
                  <c:v>1.71172563122178E-018</c:v>
                </c:pt>
                <c:pt idx="10">
                  <c:v>1.71174180881694E-018</c:v>
                </c:pt>
                <c:pt idx="11">
                  <c:v>1.71184363190905E-018</c:v>
                </c:pt>
                <c:pt idx="12">
                  <c:v>1.71235499574914E-018</c:v>
                </c:pt>
                <c:pt idx="13">
                  <c:v>1.71256331742814E-018</c:v>
                </c:pt>
                <c:pt idx="14">
                  <c:v>1.71262855523484E-018</c:v>
                </c:pt>
              </c:numCache>
            </c:numRef>
          </c:val>
        </c:ser>
        <c:ser>
          <c:idx val="4"/>
          <c:order val="4"/>
          <c:tx>
            <c:strRef>
              <c:f>combined!$M$4</c:f>
              <c:strCache>
                <c:ptCount val="1"/>
                <c:pt idx="0">
                  <c:v>0.00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H$5:$H$19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bined!$M$5:$M$19</c:f>
              <c:numCache>
                <c:formatCode>General</c:formatCode>
                <c:ptCount val="15"/>
                <c:pt idx="0">
                  <c:v>1.71172427686237E-018</c:v>
                </c:pt>
                <c:pt idx="1">
                  <c:v>1.71172427686237E-018</c:v>
                </c:pt>
                <c:pt idx="2">
                  <c:v>1.71172427686238E-018</c:v>
                </c:pt>
                <c:pt idx="3">
                  <c:v>1.7117242768625E-018</c:v>
                </c:pt>
                <c:pt idx="4">
                  <c:v>1.71172427686373E-018</c:v>
                </c:pt>
                <c:pt idx="5">
                  <c:v>1.71172427687593E-018</c:v>
                </c:pt>
                <c:pt idx="6">
                  <c:v>1.7117242770115E-018</c:v>
                </c:pt>
                <c:pt idx="7">
                  <c:v>1.7117242782188E-018</c:v>
                </c:pt>
                <c:pt idx="8">
                  <c:v>1.7117243798776E-018</c:v>
                </c:pt>
                <c:pt idx="9">
                  <c:v>1.71172441240291E-018</c:v>
                </c:pt>
                <c:pt idx="10">
                  <c:v>1.71172979199507E-018</c:v>
                </c:pt>
                <c:pt idx="11">
                  <c:v>1.71173833297865E-018</c:v>
                </c:pt>
                <c:pt idx="12">
                  <c:v>1.71188540612779E-018</c:v>
                </c:pt>
                <c:pt idx="13">
                  <c:v>1.7118446879311E-018</c:v>
                </c:pt>
                <c:pt idx="14">
                  <c:v>1.71187027496131E-018</c:v>
                </c:pt>
              </c:numCache>
            </c:numRef>
          </c:val>
        </c:ser>
        <c:gapWidth val="100"/>
        <c:shape val="box"/>
        <c:axId val="71067397"/>
        <c:axId val="68575252"/>
        <c:axId val="86364444"/>
      </c:bar3DChart>
      <c:catAx>
        <c:axId val="71067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5252"/>
        <c:crossesAt val="0"/>
        <c:auto val="1"/>
        <c:lblAlgn val="ctr"/>
        <c:lblOffset val="100"/>
        <c:noMultiLvlLbl val="0"/>
      </c:catAx>
      <c:valAx>
        <c:axId val="68575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otal metal ion 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7397"/>
        <c:crossesAt val="1"/>
        <c:crossBetween val="midCat"/>
      </c:valAx>
      <c:serAx>
        <c:axId val="86364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NH3 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5252"/>
        <c:crosses val="autoZero"/>
      </c:serAx>
    </c:plotArea>
    <c:legend>
      <c:legendPos val="r"/>
      <c:layout>
        <c:manualLayout>
          <c:xMode val="edge"/>
          <c:yMode val="edge"/>
          <c:x val="0.797911547911548"/>
          <c:y val="0.0424383243354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065199079014"/>
          <c:y val="0.0164367126574685"/>
          <c:w val="0.798843151569608"/>
          <c:h val="0.906898620275945"/>
        </c:manualLayout>
      </c:layout>
      <c:scatterChart>
        <c:scatterStyle val="line"/>
        <c:varyColors val="0"/>
        <c:ser>
          <c:idx val="0"/>
          <c:order val="0"/>
          <c:tx>
            <c:strRef>
              <c:f>"[Me2+]"</c:f>
              <c:strCache>
                <c:ptCount val="1"/>
                <c:pt idx="0">
                  <c:v>[Me2+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A$14:$A$29</c:f>
              <c:numCache>
                <c:formatCode>General</c:formatCode>
                <c:ptCount val="16"/>
                <c:pt idx="0">
                  <c:v>0</c:v>
                </c:pt>
                <c:pt idx="1">
                  <c:v>1E-006</c:v>
                </c:pt>
                <c:pt idx="2">
                  <c:v>5E-006</c:v>
                </c:pt>
                <c:pt idx="3">
                  <c:v>1E-005</c:v>
                </c:pt>
                <c:pt idx="4">
                  <c:v>5E-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xVal>
          <c:yVal>
            <c:numRef>
              <c:f>solubility!$B$14:$B$29</c:f>
              <c:numCache>
                <c:formatCode>General</c:formatCode>
                <c:ptCount val="16"/>
                <c:pt idx="0">
                  <c:v>1.71172427686237E-018</c:v>
                </c:pt>
                <c:pt idx="1">
                  <c:v>1.71158862091256E-018</c:v>
                </c:pt>
                <c:pt idx="2">
                  <c:v>1.71104577816166E-018</c:v>
                </c:pt>
                <c:pt idx="3">
                  <c:v>1.71036673159176E-018</c:v>
                </c:pt>
                <c:pt idx="4">
                  <c:v>1.70491453954914E-018</c:v>
                </c:pt>
                <c:pt idx="5">
                  <c:v>1.69804931172438E-018</c:v>
                </c:pt>
                <c:pt idx="6">
                  <c:v>1.64105696430474E-018</c:v>
                </c:pt>
                <c:pt idx="7">
                  <c:v>1.56450583850702E-018</c:v>
                </c:pt>
                <c:pt idx="8">
                  <c:v>8.82043762739844E-019</c:v>
                </c:pt>
                <c:pt idx="9">
                  <c:v>3.99413521800074E-019</c:v>
                </c:pt>
                <c:pt idx="10">
                  <c:v>2.46548869667826E-020</c:v>
                </c:pt>
                <c:pt idx="11">
                  <c:v>6.48183346304047E-021</c:v>
                </c:pt>
                <c:pt idx="12">
                  <c:v>2.69867513583584E-022</c:v>
                </c:pt>
                <c:pt idx="13">
                  <c:v>6.78050895416923E-023</c:v>
                </c:pt>
                <c:pt idx="14">
                  <c:v>2.72307439075408E-024</c:v>
                </c:pt>
                <c:pt idx="15">
                  <c:v>6.81109068509404E-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[Me(NH3)2+]"</c:f>
              <c:strCache>
                <c:ptCount val="1"/>
                <c:pt idx="0">
                  <c:v>[Me(NH3)2+]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A$14:$A$29</c:f>
              <c:numCache>
                <c:formatCode>General</c:formatCode>
                <c:ptCount val="16"/>
                <c:pt idx="0">
                  <c:v>0</c:v>
                </c:pt>
                <c:pt idx="1">
                  <c:v>1E-006</c:v>
                </c:pt>
                <c:pt idx="2">
                  <c:v>5E-006</c:v>
                </c:pt>
                <c:pt idx="3">
                  <c:v>1E-005</c:v>
                </c:pt>
                <c:pt idx="4">
                  <c:v>5E-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xVal>
          <c:yVal>
            <c:numRef>
              <c:f>solubility!$C$14:$C$29</c:f>
              <c:numCache>
                <c:formatCode>General</c:formatCode>
                <c:ptCount val="16"/>
                <c:pt idx="0">
                  <c:v>0</c:v>
                </c:pt>
                <c:pt idx="1">
                  <c:v>2.71268515357823E-022</c:v>
                </c:pt>
                <c:pt idx="2">
                  <c:v>1.35591240289887E-021</c:v>
                </c:pt>
                <c:pt idx="3">
                  <c:v>2.71074858951174E-021</c:v>
                </c:pt>
                <c:pt idx="4">
                  <c:v>1.3510537237297E-020</c:v>
                </c:pt>
                <c:pt idx="5">
                  <c:v>2.69122679461525E-020</c:v>
                </c:pt>
                <c:pt idx="6">
                  <c:v>1.30045000558374E-019</c:v>
                </c:pt>
                <c:pt idx="7">
                  <c:v>2.47957465301545E-019</c:v>
                </c:pt>
                <c:pt idx="8">
                  <c:v>6.98972577509582E-019</c:v>
                </c:pt>
                <c:pt idx="9">
                  <c:v>6.33027771677856E-019</c:v>
                </c:pt>
                <c:pt idx="10">
                  <c:v>1.9537681257276E-019</c:v>
                </c:pt>
                <c:pt idx="11">
                  <c:v>1.02730137302395E-019</c:v>
                </c:pt>
                <c:pt idx="12">
                  <c:v>2.13855592572515E-020</c:v>
                </c:pt>
                <c:pt idx="13">
                  <c:v>1.07463824828844E-020</c:v>
                </c:pt>
                <c:pt idx="14">
                  <c:v>2.15789103223567E-021</c:v>
                </c:pt>
                <c:pt idx="15">
                  <c:v>1.07948512600408E-0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[Me(NH3)22+]"</c:f>
              <c:strCache>
                <c:ptCount val="1"/>
                <c:pt idx="0">
                  <c:v>[Me(NH3)22+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A$14:$A$29</c:f>
              <c:numCache>
                <c:formatCode>General</c:formatCode>
                <c:ptCount val="16"/>
                <c:pt idx="0">
                  <c:v>0</c:v>
                </c:pt>
                <c:pt idx="1">
                  <c:v>1E-006</c:v>
                </c:pt>
                <c:pt idx="2">
                  <c:v>5E-006</c:v>
                </c:pt>
                <c:pt idx="3">
                  <c:v>1E-005</c:v>
                </c:pt>
                <c:pt idx="4">
                  <c:v>5E-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xVal>
          <c:yVal>
            <c:numRef>
              <c:f>solubility!$D$14:$D$29</c:f>
              <c:numCache>
                <c:formatCode>General</c:formatCode>
                <c:ptCount val="16"/>
                <c:pt idx="0">
                  <c:v>0</c:v>
                </c:pt>
                <c:pt idx="1">
                  <c:v>5.4125184593102E-026</c:v>
                </c:pt>
                <c:pt idx="2">
                  <c:v>1.35270045995151E-024</c:v>
                </c:pt>
                <c:pt idx="3">
                  <c:v>5.40865450600782E-024</c:v>
                </c:pt>
                <c:pt idx="4">
                  <c:v>1.34785329022813E-022</c:v>
                </c:pt>
                <c:pt idx="5">
                  <c:v>5.3697034043303E-022</c:v>
                </c:pt>
                <c:pt idx="6">
                  <c:v>1.29736944432115E-020</c:v>
                </c:pt>
                <c:pt idx="7">
                  <c:v>4.94740186231376E-020</c:v>
                </c:pt>
                <c:pt idx="8">
                  <c:v>6.97316821550767E-019</c:v>
                </c:pt>
                <c:pt idx="9">
                  <c:v>1.26305645715755E-018</c:v>
                </c:pt>
                <c:pt idx="10">
                  <c:v>1.94913995672583E-018</c:v>
                </c:pt>
                <c:pt idx="11">
                  <c:v>2.04973571571047E-018</c:v>
                </c:pt>
                <c:pt idx="12">
                  <c:v>2.13349002352639E-018</c:v>
                </c:pt>
                <c:pt idx="13">
                  <c:v>2.1441851990341E-018</c:v>
                </c:pt>
                <c:pt idx="14">
                  <c:v>2.15277932821456E-018</c:v>
                </c:pt>
                <c:pt idx="15">
                  <c:v>2.15385599148538E-0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[Me(NH3)32+]"</c:f>
              <c:strCache>
                <c:ptCount val="1"/>
                <c:pt idx="0">
                  <c:v>[Me(NH3)32+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A$14:$A$29</c:f>
              <c:numCache>
                <c:formatCode>General</c:formatCode>
                <c:ptCount val="16"/>
                <c:pt idx="0">
                  <c:v>0</c:v>
                </c:pt>
                <c:pt idx="1">
                  <c:v>1E-006</c:v>
                </c:pt>
                <c:pt idx="2">
                  <c:v>5E-006</c:v>
                </c:pt>
                <c:pt idx="3">
                  <c:v>1E-005</c:v>
                </c:pt>
                <c:pt idx="4">
                  <c:v>5E-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xVal>
          <c:yVal>
            <c:numRef>
              <c:f>solubility!$E$14:$E$29</c:f>
              <c:numCache>
                <c:formatCode>General</c:formatCode>
                <c:ptCount val="16"/>
                <c:pt idx="0">
                  <c:v>0</c:v>
                </c:pt>
                <c:pt idx="1">
                  <c:v>1.07993941109351E-029</c:v>
                </c:pt>
                <c:pt idx="2">
                  <c:v>1.34949612559116E-027</c:v>
                </c:pt>
                <c:pt idx="3">
                  <c:v>1.0791684510524E-026</c:v>
                </c:pt>
                <c:pt idx="4">
                  <c:v>1.3446604380495E-024</c:v>
                </c:pt>
                <c:pt idx="5">
                  <c:v>1.07139668452203E-023</c:v>
                </c:pt>
                <c:pt idx="6">
                  <c:v>1.29429618042305E-021</c:v>
                </c:pt>
                <c:pt idx="7">
                  <c:v>9.8713644928815E-021</c:v>
                </c:pt>
                <c:pt idx="8">
                  <c:v>6.95664987817062E-019</c:v>
                </c:pt>
                <c:pt idx="9">
                  <c:v>2.52012895064456E-018</c:v>
                </c:pt>
                <c:pt idx="10">
                  <c:v>1.94452275112756E-017</c:v>
                </c:pt>
                <c:pt idx="11">
                  <c:v>4.08976042920287E-017</c:v>
                </c:pt>
                <c:pt idx="12">
                  <c:v>2.12843612165213E-016</c:v>
                </c:pt>
                <c:pt idx="13">
                  <c:v>4.27821192394679E-016</c:v>
                </c:pt>
                <c:pt idx="14">
                  <c:v>2.14767973301527E-015</c:v>
                </c:pt>
                <c:pt idx="15">
                  <c:v>4.29750769168071E-0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[Me(NH3)42+]"</c:f>
              <c:strCache>
                <c:ptCount val="1"/>
                <c:pt idx="0">
                  <c:v>[Me(NH3)42+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A$14:$A$29</c:f>
              <c:numCache>
                <c:formatCode>General</c:formatCode>
                <c:ptCount val="16"/>
                <c:pt idx="0">
                  <c:v>0</c:v>
                </c:pt>
                <c:pt idx="1">
                  <c:v>1E-006</c:v>
                </c:pt>
                <c:pt idx="2">
                  <c:v>5E-006</c:v>
                </c:pt>
                <c:pt idx="3">
                  <c:v>1E-005</c:v>
                </c:pt>
                <c:pt idx="4">
                  <c:v>5E-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xVal>
          <c:yVal>
            <c:numRef>
              <c:f>solubility!$F$14:$F$29</c:f>
              <c:numCache>
                <c:formatCode>General</c:formatCode>
                <c:ptCount val="16"/>
                <c:pt idx="0">
                  <c:v>0</c:v>
                </c:pt>
                <c:pt idx="1">
                  <c:v>1.07993941109351E-033</c:v>
                </c:pt>
                <c:pt idx="2">
                  <c:v>6.7474806279558E-031</c:v>
                </c:pt>
                <c:pt idx="3">
                  <c:v>1.0791684510524E-029</c:v>
                </c:pt>
                <c:pt idx="4">
                  <c:v>6.72330219024748E-027</c:v>
                </c:pt>
                <c:pt idx="5">
                  <c:v>1.07139668452203E-025</c:v>
                </c:pt>
                <c:pt idx="6">
                  <c:v>6.47148090211527E-023</c:v>
                </c:pt>
                <c:pt idx="7">
                  <c:v>9.8713644928815E-022</c:v>
                </c:pt>
                <c:pt idx="8">
                  <c:v>3.47832493908531E-019</c:v>
                </c:pt>
                <c:pt idx="9">
                  <c:v>2.52012895064456E-018</c:v>
                </c:pt>
                <c:pt idx="10">
                  <c:v>9.7226137556378E-017</c:v>
                </c:pt>
                <c:pt idx="11">
                  <c:v>4.08976042920287E-016</c:v>
                </c:pt>
                <c:pt idx="12">
                  <c:v>1.06421806082607E-014</c:v>
                </c:pt>
                <c:pt idx="13">
                  <c:v>4.27821192394679E-014</c:v>
                </c:pt>
                <c:pt idx="14">
                  <c:v>1.07383986650763E-012</c:v>
                </c:pt>
                <c:pt idx="15">
                  <c:v>4.29750769168071E-012</c:v>
                </c:pt>
              </c:numCache>
            </c:numRef>
          </c:yVal>
          <c:smooth val="1"/>
        </c:ser>
        <c:axId val="29823490"/>
        <c:axId val="77904734"/>
      </c:scatterChart>
      <c:valAx>
        <c:axId val="29823490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[NH3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4734"/>
        <c:crossesAt val="1"/>
        <c:crossBetween val="midCat"/>
      </c:valAx>
      <c:valAx>
        <c:axId val="779047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Me2+] ; [Me(NH3)2+]; [Me(NH3)22+]; [Me(NH3)32+]; [Me(NH3)42+ (M)</a:t>
                </a:r>
              </a:p>
            </c:rich>
          </c:tx>
          <c:layout>
            <c:manualLayout>
              <c:xMode val="edge"/>
              <c:yMode val="edge"/>
              <c:x val="0.0446453641826248"/>
              <c:y val="-0.689022195560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3490"/>
        <c:crossesAt val="1E-00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379738305161"/>
          <c:y val="0.19520095980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40758293839"/>
          <c:y val="0.0339341205717837"/>
          <c:w val="0.742224526066351"/>
          <c:h val="0.8596643878185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y!$A$14:$A$29</c:f>
              <c:numCache>
                <c:formatCode>General</c:formatCode>
                <c:ptCount val="16"/>
                <c:pt idx="0">
                  <c:v>0</c:v>
                </c:pt>
                <c:pt idx="1">
                  <c:v>1E-006</c:v>
                </c:pt>
                <c:pt idx="2">
                  <c:v>5E-006</c:v>
                </c:pt>
                <c:pt idx="3">
                  <c:v>1E-005</c:v>
                </c:pt>
                <c:pt idx="4">
                  <c:v>5E-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xVal>
          <c:yVal>
            <c:numRef>
              <c:f>solubility!$G$14:$G$29</c:f>
              <c:numCache>
                <c:formatCode>General</c:formatCode>
                <c:ptCount val="16"/>
                <c:pt idx="0">
                  <c:v>1.71172427686237E-018</c:v>
                </c:pt>
                <c:pt idx="1">
                  <c:v>1.71185994356391E-018</c:v>
                </c:pt>
                <c:pt idx="2">
                  <c:v>1.71240304461519E-018</c:v>
                </c:pt>
                <c:pt idx="3">
                  <c:v>1.71308289963825E-018</c:v>
                </c:pt>
                <c:pt idx="4">
                  <c:v>1.7185612134992E-018</c:v>
                </c:pt>
                <c:pt idx="5">
                  <c:v>1.72550937111748E-018</c:v>
                </c:pt>
                <c:pt idx="6">
                  <c:v>1.78543467029577E-018</c:v>
                </c:pt>
                <c:pt idx="7">
                  <c:v>1.87279582337388E-018</c:v>
                </c:pt>
                <c:pt idx="8">
                  <c:v>3.32183064352579E-018</c:v>
                </c:pt>
                <c:pt idx="9">
                  <c:v>7.3357556519246E-018</c:v>
                </c:pt>
                <c:pt idx="10">
                  <c:v>1.18840536723919E-016</c:v>
                </c:pt>
                <c:pt idx="11">
                  <c:v>4.52032594898791E-016</c:v>
                </c:pt>
                <c:pt idx="12">
                  <c:v>1.08571793658762E-014</c:v>
                </c:pt>
                <c:pt idx="13">
                  <c:v>4.32120954312492E-014</c:v>
                </c:pt>
                <c:pt idx="14">
                  <c:v>1.07598970118059E-012</c:v>
                </c:pt>
                <c:pt idx="15">
                  <c:v>4.30180735430855E-012</c:v>
                </c:pt>
              </c:numCache>
            </c:numRef>
          </c:yVal>
          <c:smooth val="1"/>
        </c:ser>
        <c:axId val="38746525"/>
        <c:axId val="36477957"/>
      </c:scatterChart>
      <c:valAx>
        <c:axId val="38746525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[NH3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7957"/>
        <c:crossesAt val="0"/>
        <c:crossBetween val="midCat"/>
      </c:valAx>
      <c:valAx>
        <c:axId val="3647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Me-ion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6525"/>
        <c:crossesAt val="1E-00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istentiegebied NH3</a:t>
            </a:r>
          </a:p>
        </c:rich>
      </c:tx>
      <c:layout>
        <c:manualLayout>
          <c:xMode val="edge"/>
          <c:yMode val="edge"/>
          <c:x val="0.0345230507754408"/>
          <c:y val="0.02916628450885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662417675802"/>
          <c:y val="0.0651196918279373"/>
          <c:w val="0.972115997450606"/>
          <c:h val="0.93488030817206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H3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5:$Q$5</c:f>
              <c:numCache>
                <c:formatCode>General</c:formatCode>
                <c:ptCount val="16"/>
                <c:pt idx="0">
                  <c:v>0</c:v>
                </c:pt>
                <c:pt idx="1">
                  <c:v>6.30957344082086E-016</c:v>
                </c:pt>
                <c:pt idx="2">
                  <c:v>3.15478672041043E-015</c:v>
                </c:pt>
                <c:pt idx="3">
                  <c:v>6.30957344082086E-015</c:v>
                </c:pt>
                <c:pt idx="4">
                  <c:v>3.15478672041043E-014</c:v>
                </c:pt>
                <c:pt idx="5">
                  <c:v>6.30957344082086E-014</c:v>
                </c:pt>
                <c:pt idx="6">
                  <c:v>3.15478672041043E-013</c:v>
                </c:pt>
                <c:pt idx="7">
                  <c:v>6.30957344082086E-013</c:v>
                </c:pt>
                <c:pt idx="8">
                  <c:v>3.15478672041043E-012</c:v>
                </c:pt>
                <c:pt idx="9">
                  <c:v>6.30957344082086E-012</c:v>
                </c:pt>
                <c:pt idx="10">
                  <c:v>3.15478672041043E-011</c:v>
                </c:pt>
                <c:pt idx="11">
                  <c:v>6.30957344082086E-011</c:v>
                </c:pt>
                <c:pt idx="12">
                  <c:v>3.15478672041043E-010</c:v>
                </c:pt>
                <c:pt idx="13">
                  <c:v>6.30957344082086E-010</c:v>
                </c:pt>
                <c:pt idx="14">
                  <c:v>3.15478672041043E-009</c:v>
                </c:pt>
                <c:pt idx="15">
                  <c:v>6.30957344082086E-009</c:v>
                </c:pt>
              </c:numCache>
            </c:numRef>
          </c:val>
        </c:ser>
        <c:ser>
          <c:idx val="1"/>
          <c:order val="1"/>
          <c:tx>
            <c:strRef>
              <c:f>NH3!$A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6:$Q$6</c:f>
              <c:numCache>
                <c:formatCode>General</c:formatCode>
                <c:ptCount val="16"/>
                <c:pt idx="0">
                  <c:v>0</c:v>
                </c:pt>
                <c:pt idx="1">
                  <c:v>6.30957340499121E-015</c:v>
                </c:pt>
                <c:pt idx="2">
                  <c:v>3.15478670249561E-014</c:v>
                </c:pt>
                <c:pt idx="3">
                  <c:v>6.30957340499121E-014</c:v>
                </c:pt>
                <c:pt idx="4">
                  <c:v>3.15478670249561E-013</c:v>
                </c:pt>
                <c:pt idx="5">
                  <c:v>6.30957340499121E-013</c:v>
                </c:pt>
                <c:pt idx="6">
                  <c:v>3.15478670249561E-012</c:v>
                </c:pt>
                <c:pt idx="7">
                  <c:v>6.30957340499121E-012</c:v>
                </c:pt>
                <c:pt idx="8">
                  <c:v>3.15478670249561E-011</c:v>
                </c:pt>
                <c:pt idx="9">
                  <c:v>6.30957340499121E-011</c:v>
                </c:pt>
                <c:pt idx="10">
                  <c:v>3.15478670249561E-010</c:v>
                </c:pt>
                <c:pt idx="11">
                  <c:v>6.30957340499121E-010</c:v>
                </c:pt>
                <c:pt idx="12">
                  <c:v>3.15478670249561E-009</c:v>
                </c:pt>
                <c:pt idx="13">
                  <c:v>6.30957340499121E-009</c:v>
                </c:pt>
                <c:pt idx="14">
                  <c:v>3.15478670249561E-008</c:v>
                </c:pt>
                <c:pt idx="15">
                  <c:v>6.30957340499121E-008</c:v>
                </c:pt>
              </c:numCache>
            </c:numRef>
          </c:val>
        </c:ser>
        <c:ser>
          <c:idx val="2"/>
          <c:order val="2"/>
          <c:tx>
            <c:strRef>
              <c:f>NH3!$A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7:$Q$7</c:f>
              <c:numCache>
                <c:formatCode>General</c:formatCode>
                <c:ptCount val="16"/>
                <c:pt idx="0">
                  <c:v>0</c:v>
                </c:pt>
                <c:pt idx="1">
                  <c:v>6.30957304669478E-014</c:v>
                </c:pt>
                <c:pt idx="2">
                  <c:v>3.15478652334739E-013</c:v>
                </c:pt>
                <c:pt idx="3">
                  <c:v>6.30957304669479E-013</c:v>
                </c:pt>
                <c:pt idx="4">
                  <c:v>3.15478652334739E-012</c:v>
                </c:pt>
                <c:pt idx="5">
                  <c:v>6.30957304669478E-012</c:v>
                </c:pt>
                <c:pt idx="6">
                  <c:v>3.15478652334739E-011</c:v>
                </c:pt>
                <c:pt idx="7">
                  <c:v>6.30957304669479E-011</c:v>
                </c:pt>
                <c:pt idx="8">
                  <c:v>3.15478652334739E-010</c:v>
                </c:pt>
                <c:pt idx="9">
                  <c:v>6.30957304669478E-010</c:v>
                </c:pt>
                <c:pt idx="10">
                  <c:v>3.15478652334739E-009</c:v>
                </c:pt>
                <c:pt idx="11">
                  <c:v>6.30957304669479E-009</c:v>
                </c:pt>
                <c:pt idx="12">
                  <c:v>3.15478652334739E-008</c:v>
                </c:pt>
                <c:pt idx="13">
                  <c:v>6.30957304669479E-008</c:v>
                </c:pt>
                <c:pt idx="14">
                  <c:v>3.15478652334739E-007</c:v>
                </c:pt>
                <c:pt idx="15">
                  <c:v>6.30957304669478E-007</c:v>
                </c:pt>
              </c:numCache>
            </c:numRef>
          </c:val>
        </c:ser>
        <c:ser>
          <c:idx val="3"/>
          <c:order val="3"/>
          <c:tx>
            <c:strRef>
              <c:f>NH3!$A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8:$Q$8</c:f>
              <c:numCache>
                <c:formatCode>General</c:formatCode>
                <c:ptCount val="16"/>
                <c:pt idx="0">
                  <c:v>0</c:v>
                </c:pt>
                <c:pt idx="1">
                  <c:v>6.30956946373274E-013</c:v>
                </c:pt>
                <c:pt idx="2">
                  <c:v>3.15478473186637E-012</c:v>
                </c:pt>
                <c:pt idx="3">
                  <c:v>6.30956946373274E-012</c:v>
                </c:pt>
                <c:pt idx="4">
                  <c:v>3.15478473186637E-011</c:v>
                </c:pt>
                <c:pt idx="5">
                  <c:v>6.30956946373274E-011</c:v>
                </c:pt>
                <c:pt idx="6">
                  <c:v>3.15478473186637E-010</c:v>
                </c:pt>
                <c:pt idx="7">
                  <c:v>6.30956946373274E-010</c:v>
                </c:pt>
                <c:pt idx="8">
                  <c:v>3.15478473186637E-009</c:v>
                </c:pt>
                <c:pt idx="9">
                  <c:v>6.30956946373274E-009</c:v>
                </c:pt>
                <c:pt idx="10">
                  <c:v>3.15478473186637E-008</c:v>
                </c:pt>
                <c:pt idx="11">
                  <c:v>6.30956946373274E-008</c:v>
                </c:pt>
                <c:pt idx="12">
                  <c:v>3.15478473186637E-007</c:v>
                </c:pt>
                <c:pt idx="13">
                  <c:v>6.30956946373274E-007</c:v>
                </c:pt>
                <c:pt idx="14">
                  <c:v>3.15478473186637E-006</c:v>
                </c:pt>
                <c:pt idx="15">
                  <c:v>6.30956946373274E-006</c:v>
                </c:pt>
              </c:numCache>
            </c:numRef>
          </c:val>
        </c:ser>
        <c:ser>
          <c:idx val="4"/>
          <c:order val="4"/>
          <c:tx>
            <c:strRef>
              <c:f>NH3!$A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9:$Q$9</c:f>
              <c:numCache>
                <c:formatCode>General</c:formatCode>
                <c:ptCount val="16"/>
                <c:pt idx="0">
                  <c:v>0</c:v>
                </c:pt>
                <c:pt idx="1">
                  <c:v>6.30953363433606E-012</c:v>
                </c:pt>
                <c:pt idx="2">
                  <c:v>3.15476681716803E-011</c:v>
                </c:pt>
                <c:pt idx="3">
                  <c:v>6.30953363433606E-011</c:v>
                </c:pt>
                <c:pt idx="4">
                  <c:v>3.15476681716803E-010</c:v>
                </c:pt>
                <c:pt idx="5">
                  <c:v>6.30953363433606E-010</c:v>
                </c:pt>
                <c:pt idx="6">
                  <c:v>3.15476681716803E-009</c:v>
                </c:pt>
                <c:pt idx="7">
                  <c:v>6.30953363433606E-009</c:v>
                </c:pt>
                <c:pt idx="8">
                  <c:v>3.15476681716803E-008</c:v>
                </c:pt>
                <c:pt idx="9">
                  <c:v>6.30953363433606E-008</c:v>
                </c:pt>
                <c:pt idx="10">
                  <c:v>3.15476681716803E-007</c:v>
                </c:pt>
                <c:pt idx="11">
                  <c:v>6.30953363433606E-007</c:v>
                </c:pt>
                <c:pt idx="12">
                  <c:v>3.15476681716803E-006</c:v>
                </c:pt>
                <c:pt idx="13">
                  <c:v>6.30953363433606E-006</c:v>
                </c:pt>
                <c:pt idx="14">
                  <c:v>3.15476681716803E-005</c:v>
                </c:pt>
                <c:pt idx="15">
                  <c:v>6.30953363433606E-005</c:v>
                </c:pt>
              </c:numCache>
            </c:numRef>
          </c:val>
        </c:ser>
        <c:ser>
          <c:idx val="5"/>
          <c:order val="5"/>
          <c:tx>
            <c:strRef>
              <c:f>NH3!$A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0:$Q$10</c:f>
              <c:numCache>
                <c:formatCode>General</c:formatCode>
                <c:ptCount val="16"/>
                <c:pt idx="0">
                  <c:v>0</c:v>
                </c:pt>
                <c:pt idx="1">
                  <c:v>6.30917536274866E-011</c:v>
                </c:pt>
                <c:pt idx="2">
                  <c:v>3.15458768137433E-010</c:v>
                </c:pt>
                <c:pt idx="3">
                  <c:v>6.30917536274866E-010</c:v>
                </c:pt>
                <c:pt idx="4">
                  <c:v>3.15458768137433E-009</c:v>
                </c:pt>
                <c:pt idx="5">
                  <c:v>6.30917536274866E-009</c:v>
                </c:pt>
                <c:pt idx="6">
                  <c:v>3.15458768137433E-008</c:v>
                </c:pt>
                <c:pt idx="7">
                  <c:v>6.30917536274866E-008</c:v>
                </c:pt>
                <c:pt idx="8">
                  <c:v>3.15458768137433E-007</c:v>
                </c:pt>
                <c:pt idx="9">
                  <c:v>6.30917536274866E-007</c:v>
                </c:pt>
                <c:pt idx="10">
                  <c:v>3.15458768137433E-006</c:v>
                </c:pt>
                <c:pt idx="11">
                  <c:v>6.30917536274866E-006</c:v>
                </c:pt>
                <c:pt idx="12">
                  <c:v>3.15458768137433E-005</c:v>
                </c:pt>
                <c:pt idx="13">
                  <c:v>6.30917536274866E-005</c:v>
                </c:pt>
                <c:pt idx="14">
                  <c:v>0.000315458768137433</c:v>
                </c:pt>
                <c:pt idx="15">
                  <c:v>0.000630917536274866</c:v>
                </c:pt>
              </c:numCache>
            </c:numRef>
          </c:val>
        </c:ser>
        <c:ser>
          <c:idx val="6"/>
          <c:order val="6"/>
          <c:tx>
            <c:strRef>
              <c:f>NH3!$A$1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1:$Q$11</c:f>
              <c:numCache>
                <c:formatCode>General</c:formatCode>
                <c:ptCount val="16"/>
                <c:pt idx="0">
                  <c:v>0</c:v>
                </c:pt>
                <c:pt idx="1">
                  <c:v>6.30559488339893E-010</c:v>
                </c:pt>
                <c:pt idx="2">
                  <c:v>3.15279744169947E-009</c:v>
                </c:pt>
                <c:pt idx="3">
                  <c:v>6.30559488339893E-009</c:v>
                </c:pt>
                <c:pt idx="4">
                  <c:v>3.15279744169947E-008</c:v>
                </c:pt>
                <c:pt idx="5">
                  <c:v>6.30559488339893E-008</c:v>
                </c:pt>
                <c:pt idx="6">
                  <c:v>3.15279744169947E-007</c:v>
                </c:pt>
                <c:pt idx="7">
                  <c:v>6.30559488339893E-007</c:v>
                </c:pt>
                <c:pt idx="8">
                  <c:v>3.15279744169947E-006</c:v>
                </c:pt>
                <c:pt idx="9">
                  <c:v>6.30559488339893E-006</c:v>
                </c:pt>
                <c:pt idx="10">
                  <c:v>3.15279744169947E-005</c:v>
                </c:pt>
                <c:pt idx="11">
                  <c:v>6.30559488339893E-005</c:v>
                </c:pt>
                <c:pt idx="12">
                  <c:v>0.000315279744169947</c:v>
                </c:pt>
                <c:pt idx="13">
                  <c:v>0.000630559488339893</c:v>
                </c:pt>
                <c:pt idx="14">
                  <c:v>0.00315279744169947</c:v>
                </c:pt>
                <c:pt idx="15">
                  <c:v>0.00630559488339893</c:v>
                </c:pt>
              </c:numCache>
            </c:numRef>
          </c:val>
        </c:ser>
        <c:ser>
          <c:idx val="7"/>
          <c:order val="7"/>
          <c:tx>
            <c:strRef>
              <c:f>NH3!$A$1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2:$Q$12</c:f>
              <c:numCache>
                <c:formatCode>General</c:formatCode>
                <c:ptCount val="16"/>
                <c:pt idx="0">
                  <c:v>0</c:v>
                </c:pt>
                <c:pt idx="1">
                  <c:v>6.27001234143384E-009</c:v>
                </c:pt>
                <c:pt idx="2">
                  <c:v>3.13500617071692E-008</c:v>
                </c:pt>
                <c:pt idx="3">
                  <c:v>6.27001234143384E-008</c:v>
                </c:pt>
                <c:pt idx="4">
                  <c:v>3.13500617071692E-007</c:v>
                </c:pt>
                <c:pt idx="5">
                  <c:v>6.27001234143384E-007</c:v>
                </c:pt>
                <c:pt idx="6">
                  <c:v>3.13500617071692E-006</c:v>
                </c:pt>
                <c:pt idx="7">
                  <c:v>6.27001234143384E-006</c:v>
                </c:pt>
                <c:pt idx="8">
                  <c:v>3.13500617071692E-005</c:v>
                </c:pt>
                <c:pt idx="9">
                  <c:v>6.27001234143384E-005</c:v>
                </c:pt>
                <c:pt idx="10">
                  <c:v>0.000313500617071692</c:v>
                </c:pt>
                <c:pt idx="11">
                  <c:v>0.000627001234143384</c:v>
                </c:pt>
                <c:pt idx="12">
                  <c:v>0.00313500617071692</c:v>
                </c:pt>
                <c:pt idx="13">
                  <c:v>0.00627001234143384</c:v>
                </c:pt>
                <c:pt idx="14">
                  <c:v>0.0313500617071692</c:v>
                </c:pt>
                <c:pt idx="15">
                  <c:v>0.0627001234143384</c:v>
                </c:pt>
              </c:numCache>
            </c:numRef>
          </c:val>
        </c:ser>
        <c:ser>
          <c:idx val="8"/>
          <c:order val="8"/>
          <c:tx>
            <c:strRef>
              <c:f>NH3!$A$1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3:$Q$13</c:f>
              <c:numCache>
                <c:formatCode>General</c:formatCode>
                <c:ptCount val="16"/>
                <c:pt idx="0">
                  <c:v>0</c:v>
                </c:pt>
                <c:pt idx="1">
                  <c:v>5.93509431027676E-008</c:v>
                </c:pt>
                <c:pt idx="2">
                  <c:v>2.96754715513838E-007</c:v>
                </c:pt>
                <c:pt idx="3">
                  <c:v>5.93509431027676E-007</c:v>
                </c:pt>
                <c:pt idx="4">
                  <c:v>2.96754715513838E-006</c:v>
                </c:pt>
                <c:pt idx="5">
                  <c:v>5.93509431027676E-006</c:v>
                </c:pt>
                <c:pt idx="6">
                  <c:v>2.96754715513838E-005</c:v>
                </c:pt>
                <c:pt idx="7">
                  <c:v>5.93509431027676E-005</c:v>
                </c:pt>
                <c:pt idx="8">
                  <c:v>0.000296754715513838</c:v>
                </c:pt>
                <c:pt idx="9">
                  <c:v>0.000593509431027676</c:v>
                </c:pt>
                <c:pt idx="10">
                  <c:v>0.00296754715513838</c:v>
                </c:pt>
                <c:pt idx="11">
                  <c:v>0.00593509431027676</c:v>
                </c:pt>
                <c:pt idx="12">
                  <c:v>0.0296754715513838</c:v>
                </c:pt>
                <c:pt idx="13">
                  <c:v>0.0593509431027676</c:v>
                </c:pt>
                <c:pt idx="14">
                  <c:v>0.296754715513838</c:v>
                </c:pt>
                <c:pt idx="15">
                  <c:v>0.593509431027676</c:v>
                </c:pt>
              </c:numCache>
            </c:numRef>
          </c:val>
        </c:ser>
        <c:ser>
          <c:idx val="9"/>
          <c:order val="9"/>
          <c:tx>
            <c:strRef>
              <c:f>NH3!$A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4:$Q$14</c:f>
              <c:numCache>
                <c:formatCode>General</c:formatCode>
                <c:ptCount val="16"/>
                <c:pt idx="0">
                  <c:v>0</c:v>
                </c:pt>
                <c:pt idx="1">
                  <c:v>3.86863179846857E-007</c:v>
                </c:pt>
                <c:pt idx="2">
                  <c:v>1.93431589923428E-006</c:v>
                </c:pt>
                <c:pt idx="3">
                  <c:v>3.86863179846857E-006</c:v>
                </c:pt>
                <c:pt idx="4">
                  <c:v>1.93431589923428E-005</c:v>
                </c:pt>
                <c:pt idx="5">
                  <c:v>3.86863179846857E-005</c:v>
                </c:pt>
                <c:pt idx="6">
                  <c:v>0.000193431589923428</c:v>
                </c:pt>
                <c:pt idx="7">
                  <c:v>0.000386863179846857</c:v>
                </c:pt>
                <c:pt idx="8">
                  <c:v>0.00193431589923428</c:v>
                </c:pt>
                <c:pt idx="9">
                  <c:v>0.00386863179846857</c:v>
                </c:pt>
                <c:pt idx="10">
                  <c:v>0.0193431589923428</c:v>
                </c:pt>
                <c:pt idx="11">
                  <c:v>0.0386863179846857</c:v>
                </c:pt>
                <c:pt idx="12">
                  <c:v>0.193431589923428</c:v>
                </c:pt>
                <c:pt idx="13">
                  <c:v>0.386863179846857</c:v>
                </c:pt>
                <c:pt idx="14">
                  <c:v>1.93431589923428</c:v>
                </c:pt>
                <c:pt idx="15">
                  <c:v>3.86863179846857</c:v>
                </c:pt>
              </c:numCache>
            </c:numRef>
          </c:val>
        </c:ser>
        <c:ser>
          <c:idx val="10"/>
          <c:order val="10"/>
          <c:tx>
            <c:strRef>
              <c:f>NH3!$A$1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5:$Q$15</c:f>
              <c:numCache>
                <c:formatCode>General</c:formatCode>
                <c:ptCount val="16"/>
                <c:pt idx="0">
                  <c:v>0</c:v>
                </c:pt>
                <c:pt idx="1">
                  <c:v>8.6319311139679E-007</c:v>
                </c:pt>
                <c:pt idx="2">
                  <c:v>4.31596555698395E-006</c:v>
                </c:pt>
                <c:pt idx="3">
                  <c:v>8.6319311139679E-006</c:v>
                </c:pt>
                <c:pt idx="4">
                  <c:v>4.31596555698395E-005</c:v>
                </c:pt>
                <c:pt idx="5">
                  <c:v>8.6319311139679E-005</c:v>
                </c:pt>
                <c:pt idx="6">
                  <c:v>0.000431596555698395</c:v>
                </c:pt>
                <c:pt idx="7">
                  <c:v>0.00086319311139679</c:v>
                </c:pt>
                <c:pt idx="8">
                  <c:v>0.00431596555698395</c:v>
                </c:pt>
                <c:pt idx="9">
                  <c:v>0.0086319311139679</c:v>
                </c:pt>
                <c:pt idx="10">
                  <c:v>0.0431596555698395</c:v>
                </c:pt>
                <c:pt idx="11">
                  <c:v>0.086319311139679</c:v>
                </c:pt>
                <c:pt idx="12">
                  <c:v>0.431596555698395</c:v>
                </c:pt>
                <c:pt idx="13">
                  <c:v>0.86319311139679</c:v>
                </c:pt>
                <c:pt idx="14">
                  <c:v>4.31596555698395</c:v>
                </c:pt>
                <c:pt idx="15">
                  <c:v>8.6319311139679</c:v>
                </c:pt>
              </c:numCache>
            </c:numRef>
          </c:val>
        </c:ser>
        <c:ser>
          <c:idx val="11"/>
          <c:order val="11"/>
          <c:tx>
            <c:strRef>
              <c:f>NH3!$A$1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6:$Q$16</c:f>
              <c:numCache>
                <c:formatCode>General</c:formatCode>
                <c:ptCount val="16"/>
                <c:pt idx="0">
                  <c:v>0</c:v>
                </c:pt>
                <c:pt idx="1">
                  <c:v>9.8439833775817E-007</c:v>
                </c:pt>
                <c:pt idx="2">
                  <c:v>4.92199168879085E-006</c:v>
                </c:pt>
                <c:pt idx="3">
                  <c:v>9.8439833775817E-006</c:v>
                </c:pt>
                <c:pt idx="4">
                  <c:v>4.92199168879085E-005</c:v>
                </c:pt>
                <c:pt idx="5">
                  <c:v>9.8439833775817E-005</c:v>
                </c:pt>
                <c:pt idx="6">
                  <c:v>0.000492199168879085</c:v>
                </c:pt>
                <c:pt idx="7">
                  <c:v>0.00098439833775817</c:v>
                </c:pt>
                <c:pt idx="8">
                  <c:v>0.00492199168879085</c:v>
                </c:pt>
                <c:pt idx="9">
                  <c:v>0.0098439833775817</c:v>
                </c:pt>
                <c:pt idx="10">
                  <c:v>0.0492199168879085</c:v>
                </c:pt>
                <c:pt idx="11">
                  <c:v>0.098439833775817</c:v>
                </c:pt>
                <c:pt idx="12">
                  <c:v>0.492199168879085</c:v>
                </c:pt>
                <c:pt idx="13">
                  <c:v>0.98439833775817</c:v>
                </c:pt>
                <c:pt idx="14">
                  <c:v>4.92199168879085</c:v>
                </c:pt>
                <c:pt idx="15">
                  <c:v>9.8439833775817</c:v>
                </c:pt>
              </c:numCache>
            </c:numRef>
          </c:val>
        </c:ser>
        <c:ser>
          <c:idx val="12"/>
          <c:order val="12"/>
          <c:tx>
            <c:strRef>
              <c:f>NH3!$A$1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7:$Q$17</c:f>
              <c:numCache>
                <c:formatCode>General</c:formatCode>
                <c:ptCount val="16"/>
                <c:pt idx="0">
                  <c:v>0</c:v>
                </c:pt>
                <c:pt idx="1">
                  <c:v>9.98417614719198E-007</c:v>
                </c:pt>
                <c:pt idx="2">
                  <c:v>4.99208807359599E-006</c:v>
                </c:pt>
                <c:pt idx="3">
                  <c:v>9.98417614719198E-006</c:v>
                </c:pt>
                <c:pt idx="4">
                  <c:v>4.99208807359599E-005</c:v>
                </c:pt>
                <c:pt idx="5">
                  <c:v>9.98417614719198E-005</c:v>
                </c:pt>
                <c:pt idx="6">
                  <c:v>0.000499208807359599</c:v>
                </c:pt>
                <c:pt idx="7">
                  <c:v>0.000998417614719198</c:v>
                </c:pt>
                <c:pt idx="8">
                  <c:v>0.00499208807359599</c:v>
                </c:pt>
                <c:pt idx="9">
                  <c:v>0.00998417614719198</c:v>
                </c:pt>
                <c:pt idx="10">
                  <c:v>0.0499208807359599</c:v>
                </c:pt>
                <c:pt idx="11">
                  <c:v>0.0998417614719198</c:v>
                </c:pt>
                <c:pt idx="12">
                  <c:v>0.499208807359599</c:v>
                </c:pt>
                <c:pt idx="13">
                  <c:v>0.998417614719198</c:v>
                </c:pt>
                <c:pt idx="14">
                  <c:v>4.99208807359599</c:v>
                </c:pt>
                <c:pt idx="15">
                  <c:v>9.98417614719198</c:v>
                </c:pt>
              </c:numCache>
            </c:numRef>
          </c:val>
        </c:ser>
        <c:ser>
          <c:idx val="13"/>
          <c:order val="13"/>
          <c:tx>
            <c:strRef>
              <c:f>NH3!$A$1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8:$Q$18</c:f>
              <c:numCache>
                <c:formatCode>General</c:formatCode>
                <c:ptCount val="16"/>
                <c:pt idx="0">
                  <c:v>0</c:v>
                </c:pt>
                <c:pt idx="1">
                  <c:v>9.99841535795638E-007</c:v>
                </c:pt>
                <c:pt idx="2">
                  <c:v>4.99920767897819E-006</c:v>
                </c:pt>
                <c:pt idx="3">
                  <c:v>9.99841535795638E-006</c:v>
                </c:pt>
                <c:pt idx="4">
                  <c:v>4.99920767897819E-005</c:v>
                </c:pt>
                <c:pt idx="5">
                  <c:v>9.99841535795638E-005</c:v>
                </c:pt>
                <c:pt idx="6">
                  <c:v>0.000499920767897819</c:v>
                </c:pt>
                <c:pt idx="7">
                  <c:v>0.000999841535795638</c:v>
                </c:pt>
                <c:pt idx="8">
                  <c:v>0.00499920767897819</c:v>
                </c:pt>
                <c:pt idx="9">
                  <c:v>0.00999841535795638</c:v>
                </c:pt>
                <c:pt idx="10">
                  <c:v>0.0499920767897819</c:v>
                </c:pt>
                <c:pt idx="11">
                  <c:v>0.0999841535795638</c:v>
                </c:pt>
                <c:pt idx="12">
                  <c:v>0.499920767897819</c:v>
                </c:pt>
                <c:pt idx="13">
                  <c:v>0.999841535795638</c:v>
                </c:pt>
                <c:pt idx="14">
                  <c:v>4.99920767897819</c:v>
                </c:pt>
                <c:pt idx="15">
                  <c:v>9.99841535795638</c:v>
                </c:pt>
              </c:numCache>
            </c:numRef>
          </c:val>
        </c:ser>
        <c:ser>
          <c:idx val="14"/>
          <c:order val="14"/>
          <c:tx>
            <c:strRef>
              <c:f>NH3!$A$19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3!$B$4:$Q$4</c:f>
              <c:strCache>
                <c:ptCount val="16"/>
                <c:pt idx="0">
                  <c:v>0</c:v>
                </c:pt>
                <c:pt idx="1">
                  <c:v>0.000001</c:v>
                </c:pt>
                <c:pt idx="2">
                  <c:v>0.000005</c:v>
                </c:pt>
                <c:pt idx="3">
                  <c:v>0.00001</c:v>
                </c:pt>
                <c:pt idx="4">
                  <c:v>0.00005</c:v>
                </c:pt>
                <c:pt idx="5">
                  <c:v>0.0001</c:v>
                </c:pt>
                <c:pt idx="6">
                  <c:v>0.0005</c:v>
                </c:pt>
                <c:pt idx="7">
                  <c:v>0.001</c:v>
                </c:pt>
                <c:pt idx="8">
                  <c:v>0.005</c:v>
                </c:pt>
                <c:pt idx="9">
                  <c:v>0.01</c:v>
                </c:pt>
                <c:pt idx="10">
                  <c:v>0.05</c:v>
                </c:pt>
                <c:pt idx="11">
                  <c:v>0.1</c:v>
                </c:pt>
                <c:pt idx="12">
                  <c:v>0.5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strCache>
            </c:strRef>
          </c:cat>
          <c:val>
            <c:numRef>
              <c:f>NH3!$B$19:$Q$19</c:f>
              <c:numCache>
                <c:formatCode>General</c:formatCode>
                <c:ptCount val="16"/>
                <c:pt idx="0">
                  <c:v>0</c:v>
                </c:pt>
                <c:pt idx="1">
                  <c:v>9.9998415131926E-007</c:v>
                </c:pt>
                <c:pt idx="2">
                  <c:v>4.9999207565963E-006</c:v>
                </c:pt>
                <c:pt idx="3">
                  <c:v>9.9998415131926E-006</c:v>
                </c:pt>
                <c:pt idx="4">
                  <c:v>4.9999207565963E-005</c:v>
                </c:pt>
                <c:pt idx="5">
                  <c:v>9.9998415131926E-005</c:v>
                </c:pt>
                <c:pt idx="6">
                  <c:v>0.00049999207565963</c:v>
                </c:pt>
                <c:pt idx="7">
                  <c:v>0.00099998415131926</c:v>
                </c:pt>
                <c:pt idx="8">
                  <c:v>0.0049999207565963</c:v>
                </c:pt>
                <c:pt idx="9">
                  <c:v>0.0099998415131926</c:v>
                </c:pt>
                <c:pt idx="10">
                  <c:v>0.049999207565963</c:v>
                </c:pt>
                <c:pt idx="11">
                  <c:v>0.099998415131926</c:v>
                </c:pt>
                <c:pt idx="12">
                  <c:v>0.49999207565963</c:v>
                </c:pt>
                <c:pt idx="13">
                  <c:v>0.99998415131926</c:v>
                </c:pt>
                <c:pt idx="14">
                  <c:v>4.9999207565963</c:v>
                </c:pt>
                <c:pt idx="15">
                  <c:v>9.9998415131926</c:v>
                </c:pt>
              </c:numCache>
            </c:numRef>
          </c:val>
        </c:ser>
        <c:gapWidth val="100"/>
        <c:shape val="box"/>
        <c:axId val="67773647"/>
        <c:axId val="11018452"/>
        <c:axId val="8844561"/>
      </c:bar3DChart>
      <c:catAx>
        <c:axId val="67773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NH3</a:t>
                </a:r>
              </a:p>
            </c:rich>
          </c:tx>
          <c:layout>
            <c:manualLayout>
              <c:xMode val="edge"/>
              <c:yMode val="edge"/>
              <c:x val="0.702251965158275"/>
              <c:y val="0.844171328992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8452"/>
        <c:crossesAt val="0"/>
        <c:auto val="1"/>
        <c:lblAlgn val="ctr"/>
        <c:lblOffset val="100"/>
        <c:noMultiLvlLbl val="0"/>
      </c:catAx>
      <c:valAx>
        <c:axId val="1101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[NH3]</a:t>
                </a:r>
              </a:p>
            </c:rich>
          </c:tx>
          <c:layout>
            <c:manualLayout>
              <c:xMode val="edge"/>
              <c:yMode val="edge"/>
              <c:x val="0.1313469301041"/>
              <c:y val="0.2421351921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3647"/>
        <c:crossesAt val="1"/>
        <c:crossBetween val="midCat"/>
      </c:valAx>
      <c:serAx>
        <c:axId val="8844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35202889313788"/>
              <c:y val="0.86911859121342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8452"/>
        <c:crosses val="autoZero"/>
      </c:serAx>
    </c:plotArea>
    <c:legend>
      <c:legendPos val="r"/>
      <c:layout>
        <c:manualLayout>
          <c:xMode val="edge"/>
          <c:yMode val="edge"/>
          <c:x val="0.0220416401104738"/>
          <c:y val="0.61212510318261"/>
          <c:w val="0.172402804333971"/>
          <c:h val="0.375309547830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xistentiegebied NH3/NH4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39997219519"/>
          <c:y val="0.161035092618449"/>
          <c:w val="0.896705129987488"/>
          <c:h val="0.762915386763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3!$A$43:$A$71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</c:numCache>
            </c:numRef>
          </c:xVal>
          <c:yVal>
            <c:numRef>
              <c:f>NH3!$D$43:$D$71</c:f>
              <c:numCache>
                <c:formatCode>General</c:formatCode>
                <c:ptCount val="29"/>
                <c:pt idx="0">
                  <c:v>6.30957344082086E-010</c:v>
                </c:pt>
                <c:pt idx="1">
                  <c:v>1.99526231098781E-009</c:v>
                </c:pt>
                <c:pt idx="2">
                  <c:v>6.30957340499121E-009</c:v>
                </c:pt>
                <c:pt idx="3">
                  <c:v>1.99526227515816E-008</c:v>
                </c:pt>
                <c:pt idx="4">
                  <c:v>6.30957304669479E-008</c:v>
                </c:pt>
                <c:pt idx="5">
                  <c:v>1.99526191686179E-007</c:v>
                </c:pt>
                <c:pt idx="6">
                  <c:v>6.30956946373274E-007</c:v>
                </c:pt>
                <c:pt idx="7">
                  <c:v>1.99525833390512E-006</c:v>
                </c:pt>
                <c:pt idx="8">
                  <c:v>6.30953363433606E-006</c:v>
                </c:pt>
                <c:pt idx="9">
                  <c:v>1.99522250504614E-005</c:v>
                </c:pt>
                <c:pt idx="10">
                  <c:v>6.30917536274866E-005</c:v>
                </c:pt>
                <c:pt idx="11">
                  <c:v>0.00019948642872153</c:v>
                </c:pt>
                <c:pt idx="12">
                  <c:v>0.000630559488339893</c:v>
                </c:pt>
                <c:pt idx="13">
                  <c:v>0.00199128917072832</c:v>
                </c:pt>
                <c:pt idx="14">
                  <c:v>0.00627001234143384</c:v>
                </c:pt>
                <c:pt idx="15">
                  <c:v>0.0195623038725795</c:v>
                </c:pt>
                <c:pt idx="16">
                  <c:v>0.0593509431027676</c:v>
                </c:pt>
                <c:pt idx="17">
                  <c:v>0.166337530816562</c:v>
                </c:pt>
                <c:pt idx="18">
                  <c:v>0.386863179846857</c:v>
                </c:pt>
                <c:pt idx="19">
                  <c:v>0.666139424583122</c:v>
                </c:pt>
                <c:pt idx="20">
                  <c:v>0.86319311139679</c:v>
                </c:pt>
                <c:pt idx="21">
                  <c:v>0.952273278965796</c:v>
                </c:pt>
                <c:pt idx="22">
                  <c:v>0.98439833775817</c:v>
                </c:pt>
                <c:pt idx="23">
                  <c:v>0.995013121263312</c:v>
                </c:pt>
                <c:pt idx="24">
                  <c:v>0.998417614719198</c:v>
                </c:pt>
                <c:pt idx="25">
                  <c:v>0.999499063829186</c:v>
                </c:pt>
                <c:pt idx="26">
                  <c:v>0.999841535795638</c:v>
                </c:pt>
                <c:pt idx="27">
                  <c:v>0.999949883788398</c:v>
                </c:pt>
                <c:pt idx="28">
                  <c:v>0.999984151319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ial!$A$8:$A$22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polynomial!$D$8:$D$22</c:f>
              <c:numCache>
                <c:formatCode>General</c:formatCode>
                <c:ptCount val="15"/>
                <c:pt idx="0">
                  <c:v>1.00009315607587E-014</c:v>
                </c:pt>
                <c:pt idx="1">
                  <c:v>9.99963507135543E-014</c:v>
                </c:pt>
                <c:pt idx="2">
                  <c:v>1.0000938099853E-012</c:v>
                </c:pt>
                <c:pt idx="3">
                  <c:v>1.00009380524192E-011</c:v>
                </c:pt>
                <c:pt idx="4">
                  <c:v>1.00009379050355E-010</c:v>
                </c:pt>
                <c:pt idx="5">
                  <c:v>1.00009364118858E-009</c:v>
                </c:pt>
                <c:pt idx="6">
                  <c:v>1.0000921486098E-008</c:v>
                </c:pt>
                <c:pt idx="7">
                  <c:v>1.00007722308513E-007</c:v>
                </c:pt>
                <c:pt idx="8">
                  <c:v>9.99927992337398E-007</c:v>
                </c:pt>
                <c:pt idx="9">
                  <c:v>9.98438130700404E-006</c:v>
                </c:pt>
                <c:pt idx="10">
                  <c:v>9.83645883545787E-005</c:v>
                </c:pt>
                <c:pt idx="11">
                  <c:v>0.000816215227417747</c:v>
                </c:pt>
                <c:pt idx="12">
                  <c:v>0.00204370682222582</c:v>
                </c:pt>
                <c:pt idx="13">
                  <c:v>0.00227154466751705</c:v>
                </c:pt>
                <c:pt idx="14">
                  <c:v>0.00229512510798384</c:v>
                </c:pt>
              </c:numCache>
            </c:numRef>
          </c:yVal>
          <c:smooth val="1"/>
        </c:ser>
        <c:axId val="6974670"/>
        <c:axId val="60323813"/>
      </c:scatterChart>
      <c:valAx>
        <c:axId val="6974670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3813"/>
        <c:crossesAt val="0"/>
        <c:crossBetween val="midCat"/>
      </c:valAx>
      <c:valAx>
        <c:axId val="6032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[NH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50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389364388943"/>
          <c:y val="0.056833754056978"/>
          <c:w val="0.97811140732426"/>
          <c:h val="0.94316624594302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olynomial!$M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ynomial!$L$13:$L$27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polynomial!$M$13:$M$27</c:f>
              <c:numCache>
                <c:formatCode>General</c:formatCode>
                <c:ptCount val="15"/>
                <c:pt idx="0">
                  <c:v>1.00009315607587E-014</c:v>
                </c:pt>
                <c:pt idx="1">
                  <c:v>9.99963507135543E-014</c:v>
                </c:pt>
                <c:pt idx="2">
                  <c:v>1.0000938099853E-012</c:v>
                </c:pt>
                <c:pt idx="3">
                  <c:v>1.00009380524192E-011</c:v>
                </c:pt>
                <c:pt idx="4">
                  <c:v>1.00009379050355E-010</c:v>
                </c:pt>
                <c:pt idx="5">
                  <c:v>1.00009364118858E-009</c:v>
                </c:pt>
                <c:pt idx="6">
                  <c:v>1.0000921486098E-008</c:v>
                </c:pt>
                <c:pt idx="7">
                  <c:v>1.00007722308513E-007</c:v>
                </c:pt>
                <c:pt idx="8">
                  <c:v>9.99927992337398E-007</c:v>
                </c:pt>
                <c:pt idx="9">
                  <c:v>9.98438130700404E-006</c:v>
                </c:pt>
                <c:pt idx="10">
                  <c:v>9.83645883545787E-005</c:v>
                </c:pt>
                <c:pt idx="11">
                  <c:v>0.000816215227417747</c:v>
                </c:pt>
                <c:pt idx="12">
                  <c:v>0.00204370682222582</c:v>
                </c:pt>
                <c:pt idx="13">
                  <c:v>0.00227154466751705</c:v>
                </c:pt>
                <c:pt idx="14">
                  <c:v>0.00229512510798384</c:v>
                </c:pt>
              </c:numCache>
            </c:numRef>
          </c:val>
        </c:ser>
        <c:ser>
          <c:idx val="1"/>
          <c:order val="1"/>
          <c:tx>
            <c:strRef>
              <c:f>polynomial!$N$12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ynomial!$L$13:$L$27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polynomial!$N$13:$N$27</c:f>
              <c:numCache>
                <c:formatCode>General</c:formatCode>
                <c:ptCount val="15"/>
                <c:pt idx="0">
                  <c:v>1.00029843493457E-015</c:v>
                </c:pt>
                <c:pt idx="1">
                  <c:v>1.00331278554928E-014</c:v>
                </c:pt>
                <c:pt idx="2">
                  <c:v>9.99963506992013E-014</c:v>
                </c:pt>
                <c:pt idx="3">
                  <c:v>9.99963505556803E-013</c:v>
                </c:pt>
                <c:pt idx="4">
                  <c:v>9.99963491293279E-012</c:v>
                </c:pt>
                <c:pt idx="5">
                  <c:v>9.99963438111436E-011</c:v>
                </c:pt>
                <c:pt idx="6">
                  <c:v>1.00006140663286E-009</c:v>
                </c:pt>
                <c:pt idx="7">
                  <c:v>9.99947601336697E-009</c:v>
                </c:pt>
                <c:pt idx="8">
                  <c:v>1.00639944733772E-007</c:v>
                </c:pt>
                <c:pt idx="9">
                  <c:v>9.98371500617046E-007</c:v>
                </c:pt>
                <c:pt idx="10">
                  <c:v>9.87330214507635E-006</c:v>
                </c:pt>
                <c:pt idx="11">
                  <c:v>8.58481502777211E-005</c:v>
                </c:pt>
                <c:pt idx="12">
                  <c:v>0.000352155333466808</c:v>
                </c:pt>
                <c:pt idx="13">
                  <c:v>0.000489333593767337</c:v>
                </c:pt>
                <c:pt idx="14">
                  <c:v>0.000508018979480757</c:v>
                </c:pt>
              </c:numCache>
            </c:numRef>
          </c:val>
        </c:ser>
        <c:ser>
          <c:idx val="2"/>
          <c:order val="2"/>
          <c:tx>
            <c:strRef>
              <c:f>polynomial!$O$12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ynomial!$L$13:$L$27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polynomial!$O$13:$O$27</c:f>
              <c:numCache>
                <c:formatCode>General</c:formatCode>
                <c:ptCount val="15"/>
                <c:pt idx="0">
                  <c:v>9.99963507149896E-017</c:v>
                </c:pt>
                <c:pt idx="1">
                  <c:v>9.99963507135543E-016</c:v>
                </c:pt>
                <c:pt idx="2">
                  <c:v>9.99963506992013E-015</c:v>
                </c:pt>
                <c:pt idx="3">
                  <c:v>9.99963505556714E-014</c:v>
                </c:pt>
                <c:pt idx="4">
                  <c:v>9.99963491203723E-013</c:v>
                </c:pt>
                <c:pt idx="5">
                  <c:v>9.99963347673844E-012</c:v>
                </c:pt>
                <c:pt idx="6">
                  <c:v>9.9996191237789E-011</c:v>
                </c:pt>
                <c:pt idx="7">
                  <c:v>9.99947559702489E-010</c:v>
                </c:pt>
                <c:pt idx="8">
                  <c:v>9.9980406148284E-009</c:v>
                </c:pt>
                <c:pt idx="9">
                  <c:v>9.98371912530174E-008</c:v>
                </c:pt>
                <c:pt idx="10">
                  <c:v>9.8432844133653E-007</c:v>
                </c:pt>
                <c:pt idx="11">
                  <c:v>8.66612886465717E-006</c:v>
                </c:pt>
                <c:pt idx="12">
                  <c:v>4.14509292155033E-005</c:v>
                </c:pt>
                <c:pt idx="13">
                  <c:v>5.8004150953194E-005</c:v>
                </c:pt>
                <c:pt idx="14">
                  <c:v>6.11477937702988E-005</c:v>
                </c:pt>
              </c:numCache>
            </c:numRef>
          </c:val>
        </c:ser>
        <c:ser>
          <c:idx val="3"/>
          <c:order val="3"/>
          <c:tx>
            <c:strRef>
              <c:f>polynomial!$P$12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ynomial!$L$13:$L$27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polynomial!$P$13:$P$27</c:f>
              <c:numCache>
                <c:formatCode>General</c:formatCode>
                <c:ptCount val="15"/>
                <c:pt idx="0">
                  <c:v>1.03345628592684E-017</c:v>
                </c:pt>
                <c:pt idx="1">
                  <c:v>1.33489135050026E-016</c:v>
                </c:pt>
                <c:pt idx="2">
                  <c:v>9.99963506992022E-016</c:v>
                </c:pt>
                <c:pt idx="3">
                  <c:v>9.9996350556566E-015</c:v>
                </c:pt>
                <c:pt idx="4">
                  <c:v>9.99963500159405E-014</c:v>
                </c:pt>
                <c:pt idx="5">
                  <c:v>9.99972391434538E-013</c:v>
                </c:pt>
                <c:pt idx="6">
                  <c:v>1.00991133005033E-011</c:v>
                </c:pt>
                <c:pt idx="7">
                  <c:v>9.9995173578123E-011</c:v>
                </c:pt>
                <c:pt idx="8">
                  <c:v>1.65927145755754E-009</c:v>
                </c:pt>
                <c:pt idx="9">
                  <c:v>9.98457109977313E-009</c:v>
                </c:pt>
                <c:pt idx="10">
                  <c:v>1.29246058353067E-007</c:v>
                </c:pt>
                <c:pt idx="11">
                  <c:v>8.79770272379345E-007</c:v>
                </c:pt>
                <c:pt idx="12">
                  <c:v>4.6455135957187E-006</c:v>
                </c:pt>
                <c:pt idx="13">
                  <c:v>6.17757212605319E-006</c:v>
                </c:pt>
                <c:pt idx="14">
                  <c:v>6.6570881392191E-006</c:v>
                </c:pt>
              </c:numCache>
            </c:numRef>
          </c:val>
        </c:ser>
        <c:ser>
          <c:idx val="4"/>
          <c:order val="4"/>
          <c:tx>
            <c:strRef>
              <c:f>polynomial!$Q$12</c:f>
              <c:strCache>
                <c:ptCount val="1"/>
                <c:pt idx="0">
                  <c:v>0.00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ynomial!$L$13:$L$27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polynomial!$Q$13:$Q$27</c:f>
              <c:numCache>
                <c:formatCode>General</c:formatCode>
                <c:ptCount val="15"/>
                <c:pt idx="0">
                  <c:v>1.33489130293737E-018</c:v>
                </c:pt>
                <c:pt idx="1">
                  <c:v>4.34924179357512E-017</c:v>
                </c:pt>
                <c:pt idx="2">
                  <c:v>9.99963506992107E-017</c:v>
                </c:pt>
                <c:pt idx="3">
                  <c:v>9.99963505646167E-016</c:v>
                </c:pt>
                <c:pt idx="4">
                  <c:v>9.99963580760982E-015</c:v>
                </c:pt>
                <c:pt idx="5">
                  <c:v>1.00005378528138E-013</c:v>
                </c:pt>
                <c:pt idx="6">
                  <c:v>1.09945608840061E-012</c:v>
                </c:pt>
                <c:pt idx="7">
                  <c:v>9.99989321072129E-012</c:v>
                </c:pt>
                <c:pt idx="8">
                  <c:v>7.59447149391221E-010</c:v>
                </c:pt>
                <c:pt idx="9">
                  <c:v>9.99229716536628E-010</c:v>
                </c:pt>
                <c:pt idx="10">
                  <c:v>4.06583099046555E-008</c:v>
                </c:pt>
                <c:pt idx="11">
                  <c:v>1.03622421009012E-007</c:v>
                </c:pt>
                <c:pt idx="12">
                  <c:v>1.18763580025741E-006</c:v>
                </c:pt>
                <c:pt idx="13">
                  <c:v>8.87560998145648E-007</c:v>
                </c:pt>
                <c:pt idx="14">
                  <c:v>1.07612986317194E-006</c:v>
                </c:pt>
              </c:numCache>
            </c:numRef>
          </c:val>
        </c:ser>
        <c:gapWidth val="100"/>
        <c:shape val="box"/>
        <c:axId val="63811107"/>
        <c:axId val="71622832"/>
        <c:axId val="46637592"/>
      </c:bar3DChart>
      <c:catAx>
        <c:axId val="63811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2832"/>
        <c:crossesAt val="0"/>
        <c:auto val="1"/>
        <c:lblAlgn val="ctr"/>
        <c:lblOffset val="100"/>
        <c:noMultiLvlLbl val="0"/>
      </c:catAx>
      <c:valAx>
        <c:axId val="7162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[NH3] (M)</a:t>
                </a:r>
              </a:p>
            </c:rich>
          </c:tx>
          <c:layout>
            <c:manualLayout>
              <c:xMode val="edge"/>
              <c:yMode val="edge"/>
              <c:x val="0.812894626069875"/>
              <c:y val="0.5446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1107"/>
        <c:crossesAt val="1"/>
        <c:crossBetween val="midCat"/>
      </c:valAx>
      <c:serAx>
        <c:axId val="46637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NH3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2832"/>
        <c:crosses val="autoZero"/>
      </c:serAx>
    </c:plotArea>
    <c:legend>
      <c:legendPos val="r"/>
      <c:layout>
        <c:manualLayout>
          <c:xMode val="edge"/>
          <c:yMode val="edge"/>
          <c:x val="0.774519433141574"/>
          <c:y val="0.021637216011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200</xdr:colOff>
      <xdr:row>19</xdr:row>
      <xdr:rowOff>76320</xdr:rowOff>
    </xdr:from>
    <xdr:to>
      <xdr:col>21</xdr:col>
      <xdr:colOff>110160</xdr:colOff>
      <xdr:row>51</xdr:row>
      <xdr:rowOff>114480</xdr:rowOff>
    </xdr:to>
    <xdr:graphicFrame>
      <xdr:nvGraphicFramePr>
        <xdr:cNvPr id="0" name="Chart 8"/>
        <xdr:cNvGraphicFramePr/>
      </xdr:nvGraphicFramePr>
      <xdr:xfrm>
        <a:off x="6950520" y="3200400"/>
        <a:ext cx="70326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8</xdr:row>
      <xdr:rowOff>75960</xdr:rowOff>
    </xdr:from>
    <xdr:to>
      <xdr:col>16</xdr:col>
      <xdr:colOff>618840</xdr:colOff>
      <xdr:row>45</xdr:row>
      <xdr:rowOff>66600</xdr:rowOff>
    </xdr:to>
    <xdr:graphicFrame>
      <xdr:nvGraphicFramePr>
        <xdr:cNvPr id="1" name="Chart 4"/>
        <xdr:cNvGraphicFramePr/>
      </xdr:nvGraphicFramePr>
      <xdr:xfrm>
        <a:off x="6473880" y="1533240"/>
        <a:ext cx="64101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880</xdr:colOff>
      <xdr:row>29</xdr:row>
      <xdr:rowOff>47160</xdr:rowOff>
    </xdr:from>
    <xdr:to>
      <xdr:col>6</xdr:col>
      <xdr:colOff>564480</xdr:colOff>
      <xdr:row>47</xdr:row>
      <xdr:rowOff>28440</xdr:rowOff>
    </xdr:to>
    <xdr:graphicFrame>
      <xdr:nvGraphicFramePr>
        <xdr:cNvPr id="2" name="Chart 1035"/>
        <xdr:cNvGraphicFramePr/>
      </xdr:nvGraphicFramePr>
      <xdr:xfrm>
        <a:off x="839160" y="4924080"/>
        <a:ext cx="48610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5</xdr:row>
      <xdr:rowOff>66600</xdr:rowOff>
    </xdr:from>
    <xdr:to>
      <xdr:col>14</xdr:col>
      <xdr:colOff>362880</xdr:colOff>
      <xdr:row>29</xdr:row>
      <xdr:rowOff>95400</xdr:rowOff>
    </xdr:to>
    <xdr:graphicFrame>
      <xdr:nvGraphicFramePr>
        <xdr:cNvPr id="3" name="Chart 2"/>
        <xdr:cNvGraphicFramePr/>
      </xdr:nvGraphicFramePr>
      <xdr:xfrm>
        <a:off x="3047400" y="904680"/>
        <a:ext cx="67777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1</xdr:row>
      <xdr:rowOff>19080</xdr:rowOff>
    </xdr:from>
    <xdr:to>
      <xdr:col>12</xdr:col>
      <xdr:colOff>533520</xdr:colOff>
      <xdr:row>64</xdr:row>
      <xdr:rowOff>162000</xdr:rowOff>
    </xdr:to>
    <xdr:graphicFrame>
      <xdr:nvGraphicFramePr>
        <xdr:cNvPr id="4" name="Chart 4"/>
        <xdr:cNvGraphicFramePr/>
      </xdr:nvGraphicFramePr>
      <xdr:xfrm>
        <a:off x="3489840" y="6715080"/>
        <a:ext cx="5178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257750590852</cdr:x>
      <cdr:y>0.468025691147724</cdr:y>
    </cdr:from>
    <cdr:to>
      <cdr:x>0.962254970109829</cdr:x>
      <cdr:y>0.673741040677651</cdr:y>
    </cdr:to>
    <cdr:sp>
      <cdr:nvSpPr>
        <cdr:cNvPr id="5" name="Text 1"/>
        <cdr:cNvSpPr/>
      </cdr:nvSpPr>
      <cdr:spPr>
        <a:xfrm>
          <a:off x="4258440" y="1810080"/>
          <a:ext cx="7250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900" spc="-1" strike="noStrike">
              <a:latin typeface="Arial"/>
            </a:rPr>
            <a:t>NH</a:t>
          </a:r>
          <a:r>
            <a:rPr b="1" sz="1900" spc="-1" strike="noStrike" baseline="-8000">
              <a:latin typeface="Arial"/>
            </a:rPr>
            <a:t>3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2</xdr:col>
      <xdr:colOff>319680</xdr:colOff>
      <xdr:row>8</xdr:row>
      <xdr:rowOff>142920</xdr:rowOff>
    </xdr:to>
    <xdr:clientData/>
  </xdr:twoCellAnchor>
  <xdr:twoCellAnchor editAs="oneCell">
    <xdr:from>
      <xdr:col>11</xdr:col>
      <xdr:colOff>10080</xdr:colOff>
      <xdr:row>9</xdr:row>
      <xdr:rowOff>75960</xdr:rowOff>
    </xdr:from>
    <xdr:to>
      <xdr:col>18</xdr:col>
      <xdr:colOff>219960</xdr:colOff>
      <xdr:row>40</xdr:row>
      <xdr:rowOff>37800</xdr:rowOff>
    </xdr:to>
    <xdr:graphicFrame>
      <xdr:nvGraphicFramePr>
        <xdr:cNvPr id="6" name="Chart 4"/>
        <xdr:cNvGraphicFramePr/>
      </xdr:nvGraphicFramePr>
      <xdr:xfrm>
        <a:off x="6679440" y="1552320"/>
        <a:ext cx="51310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7" style="0" width="4.85"/>
    <col collapsed="false" customWidth="true" hidden="false" outlineLevel="0" max="9" min="9" style="0" width="13.99"/>
    <col collapsed="false" customWidth="true" hidden="false" outlineLevel="0" max="14" min="14" style="0" width="5.13"/>
    <col collapsed="false" customWidth="true" hidden="false" outlineLevel="0" max="16" min="16" style="0" width="13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  <c r="H1" s="1" t="s">
        <v>1</v>
      </c>
      <c r="I1" s="2"/>
      <c r="J1" s="2"/>
      <c r="K1" s="2"/>
      <c r="L1" s="2"/>
      <c r="M1" s="3"/>
      <c r="O1" s="4" t="s">
        <v>2</v>
      </c>
      <c r="P1" s="5" t="n">
        <f aca="false">10^(-4.8)</f>
        <v>1.58489319246111E-005</v>
      </c>
    </row>
    <row r="2" customFormat="false" ht="13.5" hidden="false" customHeight="false" outlineLevel="0" collapsed="false">
      <c r="A2" s="6"/>
      <c r="B2" s="7"/>
      <c r="C2" s="7"/>
      <c r="D2" s="7"/>
      <c r="E2" s="7"/>
      <c r="F2" s="8"/>
      <c r="H2" s="6"/>
      <c r="I2" s="7"/>
      <c r="J2" s="7"/>
      <c r="K2" s="7"/>
      <c r="L2" s="7"/>
      <c r="M2" s="8"/>
      <c r="O2" s="9" t="s">
        <v>3</v>
      </c>
      <c r="P2" s="10" t="n">
        <f aca="false">10^2.2</f>
        <v>158.489319246111</v>
      </c>
    </row>
    <row r="3" customFormat="false" ht="12.75" hidden="false" customHeight="false" outlineLevel="0" collapsed="false">
      <c r="A3" s="6"/>
      <c r="B3" s="11" t="s">
        <v>4</v>
      </c>
      <c r="C3" s="7"/>
      <c r="D3" s="7"/>
      <c r="E3" s="7"/>
      <c r="F3" s="8"/>
      <c r="H3" s="12"/>
      <c r="I3" s="13" t="s">
        <v>4</v>
      </c>
      <c r="J3" s="13"/>
      <c r="K3" s="13"/>
      <c r="L3" s="13"/>
      <c r="M3" s="14"/>
      <c r="O3" s="15" t="s">
        <v>5</v>
      </c>
      <c r="P3" s="16" t="n">
        <f aca="false">10^2.3</f>
        <v>199.526231496888</v>
      </c>
    </row>
    <row r="4" customFormat="false" ht="12.75" hidden="false" customHeight="false" outlineLevel="0" collapsed="false">
      <c r="A4" s="17" t="s">
        <v>6</v>
      </c>
      <c r="B4" s="18" t="n">
        <f aca="false">polynomial!D6</f>
        <v>1</v>
      </c>
      <c r="C4" s="18" t="n">
        <f aca="false">polynomial!E6</f>
        <v>0.1</v>
      </c>
      <c r="D4" s="18" t="n">
        <f aca="false">polynomial!F6</f>
        <v>0.01</v>
      </c>
      <c r="E4" s="18" t="n">
        <f aca="false">polynomial!G6</f>
        <v>0.001</v>
      </c>
      <c r="F4" s="19" t="n">
        <f aca="false">polynomial!H6</f>
        <v>0.0001</v>
      </c>
      <c r="H4" s="17" t="s">
        <v>6</v>
      </c>
      <c r="I4" s="18" t="n">
        <f aca="false">$B$4</f>
        <v>1</v>
      </c>
      <c r="J4" s="18" t="n">
        <f aca="false">$C$4</f>
        <v>0.1</v>
      </c>
      <c r="K4" s="18" t="n">
        <f aca="false">$D$4</f>
        <v>0.01</v>
      </c>
      <c r="L4" s="18" t="n">
        <f aca="false">$E$4</f>
        <v>0.001</v>
      </c>
      <c r="M4" s="19" t="n">
        <f aca="false">$F$4</f>
        <v>0.0001</v>
      </c>
      <c r="O4" s="15" t="s">
        <v>7</v>
      </c>
      <c r="P4" s="20" t="n">
        <f aca="false">10^2.3</f>
        <v>199.526231496888</v>
      </c>
    </row>
    <row r="5" customFormat="false" ht="13.5" hidden="false" customHeight="false" outlineLevel="0" collapsed="false">
      <c r="A5" s="21" t="n">
        <f aca="false">polynomial!A8</f>
        <v>0</v>
      </c>
      <c r="B5" s="7" t="n">
        <f aca="false">polynomial!D8</f>
        <v>1.00009315607587E-014</v>
      </c>
      <c r="C5" s="7" t="n">
        <f aca="false">polynomial!E8</f>
        <v>1.00029843493457E-015</v>
      </c>
      <c r="D5" s="7" t="n">
        <f aca="false">polynomial!F8</f>
        <v>9.99963507149896E-017</v>
      </c>
      <c r="E5" s="7" t="n">
        <f aca="false">polynomial!G8</f>
        <v>1.03345628592684E-017</v>
      </c>
      <c r="F5" s="8" t="n">
        <f aca="false">polynomial!H8</f>
        <v>1.33489130293737E-018</v>
      </c>
      <c r="H5" s="21" t="n">
        <f aca="false">$A$5</f>
        <v>0</v>
      </c>
      <c r="I5" s="22" t="n">
        <f aca="false">B24+I24+B44+I44+P44</f>
        <v>1.71172427686373E-018</v>
      </c>
      <c r="J5" s="22" t="n">
        <f aca="false">C24+J24+C44+J44+Q44</f>
        <v>1.7117242768625E-018</v>
      </c>
      <c r="K5" s="22" t="n">
        <f aca="false">D24+K24+D44+K44+R44</f>
        <v>1.71172427686238E-018</v>
      </c>
      <c r="L5" s="22" t="n">
        <f aca="false">E24+L24+E44+L44+S44</f>
        <v>1.71172427686237E-018</v>
      </c>
      <c r="M5" s="23" t="n">
        <f aca="false">F24+M24+F44+M44+T44</f>
        <v>1.71172427686237E-018</v>
      </c>
      <c r="O5" s="24" t="s">
        <v>8</v>
      </c>
      <c r="P5" s="25" t="n">
        <f aca="false">10^2</f>
        <v>100</v>
      </c>
    </row>
    <row r="6" customFormat="false" ht="13.5" hidden="false" customHeight="false" outlineLevel="0" collapsed="false">
      <c r="A6" s="21" t="n">
        <f aca="false">polynomial!A9</f>
        <v>1</v>
      </c>
      <c r="B6" s="7" t="n">
        <f aca="false">polynomial!D9</f>
        <v>9.99963507135543E-014</v>
      </c>
      <c r="C6" s="7" t="n">
        <f aca="false">polynomial!E9</f>
        <v>1.00331278554928E-014</v>
      </c>
      <c r="D6" s="7" t="n">
        <f aca="false">polynomial!F9</f>
        <v>9.99963507135543E-016</v>
      </c>
      <c r="E6" s="7" t="n">
        <f aca="false">polynomial!G9</f>
        <v>1.33489135050026E-016</v>
      </c>
      <c r="F6" s="8" t="n">
        <f aca="false">polynomial!H9</f>
        <v>4.34924179357512E-017</v>
      </c>
      <c r="H6" s="21" t="n">
        <f aca="false">$A$6</f>
        <v>1</v>
      </c>
      <c r="I6" s="22" t="n">
        <f aca="false">B25+I25+B45+I45+P45</f>
        <v>1.71172427687593E-018</v>
      </c>
      <c r="J6" s="22" t="n">
        <f aca="false">C25+J25+C45+J45+Q45</f>
        <v>1.71172427686373E-018</v>
      </c>
      <c r="K6" s="22" t="n">
        <f aca="false">D25+K25+D45+K45+R45</f>
        <v>1.7117242768625E-018</v>
      </c>
      <c r="L6" s="22" t="n">
        <f aca="false">E25+L25+E45+L45+S45</f>
        <v>1.71172427686239E-018</v>
      </c>
      <c r="M6" s="23" t="n">
        <f aca="false">F25+M25+F45+M45+T45</f>
        <v>1.71172427686237E-018</v>
      </c>
      <c r="O6" s="4" t="s">
        <v>9</v>
      </c>
      <c r="P6" s="5" t="n">
        <f aca="false">2.93E-036</f>
        <v>2.93E-036</v>
      </c>
      <c r="Q6" s="26" t="s">
        <v>10</v>
      </c>
    </row>
    <row r="7" customFormat="false" ht="12.75" hidden="false" customHeight="false" outlineLevel="0" collapsed="false">
      <c r="A7" s="21" t="n">
        <f aca="false">polynomial!A10</f>
        <v>2</v>
      </c>
      <c r="B7" s="7" t="n">
        <f aca="false">polynomial!D10</f>
        <v>1.0000938099853E-012</v>
      </c>
      <c r="C7" s="7" t="n">
        <f aca="false">polynomial!E10</f>
        <v>9.99963506992013E-014</v>
      </c>
      <c r="D7" s="7" t="n">
        <f aca="false">polynomial!F10</f>
        <v>9.99963506992013E-015</v>
      </c>
      <c r="E7" s="7" t="n">
        <f aca="false">polynomial!G10</f>
        <v>9.99963506992022E-016</v>
      </c>
      <c r="F7" s="8" t="n">
        <f aca="false">polynomial!H10</f>
        <v>9.99963506992107E-017</v>
      </c>
      <c r="H7" s="21" t="n">
        <f aca="false">$A$7</f>
        <v>2</v>
      </c>
      <c r="I7" s="22" t="n">
        <f aca="false">B26+I26+B46+I46+P46</f>
        <v>1.71172427699803E-018</v>
      </c>
      <c r="J7" s="22" t="n">
        <f aca="false">C26+J26+C46+J46+Q46</f>
        <v>1.71172427687593E-018</v>
      </c>
      <c r="K7" s="22" t="n">
        <f aca="false">D26+K26+D46+K46+R46</f>
        <v>1.71172427686373E-018</v>
      </c>
      <c r="L7" s="22" t="n">
        <f aca="false">E26+L26+E46+L46+S46</f>
        <v>1.7117242768625E-018</v>
      </c>
      <c r="M7" s="23" t="n">
        <f aca="false">F26+M26+F46+M46+T46</f>
        <v>1.71172427686238E-018</v>
      </c>
    </row>
    <row r="8" customFormat="false" ht="12.75" hidden="false" customHeight="false" outlineLevel="0" collapsed="false">
      <c r="A8" s="21" t="n">
        <f aca="false">polynomial!A11</f>
        <v>3</v>
      </c>
      <c r="B8" s="7" t="n">
        <f aca="false">polynomial!D11</f>
        <v>1.00009380524192E-011</v>
      </c>
      <c r="C8" s="7" t="n">
        <f aca="false">polynomial!E11</f>
        <v>9.99963505556803E-013</v>
      </c>
      <c r="D8" s="7" t="n">
        <f aca="false">polynomial!F11</f>
        <v>9.99963505556714E-014</v>
      </c>
      <c r="E8" s="7" t="n">
        <f aca="false">polynomial!G11</f>
        <v>9.9996350556566E-015</v>
      </c>
      <c r="F8" s="8" t="n">
        <f aca="false">polynomial!H11</f>
        <v>9.99963505646167E-016</v>
      </c>
      <c r="H8" s="21" t="n">
        <f aca="false">$A$8</f>
        <v>3</v>
      </c>
      <c r="I8" s="22" t="n">
        <f aca="false">B27+I27+B47+I47+P47</f>
        <v>1.71172427821895E-018</v>
      </c>
      <c r="J8" s="22" t="n">
        <f aca="false">C27+J27+C47+J47+Q47</f>
        <v>1.71172427699801E-018</v>
      </c>
      <c r="K8" s="22" t="n">
        <f aca="false">D27+K27+D47+K47+R47</f>
        <v>1.71172427687593E-018</v>
      </c>
      <c r="L8" s="22" t="n">
        <f aca="false">E27+L27+E47+L47+S47</f>
        <v>1.71172427686373E-018</v>
      </c>
      <c r="M8" s="23" t="n">
        <f aca="false">F27+M27+F47+M47+T47</f>
        <v>1.7117242768625E-018</v>
      </c>
      <c r="O8" s="27" t="s">
        <v>11</v>
      </c>
      <c r="P8" s="27"/>
      <c r="Q8" s="27"/>
      <c r="R8" s="27"/>
      <c r="S8" s="27"/>
      <c r="T8" s="27"/>
      <c r="U8" s="27"/>
      <c r="V8" s="27"/>
      <c r="W8" s="27"/>
    </row>
    <row r="9" customFormat="false" ht="12.75" hidden="false" customHeight="false" outlineLevel="0" collapsed="false">
      <c r="A9" s="21" t="n">
        <f aca="false">polynomial!A12</f>
        <v>4</v>
      </c>
      <c r="B9" s="7" t="n">
        <f aca="false">polynomial!D12</f>
        <v>1.00009379050355E-010</v>
      </c>
      <c r="C9" s="7" t="n">
        <f aca="false">polynomial!E12</f>
        <v>9.99963491293279E-012</v>
      </c>
      <c r="D9" s="7" t="n">
        <f aca="false">polynomial!F12</f>
        <v>9.99963491203723E-013</v>
      </c>
      <c r="E9" s="7" t="n">
        <f aca="false">polynomial!G12</f>
        <v>9.99963500159405E-014</v>
      </c>
      <c r="F9" s="8" t="n">
        <f aca="false">polynomial!H12</f>
        <v>9.99963580760982E-015</v>
      </c>
      <c r="H9" s="21" t="n">
        <f aca="false">$A$9</f>
        <v>4</v>
      </c>
      <c r="I9" s="22" t="n">
        <f aca="false">B28+I28+B48+I48+P48</f>
        <v>1.71172429042814E-018</v>
      </c>
      <c r="J9" s="22" t="n">
        <f aca="false">C28+J28+C48+J48+Q48</f>
        <v>1.71172427821877E-018</v>
      </c>
      <c r="K9" s="22" t="n">
        <f aca="false">D28+K28+D48+K48+R48</f>
        <v>1.71172427699801E-018</v>
      </c>
      <c r="L9" s="22" t="n">
        <f aca="false">E28+L28+E48+L48+S48</f>
        <v>1.71172427687593E-018</v>
      </c>
      <c r="M9" s="23" t="n">
        <f aca="false">F28+M28+F48+M48+T48</f>
        <v>1.71172427686373E-018</v>
      </c>
      <c r="P9" s="27"/>
      <c r="Q9" s="27"/>
      <c r="R9" s="27"/>
      <c r="S9" s="27"/>
      <c r="T9" s="27"/>
      <c r="U9" s="27"/>
      <c r="V9" s="27"/>
      <c r="W9" s="27"/>
    </row>
    <row r="10" customFormat="false" ht="12.75" hidden="false" customHeight="false" outlineLevel="0" collapsed="false">
      <c r="A10" s="21" t="n">
        <f aca="false">polynomial!A13</f>
        <v>5</v>
      </c>
      <c r="B10" s="7" t="n">
        <f aca="false">polynomial!D13</f>
        <v>1.00009364118858E-009</v>
      </c>
      <c r="C10" s="7" t="n">
        <f aca="false">polynomial!E13</f>
        <v>9.99963438111436E-011</v>
      </c>
      <c r="D10" s="7" t="n">
        <f aca="false">polynomial!F13</f>
        <v>9.99963347673844E-012</v>
      </c>
      <c r="E10" s="7" t="n">
        <f aca="false">polynomial!G13</f>
        <v>9.99972391434538E-013</v>
      </c>
      <c r="F10" s="8" t="n">
        <f aca="false">polynomial!H13</f>
        <v>1.00005378528138E-013</v>
      </c>
      <c r="H10" s="21" t="n">
        <f aca="false">$A$10</f>
        <v>5</v>
      </c>
      <c r="I10" s="22" t="n">
        <f aca="false">B29+I29+B49+I49+P49</f>
        <v>1.7117244125201E-018</v>
      </c>
      <c r="J10" s="22" t="n">
        <f aca="false">C29+J29+C49+J49+Q49</f>
        <v>1.71172429042637E-018</v>
      </c>
      <c r="K10" s="22" t="n">
        <f aca="false">D29+K29+D49+K49+R49</f>
        <v>1.71172427821877E-018</v>
      </c>
      <c r="L10" s="22" t="n">
        <f aca="false">E29+L29+E49+L49+S49</f>
        <v>1.71172427699801E-018</v>
      </c>
      <c r="M10" s="23" t="n">
        <f aca="false">F29+M29+F49+M49+T49</f>
        <v>1.71172427687593E-018</v>
      </c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2.75" hidden="false" customHeight="false" outlineLevel="0" collapsed="false">
      <c r="A11" s="21" t="n">
        <f aca="false">polynomial!A14</f>
        <v>6</v>
      </c>
      <c r="B11" s="7" t="n">
        <f aca="false">polynomial!D14</f>
        <v>1.0000921486098E-008</v>
      </c>
      <c r="C11" s="7" t="n">
        <f aca="false">polynomial!E14</f>
        <v>1.00006140663286E-009</v>
      </c>
      <c r="D11" s="7" t="n">
        <f aca="false">polynomial!F14</f>
        <v>9.9996191237789E-011</v>
      </c>
      <c r="E11" s="7" t="n">
        <f aca="false">polynomial!G14</f>
        <v>1.00991133005033E-011</v>
      </c>
      <c r="F11" s="8" t="n">
        <f aca="false">polynomial!H14</f>
        <v>1.09945608840061E-012</v>
      </c>
      <c r="H11" s="21" t="n">
        <f aca="false">$A$11</f>
        <v>6</v>
      </c>
      <c r="I11" s="22" t="n">
        <f aca="false">B30+I30+B50+I50+P50</f>
        <v>1.71172563343962E-018</v>
      </c>
      <c r="J11" s="22" t="n">
        <f aca="false">C30+J30+C50+J50+Q50</f>
        <v>1.71172441251573E-018</v>
      </c>
      <c r="K11" s="22" t="n">
        <f aca="false">D30+K30+D50+K50+R50</f>
        <v>1.71172429042635E-018</v>
      </c>
      <c r="L11" s="22" t="n">
        <f aca="false">E30+L30+E50+L50+S50</f>
        <v>1.71172427823226E-018</v>
      </c>
      <c r="M11" s="23" t="n">
        <f aca="false">F30+M30+F50+M50+T50</f>
        <v>1.7117242770115E-018</v>
      </c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2.75" hidden="false" customHeight="false" outlineLevel="0" collapsed="false">
      <c r="A12" s="21" t="n">
        <f aca="false">polynomial!A15</f>
        <v>7</v>
      </c>
      <c r="B12" s="7" t="n">
        <f aca="false">polynomial!D15</f>
        <v>1.00007722308513E-007</v>
      </c>
      <c r="C12" s="7" t="n">
        <f aca="false">polynomial!E15</f>
        <v>9.99947601336697E-009</v>
      </c>
      <c r="D12" s="7" t="n">
        <f aca="false">polynomial!F15</f>
        <v>9.99947559702489E-010</v>
      </c>
      <c r="E12" s="7" t="n">
        <f aca="false">polynomial!G15</f>
        <v>9.9995173578123E-011</v>
      </c>
      <c r="F12" s="8" t="n">
        <f aca="false">polynomial!H15</f>
        <v>9.99989321072129E-012</v>
      </c>
      <c r="H12" s="21" t="n">
        <f aca="false">$A$12</f>
        <v>7</v>
      </c>
      <c r="I12" s="22" t="n">
        <f aca="false">B31+I31+B51+I51+P51</f>
        <v>1.71173784263944E-018</v>
      </c>
      <c r="J12" s="22" t="n">
        <f aca="false">C31+J31+C51+J51+Q51</f>
        <v>1.71172563324355E-018</v>
      </c>
      <c r="K12" s="22" t="n">
        <f aca="false">D31+K31+D51+K51+R51</f>
        <v>1.71172441250029E-018</v>
      </c>
      <c r="L12" s="22" t="n">
        <f aca="false">E31+L31+E51+L51+S51</f>
        <v>1.71172429042622E-018</v>
      </c>
      <c r="M12" s="23" t="n">
        <f aca="false">F31+M31+F51+M51+T51</f>
        <v>1.7117242782188E-018</v>
      </c>
      <c r="O12" s="27" t="s">
        <v>12</v>
      </c>
      <c r="P12" s="27"/>
      <c r="Q12" s="27"/>
      <c r="R12" s="27"/>
      <c r="S12" s="27"/>
      <c r="T12" s="27"/>
      <c r="U12" s="27"/>
      <c r="V12" s="27"/>
      <c r="W12" s="27"/>
    </row>
    <row r="13" customFormat="false" ht="12.75" hidden="false" customHeight="false" outlineLevel="0" collapsed="false">
      <c r="A13" s="21" t="n">
        <f aca="false">polynomial!A16</f>
        <v>8</v>
      </c>
      <c r="B13" s="7" t="n">
        <f aca="false">polynomial!D16</f>
        <v>9.99927992337398E-007</v>
      </c>
      <c r="C13" s="7" t="n">
        <f aca="false">polynomial!E16</f>
        <v>1.00639944733772E-007</v>
      </c>
      <c r="D13" s="7" t="n">
        <f aca="false">polynomial!F16</f>
        <v>9.9980406148284E-009</v>
      </c>
      <c r="E13" s="7" t="n">
        <f aca="false">polynomial!G16</f>
        <v>1.65927145755754E-009</v>
      </c>
      <c r="F13" s="8" t="n">
        <f aca="false">polynomial!H16</f>
        <v>7.59447149391221E-010</v>
      </c>
      <c r="H13" s="21" t="n">
        <f aca="false">$A$13</f>
        <v>8</v>
      </c>
      <c r="I13" s="22" t="n">
        <f aca="false">B32+I32+B52+I52+P52</f>
        <v>1.71185994561108E-018</v>
      </c>
      <c r="J13" s="22" t="n">
        <f aca="false">C32+J32+C52+J52+Q52</f>
        <v>1.71173792839997E-018</v>
      </c>
      <c r="K13" s="22" t="n">
        <f aca="false">D32+K32+D52+K52+R52</f>
        <v>1.71172563304885E-018</v>
      </c>
      <c r="L13" s="22" t="n">
        <f aca="false">E32+L32+E52+L52+S52</f>
        <v>1.71172450193432E-018</v>
      </c>
      <c r="M13" s="23" t="n">
        <f aca="false">F32+M32+F52+M52+T52</f>
        <v>1.7117243798776E-018</v>
      </c>
      <c r="P13" s="27"/>
      <c r="Q13" s="27"/>
      <c r="R13" s="27"/>
      <c r="S13" s="27"/>
      <c r="T13" s="27"/>
      <c r="U13" s="27"/>
      <c r="V13" s="27"/>
      <c r="W13" s="27"/>
    </row>
    <row r="14" customFormat="false" ht="12.75" hidden="false" customHeight="false" outlineLevel="0" collapsed="false">
      <c r="A14" s="21" t="n">
        <f aca="false">polynomial!A17</f>
        <v>9</v>
      </c>
      <c r="B14" s="7" t="n">
        <f aca="false">polynomial!D17</f>
        <v>9.98438130700404E-006</v>
      </c>
      <c r="C14" s="7" t="n">
        <f aca="false">polynomial!E17</f>
        <v>9.98371500617046E-007</v>
      </c>
      <c r="D14" s="7" t="n">
        <f aca="false">polynomial!F17</f>
        <v>9.98371912530174E-008</v>
      </c>
      <c r="E14" s="7" t="n">
        <f aca="false">polynomial!G17</f>
        <v>9.98457109977313E-009</v>
      </c>
      <c r="F14" s="8" t="n">
        <f aca="false">polynomial!H17</f>
        <v>9.99229716536628E-010</v>
      </c>
      <c r="H14" s="21" t="n">
        <f aca="false">$A$14</f>
        <v>9</v>
      </c>
      <c r="I14" s="22" t="n">
        <f aca="false">B33+I33+B53+I53+P53</f>
        <v>1.71309210846591E-018</v>
      </c>
      <c r="J14" s="22" t="n">
        <f aca="false">C33+J33+C53+J53+Q53</f>
        <v>1.71185973405351E-018</v>
      </c>
      <c r="K14" s="22" t="n">
        <f aca="false">D33+K33+D53+K53+R53</f>
        <v>1.71173781950651E-018</v>
      </c>
      <c r="L14" s="22" t="n">
        <f aca="false">E33+L33+E53+L53+S53</f>
        <v>1.71172563122178E-018</v>
      </c>
      <c r="M14" s="23" t="n">
        <f aca="false">F33+M33+F53+M53+T53</f>
        <v>1.71172441240291E-018</v>
      </c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2.75" hidden="false" customHeight="false" outlineLevel="0" collapsed="false">
      <c r="A15" s="21" t="n">
        <f aca="false">polynomial!A18</f>
        <v>10</v>
      </c>
      <c r="B15" s="7" t="n">
        <f aca="false">polynomial!D18</f>
        <v>9.83645883545787E-005</v>
      </c>
      <c r="C15" s="7" t="n">
        <f aca="false">polynomial!E18</f>
        <v>9.87330214507635E-006</v>
      </c>
      <c r="D15" s="7" t="n">
        <f aca="false">polynomial!F18</f>
        <v>9.8432844133653E-007</v>
      </c>
      <c r="E15" s="7" t="n">
        <f aca="false">polynomial!G18</f>
        <v>1.29246058353067E-007</v>
      </c>
      <c r="F15" s="8" t="n">
        <f aca="false">polynomial!H18</f>
        <v>4.06583099046555E-008</v>
      </c>
      <c r="H15" s="21" t="n">
        <f aca="false">$A$15</f>
        <v>10</v>
      </c>
      <c r="I15" s="22" t="n">
        <f aca="false">B34+I34+B54+I54+P54</f>
        <v>1.73211653572879E-018</v>
      </c>
      <c r="J15" s="22" t="n">
        <f aca="false">C34+J34+C54+J54+Q54</f>
        <v>1.7130735151244E-018</v>
      </c>
      <c r="K15" s="22" t="n">
        <f aca="false">D34+K34+D54+K54+R54</f>
        <v>1.71185782516889E-018</v>
      </c>
      <c r="L15" s="22" t="n">
        <f aca="false">E34+L34+E54+L54+S54</f>
        <v>1.71174180881694E-018</v>
      </c>
      <c r="M15" s="23" t="n">
        <f aca="false">F34+M34+F54+M54+T54</f>
        <v>1.71172979199507E-018</v>
      </c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2.75" hidden="false" customHeight="false" outlineLevel="0" collapsed="false">
      <c r="A16" s="21" t="n">
        <f aca="false">polynomial!A19</f>
        <v>11</v>
      </c>
      <c r="B16" s="7" t="n">
        <f aca="false">polynomial!D19</f>
        <v>0.000816215227417747</v>
      </c>
      <c r="C16" s="7" t="n">
        <f aca="false">polynomial!E19</f>
        <v>8.58481502777211E-005</v>
      </c>
      <c r="D16" s="7" t="n">
        <f aca="false">polynomial!F19</f>
        <v>8.66612886465717E-006</v>
      </c>
      <c r="E16" s="7" t="n">
        <f aca="false">polynomial!G19</f>
        <v>8.79770272379345E-007</v>
      </c>
      <c r="F16" s="8" t="n">
        <f aca="false">polynomial!H19</f>
        <v>1.03622421009012E-007</v>
      </c>
      <c r="H16" s="21" t="n">
        <f aca="false">$A$16</f>
        <v>11</v>
      </c>
      <c r="I16" s="22" t="n">
        <f aca="false">B35+I35+B55+I55+P55</f>
        <v>2.46548409717225E-018</v>
      </c>
      <c r="J16" s="22" t="n">
        <f aca="false">C35+J35+C55+J55+Q55</f>
        <v>1.72467157441556E-018</v>
      </c>
      <c r="K16" s="22" t="n">
        <f aca="false">D35+K35+D55+K55+R55</f>
        <v>1.7129028894242E-018</v>
      </c>
      <c r="L16" s="22" t="n">
        <f aca="false">E35+L35+E55+L55+S55</f>
        <v>1.71184363190905E-018</v>
      </c>
      <c r="M16" s="23" t="n">
        <f aca="false">F35+M35+F55+M55+T55</f>
        <v>1.71173833297865E-018</v>
      </c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2.75" hidden="false" customHeight="false" outlineLevel="0" collapsed="false">
      <c r="A17" s="21" t="n">
        <f aca="false">polynomial!A20</f>
        <v>12</v>
      </c>
      <c r="B17" s="7" t="n">
        <f aca="false">polynomial!D20</f>
        <v>0.00204370682222582</v>
      </c>
      <c r="C17" s="7" t="n">
        <f aca="false">polynomial!E20</f>
        <v>0.000352155333466808</v>
      </c>
      <c r="D17" s="7" t="n">
        <f aca="false">polynomial!F20</f>
        <v>4.14509292155033E-005</v>
      </c>
      <c r="E17" s="7" t="n">
        <f aca="false">polynomial!G20</f>
        <v>4.6455135957187E-006</v>
      </c>
      <c r="F17" s="8" t="n">
        <f aca="false">polynomial!H20</f>
        <v>1.18763580025741E-006</v>
      </c>
      <c r="H17" s="21" t="n">
        <f aca="false">$A$17</f>
        <v>12</v>
      </c>
      <c r="I17" s="22" t="n">
        <f aca="false">B36+I36+B56+I56+P56</f>
        <v>9.59916354879737E-018</v>
      </c>
      <c r="J17" s="22" t="n">
        <f aca="false">C36+J36+C56+J56+Q56</f>
        <v>1.80891133421006E-018</v>
      </c>
      <c r="K17" s="22" t="n">
        <f aca="false">D36+K36+D56+K56+R56</f>
        <v>1.71746241552209E-018</v>
      </c>
      <c r="L17" s="22" t="n">
        <f aca="false">E36+L36+E56+L56+S56</f>
        <v>1.71235499574914E-018</v>
      </c>
      <c r="M17" s="23" t="n">
        <f aca="false">F36+M36+F56+M56+T56</f>
        <v>1.71188540612779E-018</v>
      </c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2.75" hidden="false" customHeight="false" outlineLevel="0" collapsed="false">
      <c r="A18" s="21" t="n">
        <f aca="false">polynomial!A21</f>
        <v>13</v>
      </c>
      <c r="B18" s="7" t="n">
        <f aca="false">polynomial!D21</f>
        <v>0.00227154466751705</v>
      </c>
      <c r="C18" s="7" t="n">
        <f aca="false">polynomial!E21</f>
        <v>0.000489333593767337</v>
      </c>
      <c r="D18" s="7" t="n">
        <f aca="false">polynomial!F21</f>
        <v>5.8004150953194E-005</v>
      </c>
      <c r="E18" s="7" t="n">
        <f aca="false">polynomial!G21</f>
        <v>6.17757212605319E-006</v>
      </c>
      <c r="F18" s="8" t="n">
        <f aca="false">polynomial!H21</f>
        <v>8.87560998145648E-007</v>
      </c>
      <c r="H18" s="21" t="n">
        <f aca="false">$A$18</f>
        <v>13</v>
      </c>
      <c r="I18" s="22" t="n">
        <f aca="false">B37+I37+B57+I57+P57</f>
        <v>1.211955614345E-017</v>
      </c>
      <c r="J18" s="22" t="n">
        <f aca="false">C37+J37+C57+J57+Q57</f>
        <v>1.90525252534343E-018</v>
      </c>
      <c r="K18" s="22" t="n">
        <f aca="false">D37+K37+D57+K57+R57</f>
        <v>1.71987609164197E-018</v>
      </c>
      <c r="L18" s="22" t="n">
        <f aca="false">E37+L37+E57+L57+S57</f>
        <v>1.71256331742814E-018</v>
      </c>
      <c r="M18" s="23" t="n">
        <f aca="false">F37+M37+F57+M57+T57</f>
        <v>1.7118446879311E-018</v>
      </c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3.5" hidden="false" customHeight="false" outlineLevel="0" collapsed="false">
      <c r="A19" s="28" t="n">
        <f aca="false">polynomial!A22</f>
        <v>14</v>
      </c>
      <c r="B19" s="29" t="n">
        <f aca="false">polynomial!D22</f>
        <v>0.00229512510798384</v>
      </c>
      <c r="C19" s="29" t="n">
        <f aca="false">polynomial!E22</f>
        <v>0.000508018979480757</v>
      </c>
      <c r="D19" s="29" t="n">
        <f aca="false">polynomial!F22</f>
        <v>6.11477937702988E-005</v>
      </c>
      <c r="E19" s="29" t="n">
        <f aca="false">polynomial!G22</f>
        <v>6.6570881392191E-006</v>
      </c>
      <c r="F19" s="30" t="n">
        <f aca="false">polynomial!H22</f>
        <v>1.07612986317194E-006</v>
      </c>
      <c r="H19" s="28" t="n">
        <f aca="false">$A$19</f>
        <v>14</v>
      </c>
      <c r="I19" s="31" t="n">
        <f aca="false">B38+I38+B58+I58+P58</f>
        <v>1.23012222776665E-017</v>
      </c>
      <c r="J19" s="31" t="n">
        <f aca="false">C38+J38+C58+J58+Q58</f>
        <v>1.92095471081126E-018</v>
      </c>
      <c r="K19" s="31" t="n">
        <f aca="false">D38+K38+D58+K58+R58</f>
        <v>1.72034387020112E-018</v>
      </c>
      <c r="L19" s="31" t="n">
        <f aca="false">E38+L38+E58+L58+S58</f>
        <v>1.71262855523484E-018</v>
      </c>
      <c r="M19" s="32" t="n">
        <f aca="false">F38+M38+F58+M58+T58</f>
        <v>1.71187027496131E-018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2" t="s">
        <v>13</v>
      </c>
      <c r="B21" s="33"/>
      <c r="C21" s="33"/>
      <c r="D21" s="33"/>
      <c r="E21" s="33"/>
      <c r="F21" s="34"/>
      <c r="H21" s="12" t="s">
        <v>14</v>
      </c>
      <c r="I21" s="33"/>
      <c r="J21" s="33"/>
      <c r="K21" s="33"/>
      <c r="L21" s="33"/>
      <c r="M21" s="34"/>
    </row>
    <row r="22" customFormat="false" ht="12.75" hidden="false" customHeight="false" outlineLevel="0" collapsed="false">
      <c r="A22" s="12"/>
      <c r="B22" s="13" t="s">
        <v>4</v>
      </c>
      <c r="C22" s="33"/>
      <c r="D22" s="33"/>
      <c r="E22" s="33"/>
      <c r="F22" s="34"/>
      <c r="H22" s="12"/>
      <c r="I22" s="13" t="s">
        <v>4</v>
      </c>
      <c r="J22" s="33"/>
      <c r="K22" s="33"/>
      <c r="L22" s="33"/>
      <c r="M22" s="34"/>
    </row>
    <row r="23" customFormat="false" ht="12.75" hidden="false" customHeight="false" outlineLevel="0" collapsed="false">
      <c r="A23" s="17" t="s">
        <v>6</v>
      </c>
      <c r="B23" s="18" t="n">
        <f aca="false">$B$4</f>
        <v>1</v>
      </c>
      <c r="C23" s="18" t="n">
        <f aca="false">$C$4</f>
        <v>0.1</v>
      </c>
      <c r="D23" s="18" t="n">
        <f aca="false">$D$4</f>
        <v>0.01</v>
      </c>
      <c r="E23" s="18" t="n">
        <f aca="false">$E$4</f>
        <v>0.001</v>
      </c>
      <c r="F23" s="19" t="n">
        <f aca="false">$F$4</f>
        <v>0.0001</v>
      </c>
      <c r="H23" s="17" t="s">
        <v>6</v>
      </c>
      <c r="I23" s="18" t="n">
        <f aca="false">$B$4</f>
        <v>1</v>
      </c>
      <c r="J23" s="18" t="n">
        <f aca="false">$C$4</f>
        <v>0.1</v>
      </c>
      <c r="K23" s="18" t="n">
        <f aca="false">$D$4</f>
        <v>0.01</v>
      </c>
      <c r="L23" s="18" t="n">
        <f aca="false">$E$4</f>
        <v>0.001</v>
      </c>
      <c r="M23" s="19" t="n">
        <f aca="false">$F$4</f>
        <v>0.0001</v>
      </c>
    </row>
    <row r="24" customFormat="false" ht="12.75" hidden="false" customHeight="false" outlineLevel="0" collapsed="false">
      <c r="A24" s="21" t="n">
        <f aca="false">$A$5</f>
        <v>0</v>
      </c>
      <c r="B24" s="7" t="n">
        <f aca="false">SQRT($P$6/(1+$P$2*B5+$P$2*$P$3*B5*B5+$P$2*$P$3*$P$4*B5*B5*B5+$P$2*$P$3*$P$4*$P$5*B5*B5*B5*B5))</f>
        <v>1.71172427686101E-018</v>
      </c>
      <c r="C24" s="7" t="n">
        <f aca="false">SQRT($P$6/(1+$P$2*C5+$P$2*$P$3*C5*C5+$P$2*$P$3*$P$4*C5*C5*C5+$P$2*$P$3*$P$4*$P$5*C5*C5*C5*C5))</f>
        <v>1.71172427686223E-018</v>
      </c>
      <c r="D24" s="7" t="n">
        <f aca="false">SQRT($P$6/(1+$P$2*D5+$P$2*$P$3*D5*D5+$P$2*$P$3*$P$4*D5*D5*D5+$P$2*$P$3*$P$4*$P$5*D5*D5*D5*D5))</f>
        <v>1.71172427686236E-018</v>
      </c>
      <c r="E24" s="7" t="n">
        <f aca="false">SQRT($P$6/(1+$P$2*E5+$P$2*$P$3*E5*E5+$P$2*$P$3*$P$4*E5*E5*E5+$P$2*$P$3*$P$4*$P$5*E5*E5*E5*E5))</f>
        <v>1.71172427686237E-018</v>
      </c>
      <c r="F24" s="8" t="n">
        <f aca="false">SQRT($P$6/(1+$P$2*F5+$P$2*$P$3*F5*F5+$P$2*$P$3*$P$4*F5*F5*F5+$P$2*$P$3*$P$4*$P$5*F5*F5*F5*F5))</f>
        <v>1.71172427686237E-018</v>
      </c>
      <c r="H24" s="21" t="n">
        <f aca="false">$A$5</f>
        <v>0</v>
      </c>
      <c r="I24" s="7" t="n">
        <f aca="false">$P$2*B24*B5</f>
        <v>2.71315287689999E-030</v>
      </c>
      <c r="J24" s="7" t="n">
        <f aca="false">$P$2*C24*C5</f>
        <v>2.71370977794925E-031</v>
      </c>
      <c r="K24" s="7" t="n">
        <f aca="false">$P$2*D24*D5</f>
        <v>2.71280115231091E-032</v>
      </c>
      <c r="L24" s="7" t="n">
        <f aca="false">$P$2*E24*E5</f>
        <v>2.80366371700508E-033</v>
      </c>
      <c r="M24" s="8" t="n">
        <f aca="false">$P$2*F24*F5</f>
        <v>3.62142682100448E-034</v>
      </c>
    </row>
    <row r="25" customFormat="false" ht="12.75" hidden="false" customHeight="false" outlineLevel="0" collapsed="false">
      <c r="A25" s="21" t="n">
        <f aca="false">$A$6</f>
        <v>1</v>
      </c>
      <c r="B25" s="7" t="n">
        <f aca="false">SQRT($P$6/(1+$P$2*B6+$P$2*$P$3*B6*B6+$P$2*$P$3*$P$4*B6*B6*B6+$P$2*$P$3*$P$4*$P$5*B6*B6*B6*B6))</f>
        <v>1.7117242768488E-018</v>
      </c>
      <c r="C25" s="7" t="n">
        <f aca="false">SQRT($P$6/(1+$P$2*C6+$P$2*$P$3*C6*C6+$P$2*$P$3*$P$4*C6*C6*C6+$P$2*$P$3*$P$4*$P$5*C6*C6*C6*C6))</f>
        <v>1.71172427686101E-018</v>
      </c>
      <c r="D25" s="7" t="n">
        <f aca="false">SQRT($P$6/(1+$P$2*D6+$P$2*$P$3*D6*D6+$P$2*$P$3*$P$4*D6*D6*D6+$P$2*$P$3*$P$4*$P$5*D6*D6*D6*D6))</f>
        <v>1.71172427686223E-018</v>
      </c>
      <c r="E25" s="7" t="n">
        <f aca="false">SQRT($P$6/(1+$P$2*E6+$P$2*$P$3*E6*E6+$P$2*$P$3*$P$4*E6*E6*E6+$P$2*$P$3*$P$4*$P$5*E6*E6*E6*E6))</f>
        <v>1.71172427686235E-018</v>
      </c>
      <c r="F25" s="8" t="n">
        <f aca="false">SQRT($P$6/(1+$P$2*F6+$P$2*$P$3*F6*F6+$P$2*$P$3*$P$4*F6*F6*F6+$P$2*$P$3*$P$4*$P$5*F6*F6*F6*F6))</f>
        <v>1.71172427686236E-018</v>
      </c>
      <c r="H25" s="21" t="n">
        <f aca="false">$A$6</f>
        <v>1</v>
      </c>
      <c r="I25" s="7" t="n">
        <f aca="false">$P$2*B25*B6</f>
        <v>2.7128011522505E-029</v>
      </c>
      <c r="J25" s="7" t="n">
        <f aca="false">$P$2*C25*C6</f>
        <v>2.72188741019348E-030</v>
      </c>
      <c r="K25" s="7" t="n">
        <f aca="false">$P$2*D25*D6</f>
        <v>2.71280115227178E-031</v>
      </c>
      <c r="L25" s="7" t="n">
        <f aca="false">$P$2*E25*E6</f>
        <v>3.6214269500378E-032</v>
      </c>
      <c r="M25" s="8" t="n">
        <f aca="false">$P$2*F25*F6</f>
        <v>1.1799058730571E-032</v>
      </c>
    </row>
    <row r="26" customFormat="false" ht="12.75" hidden="false" customHeight="false" outlineLevel="0" collapsed="false">
      <c r="A26" s="21" t="n">
        <f aca="false">$A$7</f>
        <v>2</v>
      </c>
      <c r="B26" s="7" t="n">
        <f aca="false">SQRT($P$6/(1+$P$2*B7+$P$2*$P$3*B7*B7+$P$2*$P$3*$P$4*B7*B7*B7+$P$2*$P$3*$P$4*$P$5*B7*B7*B7*B7))</f>
        <v>1.71172427672671E-018</v>
      </c>
      <c r="C26" s="7" t="n">
        <f aca="false">SQRT($P$6/(1+$P$2*C7+$P$2*$P$3*C7*C7+$P$2*$P$3*$P$4*C7*C7*C7+$P$2*$P$3*$P$4*$P$5*C7*C7*C7*C7))</f>
        <v>1.7117242768488E-018</v>
      </c>
      <c r="D26" s="7" t="n">
        <f aca="false">SQRT($P$6/(1+$P$2*D7+$P$2*$P$3*D7*D7+$P$2*$P$3*$P$4*D7*D7*D7+$P$2*$P$3*$P$4*$P$5*D7*D7*D7*D7))</f>
        <v>1.71172427686101E-018</v>
      </c>
      <c r="E26" s="7" t="n">
        <f aca="false">SQRT($P$6/(1+$P$2*E7+$P$2*$P$3*E7*E7+$P$2*$P$3*$P$4*E7*E7*E7+$P$2*$P$3*$P$4*$P$5*E7*E7*E7*E7))</f>
        <v>1.71172427686223E-018</v>
      </c>
      <c r="F26" s="8" t="n">
        <f aca="false">SQRT($P$6/(1+$P$2*F7+$P$2*$P$3*F7*F7+$P$2*$P$3*$P$4*F7*F7*F7+$P$2*$P$3*$P$4*$P$5*F7*F7*F7*F7))</f>
        <v>1.71172427686236E-018</v>
      </c>
      <c r="H26" s="21" t="n">
        <f aca="false">$A$7</f>
        <v>2</v>
      </c>
      <c r="I26" s="7" t="n">
        <f aca="false">$P$2*B26*B7</f>
        <v>2.71315465067812E-028</v>
      </c>
      <c r="J26" s="7" t="n">
        <f aca="false">$P$2*C26*C7</f>
        <v>2.71280115186112E-029</v>
      </c>
      <c r="K26" s="7" t="n">
        <f aca="false">$P$2*D26*D7</f>
        <v>2.71280115188046E-030</v>
      </c>
      <c r="L26" s="7" t="n">
        <f aca="false">$P$2*E26*E7</f>
        <v>2.71280115188242E-031</v>
      </c>
      <c r="M26" s="8" t="n">
        <f aca="false">$P$2*F26*F7</f>
        <v>2.71280115188285E-032</v>
      </c>
    </row>
    <row r="27" customFormat="false" ht="12.75" hidden="false" customHeight="false" outlineLevel="0" collapsed="false">
      <c r="A27" s="21" t="n">
        <f aca="false">$A$8</f>
        <v>3</v>
      </c>
      <c r="B27" s="7" t="n">
        <f aca="false">SQRT($P$6/(1+$P$2*B8+$P$2*$P$3*B8*B8+$P$2*$P$3*$P$4*B8*B8*B8+$P$2*$P$3*$P$4*$P$5*B8*B8*B8*B8))</f>
        <v>1.71172427550579E-018</v>
      </c>
      <c r="C27" s="7" t="n">
        <f aca="false">SQRT($P$6/(1+$P$2*C8+$P$2*$P$3*C8*C8+$P$2*$P$3*$P$4*C8*C8*C8+$P$2*$P$3*$P$4*$P$5*C8*C8*C8*C8))</f>
        <v>1.71172427672673E-018</v>
      </c>
      <c r="D27" s="7" t="n">
        <f aca="false">SQRT($P$6/(1+$P$2*D8+$P$2*$P$3*D8*D8+$P$2*$P$3*$P$4*D8*D8*D8+$P$2*$P$3*$P$4*$P$5*D8*D8*D8*D8))</f>
        <v>1.7117242768488E-018</v>
      </c>
      <c r="E27" s="7" t="n">
        <f aca="false">SQRT($P$6/(1+$P$2*E8+$P$2*$P$3*E8*E8+$P$2*$P$3*$P$4*E8*E8*E8+$P$2*$P$3*$P$4*$P$5*E8*E8*E8*E8))</f>
        <v>1.71172427686101E-018</v>
      </c>
      <c r="F27" s="8" t="n">
        <f aca="false">SQRT($P$6/(1+$P$2*F8+$P$2*$P$3*F8*F8+$P$2*$P$3*$P$4*F8*F8*F8+$P$2*$P$3*$P$4*$P$5*F8*F8*F8*F8))</f>
        <v>1.71172427686223E-018</v>
      </c>
      <c r="H27" s="21" t="n">
        <f aca="false">$A$8</f>
        <v>3</v>
      </c>
      <c r="I27" s="7" t="n">
        <f aca="false">$P$2*B27*B8</f>
        <v>2.71315463587459E-027</v>
      </c>
      <c r="J27" s="7" t="n">
        <f aca="false">$P$2*C27*C8</f>
        <v>2.71280114777407E-028</v>
      </c>
      <c r="K27" s="7" t="n">
        <f aca="false">$P$2*D27*D8</f>
        <v>2.71280114796729E-029</v>
      </c>
      <c r="L27" s="7" t="n">
        <f aca="false">$P$2*E27*E8</f>
        <v>2.71280114801091E-030</v>
      </c>
      <c r="M27" s="8" t="n">
        <f aca="false">$P$2*F27*F8</f>
        <v>2.71280114823125E-031</v>
      </c>
    </row>
    <row r="28" customFormat="false" ht="12.75" hidden="false" customHeight="false" outlineLevel="0" collapsed="false">
      <c r="A28" s="21" t="n">
        <f aca="false">$A$9</f>
        <v>4</v>
      </c>
      <c r="B28" s="7" t="n">
        <f aca="false">SQRT($P$6/(1+$P$2*B9+$P$2*$P$3*B9*B9+$P$2*$P$3*$P$4*B9*B9*B9+$P$2*$P$3*$P$4*$P$5*B9*B9*B9*B9))</f>
        <v>1.7117242632966E-018</v>
      </c>
      <c r="C28" s="7" t="n">
        <f aca="false">SQRT($P$6/(1+$P$2*C9+$P$2*$P$3*C9*C9+$P$2*$P$3*$P$4*C9*C9*C9+$P$2*$P$3*$P$4*$P$5*C9*C9*C9*C9))</f>
        <v>1.71172427550597E-018</v>
      </c>
      <c r="D28" s="7" t="n">
        <f aca="false">SQRT($P$6/(1+$P$2*D9+$P$2*$P$3*D9*D9+$P$2*$P$3*$P$4*D9*D9*D9+$P$2*$P$3*$P$4*$P$5*D9*D9*D9*D9))</f>
        <v>1.71172427672673E-018</v>
      </c>
      <c r="E28" s="7" t="n">
        <f aca="false">SQRT($P$6/(1+$P$2*E9+$P$2*$P$3*E9*E9+$P$2*$P$3*$P$4*E9*E9*E9+$P$2*$P$3*$P$4*$P$5*E9*E9*E9*E9))</f>
        <v>1.7117242768488E-018</v>
      </c>
      <c r="F28" s="8" t="n">
        <f aca="false">SQRT($P$6/(1+$P$2*F9+$P$2*$P$3*F9*F9+$P$2*$P$3*$P$4*F9*F9*F9+$P$2*$P$3*$P$4*$P$5*F9*F9*F9*F9))</f>
        <v>1.71172427686101E-018</v>
      </c>
      <c r="H28" s="21" t="n">
        <f aca="false">$A$9</f>
        <v>4</v>
      </c>
      <c r="I28" s="7" t="n">
        <f aca="false">$P$2*B28*B9</f>
        <v>2.71315457653877E-026</v>
      </c>
      <c r="J28" s="7" t="n">
        <f aca="false">$P$2*C28*C9</f>
        <v>2.71280110714384E-027</v>
      </c>
      <c r="K28" s="7" t="n">
        <f aca="false">$P$2*D28*D9</f>
        <v>2.71280110883559E-028</v>
      </c>
      <c r="L28" s="7" t="n">
        <f aca="false">$P$2*E28*E9</f>
        <v>2.71280113332493E-029</v>
      </c>
      <c r="M28" s="8" t="n">
        <f aca="false">$P$2*F28*F9</f>
        <v>2.71280135200831E-030</v>
      </c>
    </row>
    <row r="29" customFormat="false" ht="12.75" hidden="false" customHeight="false" outlineLevel="0" collapsed="false">
      <c r="A29" s="21" t="n">
        <f aca="false">$A$10</f>
        <v>5</v>
      </c>
      <c r="B29" s="7" t="n">
        <f aca="false">SQRT($P$6/(1+$P$2*B10+$P$2*$P$3*B10*B10+$P$2*$P$3*$P$4*B10*B10*B10+$P$2*$P$3*$P$4*$P$5*B10*B10*B10*B10))</f>
        <v>1.71172414120465E-018</v>
      </c>
      <c r="C29" s="7" t="n">
        <f aca="false">SQRT($P$6/(1+$P$2*C10+$P$2*$P$3*C10*C10+$P$2*$P$3*$P$4*C10*C10*C10+$P$2*$P$3*$P$4*$P$5*C10*C10*C10*C10))</f>
        <v>1.71172426329836E-018</v>
      </c>
      <c r="D29" s="7" t="n">
        <f aca="false">SQRT($P$6/(1+$P$2*D10+$P$2*$P$3*D10*D10+$P$2*$P$3*$P$4*D10*D10*D10+$P$2*$P$3*$P$4*$P$5*D10*D10*D10*D10))</f>
        <v>1.71172427550597E-018</v>
      </c>
      <c r="E29" s="7" t="n">
        <f aca="false">SQRT($P$6/(1+$P$2*E10+$P$2*$P$3*E10*E10+$P$2*$P$3*$P$4*E10*E10*E10+$P$2*$P$3*$P$4*$P$5*E10*E10*E10*E10))</f>
        <v>1.71172427672673E-018</v>
      </c>
      <c r="F29" s="8" t="n">
        <f aca="false">SQRT($P$6/(1+$P$2*F10+$P$2*$P$3*F10*F10+$P$2*$P$3*$P$4*F10*F10*F10+$P$2*$P$3*$P$4*$P$5*F10*F10*F10*F10))</f>
        <v>1.7117242768488E-018</v>
      </c>
      <c r="H29" s="21" t="n">
        <f aca="false">$A$10</f>
        <v>5</v>
      </c>
      <c r="I29" s="7" t="n">
        <f aca="false">$P$2*B29*B10</f>
        <v>2.71315397794135E-025</v>
      </c>
      <c r="J29" s="7" t="n">
        <f aca="false">$P$2*C29*C10</f>
        <v>2.71280094351977E-026</v>
      </c>
      <c r="K29" s="7" t="n">
        <f aca="false">$P$2*D29*D10</f>
        <v>2.71280071751866E-027</v>
      </c>
      <c r="L29" s="7" t="n">
        <f aca="false">$P$2*E29*E10</f>
        <v>2.71282525427314E-028</v>
      </c>
      <c r="M29" s="8" t="n">
        <f aca="false">$P$2*F29*F10</f>
        <v>2.71304606784621E-029</v>
      </c>
    </row>
    <row r="30" customFormat="false" ht="12.75" hidden="false" customHeight="false" outlineLevel="0" collapsed="false">
      <c r="A30" s="21" t="n">
        <f aca="false">$A$11</f>
        <v>6</v>
      </c>
      <c r="B30" s="7" t="n">
        <f aca="false">SQRT($P$6/(1+$P$2*B11+$P$2*$P$3*B11*B11+$P$2*$P$3*$P$4*B11*B11*B11+$P$2*$P$3*$P$4*$P$5*B11*B11*B11*B11))</f>
        <v>1.7117229202862E-018</v>
      </c>
      <c r="C30" s="7" t="n">
        <f aca="false">SQRT($P$6/(1+$P$2*C11+$P$2*$P$3*C11*C11+$P$2*$P$3*$P$4*C11*C11*C11+$P$2*$P$3*$P$4*$P$5*C11*C11*C11*C11))</f>
        <v>1.71172414120902E-018</v>
      </c>
      <c r="D30" s="7" t="n">
        <f aca="false">SQRT($P$6/(1+$P$2*D11+$P$2*$P$3*D11*D11+$P$2*$P$3*$P$4*D11*D11*D11+$P$2*$P$3*$P$4*$P$5*D11*D11*D11*D11))</f>
        <v>1.71172426329838E-018</v>
      </c>
      <c r="E30" s="7" t="n">
        <f aca="false">SQRT($P$6/(1+$P$2*E11+$P$2*$P$3*E11*E11+$P$2*$P$3*$P$4*E11*E11*E11+$P$2*$P$3*$P$4*$P$5*E11*E11*E11*E11))</f>
        <v>1.71172427549247E-018</v>
      </c>
      <c r="F30" s="8" t="n">
        <f aca="false">SQRT($P$6/(1+$P$2*F11+$P$2*$P$3*F11*F11+$P$2*$P$3*$P$4*F11*F11*F11+$P$2*$P$3*$P$4*$P$5*F11*F11*F11*F11))</f>
        <v>1.71172427671323E-018</v>
      </c>
      <c r="H30" s="21" t="n">
        <f aca="false">$A$11</f>
        <v>6</v>
      </c>
      <c r="I30" s="7" t="n">
        <f aca="false">$P$2*B30*B11</f>
        <v>2.71314799352083E-024</v>
      </c>
      <c r="J30" s="7" t="n">
        <f aca="false">$P$2*C30*C11</f>
        <v>2.71306652882406E-025</v>
      </c>
      <c r="K30" s="7" t="n">
        <f aca="false">$P$2*D30*D11</f>
        <v>2.71279680435707E-026</v>
      </c>
      <c r="L30" s="7" t="n">
        <f aca="false">$P$2*E30*E11</f>
        <v>2.73978860039455E-027</v>
      </c>
      <c r="M30" s="8" t="n">
        <f aca="false">$P$2*F30*F11</f>
        <v>2.98271459102505E-028</v>
      </c>
    </row>
    <row r="31" customFormat="false" ht="12.75" hidden="false" customHeight="false" outlineLevel="0" collapsed="false">
      <c r="A31" s="21" t="n">
        <f aca="false">$A$12</f>
        <v>7</v>
      </c>
      <c r="B31" s="7" t="n">
        <f aca="false">SQRT($P$6/(1+$P$2*B12+$P$2*$P$3*B12*B12+$P$2*$P$3*$P$4*B12*B12*B12+$P$2*$P$3*$P$4*$P$5*B12*B12*B12*B12))</f>
        <v>1.71171071120468E-018</v>
      </c>
      <c r="C31" s="7" t="n">
        <f aca="false">SQRT($P$6/(1+$P$2*C12+$P$2*$P$3*C12*C12+$P$2*$P$3*$P$4*C12*C12*C12+$P$2*$P$3*$P$4*$P$5*C12*C12*C12*C12))</f>
        <v>1.71172292048227E-018</v>
      </c>
      <c r="D31" s="7" t="n">
        <f aca="false">SQRT($P$6/(1+$P$2*D12+$P$2*$P$3*D12*D12+$P$2*$P$3*$P$4*D12*D12*D12+$P$2*$P$3*$P$4*$P$5*D12*D12*D12*D12))</f>
        <v>1.71172414122446E-018</v>
      </c>
      <c r="E31" s="7" t="n">
        <f aca="false">SQRT($P$6/(1+$P$2*E12+$P$2*$P$3*E12*E12+$P$2*$P$3*$P$4*E12*E12*E12+$P$2*$P$3*$P$4*$P$5*E12*E12*E12*E12))</f>
        <v>1.71172426329852E-018</v>
      </c>
      <c r="F31" s="8" t="n">
        <f aca="false">SQRT($P$6/(1+$P$2*F12+$P$2*$P$3*F12*F12+$P$2*$P$3*$P$4*F12*F12*F12+$P$2*$P$3*$P$4*$P$5*F12*F12*F12*F12))</f>
        <v>1.71172427550593E-018</v>
      </c>
      <c r="H31" s="21" t="n">
        <f aca="false">$A$12</f>
        <v>7</v>
      </c>
      <c r="I31" s="7" t="n">
        <f aca="false">$P$2*B31*B12</f>
        <v>2.71308815051028E-023</v>
      </c>
      <c r="J31" s="7" t="n">
        <f aca="false">$P$2*C31*C12</f>
        <v>2.71275585182292E-024</v>
      </c>
      <c r="K31" s="7" t="n">
        <f aca="false">$P$2*D31*D12</f>
        <v>2.71275767351809E-025</v>
      </c>
      <c r="L31" s="7" t="n">
        <f aca="false">$P$2*E31*E12</f>
        <v>2.71276919626686E-026</v>
      </c>
      <c r="M31" s="8" t="n">
        <f aca="false">$P$2*F31*F12</f>
        <v>2.71287118075475E-027</v>
      </c>
    </row>
    <row r="32" customFormat="false" ht="12.75" hidden="false" customHeight="false" outlineLevel="0" collapsed="false">
      <c r="A32" s="21" t="n">
        <f aca="false">$A$13</f>
        <v>8</v>
      </c>
      <c r="B32" s="7" t="n">
        <f aca="false">SQRT($P$6/(1+$P$2*B13+$P$2*$P$3*B13*B13+$P$2*$P$3*$P$4*B13*B13*B13+$P$2*$P$3*$P$4*$P$5*B13*B13*B13*B13))</f>
        <v>1.71158863068162E-018</v>
      </c>
      <c r="C32" s="7" t="n">
        <f aca="false">SQRT($P$6/(1+$P$2*C13+$P$2*$P$3*C13*C13+$P$2*$P$3*$P$4*C13*C13*C13+$P$2*$P$3*$P$4*$P$5*C13*C13*C13*C13))</f>
        <v>1.71171062544548E-018</v>
      </c>
      <c r="D32" s="7" t="n">
        <f aca="false">SQRT($P$6/(1+$P$2*D13+$P$2*$P$3*D13*D13+$P$2*$P$3*$P$4*D13*D13*D13+$P$2*$P$3*$P$4*$P$5*D13*D13*D13*D13))</f>
        <v>1.71172292067698E-018</v>
      </c>
      <c r="E32" s="7" t="n">
        <f aca="false">SQRT($P$6/(1+$P$2*E13+$P$2*$P$3*E13*E13+$P$2*$P$3*$P$4*E13*E13*E13+$P$2*$P$3*$P$4*$P$5*E13*E13*E13*E13))</f>
        <v>1.71172405179045E-018</v>
      </c>
      <c r="F32" s="8" t="n">
        <f aca="false">SQRT($P$6/(1+$P$2*F13+$P$2*$P$3*F13*F13+$P$2*$P$3*$P$4*F13*F13*F13+$P$2*$P$3*$P$4*$P$5*F13*F13*F13*F13))</f>
        <v>1.71172417384715E-018</v>
      </c>
      <c r="H32" s="21" t="n">
        <f aca="false">$A$13</f>
        <v>8</v>
      </c>
      <c r="I32" s="7" t="n">
        <f aca="false">$P$2*B32*B13</f>
        <v>2.71248983494274E-022</v>
      </c>
      <c r="J32" s="7" t="n">
        <f aca="false">$P$2*C32*C13</f>
        <v>2.73023944093976E-023</v>
      </c>
      <c r="K32" s="7" t="n">
        <f aca="false">$P$2*D32*D13</f>
        <v>2.71236644314842E-024</v>
      </c>
      <c r="L32" s="7" t="n">
        <f aca="false">$P$2*E32*E13</f>
        <v>4.50143720046641E-025</v>
      </c>
      <c r="M32" s="8" t="n">
        <f aca="false">$P$2*F32*F13</f>
        <v>2.06030416436981E-025</v>
      </c>
    </row>
    <row r="33" customFormat="false" ht="12.75" hidden="false" customHeight="false" outlineLevel="0" collapsed="false">
      <c r="A33" s="21" t="n">
        <f aca="false">$A$14</f>
        <v>9</v>
      </c>
      <c r="B33" s="7" t="n">
        <f aca="false">SQRT($P$6/(1+$P$2*B14+$P$2*$P$3*B14*B14+$P$2*$P$3*$P$4*B14*B14*B14+$P$2*$P$3*$P$4*$P$5*B14*B14*B14*B14))</f>
        <v>1.71036885360961E-018</v>
      </c>
      <c r="C33" s="7" t="n">
        <f aca="false">SQRT($P$6/(1+$P$2*C14+$P$2*$P$3*C14*C14+$P$2*$P$3*$P$4*C14*C14*C14+$P$2*$P$3*$P$4*$P$5*C14*C14*C14*C14))</f>
        <v>1.71158884184598E-018</v>
      </c>
      <c r="D33" s="7" t="n">
        <f aca="false">SQRT($P$6/(1+$P$2*D14+$P$2*$P$3*D14*D14+$P$2*$P$3*$P$4*D14*D14*D14+$P$2*$P$3*$P$4*$P$5*D14*D14*D14*D14))</f>
        <v>1.71171073433674E-018</v>
      </c>
      <c r="E33" s="7" t="n">
        <f aca="false">SQRT($P$6/(1+$P$2*E14+$P$2*$P$3*E14*E14+$P$2*$P$3*$P$4*E14*E14*E14+$P$2*$P$3*$P$4*$P$5*E14*E14*E14*E14))</f>
        <v>1.71172292250405E-018</v>
      </c>
      <c r="F33" s="8" t="n">
        <f aca="false">SQRT($P$6/(1+$P$2*F14+$P$2*$P$3*F14*F14+$P$2*$P$3*$P$4*F14*F14*F14+$P$2*$P$3*$P$4*$P$5*F14*F14*F14*F14))</f>
        <v>1.71172414132184E-018</v>
      </c>
      <c r="H33" s="21" t="n">
        <f aca="false">$A$14</f>
        <v>9</v>
      </c>
      <c r="I33" s="7" t="n">
        <f aca="false">$P$2*B33*B14</f>
        <v>2.70651811242967E-021</v>
      </c>
      <c r="J33" s="7" t="n">
        <f aca="false">$P$2*C33*C14</f>
        <v>2.70826789706512E-022</v>
      </c>
      <c r="K33" s="7" t="n">
        <f aca="false">$P$2*D33*D14</f>
        <v>2.70846188651005E-023</v>
      </c>
      <c r="L33" s="7" t="n">
        <f aca="false">$P$2*E33*E14</f>
        <v>2.70871230398836E-024</v>
      </c>
      <c r="M33" s="8" t="n">
        <f aca="false">$P$2*F33*F14</f>
        <v>2.71081023699156E-025</v>
      </c>
    </row>
    <row r="34" customFormat="false" ht="12.75" hidden="false" customHeight="false" outlineLevel="0" collapsed="false">
      <c r="A34" s="21" t="n">
        <f aca="false">$A$15</f>
        <v>10</v>
      </c>
      <c r="B34" s="7" t="n">
        <f aca="false">SQRT($P$6/(1+$P$2*B15+$P$2*$P$3*B15*B15+$P$2*$P$3*$P$4*B15*B15*B15+$P$2*$P$3*$P$4*$P$5*B15*B15*B15*B15))</f>
        <v>1.69827474672627E-018</v>
      </c>
      <c r="C34" s="7" t="n">
        <f aca="false">SQRT($P$6/(1+$P$2*C15+$P$2*$P$3*C15*C15+$P$2*$P$3*$P$4*C15*C15*C15+$P$2*$P$3*$P$4*$P$5*C15*C15*C15*C15))</f>
        <v>1.71038394511263E-018</v>
      </c>
      <c r="D34" s="7" t="n">
        <f aca="false">SQRT($P$6/(1+$P$2*D15+$P$2*$P$3*D15*D15+$P$2*$P$3*$P$4*D15*D15*D15+$P$2*$P$3*$P$4*$P$5*D15*D15*D15*D15))</f>
        <v>1.71159074702155E-018</v>
      </c>
      <c r="E34" s="7" t="n">
        <f aca="false">SQRT($P$6/(1+$P$2*E15+$P$2*$P$3*E15*E15+$P$2*$P$3*$P$4*E15*E15*E15+$P$2*$P$3*$P$4*$P$5*E15*E15*E15*E15))</f>
        <v>1.71170674509702E-018</v>
      </c>
      <c r="F34" s="8" t="n">
        <f aca="false">SQRT($P$6/(1+$P$2*F15+$P$2*$P$3*F15*F15+$P$2*$P$3*$P$4*F15*F15*F15+$P$2*$P$3*$P$4*$P$5*F15*F15*F15*F15))</f>
        <v>1.71171876174752E-018</v>
      </c>
      <c r="H34" s="21" t="n">
        <f aca="false">$A$15</f>
        <v>10</v>
      </c>
      <c r="I34" s="7" t="n">
        <f aca="false">$P$2*B34*B15</f>
        <v>2.64756560544245E-020</v>
      </c>
      <c r="J34" s="7" t="n">
        <f aca="false">$P$2*C34*C15</f>
        <v>2.67643092229902E-021</v>
      </c>
      <c r="K34" s="7" t="n">
        <f aca="false">$P$2*D34*D15</f>
        <v>2.6701764659063E-022</v>
      </c>
      <c r="L34" s="7" t="n">
        <f aca="false">$P$2*E34*E15</f>
        <v>3.50628060352331E-023</v>
      </c>
      <c r="M34" s="8" t="n">
        <f aca="false">$P$2*F34*F15</f>
        <v>1.10301579803433E-023</v>
      </c>
    </row>
    <row r="35" customFormat="false" ht="12.75" hidden="false" customHeight="false" outlineLevel="0" collapsed="false">
      <c r="A35" s="21" t="n">
        <f aca="false">$A$16</f>
        <v>11</v>
      </c>
      <c r="B35" s="7" t="n">
        <f aca="false">SQRT($P$6/(1+$P$2*B16+$P$2*$P$3*B16*B16+$P$2*$P$3*$P$4*B16*B16*B16+$P$2*$P$3*$P$4*$P$5*B16*B16*B16*B16))</f>
        <v>1.59332591108082E-018</v>
      </c>
      <c r="C35" s="7" t="n">
        <f aca="false">SQRT($P$6/(1+$P$2*C16+$P$2*$P$3*C16*C16+$P$2*$P$3*$P$4*C16*C16*C16+$P$2*$P$3*$P$4*$P$5*C16*C16*C16*C16))</f>
        <v>1.69999809886125E-018</v>
      </c>
      <c r="D35" s="7" t="n">
        <f aca="false">SQRT($P$6/(1+$P$2*D16+$P$2*$P$3*D16*D16+$P$2*$P$3*$P$4*D16*D16*D16+$P$2*$P$3*$P$4*$P$5*D16*D16*D16*D16))</f>
        <v>1.71054793734478E-018</v>
      </c>
      <c r="E35" s="7" t="n">
        <f aca="false">SQRT($P$6/(1+$P$2*E16+$P$2*$P$3*E16*E16+$P$2*$P$3*$P$4*E16*E16*E16+$P$2*$P$3*$P$4*$P$5*E16*E16*E16*E16))</f>
        <v>1.71160493194796E-018</v>
      </c>
      <c r="F35" s="8" t="n">
        <f aca="false">SQRT($P$6/(1+$P$2*F16+$P$2*$P$3*F16*F16+$P$2*$P$3*$P$4*F16*F16*F16+$P$2*$P$3*$P$4*$P$5*F16*F16*F16*F16))</f>
        <v>1.71171022088079E-018</v>
      </c>
      <c r="H35" s="21" t="n">
        <f aca="false">$A$16</f>
        <v>11</v>
      </c>
      <c r="I35" s="7" t="n">
        <f aca="false">$P$2*B35*B16</f>
        <v>2.06114863744842E-019</v>
      </c>
      <c r="J35" s="7" t="n">
        <f aca="false">$P$2*C35*C16</f>
        <v>2.31301994563695E-020</v>
      </c>
      <c r="K35" s="7" t="n">
        <f aca="false">$P$2*D35*D16</f>
        <v>2.34941854372356E-021</v>
      </c>
      <c r="L35" s="7" t="n">
        <f aca="false">$P$2*E35*E16</f>
        <v>2.38656249960326E-022</v>
      </c>
      <c r="M35" s="8" t="n">
        <f aca="false">$P$2*F35*F16</f>
        <v>2.81114973468871E-023</v>
      </c>
    </row>
    <row r="36" customFormat="false" ht="12.75" hidden="false" customHeight="false" outlineLevel="0" collapsed="false">
      <c r="A36" s="21" t="n">
        <f aca="false">$A$17</f>
        <v>12</v>
      </c>
      <c r="B36" s="7" t="n">
        <f aca="false">SQRT($P$6/(1+$P$2*B17+$P$2*$P$3*B17*B17+$P$2*$P$3*$P$4*B17*B17*B17+$P$2*$P$3*$P$4*$P$5*B17*B17*B17*B17))</f>
        <v>1.3880029689244E-018</v>
      </c>
      <c r="C36" s="7" t="n">
        <f aca="false">SQRT($P$6/(1+$P$2*C17+$P$2*$P$3*C17*C17+$P$2*$P$3*$P$4*C17*C17*C17+$P$2*$P$3*$P$4*$P$5*C17*C17*C17*C17))</f>
        <v>1.66255809284448E-018</v>
      </c>
      <c r="D36" s="7" t="n">
        <f aca="false">SQRT($P$6/(1+$P$2*D17+$P$2*$P$3*D17*D17+$P$2*$P$3*$P$4*D17*D17*D17+$P$2*$P$3*$P$4*$P$5*D17*D17*D17*D17))</f>
        <v>1.70608278979755E-018</v>
      </c>
      <c r="E36" s="7" t="n">
        <f aca="false">SQRT($P$6/(1+$P$2*E17+$P$2*$P$3*E17*E17+$P$2*$P$3*$P$4*E17*E17*E17+$P$2*$P$3*$P$4*$P$5*E17*E17*E17*E17))</f>
        <v>1.71109389990932E-018</v>
      </c>
      <c r="F36" s="8" t="n">
        <f aca="false">SQRT($P$6/(1+$P$2*F17+$P$2*$P$3*F17*F17+$P$2*$P$3*$P$4*F17*F17*F17+$P$2*$P$3*$P$4*$P$5*F17*F17*F17*F17))</f>
        <v>1.7115631645612E-018</v>
      </c>
      <c r="H36" s="21" t="n">
        <f aca="false">$A$17</f>
        <v>12</v>
      </c>
      <c r="I36" s="7" t="n">
        <f aca="false">$P$2*B36*B17</f>
        <v>4.49582077406113E-019</v>
      </c>
      <c r="J36" s="7" t="n">
        <f aca="false">$P$2*C36*C17</f>
        <v>9.27921205316862E-020</v>
      </c>
      <c r="K36" s="7" t="n">
        <f aca="false">$P$2*D36*D17</f>
        <v>1.12081613082652E-020</v>
      </c>
      <c r="L36" s="7" t="n">
        <f aca="false">$P$2*E36*E17</f>
        <v>1.25981733077832E-021</v>
      </c>
      <c r="M36" s="8" t="n">
        <f aca="false">$P$2*F36*F17</f>
        <v>3.22163408733972E-022</v>
      </c>
    </row>
    <row r="37" customFormat="false" ht="12.75" hidden="false" customHeight="false" outlineLevel="0" collapsed="false">
      <c r="A37" s="21" t="n">
        <f aca="false">$A$18</f>
        <v>13</v>
      </c>
      <c r="B37" s="7" t="n">
        <f aca="false">SQRT($P$6/(1+$P$2*B18+$P$2*$P$3*B18*B18+$P$2*$P$3*$P$4*B18*B18*B18+$P$2*$P$3*$P$4*$P$5*B18*B18*B18*B18))</f>
        <v>1.3473801281646E-018</v>
      </c>
      <c r="C37" s="7" t="n">
        <f aca="false">SQRT($P$6/(1+$P$2*C18+$P$2*$P$3*C18*C18+$P$2*$P$3*$P$4*C18*C18*C18+$P$2*$P$3*$P$4*$P$5*C18*C18*C18*C18))</f>
        <v>1.64262554589548E-018</v>
      </c>
      <c r="D37" s="7" t="n">
        <f aca="false">SQRT($P$6/(1+$P$2*D18+$P$2*$P$3*D18*D18+$P$2*$P$3*$P$4*D18*D18*D18+$P$2*$P$3*$P$4*$P$5*D18*D18*D18*D18))</f>
        <v>1.70381928335241E-018</v>
      </c>
      <c r="E37" s="7" t="n">
        <f aca="false">SQRT($P$6/(1+$P$2*E18+$P$2*$P$3*E18*E18+$P$2*$P$3*$P$4*E18*E18*E18+$P$2*$P$3*$P$4*$P$5*E18*E18*E18*E18))</f>
        <v>1.71088590225049E-018</v>
      </c>
      <c r="F37" s="8" t="n">
        <f aca="false">SQRT($P$6/(1+$P$2*F18+$P$2*$P$3*F18*F18+$P$2*$P$3*$P$4*F18*F18*F18+$P$2*$P$3*$P$4*$P$5*F18*F18*F18*F18))</f>
        <v>1.71160387502424E-018</v>
      </c>
      <c r="H37" s="21" t="n">
        <f aca="false">$A$18</f>
        <v>13</v>
      </c>
      <c r="I37" s="7" t="n">
        <f aca="false">$P$2*B37*B18</f>
        <v>4.85077822142195E-019</v>
      </c>
      <c r="J37" s="7" t="n">
        <f aca="false">$P$2*C37*C18</f>
        <v>1.27392424958499E-019</v>
      </c>
      <c r="K37" s="7" t="n">
        <f aca="false">$P$2*D37*D18</f>
        <v>1.56632760951463E-020</v>
      </c>
      <c r="L37" s="7" t="n">
        <f aca="false">$P$2*E37*E18</f>
        <v>1.67509280192423E-021</v>
      </c>
      <c r="M37" s="8" t="n">
        <f aca="false">$P$2*F37*F18</f>
        <v>2.40769500036172E-022</v>
      </c>
    </row>
    <row r="38" customFormat="false" ht="12.75" hidden="false" customHeight="false" outlineLevel="0" collapsed="false">
      <c r="A38" s="21" t="n">
        <f aca="false">$A$19</f>
        <v>14</v>
      </c>
      <c r="B38" s="7" t="n">
        <f aca="false">SQRT($P$6/(1+$P$2*B19+$P$2*$P$3*B19*B19+$P$2*$P$3*$P$4*B19*B19*B19+$P$2*$P$3*$P$4*$P$5*B19*B19*B19*B19))</f>
        <v>1.34315157482122E-018</v>
      </c>
      <c r="C38" s="7" t="n">
        <f aca="false">SQRT($P$6/(1+$P$2*C19+$P$2*$P$3*C19*C19+$P$2*$P$3*$P$4*C19*C19*C19+$P$2*$P$3*$P$4*$P$5*C19*C19*C19*C19))</f>
        <v>1.63987592538382E-018</v>
      </c>
      <c r="D38" s="7" t="n">
        <f aca="false">SQRT($P$6/(1+$P$2*D19+$P$2*$P$3*D19*D19+$P$2*$P$3*$P$4*D19*D19*D19+$P$2*$P$3*$P$4*$P$5*D19*D19*D19*D19))</f>
        <v>1.7033887301246E-018</v>
      </c>
      <c r="E38" s="7" t="n">
        <f aca="false">SQRT($P$6/(1+$P$2*E19+$P$2*$P$3*E19*E19+$P$2*$P$3*$P$4*E19*E19*E19+$P$2*$P$3*$P$4*$P$5*E19*E19*E19*E19))</f>
        <v>1.71082079089676E-018</v>
      </c>
      <c r="F38" s="8" t="n">
        <f aca="false">SQRT($P$6/(1+$P$2*F19+$P$2*$P$3*F19*F19+$P$2*$P$3*$P$4*F19*F19*F19+$P$2*$P$3*$P$4*$P$5*F19*F19*F19*F19))</f>
        <v>1.71157829254713E-018</v>
      </c>
      <c r="H38" s="21" t="n">
        <f aca="false">$A$19</f>
        <v>14</v>
      </c>
      <c r="I38" s="7" t="n">
        <f aca="false">$P$2*B38*B19</f>
        <v>4.88575167587576E-019</v>
      </c>
      <c r="J38" s="7" t="n">
        <f aca="false">$P$2*C38*C19</f>
        <v>1.32035564904135E-019</v>
      </c>
      <c r="K38" s="7" t="n">
        <f aca="false">$P$2*D38*D19</f>
        <v>1.65080038597728E-020</v>
      </c>
      <c r="L38" s="7" t="n">
        <f aca="false">$P$2*E38*E19</f>
        <v>1.8050482960605E-021</v>
      </c>
      <c r="M38" s="8" t="n">
        <f aca="false">$P$2*F38*F19</f>
        <v>2.9191838875958E-022</v>
      </c>
    </row>
    <row r="39" customFormat="false" ht="13.5" hidden="false" customHeight="false" outlineLevel="0" collapsed="false">
      <c r="A39" s="35"/>
      <c r="B39" s="29"/>
      <c r="C39" s="29"/>
      <c r="D39" s="29"/>
      <c r="E39" s="29"/>
      <c r="F39" s="30"/>
      <c r="H39" s="35"/>
      <c r="I39" s="29"/>
      <c r="J39" s="29"/>
      <c r="K39" s="29"/>
      <c r="L39" s="29"/>
      <c r="M39" s="30"/>
    </row>
    <row r="40" customFormat="false" ht="13.5" hidden="false" customHeight="false" outlineLevel="0" collapsed="false"/>
    <row r="41" customFormat="false" ht="13.5" hidden="false" customHeight="false" outlineLevel="0" collapsed="false">
      <c r="A41" s="12" t="s">
        <v>15</v>
      </c>
      <c r="B41" s="33"/>
      <c r="C41" s="33"/>
      <c r="D41" s="33"/>
      <c r="E41" s="33"/>
      <c r="F41" s="34"/>
      <c r="H41" s="12" t="s">
        <v>16</v>
      </c>
      <c r="I41" s="33"/>
      <c r="J41" s="33"/>
      <c r="K41" s="33"/>
      <c r="L41" s="33"/>
      <c r="M41" s="34"/>
      <c r="O41" s="12" t="s">
        <v>17</v>
      </c>
      <c r="P41" s="33"/>
      <c r="Q41" s="33"/>
      <c r="R41" s="33"/>
      <c r="S41" s="33"/>
      <c r="T41" s="34"/>
    </row>
    <row r="42" customFormat="false" ht="12.75" hidden="false" customHeight="false" outlineLevel="0" collapsed="false">
      <c r="A42" s="12"/>
      <c r="B42" s="13" t="s">
        <v>4</v>
      </c>
      <c r="C42" s="33"/>
      <c r="D42" s="33"/>
      <c r="E42" s="33"/>
      <c r="F42" s="34"/>
      <c r="H42" s="12"/>
      <c r="I42" s="13" t="s">
        <v>4</v>
      </c>
      <c r="J42" s="33"/>
      <c r="K42" s="33"/>
      <c r="L42" s="33"/>
      <c r="M42" s="34"/>
      <c r="O42" s="12"/>
      <c r="P42" s="13" t="s">
        <v>4</v>
      </c>
      <c r="Q42" s="33"/>
      <c r="R42" s="33"/>
      <c r="S42" s="33"/>
      <c r="T42" s="34"/>
    </row>
    <row r="43" customFormat="false" ht="12.75" hidden="false" customHeight="false" outlineLevel="0" collapsed="false">
      <c r="A43" s="17" t="s">
        <v>6</v>
      </c>
      <c r="B43" s="18" t="n">
        <f aca="false">$B$4</f>
        <v>1</v>
      </c>
      <c r="C43" s="18" t="n">
        <f aca="false">$C$4</f>
        <v>0.1</v>
      </c>
      <c r="D43" s="18" t="n">
        <f aca="false">$D$4</f>
        <v>0.01</v>
      </c>
      <c r="E43" s="18" t="n">
        <f aca="false">$E$4</f>
        <v>0.001</v>
      </c>
      <c r="F43" s="19" t="n">
        <f aca="false">$F$4</f>
        <v>0.0001</v>
      </c>
      <c r="H43" s="17" t="s">
        <v>6</v>
      </c>
      <c r="I43" s="18" t="n">
        <f aca="false">$B$4</f>
        <v>1</v>
      </c>
      <c r="J43" s="18" t="n">
        <f aca="false">$C$4</f>
        <v>0.1</v>
      </c>
      <c r="K43" s="18" t="n">
        <f aca="false">$D$4</f>
        <v>0.01</v>
      </c>
      <c r="L43" s="18" t="n">
        <f aca="false">$E$4</f>
        <v>0.001</v>
      </c>
      <c r="M43" s="19" t="n">
        <f aca="false">$F$4</f>
        <v>0.0001</v>
      </c>
      <c r="O43" s="17" t="s">
        <v>6</v>
      </c>
      <c r="P43" s="18" t="n">
        <f aca="false">$B$4</f>
        <v>1</v>
      </c>
      <c r="Q43" s="18" t="n">
        <f aca="false">$C$4</f>
        <v>0.1</v>
      </c>
      <c r="R43" s="18" t="n">
        <f aca="false">$D$4</f>
        <v>0.01</v>
      </c>
      <c r="S43" s="18" t="n">
        <f aca="false">$E$4</f>
        <v>0.001</v>
      </c>
      <c r="T43" s="19" t="n">
        <f aca="false">$F$4</f>
        <v>0.0001</v>
      </c>
    </row>
    <row r="44" customFormat="false" ht="12.75" hidden="false" customHeight="false" outlineLevel="0" collapsed="false">
      <c r="A44" s="21" t="n">
        <f aca="false">$A$5</f>
        <v>0</v>
      </c>
      <c r="B44" s="7" t="n">
        <f aca="false">$P$2*$P$3*B24*B5*B5</f>
        <v>5.41395598594429E-042</v>
      </c>
      <c r="C44" s="7" t="n">
        <f aca="false">$P$2*$P$3*C24*C5*C5</f>
        <v>5.41617874841565E-044</v>
      </c>
      <c r="D44" s="7" t="n">
        <f aca="false">$P$2*$P$3*D24*D5*D5</f>
        <v>5.4125523805391E-046</v>
      </c>
      <c r="E44" s="7" t="n">
        <f aca="false">$P$2*$P$3*E24*E5*E5</f>
        <v>5.78120051261867E-048</v>
      </c>
      <c r="F44" s="8" t="n">
        <f aca="false">$P$2*$P$3*F24*F5*F5</f>
        <v>9.64551936528008E-050</v>
      </c>
      <c r="H44" s="21" t="n">
        <f aca="false">$A$5</f>
        <v>0</v>
      </c>
      <c r="I44" s="7" t="n">
        <f aca="false">$P$2*$P$3*$P$4*B24*B6^3</f>
        <v>1.07990676890709E-050</v>
      </c>
      <c r="J44" s="7" t="n">
        <f aca="false">$P$2*$P$3*$P$4*C24*C6^3</f>
        <v>1.09079427551651E-053</v>
      </c>
      <c r="K44" s="7" t="n">
        <f aca="false">$P$2*$P$3*$P$4*D24*D6^3</f>
        <v>1.07990676890793E-056</v>
      </c>
      <c r="L44" s="7" t="n">
        <f aca="false">$P$2*$P$3*$P$4*E24*E6^3</f>
        <v>2.56904414666478E-059</v>
      </c>
      <c r="M44" s="8" t="n">
        <f aca="false">$P$2*$P$3*$P$4*F24*F6^3</f>
        <v>8.88534853924563E-061</v>
      </c>
      <c r="O44" s="21" t="n">
        <f aca="false">$A$5</f>
        <v>0</v>
      </c>
      <c r="P44" s="7" t="n">
        <f aca="false">$P$2*$P$3*$P$4*$P$5*B24*B5^3</f>
        <v>1.08032686500262E-051</v>
      </c>
      <c r="Q44" s="7" t="n">
        <f aca="false">$P$2*$P$3*$P$4*$P$5*C24*C5^3</f>
        <v>1.08099224438649E-054</v>
      </c>
      <c r="R44" s="7" t="n">
        <f aca="false">$P$2*$P$3*$P$4*$P$5*D24*D5^3</f>
        <v>1.07990676895443E-057</v>
      </c>
      <c r="S44" s="7" t="n">
        <f aca="false">$P$2*$P$3*$P$4*$P$5*E24*E5^3</f>
        <v>1.1920930161626E-060</v>
      </c>
      <c r="T44" s="8" t="n">
        <f aca="false">$P$2*$P$3*$P$4*$P$5*F24*F5^3</f>
        <v>2.56904387205559E-063</v>
      </c>
    </row>
    <row r="45" customFormat="false" ht="12.75" hidden="false" customHeight="false" outlineLevel="0" collapsed="false">
      <c r="A45" s="21" t="n">
        <f aca="false">$A$6</f>
        <v>1</v>
      </c>
      <c r="B45" s="7" t="n">
        <f aca="false">$P$2*$P$3*B25*B6*B6</f>
        <v>5.41255238034087E-040</v>
      </c>
      <c r="C45" s="7" t="n">
        <f aca="false">$P$2*$P$3*C25*C6*C6</f>
        <v>5.44887071386115E-042</v>
      </c>
      <c r="D45" s="7" t="n">
        <f aca="false">$P$2*$P$3*D25*D6*D6</f>
        <v>5.41255238038333E-044</v>
      </c>
      <c r="E45" s="7" t="n">
        <f aca="false">$P$2*$P$3*E25*E6*E6</f>
        <v>9.64552005262994E-046</v>
      </c>
      <c r="F45" s="8" t="n">
        <f aca="false">$P$2*$P$3*F25*F6*F6</f>
        <v>1.02390795121511E-046</v>
      </c>
      <c r="H45" s="21" t="n">
        <f aca="false">$A$6</f>
        <v>1</v>
      </c>
      <c r="I45" s="7" t="n">
        <f aca="false">$P$2*$P$3*$P$4*B25*B7^3</f>
        <v>1.08032898410668E-047</v>
      </c>
      <c r="J45" s="7" t="n">
        <f aca="false">$P$2*$P$3*$P$4*C25*C7^3</f>
        <v>1.07990676844207E-050</v>
      </c>
      <c r="K45" s="7" t="n">
        <f aca="false">$P$2*$P$3*$P$4*D25*D7^3</f>
        <v>1.07990676844284E-053</v>
      </c>
      <c r="L45" s="7" t="n">
        <f aca="false">$P$2*$P$3*$P$4*E25*E7^3</f>
        <v>1.07990676844294E-056</v>
      </c>
      <c r="M45" s="8" t="n">
        <f aca="false">$P$2*$P$3*$P$4*F25*F7^3</f>
        <v>1.07990676844323E-059</v>
      </c>
      <c r="O45" s="21" t="n">
        <f aca="false">$A$6</f>
        <v>1</v>
      </c>
      <c r="P45" s="7" t="n">
        <f aca="false">$P$2*$P$3*$P$4*$P$5*B25*B6^3</f>
        <v>1.07990676889938E-048</v>
      </c>
      <c r="Q45" s="7" t="n">
        <f aca="false">$P$2*$P$3*$P$4*$P$5*C25*C6^3</f>
        <v>1.09079427551573E-051</v>
      </c>
      <c r="R45" s="7" t="n">
        <f aca="false">$P$2*$P$3*$P$4*$P$5*D25*D6^3</f>
        <v>1.07990676890786E-054</v>
      </c>
      <c r="S45" s="7" t="n">
        <f aca="false">$P$2*$P$3*$P$4*$P$5*E25*E6^3</f>
        <v>2.56904414666476E-057</v>
      </c>
      <c r="T45" s="8" t="n">
        <f aca="false">$P$2*$P$3*$P$4*$P$5*F25*F6^3</f>
        <v>8.8853485392456E-059</v>
      </c>
    </row>
    <row r="46" customFormat="false" ht="12.75" hidden="false" customHeight="false" outlineLevel="0" collapsed="false">
      <c r="A46" s="21" t="n">
        <f aca="false">$A$7</f>
        <v>2</v>
      </c>
      <c r="B46" s="7" t="n">
        <f aca="false">$P$2*$P$3*B26*B7*B7</f>
        <v>5.4139630653361E-038</v>
      </c>
      <c r="C46" s="7" t="n">
        <f aca="false">$P$2*$P$3*C26*C7*C7</f>
        <v>5.41255237878709E-040</v>
      </c>
      <c r="D46" s="7" t="n">
        <f aca="false">$P$2*$P$3*D26*D7*D7</f>
        <v>5.41255237882569E-042</v>
      </c>
      <c r="E46" s="7" t="n">
        <f aca="false">$P$2*$P$3*E26*E7*E7</f>
        <v>5.41255237882964E-044</v>
      </c>
      <c r="F46" s="8" t="n">
        <f aca="false">$P$2*$P$3*F26*F7*F7</f>
        <v>5.41255237883096E-046</v>
      </c>
      <c r="H46" s="21" t="n">
        <f aca="false">$A$7</f>
        <v>2</v>
      </c>
      <c r="I46" s="7" t="n">
        <f aca="false">$P$2*$P$3*$P$4*B26*B8^3</f>
        <v>1.08032896865782E-044</v>
      </c>
      <c r="J46" s="7" t="n">
        <f aca="false">$P$2*$P$3*$P$4*C26*C8^3</f>
        <v>1.07990676378452E-047</v>
      </c>
      <c r="K46" s="7" t="n">
        <f aca="false">$P$2*$P$3*$P$4*D26*D8^3</f>
        <v>1.07990676379194E-050</v>
      </c>
      <c r="L46" s="7" t="n">
        <f aca="false">$P$2*$P$3*$P$4*E26*E8^3</f>
        <v>1.07990676382169E-053</v>
      </c>
      <c r="M46" s="8" t="n">
        <f aca="false">$P$2*$P$3*$P$4*F26*F8^3</f>
        <v>1.0799067640826E-056</v>
      </c>
      <c r="O46" s="21" t="n">
        <f aca="false">$A$7</f>
        <v>2</v>
      </c>
      <c r="P46" s="7" t="n">
        <f aca="false">$P$2*$P$3*$P$4*$P$5*B26*B7^3</f>
        <v>1.08032898402962E-045</v>
      </c>
      <c r="Q46" s="7" t="n">
        <f aca="false">$P$2*$P$3*$P$4*$P$5*C26*C7^3</f>
        <v>1.07990676843437E-048</v>
      </c>
      <c r="R46" s="7" t="n">
        <f aca="false">$P$2*$P$3*$P$4*$P$5*D26*D7^3</f>
        <v>1.07990676844207E-051</v>
      </c>
      <c r="S46" s="7" t="n">
        <f aca="false">$P$2*$P$3*$P$4*$P$5*E26*E7^3</f>
        <v>1.07990676844287E-054</v>
      </c>
      <c r="T46" s="8" t="n">
        <f aca="false">$P$2*$P$3*$P$4*$P$5*F26*F7^3</f>
        <v>1.07990676844323E-057</v>
      </c>
    </row>
    <row r="47" customFormat="false" ht="12.75" hidden="false" customHeight="false" outlineLevel="0" collapsed="false">
      <c r="A47" s="21" t="n">
        <f aca="false">$A$8</f>
        <v>3</v>
      </c>
      <c r="B47" s="7" t="n">
        <f aca="false">$P$2*$P$3*B27*B8*B8</f>
        <v>5.41396301011829E-036</v>
      </c>
      <c r="C47" s="7" t="n">
        <f aca="false">$P$2*$P$3*C27*C8*C8</f>
        <v>5.41255236286422E-038</v>
      </c>
      <c r="D47" s="7" t="n">
        <f aca="false">$P$2*$P$3*D27*D8*D8</f>
        <v>5.41255236324926E-040</v>
      </c>
      <c r="E47" s="7" t="n">
        <f aca="false">$P$2*$P$3*E27*E8*E8</f>
        <v>5.41255236338471E-042</v>
      </c>
      <c r="F47" s="8" t="n">
        <f aca="false">$P$2*$P$3*F27*F8*F8</f>
        <v>5.41255236426009E-044</v>
      </c>
      <c r="H47" s="21" t="n">
        <f aca="false">$A$8</f>
        <v>3</v>
      </c>
      <c r="I47" s="7" t="n">
        <f aca="false">$P$2*$P$3*$P$4*B27*B9^3</f>
        <v>1.08032892012486E-041</v>
      </c>
      <c r="J47" s="7" t="n">
        <f aca="false">$P$2*$P$3*$P$4*C27*C9^3</f>
        <v>1.07990671749599E-044</v>
      </c>
      <c r="K47" s="7" t="n">
        <f aca="false">$P$2*$P$3*$P$4*D27*D9^3</f>
        <v>1.07990671728286E-047</v>
      </c>
      <c r="L47" s="7" t="n">
        <f aca="false">$P$2*$P$3*$P$4*E27*E9^3</f>
        <v>1.07990674630553E-050</v>
      </c>
      <c r="M47" s="8" t="n">
        <f aca="false">$P$2*$P$3*$P$4*F27*F9^3</f>
        <v>1.07990700744241E-053</v>
      </c>
      <c r="O47" s="21" t="n">
        <f aca="false">$A$8</f>
        <v>3</v>
      </c>
      <c r="P47" s="7" t="n">
        <f aca="false">$P$2*$P$3*$P$4*$P$5*B27*B8^3</f>
        <v>1.08032896788725E-042</v>
      </c>
      <c r="Q47" s="7" t="n">
        <f aca="false">$P$2*$P$3*$P$4*$P$5*C27*C8^3</f>
        <v>1.07990676370751E-045</v>
      </c>
      <c r="R47" s="7" t="n">
        <f aca="false">$P$2*$P$3*$P$4*$P$5*D27*D8^3</f>
        <v>1.07990676378423E-048</v>
      </c>
      <c r="S47" s="7" t="n">
        <f aca="false">$P$2*$P$3*$P$4*$P$5*E27*E8^3</f>
        <v>1.07990676382092E-051</v>
      </c>
      <c r="T47" s="8" t="n">
        <f aca="false">$P$2*$P$3*$P$4*$P$5*F27*F8^3</f>
        <v>1.07990676408252E-054</v>
      </c>
    </row>
    <row r="48" customFormat="false" ht="12.75" hidden="false" customHeight="false" outlineLevel="0" collapsed="false">
      <c r="A48" s="21" t="n">
        <f aca="false">$A$9</f>
        <v>4</v>
      </c>
      <c r="B48" s="7" t="n">
        <f aca="false">$P$2*$P$3*B28*B9*B9</f>
        <v>5.41396281193114E-034</v>
      </c>
      <c r="C48" s="7" t="n">
        <f aca="false">$P$2*$P$3*C28*C9*C9</f>
        <v>5.41255220459434E-036</v>
      </c>
      <c r="D48" s="7" t="n">
        <f aca="false">$P$2*$P$3*D28*D9*D9</f>
        <v>5.41255220748495E-038</v>
      </c>
      <c r="E48" s="7" t="n">
        <f aca="false">$P$2*$P$3*E28*E9*E9</f>
        <v>5.41255230482069E-040</v>
      </c>
      <c r="F48" s="8" t="n">
        <f aca="false">$P$2*$P$3*F28*F9*F9</f>
        <v>5.41255317741168E-042</v>
      </c>
      <c r="H48" s="21" t="n">
        <f aca="false">$A$9</f>
        <v>4</v>
      </c>
      <c r="I48" s="7" t="n">
        <f aca="false">$P$2*$P$3*$P$4*B28*B10^3</f>
        <v>1.08032842853684E-038</v>
      </c>
      <c r="J48" s="7" t="n">
        <f aca="false">$P$2*$P$3*$P$4*C28*C10^3</f>
        <v>1.07990654442526E-041</v>
      </c>
      <c r="K48" s="7" t="n">
        <f aca="false">$P$2*$P$3*$P$4*D28*D10^3</f>
        <v>1.07990625219229E-044</v>
      </c>
      <c r="L48" s="7" t="n">
        <f aca="false">$P$2*$P$3*$P$4*E28*E10^3</f>
        <v>1.07993555284938E-047</v>
      </c>
      <c r="M48" s="8" t="n">
        <f aca="false">$P$2*$P$3*$P$4*F28*F10^3</f>
        <v>1.08019928192998E-050</v>
      </c>
      <c r="O48" s="21" t="n">
        <f aca="false">$A$9</f>
        <v>4</v>
      </c>
      <c r="P48" s="7" t="n">
        <f aca="false">$P$2*$P$3*$P$4*$P$5*B28*B9^3</f>
        <v>1.08032891241921E-039</v>
      </c>
      <c r="Q48" s="7" t="n">
        <f aca="false">$P$2*$P$3*$P$4*$P$5*C28*C9^3</f>
        <v>1.07990671672583E-042</v>
      </c>
      <c r="R48" s="7" t="n">
        <f aca="false">$P$2*$P$3*$P$4*$P$5*D28*D9^3</f>
        <v>1.07990671720584E-045</v>
      </c>
      <c r="S48" s="7" t="n">
        <f aca="false">$P$2*$P$3*$P$4*$P$5*E28*E9^3</f>
        <v>1.07990674629782E-048</v>
      </c>
      <c r="T48" s="8" t="n">
        <f aca="false">$P$2*$P$3*$P$4*$P$5*F28*F9^3</f>
        <v>1.07990700744164E-051</v>
      </c>
    </row>
    <row r="49" customFormat="false" ht="12.75" hidden="false" customHeight="false" outlineLevel="0" collapsed="false">
      <c r="A49" s="21" t="n">
        <f aca="false">$A$10</f>
        <v>5</v>
      </c>
      <c r="B49" s="7" t="n">
        <f aca="false">$P$2*$P$3*B29*B10*B10</f>
        <v>5.41396080915056E-032</v>
      </c>
      <c r="C49" s="7" t="n">
        <f aca="false">$P$2*$P$3*C29*C10*C10</f>
        <v>5.41255159027332E-034</v>
      </c>
      <c r="D49" s="7" t="n">
        <f aca="false">$P$2*$P$3*D29*D10*D10</f>
        <v>5.41255064984231E-036</v>
      </c>
      <c r="E49" s="7" t="n">
        <f aca="false">$P$2*$P$3*E29*E10*E10</f>
        <v>5.41264855735922E-038</v>
      </c>
      <c r="F49" s="8" t="n">
        <f aca="false">$P$2*$P$3*F29*F10*F10</f>
        <v>5.41352973050811E-040</v>
      </c>
      <c r="H49" s="21" t="n">
        <f aca="false">$A$10</f>
        <v>5</v>
      </c>
      <c r="I49" s="7" t="n">
        <f aca="false">$P$2*$P$3*$P$4*B29*B11^3</f>
        <v>1.08032351451503E-035</v>
      </c>
      <c r="J49" s="7" t="n">
        <f aca="false">$P$2*$P$3*$P$4*C29*C11^3</f>
        <v>1.08022396996606E-038</v>
      </c>
      <c r="K49" s="7" t="n">
        <f aca="false">$P$2*$P$3*$P$4*D29*D11^3</f>
        <v>1.07990160130315E-041</v>
      </c>
      <c r="L49" s="7" t="n">
        <f aca="false">$P$2*$P$3*$P$4*E29*E11^3</f>
        <v>1.11245779554066E-044</v>
      </c>
      <c r="M49" s="8" t="n">
        <f aca="false">$P$2*$P$3*$P$4*F29*F11^3</f>
        <v>1.43538193441517E-047</v>
      </c>
      <c r="O49" s="21" t="n">
        <f aca="false">$A$10</f>
        <v>5</v>
      </c>
      <c r="P49" s="7" t="n">
        <f aca="false">$P$2*$P$3*$P$4*$P$5*B29*B10^3</f>
        <v>1.08032835148038E-036</v>
      </c>
      <c r="Q49" s="7" t="n">
        <f aca="false">$P$2*$P$3*$P$4*$P$5*C29*C10^3</f>
        <v>1.07990653672363E-039</v>
      </c>
      <c r="R49" s="7" t="n">
        <f aca="false">$P$2*$P$3*$P$4*$P$5*D29*D10^3</f>
        <v>1.07990625142213E-042</v>
      </c>
      <c r="S49" s="7" t="n">
        <f aca="false">$P$2*$P$3*$P$4*$P$5*E29*E10^3</f>
        <v>1.07993555277236E-045</v>
      </c>
      <c r="T49" s="8" t="n">
        <f aca="false">$P$2*$P$3*$P$4*$P$5*F29*F10^3</f>
        <v>1.08019928192227E-048</v>
      </c>
    </row>
    <row r="50" customFormat="false" ht="12.75" hidden="false" customHeight="false" outlineLevel="0" collapsed="false">
      <c r="A50" s="21" t="n">
        <f aca="false">$A$11</f>
        <v>6</v>
      </c>
      <c r="B50" s="7" t="n">
        <f aca="false">$P$2*$P$3*B30*B11*B11</f>
        <v>5.41394078755513E-030</v>
      </c>
      <c r="C50" s="7" t="n">
        <f aca="false">$P$2*$P$3*C30*C11*C11</f>
        <v>5.41361181422695E-032</v>
      </c>
      <c r="D50" s="7" t="n">
        <f aca="false">$P$2*$P$3*D30*D11*D11</f>
        <v>5.41253507345903E-034</v>
      </c>
      <c r="E50" s="7" t="n">
        <f aca="false">$P$2*$P$3*E30*E11*E11</f>
        <v>5.52077819192607E-036</v>
      </c>
      <c r="F50" s="8" t="n">
        <f aca="false">$P$2*$P$3*F30*F11*F11</f>
        <v>6.54319084173372E-038</v>
      </c>
      <c r="H50" s="21" t="n">
        <f aca="false">$A$11</f>
        <v>6</v>
      </c>
      <c r="I50" s="7" t="n">
        <f aca="false">$P$2*$P$3*$P$4*B30*B12^3</f>
        <v>1.08027437598225E-032</v>
      </c>
      <c r="J50" s="7" t="n">
        <f aca="false">$P$2*$P$3*$P$4*C30*C12^3</f>
        <v>1.07985515192953E-035</v>
      </c>
      <c r="K50" s="7" t="n">
        <f aca="false">$P$2*$P$3*$P$4*D30*D12^3</f>
        <v>1.07985509406679E-038</v>
      </c>
      <c r="L50" s="7" t="n">
        <f aca="false">$P$2*$P$3*$P$4*E30*E12^3</f>
        <v>1.07986863120532E-041</v>
      </c>
      <c r="M50" s="8" t="n">
        <f aca="false">$P$2*$P$3*$P$4*F30*F12^3</f>
        <v>1.0799904039594E-044</v>
      </c>
      <c r="O50" s="21" t="n">
        <f aca="false">$A$11</f>
        <v>6</v>
      </c>
      <c r="P50" s="7" t="n">
        <f aca="false">$P$2*$P$3*$P$4*$P$5*B30*B11^3</f>
        <v>1.08032274395459E-033</v>
      </c>
      <c r="Q50" s="7" t="n">
        <f aca="false">$P$2*$P$3*$P$4*$P$5*C30*C11^3</f>
        <v>1.0802238929187E-036</v>
      </c>
      <c r="R50" s="7" t="n">
        <f aca="false">$P$2*$P$3*$P$4*$P$5*D30*D11^3</f>
        <v>1.07990159360156E-039</v>
      </c>
      <c r="S50" s="7" t="n">
        <f aca="false">$P$2*$P$3*$P$4*$P$5*E30*E11^3</f>
        <v>1.11245779473852E-042</v>
      </c>
      <c r="T50" s="8" t="n">
        <f aca="false">$P$2*$P$3*$P$4*$P$5*F30*F11^3</f>
        <v>1.43538193430148E-045</v>
      </c>
    </row>
    <row r="51" customFormat="false" ht="12.75" hidden="false" customHeight="false" outlineLevel="0" collapsed="false">
      <c r="A51" s="21" t="n">
        <f aca="false">$A$12</f>
        <v>7</v>
      </c>
      <c r="B51" s="7" t="n">
        <f aca="false">$P$2*$P$3*B31*B12*B12</f>
        <v>5.41374057736942E-028</v>
      </c>
      <c r="C51" s="7" t="n">
        <f aca="false">$P$2*$P$3*C31*C12*C12</f>
        <v>5.41237590472978E-030</v>
      </c>
      <c r="D51" s="7" t="n">
        <f aca="false">$P$2*$P$3*D31*D12*D12</f>
        <v>5.41237931394709E-032</v>
      </c>
      <c r="E51" s="7" t="n">
        <f aca="false">$P$2*$P$3*E31*E12*E12</f>
        <v>5.41242490745137E-034</v>
      </c>
      <c r="F51" s="8" t="n">
        <f aca="false">$P$2*$P$3*F31*F12*F12</f>
        <v>5.41283182846711E-036</v>
      </c>
      <c r="H51" s="21" t="n">
        <f aca="false">$A$12</f>
        <v>7</v>
      </c>
      <c r="I51" s="7" t="n">
        <f aca="false">$P$2*$P$3*$P$4*B31*B13^3</f>
        <v>1.0797831532803E-029</v>
      </c>
      <c r="J51" s="7" t="n">
        <f aca="false">$P$2*$P$3*$P$4*C31*C13^3</f>
        <v>1.10089179487305E-032</v>
      </c>
      <c r="K51" s="7" t="n">
        <f aca="false">$P$2*$P$3*$P$4*D31*D13^3</f>
        <v>1.07939018757098E-035</v>
      </c>
      <c r="L51" s="7" t="n">
        <f aca="false">$P$2*$P$3*$P$4*E31*E13^3</f>
        <v>4.93385218950196E-038</v>
      </c>
      <c r="M51" s="8" t="n">
        <f aca="false">$P$2*$P$3*$P$4*F31*F13^3</f>
        <v>4.7307116647481E-039</v>
      </c>
      <c r="O51" s="21" t="n">
        <f aca="false">$A$12</f>
        <v>7</v>
      </c>
      <c r="P51" s="7" t="n">
        <f aca="false">$P$2*$P$3*$P$4*$P$5*B31*B12^3</f>
        <v>1.08026667078782E-030</v>
      </c>
      <c r="Q51" s="7" t="n">
        <f aca="false">$P$2*$P$3*$P$4*$P$5*C31*C12^3</f>
        <v>1.0798543818241E-033</v>
      </c>
      <c r="R51" s="7" t="n">
        <f aca="false">$P$2*$P$3*$P$4*$P$5*D31*D12^3</f>
        <v>1.07985501705547E-036</v>
      </c>
      <c r="S51" s="7" t="n">
        <f aca="false">$P$2*$P$3*$P$4*$P$5*E31*E12^3</f>
        <v>1.07986862351257E-039</v>
      </c>
      <c r="T51" s="8" t="n">
        <f aca="false">$P$2*$P$3*$P$4*$P$5*F31*F12^3</f>
        <v>1.07999040319767E-042</v>
      </c>
    </row>
    <row r="52" customFormat="false" ht="12.75" hidden="false" customHeight="false" outlineLevel="0" collapsed="false">
      <c r="A52" s="21" t="n">
        <f aca="false">$A$13</f>
        <v>8</v>
      </c>
      <c r="B52" s="7" t="n">
        <f aca="false">$P$2*$P$3*B32*B13*B13</f>
        <v>5.4117390326566E-026</v>
      </c>
      <c r="C52" s="7" t="n">
        <f aca="false">$P$2*$P$3*C32*C13*C13</f>
        <v>5.48240513744783E-028</v>
      </c>
      <c r="D52" s="7" t="n">
        <f aca="false">$P$2*$P$3*D32*D13*D13</f>
        <v>5.41082215215864E-030</v>
      </c>
      <c r="E52" s="7" t="n">
        <f aca="false">$P$2*$P$3*E32*E13*E13</f>
        <v>1.49028262564971E-031</v>
      </c>
      <c r="F52" s="8" t="n">
        <f aca="false">$P$2*$P$3*F32*F13*F13</f>
        <v>3.12197123056243E-032</v>
      </c>
      <c r="H52" s="21" t="n">
        <f aca="false">$A$13</f>
        <v>8</v>
      </c>
      <c r="I52" s="7" t="n">
        <f aca="false">$P$2*$P$3*$P$4*B32*B14^3</f>
        <v>1.07488714380733E-026</v>
      </c>
      <c r="J52" s="7" t="n">
        <f aca="false">$P$2*$P$3*$P$4*C32*C14^3</f>
        <v>1.07474856065107E-029</v>
      </c>
      <c r="K52" s="7" t="n">
        <f aca="false">$P$2*$P$3*$P$4*D32*D14^3</f>
        <v>1.0747576108644E-032</v>
      </c>
      <c r="L52" s="7" t="n">
        <f aca="false">$P$2*$P$3*$P$4*E32*E14^3</f>
        <v>1.07503349251009E-035</v>
      </c>
      <c r="M52" s="8" t="n">
        <f aca="false">$P$2*$P$3*$P$4*F32*F14^3</f>
        <v>1.07753108512244E-038</v>
      </c>
      <c r="O52" s="21" t="n">
        <f aca="false">$A$13</f>
        <v>8</v>
      </c>
      <c r="P52" s="7" t="n">
        <f aca="false">$P$2*$P$3*$P$4*$P$5*B32*B13^3</f>
        <v>1.07970614231619E-027</v>
      </c>
      <c r="Q52" s="7" t="n">
        <f aca="false">$P$2*$P$3*$P$4*$P$5*C32*C13^3</f>
        <v>1.10088388734025E-030</v>
      </c>
      <c r="R52" s="7" t="n">
        <f aca="false">$P$2*$P$3*$P$4*$P$5*D32*D13^3</f>
        <v>1.07938941791018E-033</v>
      </c>
      <c r="S52" s="7" t="n">
        <f aca="false">$P$2*$P$3*$P$4*$P$5*E32*E13^3</f>
        <v>4.93385157985379E-036</v>
      </c>
      <c r="T52" s="8" t="n">
        <f aca="false">$P$2*$P$3*$P$4*$P$5*F32*F13^3</f>
        <v>4.73071138379257E-037</v>
      </c>
    </row>
    <row r="53" customFormat="false" ht="12.75" hidden="false" customHeight="false" outlineLevel="0" collapsed="false">
      <c r="A53" s="21" t="n">
        <f aca="false">$A$14</f>
        <v>9</v>
      </c>
      <c r="B53" s="7" t="n">
        <f aca="false">$P$2*$P$3*B33*B14*B14</f>
        <v>5.39177916668709E-024</v>
      </c>
      <c r="C53" s="7" t="n">
        <f aca="false">$P$2*$P$3*C33*C14*C14</f>
        <v>5.39490494380132E-026</v>
      </c>
      <c r="D53" s="7" t="n">
        <f aca="false">$P$2*$P$3*D33*D14*D14</f>
        <v>5.39529359932001E-028</v>
      </c>
      <c r="E53" s="7" t="n">
        <f aca="false">$P$2*$P$3*E33*E14*E14</f>
        <v>5.39625289181155E-030</v>
      </c>
      <c r="F53" s="8" t="n">
        <f aca="false">$P$2*$P$3*F33*F14*F14</f>
        <v>5.40461121702896E-032</v>
      </c>
      <c r="H53" s="21" t="n">
        <f aca="false">$A$14</f>
        <v>9</v>
      </c>
      <c r="I53" s="7" t="n">
        <f aca="false">$P$2*$P$3*$P$4*B33*B15^3</f>
        <v>1.02708435933137E-023</v>
      </c>
      <c r="J53" s="7" t="n">
        <f aca="false">$P$2*$P$3*$P$4*C33*C15^3</f>
        <v>1.03940961367996E-026</v>
      </c>
      <c r="K53" s="7" t="n">
        <f aca="false">$P$2*$P$3*$P$4*D33*D15^3</f>
        <v>1.03003142751514E-029</v>
      </c>
      <c r="L53" s="7" t="n">
        <f aca="false">$P$2*$P$3*$P$4*E33*E15^3</f>
        <v>2.33176826925949E-032</v>
      </c>
      <c r="M53" s="8" t="n">
        <f aca="false">$P$2*$P$3*$P$4*F33*F15^3</f>
        <v>7.25908265038987E-034</v>
      </c>
      <c r="O53" s="21" t="n">
        <f aca="false">$A$14</f>
        <v>9</v>
      </c>
      <c r="P53" s="7" t="n">
        <f aca="false">$P$2*$P$3*$P$4*$P$5*B33*B14^3</f>
        <v>1.07412111704744E-024</v>
      </c>
      <c r="Q53" s="7" t="n">
        <f aca="false">$P$2*$P$3*$P$4*$P$5*C33*C14^3</f>
        <v>1.07467209518646E-027</v>
      </c>
      <c r="R53" s="7" t="n">
        <f aca="false">$P$2*$P$3*$P$4*$P$5*D33*D14^3</f>
        <v>1.07474995929781E-030</v>
      </c>
      <c r="S53" s="7" t="n">
        <f aca="false">$P$2*$P$3*$P$4*$P$5*E33*E14^3</f>
        <v>1.07503278327154E-033</v>
      </c>
      <c r="T53" s="8" t="n">
        <f aca="false">$P$2*$P$3*$P$4*$P$5*F33*F14^3</f>
        <v>1.07753106464774E-036</v>
      </c>
    </row>
    <row r="54" customFormat="false" ht="12.75" hidden="false" customHeight="false" outlineLevel="0" collapsed="false">
      <c r="A54" s="21" t="n">
        <f aca="false">$A$15</f>
        <v>10</v>
      </c>
      <c r="B54" s="7" t="n">
        <f aca="false">$P$2*$P$3*B34*B15*B15</f>
        <v>5.19619582159516E-022</v>
      </c>
      <c r="C54" s="7" t="n">
        <f aca="false">$P$2*$P$3*C34*C15*C15</f>
        <v>5.27252280051805E-024</v>
      </c>
      <c r="D54" s="7" t="n">
        <f aca="false">$P$2*$P$3*D34*D15*D15</f>
        <v>5.24420907483389E-026</v>
      </c>
      <c r="E54" s="7" t="n">
        <f aca="false">$P$2*$P$3*E34*E15*E15</f>
        <v>9.04198904280588E-028</v>
      </c>
      <c r="F54" s="8" t="n">
        <f aca="false">$P$2*$P$3*F34*F15*F15</f>
        <v>8.94810464776574E-029</v>
      </c>
      <c r="H54" s="21" t="n">
        <f aca="false">$A$15</f>
        <v>10</v>
      </c>
      <c r="I54" s="7" t="n">
        <f aca="false">$P$2*$P$3*$P$4*B34*B16^3</f>
        <v>5.82669157338603E-021</v>
      </c>
      <c r="J54" s="7" t="n">
        <f aca="false">$P$2*$P$3*$P$4*C34*C16^3</f>
        <v>6.82788876946602E-024</v>
      </c>
      <c r="K54" s="7" t="n">
        <f aca="false">$P$2*$P$3*$P$4*D34*D16^3</f>
        <v>7.02870567926202E-027</v>
      </c>
      <c r="L54" s="7" t="n">
        <f aca="false">$P$2*$P$3*$P$4*E34*E16^3</f>
        <v>7.35423004919825E-030</v>
      </c>
      <c r="M54" s="8" t="n">
        <f aca="false">$P$2*$P$3*$P$4*F34*F16^3</f>
        <v>1.20169323239895E-032</v>
      </c>
      <c r="O54" s="21" t="n">
        <f aca="false">$A$15</f>
        <v>10</v>
      </c>
      <c r="P54" s="7" t="n">
        <f aca="false">$P$2*$P$3*$P$4*$P$5*B34*B15^3</f>
        <v>1.0198217925501E-021</v>
      </c>
      <c r="Q54" s="7" t="n">
        <f aca="false">$P$2*$P$3*$P$4*$P$5*C34*C15^3</f>
        <v>1.03867790684854E-024</v>
      </c>
      <c r="R54" s="7" t="n">
        <f aca="false">$P$2*$P$3*$P$4*$P$5*D34*D15^3</f>
        <v>1.02995922448277E-027</v>
      </c>
      <c r="S54" s="7" t="n">
        <f aca="false">$P$2*$P$3*$P$4*$P$5*E34*E15^3</f>
        <v>2.33174623183515E-030</v>
      </c>
      <c r="T54" s="8" t="n">
        <f aca="false">$P$2*$P$3*$P$4*$P$5*F34*F15^3</f>
        <v>7.25905983668197E-032</v>
      </c>
    </row>
    <row r="55" customFormat="false" ht="12.75" hidden="false" customHeight="false" outlineLevel="0" collapsed="false">
      <c r="A55" s="21" t="n">
        <f aca="false">$A$16</f>
        <v>11</v>
      </c>
      <c r="B55" s="7" t="n">
        <f aca="false">$P$2*$P$3*B35*B16*B16</f>
        <v>3.35671140639604E-020</v>
      </c>
      <c r="C55" s="7" t="n">
        <f aca="false">$P$2*$P$3*C35*C16*C16</f>
        <v>3.96196212843043E-022</v>
      </c>
      <c r="D55" s="7" t="n">
        <f aca="false">$P$2*$P$3*D35*D16*D16</f>
        <v>4.0624266722774E-024</v>
      </c>
      <c r="E55" s="7" t="n">
        <f aca="false">$P$2*$P$3*E35*E16*E16</f>
        <v>4.18930611047399E-026</v>
      </c>
      <c r="F55" s="8" t="n">
        <f aca="false">$P$2*$P$3*F35*F16*F16</f>
        <v>5.81216203810812E-028</v>
      </c>
      <c r="H55" s="21" t="n">
        <f aca="false">$A$16</f>
        <v>11</v>
      </c>
      <c r="I55" s="7" t="n">
        <f aca="false">$P$2*$P$3*$P$4*B35*B17^3</f>
        <v>8.58144459471393E-020</v>
      </c>
      <c r="J55" s="7" t="n">
        <f aca="false">$P$2*$P$3*$P$4*C35*C17^3</f>
        <v>4.684370598703E-022</v>
      </c>
      <c r="K55" s="7" t="n">
        <f aca="false">$P$2*$P$3*$P$4*D35*D17^3</f>
        <v>7.68666690386627E-025</v>
      </c>
      <c r="L55" s="7" t="n">
        <f aca="false">$P$2*$P$3*$P$4*E35*E17^3</f>
        <v>1.08269152068593E-027</v>
      </c>
      <c r="M55" s="8" t="n">
        <f aca="false">$P$2*$P$3*$P$4*F35*F17^3</f>
        <v>1.80917294934708E-029</v>
      </c>
      <c r="O55" s="21" t="n">
        <f aca="false">$A$16</f>
        <v>11</v>
      </c>
      <c r="P55" s="7" t="n">
        <f aca="false">$P$2*$P$3*$P$4*$P$5*B35*B16^3</f>
        <v>5.4666176233548E-019</v>
      </c>
      <c r="Q55" s="7" t="n">
        <f aca="false">$P$2*$P$3*$P$4*$P$5*C35*C16^3</f>
        <v>6.78642825226239E-022</v>
      </c>
      <c r="R55" s="7" t="n">
        <f aca="false">$P$2*$P$3*$P$4*$P$5*D35*D16^3</f>
        <v>7.02442334581857E-025</v>
      </c>
      <c r="S55" s="7" t="n">
        <f aca="false">$P$2*$P$3*$P$4*$P$5*E35*E16^3</f>
        <v>7.35379261602086E-028</v>
      </c>
      <c r="T55" s="8" t="n">
        <f aca="false">$P$2*$P$3*$P$4*$P$5*F35*F16^3</f>
        <v>1.20168723637789E-030</v>
      </c>
    </row>
    <row r="56" customFormat="false" ht="12.75" hidden="false" customHeight="false" outlineLevel="0" collapsed="false">
      <c r="A56" s="21" t="n">
        <f aca="false">$A$17</f>
        <v>12</v>
      </c>
      <c r="B56" s="7" t="n">
        <f aca="false">$P$2*$P$3*B36*B17*B17</f>
        <v>1.83327486635192E-019</v>
      </c>
      <c r="C56" s="7" t="n">
        <f aca="false">$P$2*$P$3*C36*C17*C17</f>
        <v>6.51996658263445E-021</v>
      </c>
      <c r="D56" s="7" t="n">
        <f aca="false">$P$2*$P$3*D36*D17*D17</f>
        <v>9.26976327115213E-023</v>
      </c>
      <c r="E56" s="7" t="n">
        <f aca="false">$P$2*$P$3*E36*E17*E17</f>
        <v>1.16772697817861E-024</v>
      </c>
      <c r="F56" s="8" t="n">
        <f aca="false">$P$2*$P$3*F36*F17*F17</f>
        <v>7.63412896566259E-026</v>
      </c>
      <c r="H56" s="21" t="n">
        <f aca="false">$A$17</f>
        <v>12</v>
      </c>
      <c r="I56" s="7" t="n">
        <f aca="false">$P$2*$P$3*$P$4*B36*B18^3</f>
        <v>1.02648885540934E-019</v>
      </c>
      <c r="J56" s="7" t="n">
        <f aca="false">$P$2*$P$3*$P$4*C36*C18^3</f>
        <v>1.22911332031636E-021</v>
      </c>
      <c r="K56" s="7" t="n">
        <f aca="false">$P$2*$P$3*$P$4*D36*D18^3</f>
        <v>2.10076427996481E-024</v>
      </c>
      <c r="L56" s="7" t="n">
        <f aca="false">$P$2*$P$3*$P$4*E36*E18^3</f>
        <v>2.54523166204929E-027</v>
      </c>
      <c r="M56" s="8" t="n">
        <f aca="false">$P$2*$P$3*$P$4*F36*F18^3</f>
        <v>7.55070600586947E-030</v>
      </c>
      <c r="O56" s="21" t="n">
        <f aca="false">$A$17</f>
        <v>12</v>
      </c>
      <c r="P56" s="7" t="n">
        <f aca="false">$P$2*$P$3*$P$4*$P$5*B36*B17^3</f>
        <v>7.47560213029073E-018</v>
      </c>
      <c r="Q56" s="7" t="n">
        <f aca="false">$P$2*$P$3*$P$4*$P$5*C36*C17^3</f>
        <v>4.58120409309471E-020</v>
      </c>
      <c r="R56" s="7" t="n">
        <f aca="false">$P$2*$P$3*$P$4*$P$5*D36*D17^3</f>
        <v>7.66660192870664E-023</v>
      </c>
      <c r="S56" s="7" t="n">
        <f aca="false">$P$2*$P$3*$P$4*$P$5*E36*E17^3</f>
        <v>1.08236826264624E-025</v>
      </c>
      <c r="T56" s="8" t="n">
        <f aca="false">$P$2*$P$3*$P$4*$P$5*F36*F17^3</f>
        <v>1.80901751981689E-027</v>
      </c>
    </row>
    <row r="57" customFormat="false" ht="12.75" hidden="false" customHeight="false" outlineLevel="0" collapsed="false">
      <c r="A57" s="21" t="n">
        <f aca="false">$A$18</f>
        <v>13</v>
      </c>
      <c r="B57" s="7" t="n">
        <f aca="false">$P$2*$P$3*B37*B18*B18</f>
        <v>2.19853153928766E-019</v>
      </c>
      <c r="C57" s="7" t="n">
        <f aca="false">$P$2*$P$3*C37*C18*C18</f>
        <v>1.24379451313075E-020</v>
      </c>
      <c r="D57" s="7" t="n">
        <f aca="false">$P$2*$P$3*D37*D18*D18</f>
        <v>1.81276570927202E-022</v>
      </c>
      <c r="E57" s="7" t="n">
        <f aca="false">$P$2*$P$3*E37*E18*E18</f>
        <v>2.064698760746E-024</v>
      </c>
      <c r="F57" s="8" t="n">
        <f aca="false">$P$2*$P$3*F37*F18*F18</f>
        <v>4.26382803545348E-026</v>
      </c>
      <c r="H57" s="21" t="n">
        <f aca="false">$A$18</f>
        <v>13</v>
      </c>
      <c r="I57" s="7" t="n">
        <f aca="false">$P$2*$P$3*$P$4*B37*B19^3</f>
        <v>1.02780145938757E-019</v>
      </c>
      <c r="J57" s="7" t="n">
        <f aca="false">$P$2*$P$3*$P$4*C37*C19^3</f>
        <v>1.35887148650966E-021</v>
      </c>
      <c r="K57" s="7" t="n">
        <f aca="false">$P$2*$P$3*$P$4*D37*D19^3</f>
        <v>2.45790959937878E-024</v>
      </c>
      <c r="L57" s="7" t="n">
        <f aca="false">$P$2*$P$3*$P$4*E37*E19^3</f>
        <v>3.18473989828972E-027</v>
      </c>
      <c r="M57" s="8" t="n">
        <f aca="false">$P$2*$P$3*$P$4*F37*F19^3</f>
        <v>1.34585202233475E-029</v>
      </c>
      <c r="O57" s="21" t="n">
        <f aca="false">$A$18</f>
        <v>13</v>
      </c>
      <c r="P57" s="7" t="n">
        <f aca="false">$P$2*$P$3*$P$4*$P$5*B37*B18^3</f>
        <v>9.96446489327573E-018</v>
      </c>
      <c r="Q57" s="7" t="n">
        <f aca="false">$P$2*$P$3*$P$4*$P$5*C37*C18^3</f>
        <v>1.21437737871631E-019</v>
      </c>
      <c r="R57" s="7" t="n">
        <f aca="false">$P$2*$P$3*$P$4*$P$5*D37*D18^3</f>
        <v>2.09797713885077E-022</v>
      </c>
      <c r="S57" s="7" t="n">
        <f aca="false">$P$2*$P$3*$P$4*$P$5*E37*E18^3</f>
        <v>2.54492226802542E-025</v>
      </c>
      <c r="T57" s="8" t="n">
        <f aca="false">$P$2*$P$3*$P$4*$P$5*F37*F18^3</f>
        <v>7.55088560352858E-028</v>
      </c>
    </row>
    <row r="58" customFormat="false" ht="12.75" hidden="false" customHeight="false" outlineLevel="0" collapsed="false">
      <c r="A58" s="21" t="n">
        <f aca="false">$A$19</f>
        <v>14</v>
      </c>
      <c r="B58" s="7" t="n">
        <f aca="false">$P$2*$P$3*B38*B19*B19</f>
        <v>2.23736970742872E-019</v>
      </c>
      <c r="C58" s="7" t="n">
        <f aca="false">$P$2*$P$3*C38*C19*C19</f>
        <v>1.33835358199982E-020</v>
      </c>
      <c r="D58" s="7" t="n">
        <f aca="false">$P$2*$P$3*D38*D19*D19</f>
        <v>2.01407367915397E-022</v>
      </c>
      <c r="E58" s="7" t="n">
        <f aca="false">$P$2*$P$3*E38*E19*E19</f>
        <v>2.39758014494009E-024</v>
      </c>
      <c r="F58" s="8" t="n">
        <f aca="false">$P$2*$P$3*F38*F19*F19</f>
        <v>6.26795885201747E-026</v>
      </c>
      <c r="H58" s="21" t="n">
        <f aca="false">$A$19</f>
        <v>14</v>
      </c>
      <c r="I58" s="7" t="n">
        <f aca="false">$P$2*$P$3*$P$4*B38*B20^3</f>
        <v>0</v>
      </c>
      <c r="J58" s="7" t="n">
        <f aca="false">$P$2*$P$3*$P$4*C38*C20^3</f>
        <v>0</v>
      </c>
      <c r="K58" s="7" t="n">
        <f aca="false">$P$2*$P$3*$P$4*D38*D20^3</f>
        <v>0</v>
      </c>
      <c r="L58" s="7" t="n">
        <f aca="false">$P$2*$P$3*$P$4*E38*E20^3</f>
        <v>0</v>
      </c>
      <c r="M58" s="8" t="n">
        <f aca="false">$P$2*$P$3*$P$4*F38*F20^3</f>
        <v>0</v>
      </c>
      <c r="O58" s="21" t="n">
        <f aca="false">$A$19</f>
        <v>14</v>
      </c>
      <c r="P58" s="7" t="n">
        <f aca="false">$P$2*$P$3*$P$4*$P$5*B38*B19^3</f>
        <v>1.02457585645148E-017</v>
      </c>
      <c r="Q58" s="7" t="n">
        <f aca="false">$P$2*$P$3*$P$4*$P$5*C38*C19^3</f>
        <v>1.35659684703303E-019</v>
      </c>
      <c r="R58" s="7" t="n">
        <f aca="false">$P$2*$P$3*$P$4*$P$5*D38*D19^3</f>
        <v>2.45728848837127E-022</v>
      </c>
      <c r="S58" s="7" t="n">
        <f aca="false">$P$2*$P$3*$P$4*$P$5*E38*E19^3</f>
        <v>3.18461869632893E-025</v>
      </c>
      <c r="T58" s="8" t="n">
        <f aca="false">$P$2*$P$3*$P$4*$P$5*F38*F19^3</f>
        <v>1.34583190656553E-027</v>
      </c>
    </row>
    <row r="59" customFormat="false" ht="13.5" hidden="false" customHeight="false" outlineLevel="0" collapsed="false">
      <c r="A59" s="35"/>
      <c r="B59" s="29"/>
      <c r="C59" s="29"/>
      <c r="D59" s="29"/>
      <c r="E59" s="29"/>
      <c r="F59" s="30"/>
      <c r="H59" s="35"/>
      <c r="I59" s="29"/>
      <c r="J59" s="29"/>
      <c r="K59" s="29"/>
      <c r="L59" s="29"/>
      <c r="M59" s="30"/>
      <c r="O59" s="35"/>
      <c r="P59" s="29"/>
      <c r="Q59" s="29"/>
      <c r="R59" s="29"/>
      <c r="S59" s="29"/>
      <c r="T5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7" min="3" style="0" width="13.99"/>
    <col collapsed="false" customWidth="true" hidden="false" outlineLevel="0" max="10" min="8" style="0" width="9.41"/>
    <col collapsed="false" customWidth="true" hidden="false" outlineLevel="0" max="11" min="11" style="0" width="12.56"/>
    <col collapsed="false" customWidth="true" hidden="false" outlineLevel="0" max="14" min="12" style="0" width="9.41"/>
  </cols>
  <sheetData>
    <row r="1" customFormat="false" ht="13.5" hidden="false" customHeight="fals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4" t="s">
        <v>2</v>
      </c>
      <c r="K1" s="5" t="n">
        <f aca="false">10^(-4.8)</f>
        <v>1.58489319246111E-005</v>
      </c>
      <c r="L1" s="27"/>
      <c r="M1" s="27"/>
      <c r="N1" s="27"/>
    </row>
    <row r="2" customFormat="false" ht="12.7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9" t="s">
        <v>3</v>
      </c>
      <c r="K2" s="10" t="n">
        <f aca="false">10^2.2</f>
        <v>158.489319246111</v>
      </c>
      <c r="L2" s="27"/>
      <c r="M2" s="27"/>
      <c r="N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15" t="s">
        <v>5</v>
      </c>
      <c r="K3" s="16" t="n">
        <f aca="false">10^2.3</f>
        <v>199.526231496888</v>
      </c>
      <c r="L3" s="27"/>
      <c r="M3" s="27"/>
      <c r="N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15" t="s">
        <v>7</v>
      </c>
      <c r="K4" s="20" t="n">
        <f aca="false">10^2.3</f>
        <v>199.526231496888</v>
      </c>
      <c r="L4" s="27"/>
      <c r="M4" s="27"/>
      <c r="N4" s="27"/>
    </row>
    <row r="5" customFormat="false" ht="13.5" hidden="false" customHeight="false" outlineLevel="0" collapsed="false">
      <c r="A5" s="27" t="s">
        <v>12</v>
      </c>
      <c r="B5" s="27"/>
      <c r="C5" s="27"/>
      <c r="D5" s="27"/>
      <c r="E5" s="27"/>
      <c r="F5" s="27"/>
      <c r="G5" s="27"/>
      <c r="H5" s="27"/>
      <c r="I5" s="27"/>
      <c r="J5" s="24" t="s">
        <v>8</v>
      </c>
      <c r="K5" s="25" t="n">
        <f aca="false">10^2</f>
        <v>100</v>
      </c>
      <c r="L5" s="27"/>
      <c r="M5" s="27"/>
      <c r="N5" s="27"/>
    </row>
    <row r="6" customFormat="false" ht="13.5" hidden="false" customHeight="false" outlineLevel="0" collapsed="false">
      <c r="B6" s="27"/>
      <c r="C6" s="27"/>
      <c r="D6" s="27"/>
      <c r="E6" s="27"/>
      <c r="F6" s="27"/>
      <c r="G6" s="27"/>
      <c r="H6" s="27"/>
      <c r="I6" s="27"/>
      <c r="J6" s="4" t="s">
        <v>9</v>
      </c>
      <c r="K6" s="5" t="n">
        <f aca="false">2.93E-036</f>
        <v>2.93E-036</v>
      </c>
      <c r="L6" s="27"/>
      <c r="M6" s="27"/>
      <c r="N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23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36" t="s">
        <v>18</v>
      </c>
      <c r="K8" s="27"/>
      <c r="L8" s="27"/>
      <c r="M8" s="27"/>
      <c r="N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3.5" hidden="false" customHeight="false" outlineLevel="0" collapsed="false"/>
    <row r="13" customFormat="false" ht="12.75" hidden="false" customHeight="false" outlineLevel="0" collapsed="false">
      <c r="A13" s="37" t="s">
        <v>19</v>
      </c>
      <c r="B13" s="38" t="s">
        <v>13</v>
      </c>
      <c r="C13" s="38" t="s">
        <v>14</v>
      </c>
      <c r="D13" s="38" t="s">
        <v>15</v>
      </c>
      <c r="E13" s="38" t="s">
        <v>16</v>
      </c>
      <c r="F13" s="38" t="s">
        <v>17</v>
      </c>
      <c r="G13" s="39" t="s">
        <v>20</v>
      </c>
    </row>
    <row r="14" customFormat="false" ht="12.75" hidden="false" customHeight="false" outlineLevel="0" collapsed="false">
      <c r="A14" s="40" t="n">
        <v>0</v>
      </c>
      <c r="B14" s="41" t="n">
        <f aca="false">SQRT($K$6/(1+$K$2*A14+$K$2*$K$3*A14*A14+$K$2*$K$3*$K$4*A14*A14*A14+$K$2*$K$3*$K$4*$K$5*A14*A14*A14*A14))</f>
        <v>1.71172427686237E-018</v>
      </c>
      <c r="C14" s="41" t="n">
        <f aca="false">$K$2*B14*A14</f>
        <v>0</v>
      </c>
      <c r="D14" s="41" t="n">
        <f aca="false">$K$2*$K$3*B14*A14*A14</f>
        <v>0</v>
      </c>
      <c r="E14" s="41" t="n">
        <f aca="false">$K$2*$K$3*$K$4*B14*A14*A14*A14</f>
        <v>0</v>
      </c>
      <c r="F14" s="41" t="n">
        <f aca="false">$K$2*$K$3*$K$4*$K$5*B14*A14*A14*A14*A14</f>
        <v>0</v>
      </c>
      <c r="G14" s="8" t="n">
        <f aca="false">D14+C14+B14+E14+F14</f>
        <v>1.71172427686237E-018</v>
      </c>
    </row>
    <row r="15" customFormat="false" ht="12.75" hidden="false" customHeight="false" outlineLevel="0" collapsed="false">
      <c r="A15" s="40" t="n">
        <v>1E-006</v>
      </c>
      <c r="B15" s="41" t="n">
        <f aca="false">SQRT($K$6/(1+$K$2*A15+$K$2*$K$3*A15*A15+$K$2*$K$3*$K$4*A15*A15*A15+$K$2*$K$3*$K$4*$K$5*A15*A15*A15*A15))</f>
        <v>1.71158862091256E-018</v>
      </c>
      <c r="C15" s="41" t="n">
        <f aca="false">$K$2*B15*A15</f>
        <v>2.71268515357823E-022</v>
      </c>
      <c r="D15" s="41" t="n">
        <f aca="false">$K$2*$K$3*B15*A15*A15</f>
        <v>5.4125184593102E-026</v>
      </c>
      <c r="E15" s="41" t="n">
        <f aca="false">$K$2*$K$3*$K$4*B15*A15*A15*A15</f>
        <v>1.07993941109351E-029</v>
      </c>
      <c r="F15" s="41" t="n">
        <f aca="false">$K$2*$K$3*$K$4*$K$5*B15*A15*A15*A15*A15</f>
        <v>1.07993941109351E-033</v>
      </c>
      <c r="G15" s="8" t="n">
        <f aca="false">D15+C15+B15+E15+F15</f>
        <v>1.71185994356391E-018</v>
      </c>
    </row>
    <row r="16" customFormat="false" ht="12.75" hidden="false" customHeight="false" outlineLevel="0" collapsed="false">
      <c r="A16" s="40" t="n">
        <v>5E-006</v>
      </c>
      <c r="B16" s="41" t="n">
        <f aca="false">SQRT($K$6/(1+$K$2*A16+$K$2*$K$3*A16*A16+$K$2*$K$3*$K$4*A16*A16*A16+$K$2*$K$3*$K$4*$K$5*A16*A16*A16*A16))</f>
        <v>1.71104577816166E-018</v>
      </c>
      <c r="C16" s="41" t="n">
        <f aca="false">$K$2*B16*A16</f>
        <v>1.35591240289887E-021</v>
      </c>
      <c r="D16" s="41" t="n">
        <f aca="false">$K$2*$K$3*B16*A16*A16</f>
        <v>1.35270045995151E-024</v>
      </c>
      <c r="E16" s="41" t="n">
        <f aca="false">$K$2*$K$3*$K$4*B16*A16*A16*A16</f>
        <v>1.34949612559116E-027</v>
      </c>
      <c r="F16" s="41" t="n">
        <f aca="false">$K$2*$K$3*$K$4*$K$5*B16*A16*A16*A16*A16</f>
        <v>6.7474806279558E-031</v>
      </c>
      <c r="G16" s="8" t="n">
        <f aca="false">D16+C16+B16+E16+F16</f>
        <v>1.71240304461519E-018</v>
      </c>
    </row>
    <row r="17" customFormat="false" ht="12.75" hidden="false" customHeight="false" outlineLevel="0" collapsed="false">
      <c r="A17" s="40" t="n">
        <v>1E-005</v>
      </c>
      <c r="B17" s="41" t="n">
        <f aca="false">SQRT($K$6/(1+$K$2*A17+$K$2*$K$3*A17*A17+$K$2*$K$3*$K$4*A17*A17*A17+$K$2*$K$3*$K$4*$K$5*A17*A17*A17*A17))</f>
        <v>1.71036673159176E-018</v>
      </c>
      <c r="C17" s="41" t="n">
        <f aca="false">$K$2*B17*A17</f>
        <v>2.71074858951174E-021</v>
      </c>
      <c r="D17" s="41" t="n">
        <f aca="false">$K$2*$K$3*B17*A17*A17</f>
        <v>5.40865450600782E-024</v>
      </c>
      <c r="E17" s="41" t="n">
        <f aca="false">$K$2*$K$3*$K$4*B17*A17*A17*A17</f>
        <v>1.0791684510524E-026</v>
      </c>
      <c r="F17" s="41" t="n">
        <f aca="false">$K$2*$K$3*$K$4*$K$5*B17*A17*A17*A17*A17</f>
        <v>1.0791684510524E-029</v>
      </c>
      <c r="G17" s="8" t="n">
        <f aca="false">D17+C17+B17+E17+F17</f>
        <v>1.71308289963825E-018</v>
      </c>
    </row>
    <row r="18" customFormat="false" ht="12.75" hidden="false" customHeight="false" outlineLevel="0" collapsed="false">
      <c r="A18" s="40" t="n">
        <v>5E-005</v>
      </c>
      <c r="B18" s="41" t="n">
        <f aca="false">SQRT($K$6/(1+$K$2*A18+$K$2*$K$3*A18*A18+$K$2*$K$3*$K$4*A18*A18*A18+$K$2*$K$3*$K$4*$K$5*A18*A18*A18*A18))</f>
        <v>1.70491453954914E-018</v>
      </c>
      <c r="C18" s="41" t="n">
        <f aca="false">$K$2*B18*A18</f>
        <v>1.3510537237297E-020</v>
      </c>
      <c r="D18" s="41" t="n">
        <f aca="false">$K$2*$K$3*B18*A18*A18</f>
        <v>1.34785329022813E-022</v>
      </c>
      <c r="E18" s="41" t="n">
        <f aca="false">$K$2*$K$3*$K$4*B18*A18*A18*A18</f>
        <v>1.3446604380495E-024</v>
      </c>
      <c r="F18" s="41" t="n">
        <f aca="false">$K$2*$K$3*$K$4*$K$5*B18*A18*A18*A18*A18</f>
        <v>6.72330219024748E-027</v>
      </c>
      <c r="G18" s="8" t="n">
        <f aca="false">D18+C18+B18+E18+F18</f>
        <v>1.7185612134992E-018</v>
      </c>
    </row>
    <row r="19" customFormat="false" ht="12.75" hidden="false" customHeight="false" outlineLevel="0" collapsed="false">
      <c r="A19" s="40" t="n">
        <v>0.0001</v>
      </c>
      <c r="B19" s="41" t="n">
        <f aca="false">SQRT($K$6/(1+$K$2*A19+$K$2*$K$3*A19*A19+$K$2*$K$3*$K$4*A19*A19*A19+$K$2*$K$3*$K$4*$K$5*A19*A19*A19*A19))</f>
        <v>1.69804931172438E-018</v>
      </c>
      <c r="C19" s="41" t="n">
        <f aca="false">$K$2*B19*A19</f>
        <v>2.69122679461525E-020</v>
      </c>
      <c r="D19" s="41" t="n">
        <f aca="false">$K$2*$K$3*B19*A19*A19</f>
        <v>5.3697034043303E-022</v>
      </c>
      <c r="E19" s="41" t="n">
        <f aca="false">$K$2*$K$3*$K$4*B19*A19*A19*A19</f>
        <v>1.07139668452203E-023</v>
      </c>
      <c r="F19" s="41" t="n">
        <f aca="false">$K$2*$K$3*$K$4*$K$5*B19*A19*A19*A19*A19</f>
        <v>1.07139668452203E-025</v>
      </c>
      <c r="G19" s="8" t="n">
        <f aca="false">D19+C19+B19+E19+F19</f>
        <v>1.72550937111748E-018</v>
      </c>
    </row>
    <row r="20" customFormat="false" ht="12.75" hidden="false" customHeight="false" outlineLevel="0" collapsed="false">
      <c r="A20" s="40" t="n">
        <v>0.0005</v>
      </c>
      <c r="B20" s="41" t="n">
        <f aca="false">SQRT($K$6/(1+$K$2*A20+$K$2*$K$3*A20*A20+$K$2*$K$3*$K$4*A20*A20*A20+$K$2*$K$3*$K$4*$K$5*A20*A20*A20*A20))</f>
        <v>1.64105696430474E-018</v>
      </c>
      <c r="C20" s="41" t="n">
        <f aca="false">$K$2*B20*A20</f>
        <v>1.30045000558374E-019</v>
      </c>
      <c r="D20" s="41" t="n">
        <f aca="false">$K$2*$K$3*B20*A20*A20</f>
        <v>1.29736944432115E-020</v>
      </c>
      <c r="E20" s="41" t="n">
        <f aca="false">$K$2*$K$3*$K$4*B20*A20*A20*A20</f>
        <v>1.29429618042305E-021</v>
      </c>
      <c r="F20" s="41" t="n">
        <f aca="false">$K$2*$K$3*$K$4*$K$5*B20*A20*A20*A20*A20</f>
        <v>6.47148090211527E-023</v>
      </c>
      <c r="G20" s="8" t="n">
        <f aca="false">D20+C20+B20+E20+F20</f>
        <v>1.78543467029577E-018</v>
      </c>
    </row>
    <row r="21" customFormat="false" ht="12.75" hidden="false" customHeight="false" outlineLevel="0" collapsed="false">
      <c r="A21" s="40" t="n">
        <v>0.001</v>
      </c>
      <c r="B21" s="41" t="n">
        <f aca="false">SQRT($K$6/(1+$K$2*A21+$K$2*$K$3*A21*A21+$K$2*$K$3*$K$4*A21*A21*A21+$K$2*$K$3*$K$4*$K$5*A21*A21*A21*A21))</f>
        <v>1.56450583850702E-018</v>
      </c>
      <c r="C21" s="41" t="n">
        <f aca="false">$K$2*B21*A21</f>
        <v>2.47957465301545E-019</v>
      </c>
      <c r="D21" s="41" t="n">
        <f aca="false">$K$2*$K$3*B21*A21*A21</f>
        <v>4.94740186231376E-020</v>
      </c>
      <c r="E21" s="41" t="n">
        <f aca="false">$K$2*$K$3*$K$4*B21*A21*A21*A21</f>
        <v>9.8713644928815E-021</v>
      </c>
      <c r="F21" s="41" t="n">
        <f aca="false">$K$2*$K$3*$K$4*$K$5*B21*A21*A21*A21*A21</f>
        <v>9.8713644928815E-022</v>
      </c>
      <c r="G21" s="8" t="n">
        <f aca="false">D21+C21+B21+E21+F21</f>
        <v>1.87279582337388E-018</v>
      </c>
    </row>
    <row r="22" customFormat="false" ht="12.75" hidden="false" customHeight="false" outlineLevel="0" collapsed="false">
      <c r="A22" s="40" t="n">
        <v>0.005</v>
      </c>
      <c r="B22" s="41" t="n">
        <f aca="false">SQRT($K$6/(1+$K$2*A22+$K$2*$K$3*A22*A22+$K$2*$K$3*$K$4*A22*A22*A22+$K$2*$K$3*$K$4*$K$5*A22*A22*A22*A22))</f>
        <v>8.82043762739844E-019</v>
      </c>
      <c r="C22" s="41" t="n">
        <f aca="false">$K$2*B22*A22</f>
        <v>6.98972577509582E-019</v>
      </c>
      <c r="D22" s="41" t="n">
        <f aca="false">$K$2*$K$3*B22*A22*A22</f>
        <v>6.97316821550767E-019</v>
      </c>
      <c r="E22" s="41" t="n">
        <f aca="false">$K$2*$K$3*$K$4*B22*A22*A22*A22</f>
        <v>6.95664987817062E-019</v>
      </c>
      <c r="F22" s="41" t="n">
        <f aca="false">$K$2*$K$3*$K$4*$K$5*B22*A22*A22*A22*A22</f>
        <v>3.47832493908531E-019</v>
      </c>
      <c r="G22" s="8" t="n">
        <f aca="false">D22+C22+B22+E22+F22</f>
        <v>3.32183064352579E-018</v>
      </c>
    </row>
    <row r="23" customFormat="false" ht="12.75" hidden="false" customHeight="false" outlineLevel="0" collapsed="false">
      <c r="A23" s="40" t="n">
        <v>0.01</v>
      </c>
      <c r="B23" s="41" t="n">
        <f aca="false">SQRT($K$6/(1+$K$2*A23+$K$2*$K$3*A23*A23+$K$2*$K$3*$K$4*A23*A23*A23+$K$2*$K$3*$K$4*$K$5*A23*A23*A23*A23))</f>
        <v>3.99413521800074E-019</v>
      </c>
      <c r="C23" s="41" t="n">
        <f aca="false">$K$2*B23*A23</f>
        <v>6.33027771677856E-019</v>
      </c>
      <c r="D23" s="41" t="n">
        <f aca="false">$K$2*$K$3*B23*A23*A23</f>
        <v>1.26305645715755E-018</v>
      </c>
      <c r="E23" s="41" t="n">
        <f aca="false">$K$2*$K$3*$K$4*B23*A23*A23*A23</f>
        <v>2.52012895064456E-018</v>
      </c>
      <c r="F23" s="41" t="n">
        <f aca="false">$K$2*$K$3*$K$4*$K$5*B23*A23*A23*A23*A23</f>
        <v>2.52012895064456E-018</v>
      </c>
      <c r="G23" s="8" t="n">
        <f aca="false">D23+C23+B23+E23+F23</f>
        <v>7.3357556519246E-018</v>
      </c>
    </row>
    <row r="24" customFormat="false" ht="12.75" hidden="false" customHeight="false" outlineLevel="0" collapsed="false">
      <c r="A24" s="40" t="n">
        <v>0.05</v>
      </c>
      <c r="B24" s="41" t="n">
        <f aca="false">SQRT($K$6/(1+$K$2*A24+$K$2*$K$3*A24*A24+$K$2*$K$3*$K$4*A24*A24*A24+$K$2*$K$3*$K$4*$K$5*A24*A24*A24*A24))</f>
        <v>2.46548869667826E-020</v>
      </c>
      <c r="C24" s="41" t="n">
        <f aca="false">$K$2*B24*A24</f>
        <v>1.9537681257276E-019</v>
      </c>
      <c r="D24" s="41" t="n">
        <f aca="false">$K$2*$K$3*B24*A24*A24</f>
        <v>1.94913995672583E-018</v>
      </c>
      <c r="E24" s="41" t="n">
        <f aca="false">$K$2*$K$3*$K$4*B24*A24*A24*A24</f>
        <v>1.94452275112756E-017</v>
      </c>
      <c r="F24" s="41" t="n">
        <f aca="false">$K$2*$K$3*$K$4*$K$5*B24*A24*A24*A24*A24</f>
        <v>9.7226137556378E-017</v>
      </c>
      <c r="G24" s="8" t="n">
        <f aca="false">D24+C24+B24+E24+F24</f>
        <v>1.18840536723919E-016</v>
      </c>
    </row>
    <row r="25" customFormat="false" ht="12.75" hidden="false" customHeight="false" outlineLevel="0" collapsed="false">
      <c r="A25" s="40" t="n">
        <v>0.1</v>
      </c>
      <c r="B25" s="41" t="n">
        <f aca="false">SQRT($K$6/(1+$K$2*A25+$K$2*$K$3*A25*A25+$K$2*$K$3*$K$4*A25*A25*A25+$K$2*$K$3*$K$4*$K$5*A25*A25*A25*A25))</f>
        <v>6.48183346304047E-021</v>
      </c>
      <c r="C25" s="41" t="n">
        <f aca="false">$K$2*B25*A25</f>
        <v>1.02730137302395E-019</v>
      </c>
      <c r="D25" s="41" t="n">
        <f aca="false">$K$2*$K$3*B25*A25*A25</f>
        <v>2.04973571571047E-018</v>
      </c>
      <c r="E25" s="41" t="n">
        <f aca="false">$K$2*$K$3*$K$4*B25*A25*A25*A25</f>
        <v>4.08976042920287E-017</v>
      </c>
      <c r="F25" s="41" t="n">
        <f aca="false">$K$2*$K$3*$K$4*$K$5*B25*A25*A25*A25*A25</f>
        <v>4.08976042920287E-016</v>
      </c>
      <c r="G25" s="8" t="n">
        <f aca="false">D25+C25+B25+E25+F25</f>
        <v>4.52032594898791E-016</v>
      </c>
    </row>
    <row r="26" customFormat="false" ht="12.75" hidden="false" customHeight="false" outlineLevel="0" collapsed="false">
      <c r="A26" s="40" t="n">
        <v>0.5</v>
      </c>
      <c r="B26" s="41" t="n">
        <f aca="false">SQRT($K$6/(1+$K$2*A26+$K$2*$K$3*A26*A26+$K$2*$K$3*$K$4*A26*A26*A26+$K$2*$K$3*$K$4*$K$5*A26*A26*A26*A26))</f>
        <v>2.69867513583584E-022</v>
      </c>
      <c r="C26" s="41" t="n">
        <f aca="false">$K$2*B26*A26</f>
        <v>2.13855592572515E-020</v>
      </c>
      <c r="D26" s="41" t="n">
        <f aca="false">$K$2*$K$3*B26*A26*A26</f>
        <v>2.13349002352639E-018</v>
      </c>
      <c r="E26" s="41" t="n">
        <f aca="false">$K$2*$K$3*$K$4*B26*A26*A26*A26</f>
        <v>2.12843612165213E-016</v>
      </c>
      <c r="F26" s="41" t="n">
        <f aca="false">$K$2*$K$3*$K$4*$K$5*B26*A26*A26*A26*A26</f>
        <v>1.06421806082607E-014</v>
      </c>
      <c r="G26" s="8" t="n">
        <f aca="false">D26+C26+B26+E26+F26</f>
        <v>1.08571793658762E-014</v>
      </c>
    </row>
    <row r="27" customFormat="false" ht="12.75" hidden="false" customHeight="false" outlineLevel="0" collapsed="false">
      <c r="A27" s="40" t="n">
        <v>1</v>
      </c>
      <c r="B27" s="41" t="n">
        <f aca="false">SQRT($K$6/(1+$K$2*A27+$K$2*$K$3*A27*A27+$K$2*$K$3*$K$4*A27*A27*A27+$K$2*$K$3*$K$4*$K$5*A27*A27*A27*A27))</f>
        <v>6.78050895416923E-023</v>
      </c>
      <c r="C27" s="41" t="n">
        <f aca="false">$K$2*B27*A27</f>
        <v>1.07463824828844E-020</v>
      </c>
      <c r="D27" s="41" t="n">
        <f aca="false">$K$2*$K$3*B27*A27*A27</f>
        <v>2.1441851990341E-018</v>
      </c>
      <c r="E27" s="41" t="n">
        <f aca="false">$K$2*$K$3*$K$4*B27*A27*A27*A27</f>
        <v>4.27821192394679E-016</v>
      </c>
      <c r="F27" s="41" t="n">
        <f aca="false">$K$2*$K$3*$K$4*$K$5*B27*A27*A27*A27*A27</f>
        <v>4.27821192394679E-014</v>
      </c>
      <c r="G27" s="8" t="n">
        <f aca="false">D27+C27+B27+E27+F27</f>
        <v>4.32120954312492E-014</v>
      </c>
    </row>
    <row r="28" customFormat="false" ht="12.75" hidden="false" customHeight="false" outlineLevel="0" collapsed="false">
      <c r="A28" s="40" t="n">
        <v>5</v>
      </c>
      <c r="B28" s="41" t="n">
        <f aca="false">SQRT($K$6/(1+$K$2*A28+$K$2*$K$3*A28*A28+$K$2*$K$3*$K$4*A28*A28*A28+$K$2*$K$3*$K$4*$K$5*A28*A28*A28*A28))</f>
        <v>2.72307439075408E-024</v>
      </c>
      <c r="C28" s="41" t="n">
        <f aca="false">$K$2*B28*A28</f>
        <v>2.15789103223567E-021</v>
      </c>
      <c r="D28" s="41" t="n">
        <f aca="false">$K$2*$K$3*B28*A28*A28</f>
        <v>2.15277932821456E-018</v>
      </c>
      <c r="E28" s="41" t="n">
        <f aca="false">$K$2*$K$3*$K$4*B28*A28*A28*A28</f>
        <v>2.14767973301527E-015</v>
      </c>
      <c r="F28" s="41" t="n">
        <f aca="false">$K$2*$K$3*$K$4*$K$5*B28*A28*A28*A28*A28</f>
        <v>1.07383986650763E-012</v>
      </c>
      <c r="G28" s="8" t="n">
        <f aca="false">D28+C28+B28+E28+F28</f>
        <v>1.07598970118059E-012</v>
      </c>
    </row>
    <row r="29" customFormat="false" ht="13.5" hidden="false" customHeight="false" outlineLevel="0" collapsed="false">
      <c r="A29" s="42" t="n">
        <v>10</v>
      </c>
      <c r="B29" s="43" t="n">
        <f aca="false">SQRT($K$6/(1+$K$2*A29+$K$2*$K$3*A29*A29+$K$2*$K$3*$K$4*A29*A29*A29+$K$2*$K$3*$K$4*$K$5*A29*A29*A29*A29))</f>
        <v>6.81109068509404E-025</v>
      </c>
      <c r="C29" s="43" t="n">
        <f aca="false">$K$2*B29*A29</f>
        <v>1.07948512600408E-021</v>
      </c>
      <c r="D29" s="43" t="n">
        <f aca="false">$K$2*$K$3*B29*A29*A29</f>
        <v>2.15385599148538E-018</v>
      </c>
      <c r="E29" s="43" t="n">
        <f aca="false">$K$2*$K$3*$K$4*B29*A29*A29*A29</f>
        <v>4.29750769168071E-015</v>
      </c>
      <c r="F29" s="43" t="n">
        <f aca="false">$K$2*$K$3*$K$4*$K$5*B29*A29*A29*A29*A29</f>
        <v>4.29750769168071E-012</v>
      </c>
      <c r="G29" s="30" t="n">
        <f aca="false">D29+C29+B29+E29+F29</f>
        <v>4.30180735430855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14" min="5" style="0" width="9.41"/>
    <col collapsed="false" customWidth="true" hidden="false" outlineLevel="0" max="17" min="15" style="0" width="9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21</v>
      </c>
      <c r="B2" s="0" t="s">
        <v>22</v>
      </c>
      <c r="C2" s="5" t="n">
        <f aca="false">10^(-4.8)</f>
        <v>1.58489319246111E-00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4" t="s">
        <v>23</v>
      </c>
      <c r="B4" s="45" t="n">
        <v>0</v>
      </c>
      <c r="C4" s="45" t="n">
        <v>1E-006</v>
      </c>
      <c r="D4" s="45" t="n">
        <v>5E-006</v>
      </c>
      <c r="E4" s="45" t="n">
        <v>1E-005</v>
      </c>
      <c r="F4" s="45" t="n">
        <v>5E-005</v>
      </c>
      <c r="G4" s="45" t="n">
        <v>0.0001</v>
      </c>
      <c r="H4" s="45" t="n">
        <v>0.0005</v>
      </c>
      <c r="I4" s="45" t="n">
        <v>0.001</v>
      </c>
      <c r="J4" s="45" t="n">
        <v>0.005</v>
      </c>
      <c r="K4" s="45" t="n">
        <v>0.01</v>
      </c>
      <c r="L4" s="45" t="n">
        <v>0.05</v>
      </c>
      <c r="M4" s="45" t="n">
        <v>0.1</v>
      </c>
      <c r="N4" s="45" t="n">
        <v>0.5</v>
      </c>
      <c r="O4" s="45" t="n">
        <v>1</v>
      </c>
      <c r="P4" s="45" t="n">
        <v>5</v>
      </c>
      <c r="Q4" s="45" t="n">
        <v>10</v>
      </c>
    </row>
    <row r="5" customFormat="false" ht="12.75" hidden="false" customHeight="false" outlineLevel="0" collapsed="false">
      <c r="A5" s="46" t="n">
        <v>0</v>
      </c>
      <c r="B5" s="47" t="n">
        <f aca="false">B$4*(10^-(14-$A5))/($C$2+10^-(14-$A5))</f>
        <v>0</v>
      </c>
      <c r="C5" s="47" t="n">
        <f aca="false">C$4*(10^-(14-$A5))/($C$2+10^-(14-$A5))</f>
        <v>6.30957344082086E-016</v>
      </c>
      <c r="D5" s="47" t="n">
        <f aca="false">D$4*(10^-(14-$A5))/($C$2+10^-(14-$A5))</f>
        <v>3.15478672041043E-015</v>
      </c>
      <c r="E5" s="47" t="n">
        <f aca="false">E$4*(10^-(14-$A5))/($C$2+10^-(14-$A5))</f>
        <v>6.30957344082086E-015</v>
      </c>
      <c r="F5" s="47" t="n">
        <f aca="false">F$4*(10^-(14-$A5))/($C$2+10^-(14-$A5))</f>
        <v>3.15478672041043E-014</v>
      </c>
      <c r="G5" s="47" t="n">
        <f aca="false">G$4*(10^-(14-$A5))/($C$2+10^-(14-$A5))</f>
        <v>6.30957344082086E-014</v>
      </c>
      <c r="H5" s="47" t="n">
        <f aca="false">H$4*(10^-(14-$A5))/($C$2+10^-(14-$A5))</f>
        <v>3.15478672041043E-013</v>
      </c>
      <c r="I5" s="47" t="n">
        <f aca="false">I$4*(10^-(14-$A5))/($C$2+10^-(14-$A5))</f>
        <v>6.30957344082086E-013</v>
      </c>
      <c r="J5" s="47" t="n">
        <f aca="false">J$4*(10^-(14-$A5))/($C$2+10^-(14-$A5))</f>
        <v>3.15478672041043E-012</v>
      </c>
      <c r="K5" s="47" t="n">
        <f aca="false">K$4*(10^-(14-$A5))/($C$2+10^-(14-$A5))</f>
        <v>6.30957344082086E-012</v>
      </c>
      <c r="L5" s="47" t="n">
        <f aca="false">L$4*(10^-(14-$A5))/($C$2+10^-(14-$A5))</f>
        <v>3.15478672041043E-011</v>
      </c>
      <c r="M5" s="47" t="n">
        <f aca="false">M$4*(10^-(14-$A5))/($C$2+10^-(14-$A5))</f>
        <v>6.30957344082086E-011</v>
      </c>
      <c r="N5" s="47" t="n">
        <f aca="false">N$4*(10^-(14-$A5))/($C$2+10^-(14-$A5))</f>
        <v>3.15478672041043E-010</v>
      </c>
      <c r="O5" s="47" t="n">
        <f aca="false">O$4*(10^-(14-$A5))/($C$2+10^-(14-$A5))</f>
        <v>6.30957344082086E-010</v>
      </c>
      <c r="P5" s="47" t="n">
        <f aca="false">P$4*(10^-(14-$A5))/($C$2+10^-(14-$A5))</f>
        <v>3.15478672041043E-009</v>
      </c>
      <c r="Q5" s="47" t="n">
        <f aca="false">Q$4*(10^-(14-$A5))/($C$2+10^-(14-$A5))</f>
        <v>6.30957344082086E-009</v>
      </c>
    </row>
    <row r="6" customFormat="false" ht="12.75" hidden="false" customHeight="false" outlineLevel="0" collapsed="false">
      <c r="A6" s="46" t="n">
        <f aca="false">A5+1</f>
        <v>1</v>
      </c>
      <c r="B6" s="47" t="n">
        <f aca="false">B$4*(10^-(14-$A6))/($C$2+10^-(14-$A6))</f>
        <v>0</v>
      </c>
      <c r="C6" s="47" t="n">
        <f aca="false">C$4*(10^-(14-$A6))/($C$2+10^-(14-$A6))</f>
        <v>6.30957340499121E-015</v>
      </c>
      <c r="D6" s="47" t="n">
        <f aca="false">D$4*(10^-(14-$A6))/($C$2+10^-(14-$A6))</f>
        <v>3.15478670249561E-014</v>
      </c>
      <c r="E6" s="47" t="n">
        <f aca="false">E$4*(10^-(14-$A6))/($C$2+10^-(14-$A6))</f>
        <v>6.30957340499121E-014</v>
      </c>
      <c r="F6" s="47" t="n">
        <f aca="false">F$4*(10^-(14-$A6))/($C$2+10^-(14-$A6))</f>
        <v>3.15478670249561E-013</v>
      </c>
      <c r="G6" s="47" t="n">
        <f aca="false">G$4*(10^-(14-$A6))/($C$2+10^-(14-$A6))</f>
        <v>6.30957340499121E-013</v>
      </c>
      <c r="H6" s="47" t="n">
        <f aca="false">H$4*(10^-(14-$A6))/($C$2+10^-(14-$A6))</f>
        <v>3.15478670249561E-012</v>
      </c>
      <c r="I6" s="47" t="n">
        <f aca="false">I$4*(10^-(14-$A6))/($C$2+10^-(14-$A6))</f>
        <v>6.30957340499121E-012</v>
      </c>
      <c r="J6" s="47" t="n">
        <f aca="false">J$4*(10^-(14-$A6))/($C$2+10^-(14-$A6))</f>
        <v>3.15478670249561E-011</v>
      </c>
      <c r="K6" s="47" t="n">
        <f aca="false">K$4*(10^-(14-$A6))/($C$2+10^-(14-$A6))</f>
        <v>6.30957340499121E-011</v>
      </c>
      <c r="L6" s="47" t="n">
        <f aca="false">L$4*(10^-(14-$A6))/($C$2+10^-(14-$A6))</f>
        <v>3.15478670249561E-010</v>
      </c>
      <c r="M6" s="47" t="n">
        <f aca="false">M$4*(10^-(14-$A6))/($C$2+10^-(14-$A6))</f>
        <v>6.30957340499121E-010</v>
      </c>
      <c r="N6" s="47" t="n">
        <f aca="false">N$4*(10^-(14-$A6))/($C$2+10^-(14-$A6))</f>
        <v>3.15478670249561E-009</v>
      </c>
      <c r="O6" s="47" t="n">
        <f aca="false">O$4*(10^-(14-$A6))/($C$2+10^-(14-$A6))</f>
        <v>6.30957340499121E-009</v>
      </c>
      <c r="P6" s="47" t="n">
        <f aca="false">P$4*(10^-(14-$A6))/($C$2+10^-(14-$A6))</f>
        <v>3.15478670249561E-008</v>
      </c>
      <c r="Q6" s="47" t="n">
        <f aca="false">Q$4*(10^-(14-$A6))/($C$2+10^-(14-$A6))</f>
        <v>6.30957340499121E-008</v>
      </c>
    </row>
    <row r="7" customFormat="false" ht="12.75" hidden="false" customHeight="false" outlineLevel="0" collapsed="false">
      <c r="A7" s="46" t="n">
        <f aca="false">A6+1</f>
        <v>2</v>
      </c>
      <c r="B7" s="47" t="n">
        <f aca="false">B$4*(10^-(14-$A7))/($C$2+10^-(14-$A7))</f>
        <v>0</v>
      </c>
      <c r="C7" s="47" t="n">
        <f aca="false">C$4*(10^-(14-$A7))/($C$2+10^-(14-$A7))</f>
        <v>6.30957304669478E-014</v>
      </c>
      <c r="D7" s="47" t="n">
        <f aca="false">D$4*(10^-(14-$A7))/($C$2+10^-(14-$A7))</f>
        <v>3.15478652334739E-013</v>
      </c>
      <c r="E7" s="47" t="n">
        <f aca="false">E$4*(10^-(14-$A7))/($C$2+10^-(14-$A7))</f>
        <v>6.30957304669479E-013</v>
      </c>
      <c r="F7" s="47" t="n">
        <f aca="false">F$4*(10^-(14-$A7))/($C$2+10^-(14-$A7))</f>
        <v>3.15478652334739E-012</v>
      </c>
      <c r="G7" s="47" t="n">
        <f aca="false">G$4*(10^-(14-$A7))/($C$2+10^-(14-$A7))</f>
        <v>6.30957304669478E-012</v>
      </c>
      <c r="H7" s="47" t="n">
        <f aca="false">H$4*(10^-(14-$A7))/($C$2+10^-(14-$A7))</f>
        <v>3.15478652334739E-011</v>
      </c>
      <c r="I7" s="47" t="n">
        <f aca="false">I$4*(10^-(14-$A7))/($C$2+10^-(14-$A7))</f>
        <v>6.30957304669479E-011</v>
      </c>
      <c r="J7" s="47" t="n">
        <f aca="false">J$4*(10^-(14-$A7))/($C$2+10^-(14-$A7))</f>
        <v>3.15478652334739E-010</v>
      </c>
      <c r="K7" s="47" t="n">
        <f aca="false">K$4*(10^-(14-$A7))/($C$2+10^-(14-$A7))</f>
        <v>6.30957304669478E-010</v>
      </c>
      <c r="L7" s="47" t="n">
        <f aca="false">L$4*(10^-(14-$A7))/($C$2+10^-(14-$A7))</f>
        <v>3.15478652334739E-009</v>
      </c>
      <c r="M7" s="47" t="n">
        <f aca="false">M$4*(10^-(14-$A7))/($C$2+10^-(14-$A7))</f>
        <v>6.30957304669479E-009</v>
      </c>
      <c r="N7" s="47" t="n">
        <f aca="false">N$4*(10^-(14-$A7))/($C$2+10^-(14-$A7))</f>
        <v>3.15478652334739E-008</v>
      </c>
      <c r="O7" s="47" t="n">
        <f aca="false">O$4*(10^-(14-$A7))/($C$2+10^-(14-$A7))</f>
        <v>6.30957304669479E-008</v>
      </c>
      <c r="P7" s="47" t="n">
        <f aca="false">P$4*(10^-(14-$A7))/($C$2+10^-(14-$A7))</f>
        <v>3.15478652334739E-007</v>
      </c>
      <c r="Q7" s="47" t="n">
        <f aca="false">Q$4*(10^-(14-$A7))/($C$2+10^-(14-$A7))</f>
        <v>6.30957304669478E-007</v>
      </c>
    </row>
    <row r="8" customFormat="false" ht="12.75" hidden="false" customHeight="false" outlineLevel="0" collapsed="false">
      <c r="A8" s="46" t="n">
        <f aca="false">A7+1</f>
        <v>3</v>
      </c>
      <c r="B8" s="47" t="n">
        <f aca="false">B$4*(10^-(14-$A8))/($C$2+10^-(14-$A8))</f>
        <v>0</v>
      </c>
      <c r="C8" s="47" t="n">
        <f aca="false">C$4*(10^-(14-$A8))/($C$2+10^-(14-$A8))</f>
        <v>6.30956946373274E-013</v>
      </c>
      <c r="D8" s="47" t="n">
        <f aca="false">D$4*(10^-(14-$A8))/($C$2+10^-(14-$A8))</f>
        <v>3.15478473186637E-012</v>
      </c>
      <c r="E8" s="47" t="n">
        <f aca="false">E$4*(10^-(14-$A8))/($C$2+10^-(14-$A8))</f>
        <v>6.30956946373274E-012</v>
      </c>
      <c r="F8" s="47" t="n">
        <f aca="false">F$4*(10^-(14-$A8))/($C$2+10^-(14-$A8))</f>
        <v>3.15478473186637E-011</v>
      </c>
      <c r="G8" s="47" t="n">
        <f aca="false">G$4*(10^-(14-$A8))/($C$2+10^-(14-$A8))</f>
        <v>6.30956946373274E-011</v>
      </c>
      <c r="H8" s="47" t="n">
        <f aca="false">H$4*(10^-(14-$A8))/($C$2+10^-(14-$A8))</f>
        <v>3.15478473186637E-010</v>
      </c>
      <c r="I8" s="47" t="n">
        <f aca="false">I$4*(10^-(14-$A8))/($C$2+10^-(14-$A8))</f>
        <v>6.30956946373274E-010</v>
      </c>
      <c r="J8" s="47" t="n">
        <f aca="false">J$4*(10^-(14-$A8))/($C$2+10^-(14-$A8))</f>
        <v>3.15478473186637E-009</v>
      </c>
      <c r="K8" s="47" t="n">
        <f aca="false">K$4*(10^-(14-$A8))/($C$2+10^-(14-$A8))</f>
        <v>6.30956946373274E-009</v>
      </c>
      <c r="L8" s="47" t="n">
        <f aca="false">L$4*(10^-(14-$A8))/($C$2+10^-(14-$A8))</f>
        <v>3.15478473186637E-008</v>
      </c>
      <c r="M8" s="47" t="n">
        <f aca="false">M$4*(10^-(14-$A8))/($C$2+10^-(14-$A8))</f>
        <v>6.30956946373274E-008</v>
      </c>
      <c r="N8" s="47" t="n">
        <f aca="false">N$4*(10^-(14-$A8))/($C$2+10^-(14-$A8))</f>
        <v>3.15478473186637E-007</v>
      </c>
      <c r="O8" s="47" t="n">
        <f aca="false">O$4*(10^-(14-$A8))/($C$2+10^-(14-$A8))</f>
        <v>6.30956946373274E-007</v>
      </c>
      <c r="P8" s="47" t="n">
        <f aca="false">P$4*(10^-(14-$A8))/($C$2+10^-(14-$A8))</f>
        <v>3.15478473186637E-006</v>
      </c>
      <c r="Q8" s="47" t="n">
        <f aca="false">Q$4*(10^-(14-$A8))/($C$2+10^-(14-$A8))</f>
        <v>6.30956946373274E-006</v>
      </c>
    </row>
    <row r="9" customFormat="false" ht="12.75" hidden="false" customHeight="false" outlineLevel="0" collapsed="false">
      <c r="A9" s="46" t="n">
        <f aca="false">A8+1</f>
        <v>4</v>
      </c>
      <c r="B9" s="47" t="n">
        <f aca="false">B$4*(10^-(14-$A9))/($C$2+10^-(14-$A9))</f>
        <v>0</v>
      </c>
      <c r="C9" s="47" t="n">
        <f aca="false">C$4*(10^-(14-$A9))/($C$2+10^-(14-$A9))</f>
        <v>6.30953363433606E-012</v>
      </c>
      <c r="D9" s="47" t="n">
        <f aca="false">D$4*(10^-(14-$A9))/($C$2+10^-(14-$A9))</f>
        <v>3.15476681716803E-011</v>
      </c>
      <c r="E9" s="47" t="n">
        <f aca="false">E$4*(10^-(14-$A9))/($C$2+10^-(14-$A9))</f>
        <v>6.30953363433606E-011</v>
      </c>
      <c r="F9" s="47" t="n">
        <f aca="false">F$4*(10^-(14-$A9))/($C$2+10^-(14-$A9))</f>
        <v>3.15476681716803E-010</v>
      </c>
      <c r="G9" s="47" t="n">
        <f aca="false">G$4*(10^-(14-$A9))/($C$2+10^-(14-$A9))</f>
        <v>6.30953363433606E-010</v>
      </c>
      <c r="H9" s="47" t="n">
        <f aca="false">H$4*(10^-(14-$A9))/($C$2+10^-(14-$A9))</f>
        <v>3.15476681716803E-009</v>
      </c>
      <c r="I9" s="47" t="n">
        <f aca="false">I$4*(10^-(14-$A9))/($C$2+10^-(14-$A9))</f>
        <v>6.30953363433606E-009</v>
      </c>
      <c r="J9" s="47" t="n">
        <f aca="false">J$4*(10^-(14-$A9))/($C$2+10^-(14-$A9))</f>
        <v>3.15476681716803E-008</v>
      </c>
      <c r="K9" s="47" t="n">
        <f aca="false">K$4*(10^-(14-$A9))/($C$2+10^-(14-$A9))</f>
        <v>6.30953363433606E-008</v>
      </c>
      <c r="L9" s="47" t="n">
        <f aca="false">L$4*(10^-(14-$A9))/($C$2+10^-(14-$A9))</f>
        <v>3.15476681716803E-007</v>
      </c>
      <c r="M9" s="47" t="n">
        <f aca="false">M$4*(10^-(14-$A9))/($C$2+10^-(14-$A9))</f>
        <v>6.30953363433606E-007</v>
      </c>
      <c r="N9" s="47" t="n">
        <f aca="false">N$4*(10^-(14-$A9))/($C$2+10^-(14-$A9))</f>
        <v>3.15476681716803E-006</v>
      </c>
      <c r="O9" s="47" t="n">
        <f aca="false">O$4*(10^-(14-$A9))/($C$2+10^-(14-$A9))</f>
        <v>6.30953363433606E-006</v>
      </c>
      <c r="P9" s="47" t="n">
        <f aca="false">P$4*(10^-(14-$A9))/($C$2+10^-(14-$A9))</f>
        <v>3.15476681716803E-005</v>
      </c>
      <c r="Q9" s="47" t="n">
        <f aca="false">Q$4*(10^-(14-$A9))/($C$2+10^-(14-$A9))</f>
        <v>6.30953363433606E-005</v>
      </c>
    </row>
    <row r="10" customFormat="false" ht="12.75" hidden="false" customHeight="false" outlineLevel="0" collapsed="false">
      <c r="A10" s="46" t="n">
        <f aca="false">A9+1</f>
        <v>5</v>
      </c>
      <c r="B10" s="47" t="n">
        <f aca="false">B$4*(10^-(14-$A10))/($C$2+10^-(14-$A10))</f>
        <v>0</v>
      </c>
      <c r="C10" s="47" t="n">
        <f aca="false">C$4*(10^-(14-$A10))/($C$2+10^-(14-$A10))</f>
        <v>6.30917536274866E-011</v>
      </c>
      <c r="D10" s="47" t="n">
        <f aca="false">D$4*(10^-(14-$A10))/($C$2+10^-(14-$A10))</f>
        <v>3.15458768137433E-010</v>
      </c>
      <c r="E10" s="47" t="n">
        <f aca="false">E$4*(10^-(14-$A10))/($C$2+10^-(14-$A10))</f>
        <v>6.30917536274866E-010</v>
      </c>
      <c r="F10" s="47" t="n">
        <f aca="false">F$4*(10^-(14-$A10))/($C$2+10^-(14-$A10))</f>
        <v>3.15458768137433E-009</v>
      </c>
      <c r="G10" s="47" t="n">
        <f aca="false">G$4*(10^-(14-$A10))/($C$2+10^-(14-$A10))</f>
        <v>6.30917536274866E-009</v>
      </c>
      <c r="H10" s="47" t="n">
        <f aca="false">H$4*(10^-(14-$A10))/($C$2+10^-(14-$A10))</f>
        <v>3.15458768137433E-008</v>
      </c>
      <c r="I10" s="47" t="n">
        <f aca="false">I$4*(10^-(14-$A10))/($C$2+10^-(14-$A10))</f>
        <v>6.30917536274866E-008</v>
      </c>
      <c r="J10" s="47" t="n">
        <f aca="false">J$4*(10^-(14-$A10))/($C$2+10^-(14-$A10))</f>
        <v>3.15458768137433E-007</v>
      </c>
      <c r="K10" s="47" t="n">
        <f aca="false">K$4*(10^-(14-$A10))/($C$2+10^-(14-$A10))</f>
        <v>6.30917536274866E-007</v>
      </c>
      <c r="L10" s="47" t="n">
        <f aca="false">L$4*(10^-(14-$A10))/($C$2+10^-(14-$A10))</f>
        <v>3.15458768137433E-006</v>
      </c>
      <c r="M10" s="47" t="n">
        <f aca="false">M$4*(10^-(14-$A10))/($C$2+10^-(14-$A10))</f>
        <v>6.30917536274866E-006</v>
      </c>
      <c r="N10" s="47" t="n">
        <f aca="false">N$4*(10^-(14-$A10))/($C$2+10^-(14-$A10))</f>
        <v>3.15458768137433E-005</v>
      </c>
      <c r="O10" s="47" t="n">
        <f aca="false">O$4*(10^-(14-$A10))/($C$2+10^-(14-$A10))</f>
        <v>6.30917536274866E-005</v>
      </c>
      <c r="P10" s="47" t="n">
        <f aca="false">P$4*(10^-(14-$A10))/($C$2+10^-(14-$A10))</f>
        <v>0.000315458768137433</v>
      </c>
      <c r="Q10" s="47" t="n">
        <f aca="false">Q$4*(10^-(14-$A10))/($C$2+10^-(14-$A10))</f>
        <v>0.000630917536274866</v>
      </c>
    </row>
    <row r="11" customFormat="false" ht="12.75" hidden="false" customHeight="false" outlineLevel="0" collapsed="false">
      <c r="A11" s="46" t="n">
        <f aca="false">A10+1</f>
        <v>6</v>
      </c>
      <c r="B11" s="47" t="n">
        <f aca="false">B$4*(10^-(14-$A11))/($C$2+10^-(14-$A11))</f>
        <v>0</v>
      </c>
      <c r="C11" s="47" t="n">
        <f aca="false">C$4*(10^-(14-$A11))/($C$2+10^-(14-$A11))</f>
        <v>6.30559488339893E-010</v>
      </c>
      <c r="D11" s="47" t="n">
        <f aca="false">D$4*(10^-(14-$A11))/($C$2+10^-(14-$A11))</f>
        <v>3.15279744169947E-009</v>
      </c>
      <c r="E11" s="47" t="n">
        <f aca="false">E$4*(10^-(14-$A11))/($C$2+10^-(14-$A11))</f>
        <v>6.30559488339893E-009</v>
      </c>
      <c r="F11" s="47" t="n">
        <f aca="false">F$4*(10^-(14-$A11))/($C$2+10^-(14-$A11))</f>
        <v>3.15279744169947E-008</v>
      </c>
      <c r="G11" s="47" t="n">
        <f aca="false">G$4*(10^-(14-$A11))/($C$2+10^-(14-$A11))</f>
        <v>6.30559488339893E-008</v>
      </c>
      <c r="H11" s="47" t="n">
        <f aca="false">H$4*(10^-(14-$A11))/($C$2+10^-(14-$A11))</f>
        <v>3.15279744169947E-007</v>
      </c>
      <c r="I11" s="47" t="n">
        <f aca="false">I$4*(10^-(14-$A11))/($C$2+10^-(14-$A11))</f>
        <v>6.30559488339893E-007</v>
      </c>
      <c r="J11" s="47" t="n">
        <f aca="false">J$4*(10^-(14-$A11))/($C$2+10^-(14-$A11))</f>
        <v>3.15279744169947E-006</v>
      </c>
      <c r="K11" s="47" t="n">
        <f aca="false">K$4*(10^-(14-$A11))/($C$2+10^-(14-$A11))</f>
        <v>6.30559488339893E-006</v>
      </c>
      <c r="L11" s="47" t="n">
        <f aca="false">L$4*(10^-(14-$A11))/($C$2+10^-(14-$A11))</f>
        <v>3.15279744169947E-005</v>
      </c>
      <c r="M11" s="47" t="n">
        <f aca="false">M$4*(10^-(14-$A11))/($C$2+10^-(14-$A11))</f>
        <v>6.30559488339893E-005</v>
      </c>
      <c r="N11" s="47" t="n">
        <f aca="false">N$4*(10^-(14-$A11))/($C$2+10^-(14-$A11))</f>
        <v>0.000315279744169947</v>
      </c>
      <c r="O11" s="47" t="n">
        <f aca="false">O$4*(10^-(14-$A11))/($C$2+10^-(14-$A11))</f>
        <v>0.000630559488339893</v>
      </c>
      <c r="P11" s="47" t="n">
        <f aca="false">P$4*(10^-(14-$A11))/($C$2+10^-(14-$A11))</f>
        <v>0.00315279744169947</v>
      </c>
      <c r="Q11" s="47" t="n">
        <f aca="false">Q$4*(10^-(14-$A11))/($C$2+10^-(14-$A11))</f>
        <v>0.00630559488339893</v>
      </c>
    </row>
    <row r="12" customFormat="false" ht="12.75" hidden="false" customHeight="false" outlineLevel="0" collapsed="false">
      <c r="A12" s="46" t="n">
        <f aca="false">A11+1</f>
        <v>7</v>
      </c>
      <c r="B12" s="47" t="n">
        <f aca="false">B$4*(10^-(14-$A12))/($C$2+10^-(14-$A12))</f>
        <v>0</v>
      </c>
      <c r="C12" s="47" t="n">
        <f aca="false">C$4*(10^-(14-$A12))/($C$2+10^-(14-$A12))</f>
        <v>6.27001234143384E-009</v>
      </c>
      <c r="D12" s="47" t="n">
        <f aca="false">D$4*(10^-(14-$A12))/($C$2+10^-(14-$A12))</f>
        <v>3.13500617071692E-008</v>
      </c>
      <c r="E12" s="47" t="n">
        <f aca="false">E$4*(10^-(14-$A12))/($C$2+10^-(14-$A12))</f>
        <v>6.27001234143384E-008</v>
      </c>
      <c r="F12" s="47" t="n">
        <f aca="false">F$4*(10^-(14-$A12))/($C$2+10^-(14-$A12))</f>
        <v>3.13500617071692E-007</v>
      </c>
      <c r="G12" s="47" t="n">
        <f aca="false">G$4*(10^-(14-$A12))/($C$2+10^-(14-$A12))</f>
        <v>6.27001234143384E-007</v>
      </c>
      <c r="H12" s="47" t="n">
        <f aca="false">H$4*(10^-(14-$A12))/($C$2+10^-(14-$A12))</f>
        <v>3.13500617071692E-006</v>
      </c>
      <c r="I12" s="47" t="n">
        <f aca="false">I$4*(10^-(14-$A12))/($C$2+10^-(14-$A12))</f>
        <v>6.27001234143384E-006</v>
      </c>
      <c r="J12" s="47" t="n">
        <f aca="false">J$4*(10^-(14-$A12))/($C$2+10^-(14-$A12))</f>
        <v>3.13500617071692E-005</v>
      </c>
      <c r="K12" s="47" t="n">
        <f aca="false">K$4*(10^-(14-$A12))/($C$2+10^-(14-$A12))</f>
        <v>6.27001234143384E-005</v>
      </c>
      <c r="L12" s="47" t="n">
        <f aca="false">L$4*(10^-(14-$A12))/($C$2+10^-(14-$A12))</f>
        <v>0.000313500617071692</v>
      </c>
      <c r="M12" s="47" t="n">
        <f aca="false">M$4*(10^-(14-$A12))/($C$2+10^-(14-$A12))</f>
        <v>0.000627001234143384</v>
      </c>
      <c r="N12" s="47" t="n">
        <f aca="false">N$4*(10^-(14-$A12))/($C$2+10^-(14-$A12))</f>
        <v>0.00313500617071692</v>
      </c>
      <c r="O12" s="47" t="n">
        <f aca="false">O$4*(10^-(14-$A12))/($C$2+10^-(14-$A12))</f>
        <v>0.00627001234143384</v>
      </c>
      <c r="P12" s="47" t="n">
        <f aca="false">P$4*(10^-(14-$A12))/($C$2+10^-(14-$A12))</f>
        <v>0.0313500617071692</v>
      </c>
      <c r="Q12" s="47" t="n">
        <f aca="false">Q$4*(10^-(14-$A12))/($C$2+10^-(14-$A12))</f>
        <v>0.0627001234143384</v>
      </c>
    </row>
    <row r="13" customFormat="false" ht="12.75" hidden="false" customHeight="false" outlineLevel="0" collapsed="false">
      <c r="A13" s="46" t="n">
        <f aca="false">A12+1</f>
        <v>8</v>
      </c>
      <c r="B13" s="47" t="n">
        <f aca="false">B$4*(10^-(14-$A13))/($C$2+10^-(14-$A13))</f>
        <v>0</v>
      </c>
      <c r="C13" s="47" t="n">
        <f aca="false">C$4*(10^-(14-$A13))/($C$2+10^-(14-$A13))</f>
        <v>5.93509431027676E-008</v>
      </c>
      <c r="D13" s="47" t="n">
        <f aca="false">D$4*(10^-(14-$A13))/($C$2+10^-(14-$A13))</f>
        <v>2.96754715513838E-007</v>
      </c>
      <c r="E13" s="47" t="n">
        <f aca="false">E$4*(10^-(14-$A13))/($C$2+10^-(14-$A13))</f>
        <v>5.93509431027676E-007</v>
      </c>
      <c r="F13" s="47" t="n">
        <f aca="false">F$4*(10^-(14-$A13))/($C$2+10^-(14-$A13))</f>
        <v>2.96754715513838E-006</v>
      </c>
      <c r="G13" s="47" t="n">
        <f aca="false">G$4*(10^-(14-$A13))/($C$2+10^-(14-$A13))</f>
        <v>5.93509431027676E-006</v>
      </c>
      <c r="H13" s="47" t="n">
        <f aca="false">H$4*(10^-(14-$A13))/($C$2+10^-(14-$A13))</f>
        <v>2.96754715513838E-005</v>
      </c>
      <c r="I13" s="47" t="n">
        <f aca="false">I$4*(10^-(14-$A13))/($C$2+10^-(14-$A13))</f>
        <v>5.93509431027676E-005</v>
      </c>
      <c r="J13" s="47" t="n">
        <f aca="false">J$4*(10^-(14-$A13))/($C$2+10^-(14-$A13))</f>
        <v>0.000296754715513838</v>
      </c>
      <c r="K13" s="47" t="n">
        <f aca="false">K$4*(10^-(14-$A13))/($C$2+10^-(14-$A13))</f>
        <v>0.000593509431027676</v>
      </c>
      <c r="L13" s="47" t="n">
        <f aca="false">L$4*(10^-(14-$A13))/($C$2+10^-(14-$A13))</f>
        <v>0.00296754715513838</v>
      </c>
      <c r="M13" s="47" t="n">
        <f aca="false">M$4*(10^-(14-$A13))/($C$2+10^-(14-$A13))</f>
        <v>0.00593509431027676</v>
      </c>
      <c r="N13" s="47" t="n">
        <f aca="false">N$4*(10^-(14-$A13))/($C$2+10^-(14-$A13))</f>
        <v>0.0296754715513838</v>
      </c>
      <c r="O13" s="47" t="n">
        <f aca="false">O$4*(10^-(14-$A13))/($C$2+10^-(14-$A13))</f>
        <v>0.0593509431027676</v>
      </c>
      <c r="P13" s="47" t="n">
        <f aca="false">P$4*(10^-(14-$A13))/($C$2+10^-(14-$A13))</f>
        <v>0.296754715513838</v>
      </c>
      <c r="Q13" s="47" t="n">
        <f aca="false">Q$4*(10^-(14-$A13))/($C$2+10^-(14-$A13))</f>
        <v>0.593509431027676</v>
      </c>
    </row>
    <row r="14" customFormat="false" ht="12.75" hidden="false" customHeight="false" outlineLevel="0" collapsed="false">
      <c r="A14" s="46" t="n">
        <f aca="false">A13+1</f>
        <v>9</v>
      </c>
      <c r="B14" s="47" t="n">
        <f aca="false">B$4*(10^-(14-$A14))/($C$2+10^-(14-$A14))</f>
        <v>0</v>
      </c>
      <c r="C14" s="47" t="n">
        <f aca="false">C$4*(10^-(14-$A14))/($C$2+10^-(14-$A14))</f>
        <v>3.86863179846857E-007</v>
      </c>
      <c r="D14" s="47" t="n">
        <f aca="false">D$4*(10^-(14-$A14))/($C$2+10^-(14-$A14))</f>
        <v>1.93431589923428E-006</v>
      </c>
      <c r="E14" s="47" t="n">
        <f aca="false">E$4*(10^-(14-$A14))/($C$2+10^-(14-$A14))</f>
        <v>3.86863179846857E-006</v>
      </c>
      <c r="F14" s="47" t="n">
        <f aca="false">F$4*(10^-(14-$A14))/($C$2+10^-(14-$A14))</f>
        <v>1.93431589923428E-005</v>
      </c>
      <c r="G14" s="47" t="n">
        <f aca="false">G$4*(10^-(14-$A14))/($C$2+10^-(14-$A14))</f>
        <v>3.86863179846857E-005</v>
      </c>
      <c r="H14" s="47" t="n">
        <f aca="false">H$4*(10^-(14-$A14))/($C$2+10^-(14-$A14))</f>
        <v>0.000193431589923428</v>
      </c>
      <c r="I14" s="47" t="n">
        <f aca="false">I$4*(10^-(14-$A14))/($C$2+10^-(14-$A14))</f>
        <v>0.000386863179846857</v>
      </c>
      <c r="J14" s="47" t="n">
        <f aca="false">J$4*(10^-(14-$A14))/($C$2+10^-(14-$A14))</f>
        <v>0.00193431589923428</v>
      </c>
      <c r="K14" s="47" t="n">
        <f aca="false">K$4*(10^-(14-$A14))/($C$2+10^-(14-$A14))</f>
        <v>0.00386863179846857</v>
      </c>
      <c r="L14" s="47" t="n">
        <f aca="false">L$4*(10^-(14-$A14))/($C$2+10^-(14-$A14))</f>
        <v>0.0193431589923428</v>
      </c>
      <c r="M14" s="47" t="n">
        <f aca="false">M$4*(10^-(14-$A14))/($C$2+10^-(14-$A14))</f>
        <v>0.0386863179846857</v>
      </c>
      <c r="N14" s="47" t="n">
        <f aca="false">N$4*(10^-(14-$A14))/($C$2+10^-(14-$A14))</f>
        <v>0.193431589923428</v>
      </c>
      <c r="O14" s="47" t="n">
        <f aca="false">O$4*(10^-(14-$A14))/($C$2+10^-(14-$A14))</f>
        <v>0.386863179846857</v>
      </c>
      <c r="P14" s="47" t="n">
        <f aca="false">P$4*(10^-(14-$A14))/($C$2+10^-(14-$A14))</f>
        <v>1.93431589923428</v>
      </c>
      <c r="Q14" s="47" t="n">
        <f aca="false">Q$4*(10^-(14-$A14))/($C$2+10^-(14-$A14))</f>
        <v>3.86863179846857</v>
      </c>
    </row>
    <row r="15" customFormat="false" ht="12.75" hidden="false" customHeight="false" outlineLevel="0" collapsed="false">
      <c r="A15" s="46" t="n">
        <f aca="false">A14+1</f>
        <v>10</v>
      </c>
      <c r="B15" s="47" t="n">
        <f aca="false">B$4*(10^-(14-$A15))/($C$2+10^-(14-$A15))</f>
        <v>0</v>
      </c>
      <c r="C15" s="47" t="n">
        <f aca="false">C$4*(10^-(14-$A15))/($C$2+10^-(14-$A15))</f>
        <v>8.6319311139679E-007</v>
      </c>
      <c r="D15" s="47" t="n">
        <f aca="false">D$4*(10^-(14-$A15))/($C$2+10^-(14-$A15))</f>
        <v>4.31596555698395E-006</v>
      </c>
      <c r="E15" s="47" t="n">
        <f aca="false">E$4*(10^-(14-$A15))/($C$2+10^-(14-$A15))</f>
        <v>8.6319311139679E-006</v>
      </c>
      <c r="F15" s="47" t="n">
        <f aca="false">F$4*(10^-(14-$A15))/($C$2+10^-(14-$A15))</f>
        <v>4.31596555698395E-005</v>
      </c>
      <c r="G15" s="47" t="n">
        <f aca="false">G$4*(10^-(14-$A15))/($C$2+10^-(14-$A15))</f>
        <v>8.6319311139679E-005</v>
      </c>
      <c r="H15" s="47" t="n">
        <f aca="false">H$4*(10^-(14-$A15))/($C$2+10^-(14-$A15))</f>
        <v>0.000431596555698395</v>
      </c>
      <c r="I15" s="47" t="n">
        <f aca="false">I$4*(10^-(14-$A15))/($C$2+10^-(14-$A15))</f>
        <v>0.00086319311139679</v>
      </c>
      <c r="J15" s="47" t="n">
        <f aca="false">J$4*(10^-(14-$A15))/($C$2+10^-(14-$A15))</f>
        <v>0.00431596555698395</v>
      </c>
      <c r="K15" s="47" t="n">
        <f aca="false">K$4*(10^-(14-$A15))/($C$2+10^-(14-$A15))</f>
        <v>0.0086319311139679</v>
      </c>
      <c r="L15" s="47" t="n">
        <f aca="false">L$4*(10^-(14-$A15))/($C$2+10^-(14-$A15))</f>
        <v>0.0431596555698395</v>
      </c>
      <c r="M15" s="47" t="n">
        <f aca="false">M$4*(10^-(14-$A15))/($C$2+10^-(14-$A15))</f>
        <v>0.086319311139679</v>
      </c>
      <c r="N15" s="47" t="n">
        <f aca="false">N$4*(10^-(14-$A15))/($C$2+10^-(14-$A15))</f>
        <v>0.431596555698395</v>
      </c>
      <c r="O15" s="47" t="n">
        <f aca="false">O$4*(10^-(14-$A15))/($C$2+10^-(14-$A15))</f>
        <v>0.86319311139679</v>
      </c>
      <c r="P15" s="47" t="n">
        <f aca="false">P$4*(10^-(14-$A15))/($C$2+10^-(14-$A15))</f>
        <v>4.31596555698395</v>
      </c>
      <c r="Q15" s="47" t="n">
        <f aca="false">Q$4*(10^-(14-$A15))/($C$2+10^-(14-$A15))</f>
        <v>8.6319311139679</v>
      </c>
    </row>
    <row r="16" customFormat="false" ht="12.75" hidden="false" customHeight="false" outlineLevel="0" collapsed="false">
      <c r="A16" s="46" t="n">
        <f aca="false">A15+1</f>
        <v>11</v>
      </c>
      <c r="B16" s="47" t="n">
        <f aca="false">B$4*(10^-(14-$A16))/($C$2+10^-(14-$A16))</f>
        <v>0</v>
      </c>
      <c r="C16" s="47" t="n">
        <f aca="false">C$4*(10^-(14-$A16))/($C$2+10^-(14-$A16))</f>
        <v>9.8439833775817E-007</v>
      </c>
      <c r="D16" s="47" t="n">
        <f aca="false">D$4*(10^-(14-$A16))/($C$2+10^-(14-$A16))</f>
        <v>4.92199168879085E-006</v>
      </c>
      <c r="E16" s="47" t="n">
        <f aca="false">E$4*(10^-(14-$A16))/($C$2+10^-(14-$A16))</f>
        <v>9.8439833775817E-006</v>
      </c>
      <c r="F16" s="47" t="n">
        <f aca="false">F$4*(10^-(14-$A16))/($C$2+10^-(14-$A16))</f>
        <v>4.92199168879085E-005</v>
      </c>
      <c r="G16" s="47" t="n">
        <f aca="false">G$4*(10^-(14-$A16))/($C$2+10^-(14-$A16))</f>
        <v>9.8439833775817E-005</v>
      </c>
      <c r="H16" s="47" t="n">
        <f aca="false">H$4*(10^-(14-$A16))/($C$2+10^-(14-$A16))</f>
        <v>0.000492199168879085</v>
      </c>
      <c r="I16" s="47" t="n">
        <f aca="false">I$4*(10^-(14-$A16))/($C$2+10^-(14-$A16))</f>
        <v>0.00098439833775817</v>
      </c>
      <c r="J16" s="47" t="n">
        <f aca="false">J$4*(10^-(14-$A16))/($C$2+10^-(14-$A16))</f>
        <v>0.00492199168879085</v>
      </c>
      <c r="K16" s="47" t="n">
        <f aca="false">K$4*(10^-(14-$A16))/($C$2+10^-(14-$A16))</f>
        <v>0.0098439833775817</v>
      </c>
      <c r="L16" s="47" t="n">
        <f aca="false">L$4*(10^-(14-$A16))/($C$2+10^-(14-$A16))</f>
        <v>0.0492199168879085</v>
      </c>
      <c r="M16" s="47" t="n">
        <f aca="false">M$4*(10^-(14-$A16))/($C$2+10^-(14-$A16))</f>
        <v>0.098439833775817</v>
      </c>
      <c r="N16" s="47" t="n">
        <f aca="false">N$4*(10^-(14-$A16))/($C$2+10^-(14-$A16))</f>
        <v>0.492199168879085</v>
      </c>
      <c r="O16" s="47" t="n">
        <f aca="false">O$4*(10^-(14-$A16))/($C$2+10^-(14-$A16))</f>
        <v>0.98439833775817</v>
      </c>
      <c r="P16" s="47" t="n">
        <f aca="false">P$4*(10^-(14-$A16))/($C$2+10^-(14-$A16))</f>
        <v>4.92199168879085</v>
      </c>
      <c r="Q16" s="47" t="n">
        <f aca="false">Q$4*(10^-(14-$A16))/($C$2+10^-(14-$A16))</f>
        <v>9.8439833775817</v>
      </c>
    </row>
    <row r="17" customFormat="false" ht="12.75" hidden="false" customHeight="false" outlineLevel="0" collapsed="false">
      <c r="A17" s="46" t="n">
        <f aca="false">A16+1</f>
        <v>12</v>
      </c>
      <c r="B17" s="47" t="n">
        <f aca="false">B$4*(10^-(14-$A17))/($C$2+10^-(14-$A17))</f>
        <v>0</v>
      </c>
      <c r="C17" s="47" t="n">
        <f aca="false">C$4*(10^-(14-$A17))/($C$2+10^-(14-$A17))</f>
        <v>9.98417614719198E-007</v>
      </c>
      <c r="D17" s="47" t="n">
        <f aca="false">D$4*(10^-(14-$A17))/($C$2+10^-(14-$A17))</f>
        <v>4.99208807359599E-006</v>
      </c>
      <c r="E17" s="47" t="n">
        <f aca="false">E$4*(10^-(14-$A17))/($C$2+10^-(14-$A17))</f>
        <v>9.98417614719198E-006</v>
      </c>
      <c r="F17" s="47" t="n">
        <f aca="false">F$4*(10^-(14-$A17))/($C$2+10^-(14-$A17))</f>
        <v>4.99208807359599E-005</v>
      </c>
      <c r="G17" s="47" t="n">
        <f aca="false">G$4*(10^-(14-$A17))/($C$2+10^-(14-$A17))</f>
        <v>9.98417614719198E-005</v>
      </c>
      <c r="H17" s="47" t="n">
        <f aca="false">H$4*(10^-(14-$A17))/($C$2+10^-(14-$A17))</f>
        <v>0.000499208807359599</v>
      </c>
      <c r="I17" s="47" t="n">
        <f aca="false">I$4*(10^-(14-$A17))/($C$2+10^-(14-$A17))</f>
        <v>0.000998417614719198</v>
      </c>
      <c r="J17" s="47" t="n">
        <f aca="false">J$4*(10^-(14-$A17))/($C$2+10^-(14-$A17))</f>
        <v>0.00499208807359599</v>
      </c>
      <c r="K17" s="47" t="n">
        <f aca="false">K$4*(10^-(14-$A17))/($C$2+10^-(14-$A17))</f>
        <v>0.00998417614719198</v>
      </c>
      <c r="L17" s="47" t="n">
        <f aca="false">L$4*(10^-(14-$A17))/($C$2+10^-(14-$A17))</f>
        <v>0.0499208807359599</v>
      </c>
      <c r="M17" s="47" t="n">
        <f aca="false">M$4*(10^-(14-$A17))/($C$2+10^-(14-$A17))</f>
        <v>0.0998417614719198</v>
      </c>
      <c r="N17" s="47" t="n">
        <f aca="false">N$4*(10^-(14-$A17))/($C$2+10^-(14-$A17))</f>
        <v>0.499208807359599</v>
      </c>
      <c r="O17" s="47" t="n">
        <f aca="false">O$4*(10^-(14-$A17))/($C$2+10^-(14-$A17))</f>
        <v>0.998417614719198</v>
      </c>
      <c r="P17" s="47" t="n">
        <f aca="false">P$4*(10^-(14-$A17))/($C$2+10^-(14-$A17))</f>
        <v>4.99208807359599</v>
      </c>
      <c r="Q17" s="47" t="n">
        <f aca="false">Q$4*(10^-(14-$A17))/($C$2+10^-(14-$A17))</f>
        <v>9.98417614719198</v>
      </c>
    </row>
    <row r="18" customFormat="false" ht="12.75" hidden="false" customHeight="false" outlineLevel="0" collapsed="false">
      <c r="A18" s="46" t="n">
        <f aca="false">A17+1</f>
        <v>13</v>
      </c>
      <c r="B18" s="47" t="n">
        <f aca="false">B$4*(10^-(14-$A18))/($C$2+10^-(14-$A18))</f>
        <v>0</v>
      </c>
      <c r="C18" s="47" t="n">
        <f aca="false">C$4*(10^-(14-$A18))/($C$2+10^-(14-$A18))</f>
        <v>9.99841535795638E-007</v>
      </c>
      <c r="D18" s="47" t="n">
        <f aca="false">D$4*(10^-(14-$A18))/($C$2+10^-(14-$A18))</f>
        <v>4.99920767897819E-006</v>
      </c>
      <c r="E18" s="47" t="n">
        <f aca="false">E$4*(10^-(14-$A18))/($C$2+10^-(14-$A18))</f>
        <v>9.99841535795638E-006</v>
      </c>
      <c r="F18" s="47" t="n">
        <f aca="false">F$4*(10^-(14-$A18))/($C$2+10^-(14-$A18))</f>
        <v>4.99920767897819E-005</v>
      </c>
      <c r="G18" s="47" t="n">
        <f aca="false">G$4*(10^-(14-$A18))/($C$2+10^-(14-$A18))</f>
        <v>9.99841535795638E-005</v>
      </c>
      <c r="H18" s="47" t="n">
        <f aca="false">H$4*(10^-(14-$A18))/($C$2+10^-(14-$A18))</f>
        <v>0.000499920767897819</v>
      </c>
      <c r="I18" s="47" t="n">
        <f aca="false">I$4*(10^-(14-$A18))/($C$2+10^-(14-$A18))</f>
        <v>0.000999841535795638</v>
      </c>
      <c r="J18" s="47" t="n">
        <f aca="false">J$4*(10^-(14-$A18))/($C$2+10^-(14-$A18))</f>
        <v>0.00499920767897819</v>
      </c>
      <c r="K18" s="47" t="n">
        <f aca="false">K$4*(10^-(14-$A18))/($C$2+10^-(14-$A18))</f>
        <v>0.00999841535795638</v>
      </c>
      <c r="L18" s="47" t="n">
        <f aca="false">L$4*(10^-(14-$A18))/($C$2+10^-(14-$A18))</f>
        <v>0.0499920767897819</v>
      </c>
      <c r="M18" s="47" t="n">
        <f aca="false">M$4*(10^-(14-$A18))/($C$2+10^-(14-$A18))</f>
        <v>0.0999841535795638</v>
      </c>
      <c r="N18" s="47" t="n">
        <f aca="false">N$4*(10^-(14-$A18))/($C$2+10^-(14-$A18))</f>
        <v>0.499920767897819</v>
      </c>
      <c r="O18" s="47" t="n">
        <f aca="false">O$4*(10^-(14-$A18))/($C$2+10^-(14-$A18))</f>
        <v>0.999841535795638</v>
      </c>
      <c r="P18" s="47" t="n">
        <f aca="false">P$4*(10^-(14-$A18))/($C$2+10^-(14-$A18))</f>
        <v>4.99920767897819</v>
      </c>
      <c r="Q18" s="47" t="n">
        <f aca="false">Q$4*(10^-(14-$A18))/($C$2+10^-(14-$A18))</f>
        <v>9.99841535795638</v>
      </c>
    </row>
    <row r="19" customFormat="false" ht="13.5" hidden="false" customHeight="false" outlineLevel="0" collapsed="false">
      <c r="A19" s="48" t="n">
        <f aca="false">A18+1</f>
        <v>14</v>
      </c>
      <c r="B19" s="49" t="n">
        <f aca="false">B$4*(10^-(14-$A19))/($C$2+10^-(14-$A19))</f>
        <v>0</v>
      </c>
      <c r="C19" s="49" t="n">
        <f aca="false">C$4*(10^-(14-$A19))/($C$2+10^-(14-$A19))</f>
        <v>9.9998415131926E-007</v>
      </c>
      <c r="D19" s="49" t="n">
        <f aca="false">D$4*(10^-(14-$A19))/($C$2+10^-(14-$A19))</f>
        <v>4.9999207565963E-006</v>
      </c>
      <c r="E19" s="49" t="n">
        <f aca="false">E$4*(10^-(14-$A19))/($C$2+10^-(14-$A19))</f>
        <v>9.9998415131926E-006</v>
      </c>
      <c r="F19" s="49" t="n">
        <f aca="false">F$4*(10^-(14-$A19))/($C$2+10^-(14-$A19))</f>
        <v>4.9999207565963E-005</v>
      </c>
      <c r="G19" s="49" t="n">
        <f aca="false">G$4*(10^-(14-$A19))/($C$2+10^-(14-$A19))</f>
        <v>9.9998415131926E-005</v>
      </c>
      <c r="H19" s="49" t="n">
        <f aca="false">H$4*(10^-(14-$A19))/($C$2+10^-(14-$A19))</f>
        <v>0.00049999207565963</v>
      </c>
      <c r="I19" s="49" t="n">
        <f aca="false">I$4*(10^-(14-$A19))/($C$2+10^-(14-$A19))</f>
        <v>0.00099998415131926</v>
      </c>
      <c r="J19" s="49" t="n">
        <f aca="false">J$4*(10^-(14-$A19))/($C$2+10^-(14-$A19))</f>
        <v>0.0049999207565963</v>
      </c>
      <c r="K19" s="49" t="n">
        <f aca="false">K$4*(10^-(14-$A19))/($C$2+10^-(14-$A19))</f>
        <v>0.0099998415131926</v>
      </c>
      <c r="L19" s="49" t="n">
        <f aca="false">L$4*(10^-(14-$A19))/($C$2+10^-(14-$A19))</f>
        <v>0.049999207565963</v>
      </c>
      <c r="M19" s="49" t="n">
        <f aca="false">M$4*(10^-(14-$A19))/($C$2+10^-(14-$A19))</f>
        <v>0.099998415131926</v>
      </c>
      <c r="N19" s="49" t="n">
        <f aca="false">N$4*(10^-(14-$A19))/($C$2+10^-(14-$A19))</f>
        <v>0.49999207565963</v>
      </c>
      <c r="O19" s="49" t="n">
        <f aca="false">O$4*(10^-(14-$A19))/($C$2+10^-(14-$A19))</f>
        <v>0.99998415131926</v>
      </c>
      <c r="P19" s="49" t="n">
        <f aca="false">P$4*(10^-(14-$A19))/($C$2+10^-(14-$A19))</f>
        <v>4.9999207565963</v>
      </c>
      <c r="Q19" s="49" t="n">
        <f aca="false">Q$4*(10^-(14-$A19))/($C$2+10^-(14-$A19))</f>
        <v>9.9998415131926</v>
      </c>
    </row>
    <row r="33" customFormat="false" ht="13.5" hidden="false" customHeight="false" outlineLevel="0" collapsed="false"/>
    <row r="34" customFormat="false" ht="13.5" hidden="false" customHeight="false" outlineLevel="0" collapsed="false">
      <c r="H34" s="0" t="s">
        <v>21</v>
      </c>
      <c r="I34" s="0" t="s">
        <v>22</v>
      </c>
      <c r="J34" s="5" t="n">
        <f aca="false">10^(-4.8)</f>
        <v>1.58489319246111E-005</v>
      </c>
    </row>
    <row r="36" customFormat="false" ht="12.75" hidden="false" customHeight="false" outlineLevel="0" collapsed="false">
      <c r="H36" s="0" t="s">
        <v>24</v>
      </c>
      <c r="I36" s="0" t="s">
        <v>22</v>
      </c>
      <c r="J36" s="0" t="n">
        <v>1</v>
      </c>
      <c r="K36" s="0" t="s">
        <v>25</v>
      </c>
    </row>
    <row r="42" customFormat="false" ht="12.75" hidden="false" customHeight="false" outlineLevel="0" collapsed="false">
      <c r="A42" s="0" t="s">
        <v>26</v>
      </c>
      <c r="B42" s="0" t="s">
        <v>27</v>
      </c>
      <c r="C42" s="0" t="s">
        <v>28</v>
      </c>
      <c r="D42" s="0" t="s">
        <v>19</v>
      </c>
    </row>
    <row r="43" customFormat="false" ht="12.75" hidden="false" customHeight="false" outlineLevel="0" collapsed="false">
      <c r="A43" s="0" t="n">
        <v>0</v>
      </c>
      <c r="B43" s="0" t="n">
        <f aca="false">14-A43</f>
        <v>14</v>
      </c>
      <c r="C43" s="0" t="n">
        <f aca="false">10^-B43</f>
        <v>1E-014</v>
      </c>
      <c r="D43" s="0" t="n">
        <f aca="false">$J$36*C43/($J$34+C43)</f>
        <v>6.30957344082086E-010</v>
      </c>
    </row>
    <row r="44" customFormat="false" ht="12.75" hidden="false" customHeight="false" outlineLevel="0" collapsed="false">
      <c r="A44" s="0" t="n">
        <f aca="false">A43+0.5</f>
        <v>0.5</v>
      </c>
      <c r="B44" s="0" t="n">
        <f aca="false">14-A44</f>
        <v>13.5</v>
      </c>
      <c r="C44" s="0" t="n">
        <f aca="false">10^-B44</f>
        <v>3.16227766016838E-014</v>
      </c>
      <c r="D44" s="0" t="n">
        <f aca="false">$J$36*C44/($J$34+C44)</f>
        <v>1.99526231098781E-009</v>
      </c>
    </row>
    <row r="45" customFormat="false" ht="12.75" hidden="false" customHeight="false" outlineLevel="0" collapsed="false">
      <c r="A45" s="0" t="n">
        <f aca="false">A44+0.5</f>
        <v>1</v>
      </c>
      <c r="B45" s="0" t="n">
        <f aca="false">14-A45</f>
        <v>13</v>
      </c>
      <c r="C45" s="0" t="n">
        <f aca="false">10^-B45</f>
        <v>1E-013</v>
      </c>
      <c r="D45" s="0" t="n">
        <f aca="false">$J$36*C45/($J$34+C45)</f>
        <v>6.30957340499121E-009</v>
      </c>
    </row>
    <row r="46" customFormat="false" ht="12.75" hidden="false" customHeight="false" outlineLevel="0" collapsed="false">
      <c r="A46" s="0" t="n">
        <f aca="false">A45+0.5</f>
        <v>1.5</v>
      </c>
      <c r="B46" s="0" t="n">
        <f aca="false">14-A46</f>
        <v>12.5</v>
      </c>
      <c r="C46" s="0" t="n">
        <f aca="false">10^-B46</f>
        <v>3.16227766016838E-013</v>
      </c>
      <c r="D46" s="0" t="n">
        <f aca="false">$J$36*C46/($J$34+C46)</f>
        <v>1.99526227515816E-008</v>
      </c>
    </row>
    <row r="47" customFormat="false" ht="12.75" hidden="false" customHeight="false" outlineLevel="0" collapsed="false">
      <c r="A47" s="0" t="n">
        <f aca="false">A46+0.5</f>
        <v>2</v>
      </c>
      <c r="B47" s="0" t="n">
        <f aca="false">14-A47</f>
        <v>12</v>
      </c>
      <c r="C47" s="0" t="n">
        <f aca="false">10^-B47</f>
        <v>1E-012</v>
      </c>
      <c r="D47" s="0" t="n">
        <f aca="false">$J$36*C47/($J$34+C47)</f>
        <v>6.30957304669479E-008</v>
      </c>
    </row>
    <row r="48" customFormat="false" ht="12.75" hidden="false" customHeight="false" outlineLevel="0" collapsed="false">
      <c r="A48" s="0" t="n">
        <f aca="false">A47+0.5</f>
        <v>2.5</v>
      </c>
      <c r="B48" s="0" t="n">
        <f aca="false">14-A48</f>
        <v>11.5</v>
      </c>
      <c r="C48" s="0" t="n">
        <f aca="false">10^-B48</f>
        <v>3.16227766016838E-012</v>
      </c>
      <c r="D48" s="0" t="n">
        <f aca="false">$J$36*C48/($J$34+C48)</f>
        <v>1.99526191686179E-007</v>
      </c>
    </row>
    <row r="49" customFormat="false" ht="12.75" hidden="false" customHeight="false" outlineLevel="0" collapsed="false">
      <c r="A49" s="0" t="n">
        <f aca="false">A48+0.5</f>
        <v>3</v>
      </c>
      <c r="B49" s="0" t="n">
        <f aca="false">14-A49</f>
        <v>11</v>
      </c>
      <c r="C49" s="0" t="n">
        <f aca="false">10^-B49</f>
        <v>1E-011</v>
      </c>
      <c r="D49" s="0" t="n">
        <f aca="false">$J$36*C49/($J$34+C49)</f>
        <v>6.30956946373274E-007</v>
      </c>
    </row>
    <row r="50" customFormat="false" ht="12.75" hidden="false" customHeight="false" outlineLevel="0" collapsed="false">
      <c r="A50" s="0" t="n">
        <f aca="false">A49+0.5</f>
        <v>3.5</v>
      </c>
      <c r="B50" s="0" t="n">
        <f aca="false">14-A50</f>
        <v>10.5</v>
      </c>
      <c r="C50" s="0" t="n">
        <f aca="false">10^-B50</f>
        <v>3.16227766016838E-011</v>
      </c>
      <c r="D50" s="0" t="n">
        <f aca="false">$J$36*C50/($J$34+C50)</f>
        <v>1.99525833390512E-006</v>
      </c>
    </row>
    <row r="51" customFormat="false" ht="12.75" hidden="false" customHeight="false" outlineLevel="0" collapsed="false">
      <c r="A51" s="0" t="n">
        <f aca="false">A50+0.5</f>
        <v>4</v>
      </c>
      <c r="B51" s="0" t="n">
        <f aca="false">14-A51</f>
        <v>10</v>
      </c>
      <c r="C51" s="0" t="n">
        <f aca="false">10^-B51</f>
        <v>1E-010</v>
      </c>
      <c r="D51" s="0" t="n">
        <f aca="false">$J$36*C51/($J$34+C51)</f>
        <v>6.30953363433606E-006</v>
      </c>
    </row>
    <row r="52" customFormat="false" ht="12.75" hidden="false" customHeight="false" outlineLevel="0" collapsed="false">
      <c r="A52" s="0" t="n">
        <f aca="false">A51+0.5</f>
        <v>4.5</v>
      </c>
      <c r="B52" s="0" t="n">
        <f aca="false">14-A52</f>
        <v>9.5</v>
      </c>
      <c r="C52" s="0" t="n">
        <f aca="false">10^-B52</f>
        <v>3.16227766016838E-010</v>
      </c>
      <c r="D52" s="0" t="n">
        <f aca="false">$J$36*C52/($J$34+C52)</f>
        <v>1.99522250504614E-005</v>
      </c>
    </row>
    <row r="53" customFormat="false" ht="12.75" hidden="false" customHeight="false" outlineLevel="0" collapsed="false">
      <c r="A53" s="0" t="n">
        <f aca="false">A52+0.5</f>
        <v>5</v>
      </c>
      <c r="B53" s="0" t="n">
        <f aca="false">14-A53</f>
        <v>9</v>
      </c>
      <c r="C53" s="0" t="n">
        <f aca="false">10^-B53</f>
        <v>1E-009</v>
      </c>
      <c r="D53" s="0" t="n">
        <f aca="false">$J$36*C53/($J$34+C53)</f>
        <v>6.30917536274866E-005</v>
      </c>
    </row>
    <row r="54" customFormat="false" ht="12.75" hidden="false" customHeight="false" outlineLevel="0" collapsed="false">
      <c r="A54" s="0" t="n">
        <f aca="false">A53+0.5</f>
        <v>5.5</v>
      </c>
      <c r="B54" s="0" t="n">
        <f aca="false">14-A54</f>
        <v>8.5</v>
      </c>
      <c r="C54" s="0" t="n">
        <f aca="false">10^-B54</f>
        <v>3.16227766016838E-009</v>
      </c>
      <c r="D54" s="0" t="n">
        <f aca="false">$J$36*C54/($J$34+C54)</f>
        <v>0.00019948642872153</v>
      </c>
    </row>
    <row r="55" customFormat="false" ht="12.75" hidden="false" customHeight="false" outlineLevel="0" collapsed="false">
      <c r="A55" s="0" t="n">
        <f aca="false">A54+0.5</f>
        <v>6</v>
      </c>
      <c r="B55" s="0" t="n">
        <f aca="false">14-A55</f>
        <v>8</v>
      </c>
      <c r="C55" s="0" t="n">
        <f aca="false">10^-B55</f>
        <v>1E-008</v>
      </c>
      <c r="D55" s="0" t="n">
        <f aca="false">$J$36*C55/($J$34+C55)</f>
        <v>0.000630559488339893</v>
      </c>
    </row>
    <row r="56" customFormat="false" ht="12.75" hidden="false" customHeight="false" outlineLevel="0" collapsed="false">
      <c r="A56" s="0" t="n">
        <f aca="false">A55+0.5</f>
        <v>6.5</v>
      </c>
      <c r="B56" s="0" t="n">
        <f aca="false">14-A56</f>
        <v>7.5</v>
      </c>
      <c r="C56" s="0" t="n">
        <f aca="false">10^-B56</f>
        <v>3.16227766016838E-008</v>
      </c>
      <c r="D56" s="0" t="n">
        <f aca="false">$J$36*C56/($J$34+C56)</f>
        <v>0.00199128917072832</v>
      </c>
    </row>
    <row r="57" customFormat="false" ht="12.75" hidden="false" customHeight="false" outlineLevel="0" collapsed="false">
      <c r="A57" s="0" t="n">
        <f aca="false">A56+0.5</f>
        <v>7</v>
      </c>
      <c r="B57" s="0" t="n">
        <f aca="false">14-A57</f>
        <v>7</v>
      </c>
      <c r="C57" s="0" t="n">
        <f aca="false">10^-B57</f>
        <v>1E-007</v>
      </c>
      <c r="D57" s="0" t="n">
        <f aca="false">$J$36*C57/($J$34+C57)</f>
        <v>0.00627001234143384</v>
      </c>
    </row>
    <row r="58" customFormat="false" ht="12.75" hidden="false" customHeight="false" outlineLevel="0" collapsed="false">
      <c r="A58" s="0" t="n">
        <f aca="false">A57+0.5</f>
        <v>7.5</v>
      </c>
      <c r="B58" s="0" t="n">
        <f aca="false">14-A58</f>
        <v>6.5</v>
      </c>
      <c r="C58" s="0" t="n">
        <f aca="false">10^-B58</f>
        <v>3.16227766016838E-007</v>
      </c>
      <c r="D58" s="0" t="n">
        <f aca="false">$J$36*C58/($J$34+C58)</f>
        <v>0.0195623038725795</v>
      </c>
    </row>
    <row r="59" customFormat="false" ht="12.75" hidden="false" customHeight="false" outlineLevel="0" collapsed="false">
      <c r="A59" s="0" t="n">
        <f aca="false">A58+0.5</f>
        <v>8</v>
      </c>
      <c r="B59" s="0" t="n">
        <f aca="false">14-A59</f>
        <v>6</v>
      </c>
      <c r="C59" s="0" t="n">
        <f aca="false">10^-B59</f>
        <v>1E-006</v>
      </c>
      <c r="D59" s="0" t="n">
        <f aca="false">$J$36*C59/($J$34+C59)</f>
        <v>0.0593509431027676</v>
      </c>
    </row>
    <row r="60" customFormat="false" ht="12.75" hidden="false" customHeight="false" outlineLevel="0" collapsed="false">
      <c r="A60" s="0" t="n">
        <f aca="false">A59+0.5</f>
        <v>8.5</v>
      </c>
      <c r="B60" s="0" t="n">
        <f aca="false">14-A60</f>
        <v>5.5</v>
      </c>
      <c r="C60" s="0" t="n">
        <f aca="false">10^-B60</f>
        <v>3.16227766016838E-006</v>
      </c>
      <c r="D60" s="0" t="n">
        <f aca="false">$J$36*C60/($J$34+C60)</f>
        <v>0.166337530816562</v>
      </c>
    </row>
    <row r="61" customFormat="false" ht="12.75" hidden="false" customHeight="false" outlineLevel="0" collapsed="false">
      <c r="A61" s="0" t="n">
        <f aca="false">A60+0.5</f>
        <v>9</v>
      </c>
      <c r="B61" s="0" t="n">
        <f aca="false">14-A61</f>
        <v>5</v>
      </c>
      <c r="C61" s="0" t="n">
        <f aca="false">10^-B61</f>
        <v>1E-005</v>
      </c>
      <c r="D61" s="0" t="n">
        <f aca="false">$J$36*C61/($J$34+C61)</f>
        <v>0.386863179846857</v>
      </c>
    </row>
    <row r="62" customFormat="false" ht="12.75" hidden="false" customHeight="false" outlineLevel="0" collapsed="false">
      <c r="A62" s="0" t="n">
        <f aca="false">A61+0.5</f>
        <v>9.5</v>
      </c>
      <c r="B62" s="0" t="n">
        <f aca="false">14-A62</f>
        <v>4.5</v>
      </c>
      <c r="C62" s="0" t="n">
        <f aca="false">10^-B62</f>
        <v>3.16227766016838E-005</v>
      </c>
      <c r="D62" s="0" t="n">
        <f aca="false">$J$36*C62/($J$34+C62)</f>
        <v>0.666139424583122</v>
      </c>
    </row>
    <row r="63" customFormat="false" ht="12.75" hidden="false" customHeight="false" outlineLevel="0" collapsed="false">
      <c r="A63" s="0" t="n">
        <f aca="false">A62+0.5</f>
        <v>10</v>
      </c>
      <c r="B63" s="0" t="n">
        <f aca="false">14-A63</f>
        <v>4</v>
      </c>
      <c r="C63" s="0" t="n">
        <f aca="false">10^-B63</f>
        <v>0.0001</v>
      </c>
      <c r="D63" s="0" t="n">
        <f aca="false">$J$36*C63/($J$34+C63)</f>
        <v>0.86319311139679</v>
      </c>
    </row>
    <row r="64" customFormat="false" ht="12.75" hidden="false" customHeight="false" outlineLevel="0" collapsed="false">
      <c r="A64" s="0" t="n">
        <f aca="false">A63+0.5</f>
        <v>10.5</v>
      </c>
      <c r="B64" s="0" t="n">
        <f aca="false">14-A64</f>
        <v>3.5</v>
      </c>
      <c r="C64" s="0" t="n">
        <f aca="false">10^-B64</f>
        <v>0.000316227766016838</v>
      </c>
      <c r="D64" s="0" t="n">
        <f aca="false">$J$36*C64/($J$34+C64)</f>
        <v>0.952273278965796</v>
      </c>
    </row>
    <row r="65" customFormat="false" ht="12.75" hidden="false" customHeight="false" outlineLevel="0" collapsed="false">
      <c r="A65" s="0" t="n">
        <f aca="false">A64+0.5</f>
        <v>11</v>
      </c>
      <c r="B65" s="0" t="n">
        <f aca="false">14-A65</f>
        <v>3</v>
      </c>
      <c r="C65" s="0" t="n">
        <f aca="false">10^-B65</f>
        <v>0.001</v>
      </c>
      <c r="D65" s="0" t="n">
        <f aca="false">$J$36*C65/($J$34+C65)</f>
        <v>0.98439833775817</v>
      </c>
    </row>
    <row r="66" customFormat="false" ht="12.75" hidden="false" customHeight="false" outlineLevel="0" collapsed="false">
      <c r="A66" s="0" t="n">
        <f aca="false">A65+0.5</f>
        <v>11.5</v>
      </c>
      <c r="B66" s="0" t="n">
        <f aca="false">14-A66</f>
        <v>2.5</v>
      </c>
      <c r="C66" s="0" t="n">
        <f aca="false">10^-B66</f>
        <v>0.00316227766016838</v>
      </c>
      <c r="D66" s="0" t="n">
        <f aca="false">$J$36*C66/($J$34+C66)</f>
        <v>0.995013121263312</v>
      </c>
    </row>
    <row r="67" customFormat="false" ht="12.75" hidden="false" customHeight="false" outlineLevel="0" collapsed="false">
      <c r="A67" s="0" t="n">
        <f aca="false">A66+0.5</f>
        <v>12</v>
      </c>
      <c r="B67" s="0" t="n">
        <f aca="false">14-A67</f>
        <v>2</v>
      </c>
      <c r="C67" s="0" t="n">
        <f aca="false">10^-B67</f>
        <v>0.01</v>
      </c>
      <c r="D67" s="0" t="n">
        <f aca="false">$J$36*C67/($J$34+C67)</f>
        <v>0.998417614719198</v>
      </c>
    </row>
    <row r="68" customFormat="false" ht="12.75" hidden="false" customHeight="false" outlineLevel="0" collapsed="false">
      <c r="A68" s="0" t="n">
        <f aca="false">A67+0.5</f>
        <v>12.5</v>
      </c>
      <c r="B68" s="0" t="n">
        <f aca="false">14-A68</f>
        <v>1.5</v>
      </c>
      <c r="C68" s="0" t="n">
        <f aca="false">10^-B68</f>
        <v>0.0316227766016838</v>
      </c>
      <c r="D68" s="0" t="n">
        <f aca="false">$J$36*C68/($J$34+C68)</f>
        <v>0.999499063829186</v>
      </c>
    </row>
    <row r="69" customFormat="false" ht="12.75" hidden="false" customHeight="false" outlineLevel="0" collapsed="false">
      <c r="A69" s="0" t="n">
        <f aca="false">A68+0.5</f>
        <v>13</v>
      </c>
      <c r="B69" s="0" t="n">
        <f aca="false">14-A69</f>
        <v>1</v>
      </c>
      <c r="C69" s="0" t="n">
        <f aca="false">10^-B69</f>
        <v>0.1</v>
      </c>
      <c r="D69" s="0" t="n">
        <f aca="false">$J$36*C69/($J$34+C69)</f>
        <v>0.999841535795638</v>
      </c>
    </row>
    <row r="70" customFormat="false" ht="12.75" hidden="false" customHeight="false" outlineLevel="0" collapsed="false">
      <c r="A70" s="0" t="n">
        <f aca="false">A69+0.5</f>
        <v>13.5</v>
      </c>
      <c r="B70" s="0" t="n">
        <f aca="false">14-A70</f>
        <v>0.5</v>
      </c>
      <c r="C70" s="0" t="n">
        <f aca="false">10^-B70</f>
        <v>0.316227766016838</v>
      </c>
      <c r="D70" s="0" t="n">
        <f aca="false">$J$36*C70/($J$34+C70)</f>
        <v>0.999949883788398</v>
      </c>
    </row>
    <row r="71" customFormat="false" ht="12.75" hidden="false" customHeight="false" outlineLevel="0" collapsed="false">
      <c r="A71" s="0" t="n">
        <f aca="false">A70+0.5</f>
        <v>14</v>
      </c>
      <c r="B71" s="0" t="n">
        <f aca="false">14-A71</f>
        <v>0</v>
      </c>
      <c r="C71" s="0" t="n">
        <f aca="false">10^-B71</f>
        <v>1</v>
      </c>
      <c r="D71" s="0" t="n">
        <f aca="false">$J$36*C71/($J$34+C71)</f>
        <v>0.99998415131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9" min="9" style="0" width="3.7"/>
    <col collapsed="false" customWidth="true" hidden="false" outlineLevel="0" max="10" min="10" style="0" width="12.99"/>
    <col collapsed="false" customWidth="true" hidden="false" outlineLevel="0" max="11" min="11" style="0" width="6.56"/>
    <col collapsed="false" customWidth="true" hidden="false" outlineLevel="0" max="15" min="15" style="0" width="12.42"/>
    <col collapsed="false" customWidth="true" hidden="false" outlineLevel="0" max="16" min="16" style="0" width="12.14"/>
  </cols>
  <sheetData>
    <row r="1" customFormat="false" ht="13.5" hidden="false" customHeight="false" outlineLevel="0" collapsed="false">
      <c r="L1" s="4" t="s">
        <v>2</v>
      </c>
      <c r="M1" s="5" t="n">
        <f aca="false">10^(-4.8)</f>
        <v>1.58489319246111E-005</v>
      </c>
    </row>
    <row r="2" customFormat="false" ht="12.75" hidden="false" customHeight="false" outlineLevel="0" collapsed="false">
      <c r="L2" s="9" t="s">
        <v>3</v>
      </c>
      <c r="M2" s="10" t="n">
        <f aca="false">10^2.2</f>
        <v>158.489319246111</v>
      </c>
      <c r="O2" s="0" t="s">
        <v>29</v>
      </c>
      <c r="P2" s="0" t="n">
        <f aca="false">4*M2*M3*M4*M5</f>
        <v>2523829377.92077</v>
      </c>
    </row>
    <row r="3" customFormat="false" ht="12.75" hidden="false" customHeight="false" outlineLevel="0" collapsed="false">
      <c r="L3" s="15" t="s">
        <v>5</v>
      </c>
      <c r="M3" s="16" t="n">
        <f aca="false">10^2.3</f>
        <v>199.526231496888</v>
      </c>
      <c r="O3" s="0" t="s">
        <v>30</v>
      </c>
      <c r="P3" s="50" t="n">
        <f aca="false">3*M2*M3*M4</f>
        <v>18928720.3344058</v>
      </c>
    </row>
    <row r="4" customFormat="false" ht="12.75" hidden="false" customHeight="false" outlineLevel="0" collapsed="false">
      <c r="L4" s="15" t="s">
        <v>7</v>
      </c>
      <c r="M4" s="20" t="n">
        <f aca="false">10^2.3</f>
        <v>199.526231496888</v>
      </c>
      <c r="O4" s="0" t="s">
        <v>31</v>
      </c>
      <c r="P4" s="50" t="n">
        <f aca="false">2*M3*M4</f>
        <v>79621.4341106994</v>
      </c>
    </row>
    <row r="5" customFormat="false" ht="13.5" hidden="false" customHeight="false" outlineLevel="0" collapsed="false">
      <c r="L5" s="24" t="s">
        <v>8</v>
      </c>
      <c r="M5" s="25" t="n">
        <f aca="false">10^2</f>
        <v>100</v>
      </c>
    </row>
    <row r="6" customFormat="false" ht="12.75" hidden="false" customHeight="false" outlineLevel="0" collapsed="false">
      <c r="A6" s="51"/>
      <c r="B6" s="52"/>
      <c r="C6" s="53" t="s">
        <v>4</v>
      </c>
      <c r="D6" s="54" t="n">
        <v>1</v>
      </c>
      <c r="E6" s="54" t="n">
        <v>0.1</v>
      </c>
      <c r="F6" s="54" t="n">
        <v>0.01</v>
      </c>
      <c r="G6" s="54" t="n">
        <v>0.001</v>
      </c>
      <c r="H6" s="55" t="n">
        <v>0.0001</v>
      </c>
    </row>
    <row r="7" customFormat="false" ht="12.75" hidden="false" customHeight="false" outlineLevel="0" collapsed="false">
      <c r="A7" s="56" t="s">
        <v>6</v>
      </c>
      <c r="B7" s="57" t="s">
        <v>32</v>
      </c>
      <c r="C7" s="58" t="s">
        <v>33</v>
      </c>
      <c r="D7" s="59" t="s">
        <v>34</v>
      </c>
      <c r="E7" s="60"/>
      <c r="F7" s="60"/>
      <c r="G7" s="60"/>
      <c r="H7" s="61"/>
      <c r="J7" s="0" t="s">
        <v>35</v>
      </c>
    </row>
    <row r="8" customFormat="false" ht="12.75" hidden="false" customHeight="false" outlineLevel="0" collapsed="false">
      <c r="A8" s="62" t="n">
        <v>0</v>
      </c>
      <c r="B8" s="57" t="n">
        <f aca="false">14-A8</f>
        <v>14</v>
      </c>
      <c r="C8" s="22" t="n">
        <f aca="false">10^(-B8)</f>
        <v>1E-014</v>
      </c>
      <c r="D8" s="59" t="n">
        <v>1.00009315607587E-014</v>
      </c>
      <c r="E8" s="60" t="n">
        <v>1.00029843493457E-015</v>
      </c>
      <c r="F8" s="60" t="n">
        <v>9.99963507149896E-017</v>
      </c>
      <c r="G8" s="60" t="n">
        <v>1.03345628592684E-017</v>
      </c>
      <c r="H8" s="61" t="n">
        <v>1.33489130293737E-018</v>
      </c>
      <c r="J8" s="63" t="n">
        <f aca="false">4*$M$2*$M$3*$M$4*$M$5*E8^4+3*$M$2*$M$3*$M$4*E8^3+2*$M$2*$M$3*E8^2+(1+10^$M$1/C8+$M$2)*E8-$E$6</f>
        <v>3.34940007584716E-005</v>
      </c>
      <c r="L8" s="64"/>
    </row>
    <row r="9" customFormat="false" ht="12.75" hidden="false" customHeight="false" outlineLevel="0" collapsed="false">
      <c r="A9" s="62" t="n">
        <f aca="false">A8+1</f>
        <v>1</v>
      </c>
      <c r="B9" s="57" t="n">
        <f aca="false">14-A9</f>
        <v>13</v>
      </c>
      <c r="C9" s="22" t="n">
        <f aca="false">10^(-B9)</f>
        <v>1E-013</v>
      </c>
      <c r="D9" s="59" t="n">
        <v>9.99963507135543E-014</v>
      </c>
      <c r="E9" s="60" t="n">
        <v>1.00331278554928E-014</v>
      </c>
      <c r="F9" s="60" t="n">
        <v>9.99963507135543E-016</v>
      </c>
      <c r="G9" s="60" t="n">
        <v>1.33489135050026E-016</v>
      </c>
      <c r="H9" s="61" t="n">
        <v>4.34924179357512E-017</v>
      </c>
      <c r="J9" s="63" t="n">
        <f aca="false">4*$M$2*$M$3*$M$4*$M$5*E9^4+3*$M$2*$M$3*$M$4*E9^3+2*$M$2*$M$3*E9^2+(1+10^$M$1/C9+$M$2)*E9-$E$6</f>
        <v>0.000334940064296088</v>
      </c>
      <c r="O9" s="0" t="s">
        <v>36</v>
      </c>
    </row>
    <row r="10" customFormat="false" ht="12.75" hidden="false" customHeight="false" outlineLevel="0" collapsed="false">
      <c r="A10" s="62" t="n">
        <f aca="false">A9+1</f>
        <v>2</v>
      </c>
      <c r="B10" s="57" t="n">
        <f aca="false">14-A10</f>
        <v>12</v>
      </c>
      <c r="C10" s="22" t="n">
        <f aca="false">10^(-B10)</f>
        <v>1E-012</v>
      </c>
      <c r="D10" s="59" t="n">
        <v>1.0000938099853E-012</v>
      </c>
      <c r="E10" s="60" t="n">
        <v>9.99963506992013E-014</v>
      </c>
      <c r="F10" s="60" t="n">
        <v>9.99963506992013E-015</v>
      </c>
      <c r="G10" s="60" t="n">
        <v>9.99963506992022E-016</v>
      </c>
      <c r="H10" s="61" t="n">
        <v>9.99963506992107E-017</v>
      </c>
      <c r="J10" s="63" t="n">
        <f aca="false">4*$M$2*$M$3*$M$4*$M$5*E10^4+3*$M$2*$M$3*$M$4*E10^3+2*$M$2*$M$3*E10^2+(1+10^$M$1/C10+$M$2)*E10-$E$6</f>
        <v>0</v>
      </c>
    </row>
    <row r="11" customFormat="false" ht="12.75" hidden="false" customHeight="false" outlineLevel="0" collapsed="false">
      <c r="A11" s="62" t="n">
        <f aca="false">A10+1</f>
        <v>3</v>
      </c>
      <c r="B11" s="57" t="n">
        <f aca="false">14-A11</f>
        <v>11</v>
      </c>
      <c r="C11" s="22" t="n">
        <f aca="false">10^(-B11)</f>
        <v>1E-011</v>
      </c>
      <c r="D11" s="59" t="n">
        <v>1.00009380524192E-011</v>
      </c>
      <c r="E11" s="60" t="n">
        <v>9.99963505556803E-013</v>
      </c>
      <c r="F11" s="60" t="n">
        <v>9.99963505556714E-014</v>
      </c>
      <c r="G11" s="60" t="n">
        <v>9.9996350556566E-015</v>
      </c>
      <c r="H11" s="61" t="n">
        <v>9.99963505646167E-016</v>
      </c>
      <c r="J11" s="63" t="n">
        <f aca="false">4*$M$2*$M$3*$M$4*$M$5*E11^4+3*$M$2*$M$3*$M$4*E11^3+2*$M$2*$M$3*E11^2+(1+10^$M$1/C11+$M$2)*E11-$E$6</f>
        <v>8.95117313604033E-015</v>
      </c>
    </row>
    <row r="12" customFormat="false" ht="12.75" hidden="false" customHeight="false" outlineLevel="0" collapsed="false">
      <c r="A12" s="62" t="n">
        <f aca="false">A11+1</f>
        <v>4</v>
      </c>
      <c r="B12" s="57" t="n">
        <f aca="false">14-A12</f>
        <v>10</v>
      </c>
      <c r="C12" s="22" t="n">
        <f aca="false">10^(-B12)</f>
        <v>1E-010</v>
      </c>
      <c r="D12" s="59" t="n">
        <v>1.00009379050355E-010</v>
      </c>
      <c r="E12" s="60" t="n">
        <v>9.99963491293279E-012</v>
      </c>
      <c r="F12" s="60" t="n">
        <v>9.99963491203723E-013</v>
      </c>
      <c r="G12" s="60" t="n">
        <v>9.99963500159405E-014</v>
      </c>
      <c r="H12" s="61" t="n">
        <v>9.99963580760982E-015</v>
      </c>
      <c r="J12" s="63" t="n">
        <f aca="false">4*$M$2*$M$3*$M$4*$M$5*E12^4+3*$M$2*$M$3*$M$4*E12^3+2*$M$2*$M$3*E12^2+(1+10^$M$1/C12+$M$2)*E12-$E$6</f>
        <v>8.9559193394706E-012</v>
      </c>
      <c r="M12" s="0" t="n">
        <f aca="false">D6</f>
        <v>1</v>
      </c>
      <c r="N12" s="0" t="n">
        <f aca="false">E6</f>
        <v>0.1</v>
      </c>
      <c r="O12" s="0" t="n">
        <f aca="false">F6</f>
        <v>0.01</v>
      </c>
      <c r="P12" s="0" t="n">
        <f aca="false">G6</f>
        <v>0.001</v>
      </c>
      <c r="Q12" s="0" t="n">
        <f aca="false">H6</f>
        <v>0.0001</v>
      </c>
    </row>
    <row r="13" customFormat="false" ht="12.75" hidden="false" customHeight="false" outlineLevel="0" collapsed="false">
      <c r="A13" s="62" t="n">
        <f aca="false">A12+1</f>
        <v>5</v>
      </c>
      <c r="B13" s="57" t="n">
        <f aca="false">14-A13</f>
        <v>9</v>
      </c>
      <c r="C13" s="22" t="n">
        <f aca="false">10^(-B13)</f>
        <v>1E-009</v>
      </c>
      <c r="D13" s="59" t="n">
        <v>1.00009364118858E-009</v>
      </c>
      <c r="E13" s="60" t="n">
        <v>9.99963438111436E-011</v>
      </c>
      <c r="F13" s="60" t="n">
        <v>9.99963347673844E-012</v>
      </c>
      <c r="G13" s="60" t="n">
        <v>9.99972391434538E-013</v>
      </c>
      <c r="H13" s="61" t="n">
        <v>1.00005378528138E-013</v>
      </c>
      <c r="J13" s="63" t="n">
        <f aca="false">4*$M$2*$M$3*$M$4*$M$5*E13^4+3*$M$2*$M$3*$M$4*E13^3+2*$M$2*$M$3*E13^2+(1+10^$M$1/C13+$M$2)*E13-$E$6</f>
        <v>9.04409198920764E-009</v>
      </c>
      <c r="L13" s="0" t="n">
        <f aca="false">A8</f>
        <v>0</v>
      </c>
      <c r="M13" s="0" t="n">
        <f aca="false">D8</f>
        <v>1.00009315607587E-014</v>
      </c>
      <c r="N13" s="0" t="n">
        <f aca="false">E8</f>
        <v>1.00029843493457E-015</v>
      </c>
      <c r="O13" s="0" t="n">
        <f aca="false">F8</f>
        <v>9.99963507149896E-017</v>
      </c>
      <c r="P13" s="0" t="n">
        <f aca="false">G8</f>
        <v>1.03345628592684E-017</v>
      </c>
      <c r="Q13" s="0" t="n">
        <f aca="false">H8</f>
        <v>1.33489130293737E-018</v>
      </c>
    </row>
    <row r="14" customFormat="false" ht="12.75" hidden="false" customHeight="false" outlineLevel="0" collapsed="false">
      <c r="A14" s="62" t="n">
        <f aca="false">A13+1</f>
        <v>6</v>
      </c>
      <c r="B14" s="57" t="n">
        <f aca="false">14-A14</f>
        <v>8</v>
      </c>
      <c r="C14" s="22" t="n">
        <f aca="false">10^(-B14)</f>
        <v>1E-008</v>
      </c>
      <c r="D14" s="59" t="n">
        <v>1.0000921486098E-008</v>
      </c>
      <c r="E14" s="60" t="n">
        <v>1.00006140663286E-009</v>
      </c>
      <c r="F14" s="60" t="n">
        <v>9.9996191237789E-011</v>
      </c>
      <c r="G14" s="60" t="n">
        <v>1.00991133005033E-011</v>
      </c>
      <c r="H14" s="61" t="n">
        <v>1.09945608840061E-012</v>
      </c>
      <c r="J14" s="63" t="n">
        <f aca="false">4*$M$2*$M$3*$M$4*$M$5*E14^4+3*$M$2*$M$3*$M$4*E14^3+2*$M$2*$M$3*E14^2+(1+10^$M$1/C14+$M$2)*E14-$E$6</f>
        <v>9.94980458950134E-006</v>
      </c>
      <c r="L14" s="0" t="n">
        <f aca="false">A9</f>
        <v>1</v>
      </c>
      <c r="M14" s="0" t="n">
        <f aca="false">D9</f>
        <v>9.99963507135543E-014</v>
      </c>
      <c r="N14" s="0" t="n">
        <f aca="false">E9</f>
        <v>1.00331278554928E-014</v>
      </c>
      <c r="O14" s="0" t="n">
        <f aca="false">F9</f>
        <v>9.99963507135543E-016</v>
      </c>
      <c r="P14" s="0" t="n">
        <f aca="false">G9</f>
        <v>1.33489135050026E-016</v>
      </c>
      <c r="Q14" s="0" t="n">
        <f aca="false">H9</f>
        <v>4.34924179357512E-017</v>
      </c>
    </row>
    <row r="15" customFormat="false" ht="12.75" hidden="false" customHeight="false" outlineLevel="0" collapsed="false">
      <c r="A15" s="62" t="n">
        <f aca="false">A14+1</f>
        <v>7</v>
      </c>
      <c r="B15" s="57" t="n">
        <f aca="false">14-A15</f>
        <v>7</v>
      </c>
      <c r="C15" s="22" t="n">
        <f aca="false">10^(-B15)</f>
        <v>1E-007</v>
      </c>
      <c r="D15" s="59" t="n">
        <v>1.00007722308513E-007</v>
      </c>
      <c r="E15" s="60" t="n">
        <v>9.99947601336697E-009</v>
      </c>
      <c r="F15" s="60" t="n">
        <v>9.99947559702489E-010</v>
      </c>
      <c r="G15" s="60" t="n">
        <v>9.9995173578123E-011</v>
      </c>
      <c r="H15" s="61" t="n">
        <v>9.99989321072129E-012</v>
      </c>
      <c r="J15" s="63" t="n">
        <f aca="false">4*$M$2*$M$3*$M$4*$M$5*E15^4+3*$M$2*$M$3*$M$4*E15^3+2*$M$2*$M$3*E15^2+(1+10^$M$1/C15+$M$2)*E15-$E$6</f>
        <v>4.17641979333361E-009</v>
      </c>
      <c r="L15" s="0" t="n">
        <f aca="false">A10</f>
        <v>2</v>
      </c>
      <c r="M15" s="0" t="n">
        <f aca="false">D10</f>
        <v>1.0000938099853E-012</v>
      </c>
      <c r="N15" s="0" t="n">
        <f aca="false">E10</f>
        <v>9.99963506992013E-014</v>
      </c>
      <c r="O15" s="0" t="n">
        <f aca="false">F10</f>
        <v>9.99963506992013E-015</v>
      </c>
      <c r="P15" s="0" t="n">
        <f aca="false">G10</f>
        <v>9.99963506992022E-016</v>
      </c>
      <c r="Q15" s="0" t="n">
        <f aca="false">H10</f>
        <v>9.99963506992107E-017</v>
      </c>
    </row>
    <row r="16" customFormat="false" ht="12.75" hidden="false" customHeight="false" outlineLevel="0" collapsed="false">
      <c r="A16" s="62" t="n">
        <f aca="false">A15+1</f>
        <v>8</v>
      </c>
      <c r="B16" s="57" t="n">
        <f aca="false">14-A16</f>
        <v>6</v>
      </c>
      <c r="C16" s="22" t="n">
        <f aca="false">10^(-B16)</f>
        <v>1E-006</v>
      </c>
      <c r="D16" s="59" t="n">
        <v>9.99927992337398E-007</v>
      </c>
      <c r="E16" s="60" t="n">
        <v>1.00639944733772E-007</v>
      </c>
      <c r="F16" s="60" t="n">
        <v>9.9980406148284E-009</v>
      </c>
      <c r="G16" s="60" t="n">
        <v>1.65927145755754E-009</v>
      </c>
      <c r="H16" s="61" t="n">
        <v>7.59447149391221E-010</v>
      </c>
      <c r="J16" s="63" t="n">
        <f aca="false">4*$M$2*$M$3*$M$4*$M$5*E16^4+3*$M$2*$M$3*$M$4*E16^3+2*$M$2*$M$3*E16^2+(1+10^$M$1/C16+$M$2)*E16-$E$6</f>
        <v>0.000659669142929448</v>
      </c>
      <c r="L16" s="0" t="n">
        <f aca="false">A11</f>
        <v>3</v>
      </c>
      <c r="M16" s="0" t="n">
        <f aca="false">D11</f>
        <v>1.00009380524192E-011</v>
      </c>
      <c r="N16" s="0" t="n">
        <f aca="false">E11</f>
        <v>9.99963505556803E-013</v>
      </c>
      <c r="O16" s="0" t="n">
        <f aca="false">F11</f>
        <v>9.99963505556714E-014</v>
      </c>
      <c r="P16" s="0" t="n">
        <f aca="false">G11</f>
        <v>9.9996350556566E-015</v>
      </c>
      <c r="Q16" s="0" t="n">
        <f aca="false">H11</f>
        <v>9.99963505646167E-016</v>
      </c>
    </row>
    <row r="17" customFormat="false" ht="12.75" hidden="false" customHeight="false" outlineLevel="0" collapsed="false">
      <c r="A17" s="62" t="n">
        <f aca="false">A16+1</f>
        <v>9</v>
      </c>
      <c r="B17" s="57" t="n">
        <f aca="false">14-A17</f>
        <v>5</v>
      </c>
      <c r="C17" s="22" t="n">
        <f aca="false">10^(-B17)</f>
        <v>1E-005</v>
      </c>
      <c r="D17" s="59" t="n">
        <v>9.98438130700404E-006</v>
      </c>
      <c r="E17" s="60" t="n">
        <v>9.98371500617046E-007</v>
      </c>
      <c r="F17" s="60" t="n">
        <v>9.98371912530174E-008</v>
      </c>
      <c r="G17" s="60" t="n">
        <v>9.98457109977313E-009</v>
      </c>
      <c r="H17" s="61" t="n">
        <v>9.99229716536628E-010</v>
      </c>
      <c r="J17" s="63" t="n">
        <f aca="false">4*$M$2*$M$3*$M$4*$M$5*E17^4+3*$M$2*$M$3*$M$4*E17^3+2*$M$2*$M$3*E17^2+(1+10^$M$1/C17+$M$2)*E17-$E$6</f>
        <v>8.61862154422077E-008</v>
      </c>
      <c r="L17" s="0" t="n">
        <f aca="false">A12</f>
        <v>4</v>
      </c>
      <c r="M17" s="0" t="n">
        <f aca="false">D12</f>
        <v>1.00009379050355E-010</v>
      </c>
      <c r="N17" s="0" t="n">
        <f aca="false">E12</f>
        <v>9.99963491293279E-012</v>
      </c>
      <c r="O17" s="0" t="n">
        <f aca="false">F12</f>
        <v>9.99963491203723E-013</v>
      </c>
      <c r="P17" s="0" t="n">
        <f aca="false">G12</f>
        <v>9.99963500159405E-014</v>
      </c>
      <c r="Q17" s="0" t="n">
        <f aca="false">H12</f>
        <v>9.99963580760982E-015</v>
      </c>
    </row>
    <row r="18" customFormat="false" ht="12.75" hidden="false" customHeight="false" outlineLevel="0" collapsed="false">
      <c r="A18" s="62" t="n">
        <f aca="false">A17+1</f>
        <v>10</v>
      </c>
      <c r="B18" s="57" t="n">
        <f aca="false">14-A18</f>
        <v>4</v>
      </c>
      <c r="C18" s="22" t="n">
        <f aca="false">10^(-B18)</f>
        <v>0.0001</v>
      </c>
      <c r="D18" s="59" t="n">
        <v>9.83645883545787E-005</v>
      </c>
      <c r="E18" s="60" t="n">
        <v>9.87330214507635E-006</v>
      </c>
      <c r="F18" s="60" t="n">
        <v>9.8432844133653E-007</v>
      </c>
      <c r="G18" s="60" t="n">
        <v>1.29246058353067E-007</v>
      </c>
      <c r="H18" s="61" t="n">
        <v>4.06583099046555E-008</v>
      </c>
      <c r="J18" s="63" t="n">
        <f aca="false">4*$M$2*$M$3*$M$4*$M$5*E18^4+3*$M$2*$M$3*$M$4*E18^3+2*$M$2*$M$3*E18^2+(1+10^$M$1/C18+$M$2)*E18-$E$6</f>
        <v>0.000317494420631489</v>
      </c>
      <c r="L18" s="0" t="n">
        <f aca="false">A13</f>
        <v>5</v>
      </c>
      <c r="M18" s="0" t="n">
        <f aca="false">D13</f>
        <v>1.00009364118858E-009</v>
      </c>
      <c r="N18" s="0" t="n">
        <f aca="false">E13</f>
        <v>9.99963438111436E-011</v>
      </c>
      <c r="O18" s="0" t="n">
        <f aca="false">F13</f>
        <v>9.99963347673844E-012</v>
      </c>
      <c r="P18" s="0" t="n">
        <f aca="false">G13</f>
        <v>9.99972391434538E-013</v>
      </c>
      <c r="Q18" s="0" t="n">
        <f aca="false">H13</f>
        <v>1.00005378528138E-013</v>
      </c>
    </row>
    <row r="19" customFormat="false" ht="12.75" hidden="false" customHeight="false" outlineLevel="0" collapsed="false">
      <c r="A19" s="62" t="n">
        <f aca="false">A18+1</f>
        <v>11</v>
      </c>
      <c r="B19" s="57" t="n">
        <f aca="false">14-A19</f>
        <v>3</v>
      </c>
      <c r="C19" s="22" t="n">
        <f aca="false">10^(-B19)</f>
        <v>0.001</v>
      </c>
      <c r="D19" s="59" t="n">
        <v>0.000816215227417747</v>
      </c>
      <c r="E19" s="60" t="n">
        <v>8.58481502777211E-005</v>
      </c>
      <c r="F19" s="60" t="n">
        <v>8.66612886465717E-006</v>
      </c>
      <c r="G19" s="60" t="n">
        <v>8.79770272379345E-007</v>
      </c>
      <c r="H19" s="61" t="n">
        <v>1.03622421009012E-007</v>
      </c>
      <c r="J19" s="63" t="n">
        <f aca="false">4*$M$2*$M$3*$M$4*$M$5*E19^4+3*$M$2*$M$3*$M$4*E19^3+2*$M$2*$M$3*E19^2+(1+10^$M$1/C19+$M$2)*E19-$E$6</f>
        <v>2.13731410693141E-005</v>
      </c>
      <c r="L19" s="0" t="n">
        <f aca="false">A14</f>
        <v>6</v>
      </c>
      <c r="M19" s="0" t="n">
        <f aca="false">D14</f>
        <v>1.0000921486098E-008</v>
      </c>
      <c r="N19" s="0" t="n">
        <f aca="false">E14</f>
        <v>1.00006140663286E-009</v>
      </c>
      <c r="O19" s="0" t="n">
        <f aca="false">F14</f>
        <v>9.9996191237789E-011</v>
      </c>
      <c r="P19" s="0" t="n">
        <f aca="false">G14</f>
        <v>1.00991133005033E-011</v>
      </c>
      <c r="Q19" s="0" t="n">
        <f aca="false">H14</f>
        <v>1.09945608840061E-012</v>
      </c>
    </row>
    <row r="20" customFormat="false" ht="12.75" hidden="false" customHeight="false" outlineLevel="0" collapsed="false">
      <c r="A20" s="62" t="n">
        <f aca="false">A19+1</f>
        <v>12</v>
      </c>
      <c r="B20" s="57" t="n">
        <f aca="false">14-A20</f>
        <v>2</v>
      </c>
      <c r="C20" s="22" t="n">
        <f aca="false">10^(-B20)</f>
        <v>0.01</v>
      </c>
      <c r="D20" s="59" t="n">
        <v>0.00204370682222582</v>
      </c>
      <c r="E20" s="60" t="n">
        <v>0.000352155333466808</v>
      </c>
      <c r="F20" s="60" t="n">
        <v>4.14509292155033E-005</v>
      </c>
      <c r="G20" s="60" t="n">
        <v>4.6455135957187E-006</v>
      </c>
      <c r="H20" s="61" t="n">
        <v>1.18763580025741E-006</v>
      </c>
      <c r="J20" s="63" t="n">
        <f aca="false">4*$M$2*$M$3*$M$4*$M$5*E20^4+3*$M$2*$M$3*$M$4*E20^3+2*$M$2*$M$3*E20^2+(1+10^$M$1/C20+$M$2)*E20-$E$6</f>
        <v>9.05969991432526E-005</v>
      </c>
      <c r="L20" s="0" t="n">
        <f aca="false">A15</f>
        <v>7</v>
      </c>
      <c r="M20" s="0" t="n">
        <f aca="false">D15</f>
        <v>1.00007722308513E-007</v>
      </c>
      <c r="N20" s="0" t="n">
        <f aca="false">E15</f>
        <v>9.99947601336697E-009</v>
      </c>
      <c r="O20" s="0" t="n">
        <f aca="false">F15</f>
        <v>9.99947559702489E-010</v>
      </c>
      <c r="P20" s="0" t="n">
        <f aca="false">G15</f>
        <v>9.9995173578123E-011</v>
      </c>
      <c r="Q20" s="0" t="n">
        <f aca="false">H15</f>
        <v>9.99989321072129E-012</v>
      </c>
    </row>
    <row r="21" customFormat="false" ht="12.75" hidden="false" customHeight="false" outlineLevel="0" collapsed="false">
      <c r="A21" s="62" t="n">
        <f aca="false">A20+1</f>
        <v>13</v>
      </c>
      <c r="B21" s="57" t="n">
        <f aca="false">14-A21</f>
        <v>1</v>
      </c>
      <c r="C21" s="22" t="n">
        <f aca="false">10^(-B21)</f>
        <v>0.1</v>
      </c>
      <c r="D21" s="59" t="n">
        <v>0.00227154466751705</v>
      </c>
      <c r="E21" s="60" t="n">
        <v>0.000489333593767337</v>
      </c>
      <c r="F21" s="60" t="n">
        <v>5.8004150953194E-005</v>
      </c>
      <c r="G21" s="60" t="n">
        <v>6.17757212605319E-006</v>
      </c>
      <c r="H21" s="61" t="n">
        <v>8.87560998145648E-007</v>
      </c>
      <c r="J21" s="63" t="n">
        <f aca="false">4*$M$2*$M$3*$M$4*$M$5*E21^4+3*$M$2*$M$3*$M$4*E21^3+2*$M$2*$M$3*E21^2+(1+10^$M$1/C21+$M$2)*E21-$E$6</f>
        <v>0.000443552605772668</v>
      </c>
      <c r="L21" s="0" t="n">
        <f aca="false">A16</f>
        <v>8</v>
      </c>
      <c r="M21" s="0" t="n">
        <f aca="false">D16</f>
        <v>9.99927992337398E-007</v>
      </c>
      <c r="N21" s="0" t="n">
        <f aca="false">E16</f>
        <v>1.00639944733772E-007</v>
      </c>
      <c r="O21" s="0" t="n">
        <f aca="false">F16</f>
        <v>9.9980406148284E-009</v>
      </c>
      <c r="P21" s="0" t="n">
        <f aca="false">G16</f>
        <v>1.65927145755754E-009</v>
      </c>
      <c r="Q21" s="0" t="n">
        <f aca="false">H16</f>
        <v>7.59447149391221E-010</v>
      </c>
    </row>
    <row r="22" customFormat="false" ht="13.5" hidden="false" customHeight="false" outlineLevel="0" collapsed="false">
      <c r="A22" s="65" t="n">
        <f aca="false">A21+1</f>
        <v>14</v>
      </c>
      <c r="B22" s="66" t="n">
        <f aca="false">14-A22</f>
        <v>0</v>
      </c>
      <c r="C22" s="31" t="n">
        <f aca="false">10^(-B22)</f>
        <v>1</v>
      </c>
      <c r="D22" s="67" t="n">
        <v>0.00229512510798384</v>
      </c>
      <c r="E22" s="68" t="n">
        <v>0.000508018979480757</v>
      </c>
      <c r="F22" s="68" t="n">
        <v>6.11477937702988E-005</v>
      </c>
      <c r="G22" s="68" t="n">
        <v>6.6570881392191E-006</v>
      </c>
      <c r="H22" s="69" t="n">
        <v>1.07612986317194E-006</v>
      </c>
      <c r="J22" s="63" t="n">
        <f aca="false">4*$M$2*$M$3*$M$4*$M$5*E22^4+3*$M$2*$M$3*$M$4*E22^3+2*$M$2*$M$3*E22^2+(1+10^$M$1/C22+$M$2)*E22-$E$6</f>
        <v>0.000504130771977362</v>
      </c>
      <c r="L22" s="0" t="n">
        <f aca="false">A17</f>
        <v>9</v>
      </c>
      <c r="M22" s="0" t="n">
        <f aca="false">D17</f>
        <v>9.98438130700404E-006</v>
      </c>
      <c r="N22" s="0" t="n">
        <f aca="false">E17</f>
        <v>9.98371500617046E-007</v>
      </c>
      <c r="O22" s="0" t="n">
        <f aca="false">F17</f>
        <v>9.98371912530174E-008</v>
      </c>
      <c r="P22" s="0" t="n">
        <f aca="false">G17</f>
        <v>9.98457109977313E-009</v>
      </c>
      <c r="Q22" s="0" t="n">
        <f aca="false">H17</f>
        <v>9.99229716536628E-010</v>
      </c>
    </row>
    <row r="23" customFormat="false" ht="12.75" hidden="false" customHeight="false" outlineLevel="0" collapsed="false">
      <c r="L23" s="0" t="n">
        <f aca="false">A18</f>
        <v>10</v>
      </c>
      <c r="M23" s="0" t="n">
        <f aca="false">D18</f>
        <v>9.83645883545787E-005</v>
      </c>
      <c r="N23" s="0" t="n">
        <f aca="false">E18</f>
        <v>9.87330214507635E-006</v>
      </c>
      <c r="O23" s="0" t="n">
        <f aca="false">F18</f>
        <v>9.8432844133653E-007</v>
      </c>
      <c r="P23" s="0" t="n">
        <f aca="false">G18</f>
        <v>1.29246058353067E-007</v>
      </c>
      <c r="Q23" s="0" t="n">
        <f aca="false">H18</f>
        <v>4.06583099046555E-008</v>
      </c>
    </row>
    <row r="24" customFormat="false" ht="12.75" hidden="false" customHeight="false" outlineLevel="0" collapsed="false">
      <c r="L24" s="0" t="n">
        <f aca="false">A19</f>
        <v>11</v>
      </c>
      <c r="M24" s="0" t="n">
        <f aca="false">D19</f>
        <v>0.000816215227417747</v>
      </c>
      <c r="N24" s="0" t="n">
        <f aca="false">E19</f>
        <v>8.58481502777211E-005</v>
      </c>
      <c r="O24" s="0" t="n">
        <f aca="false">F19</f>
        <v>8.66612886465717E-006</v>
      </c>
      <c r="P24" s="0" t="n">
        <f aca="false">G19</f>
        <v>8.79770272379345E-007</v>
      </c>
      <c r="Q24" s="0" t="n">
        <f aca="false">H19</f>
        <v>1.03622421009012E-007</v>
      </c>
    </row>
    <row r="25" customFormat="false" ht="12.75" hidden="false" customHeight="false" outlineLevel="0" collapsed="false">
      <c r="B25" s="0" t="s">
        <v>37</v>
      </c>
      <c r="L25" s="0" t="n">
        <f aca="false">A20</f>
        <v>12</v>
      </c>
      <c r="M25" s="0" t="n">
        <f aca="false">D20</f>
        <v>0.00204370682222582</v>
      </c>
      <c r="N25" s="0" t="n">
        <f aca="false">E20</f>
        <v>0.000352155333466808</v>
      </c>
      <c r="O25" s="0" t="n">
        <f aca="false">F20</f>
        <v>4.14509292155033E-005</v>
      </c>
      <c r="P25" s="0" t="n">
        <f aca="false">G20</f>
        <v>4.6455135957187E-006</v>
      </c>
      <c r="Q25" s="0" t="n">
        <f aca="false">H20</f>
        <v>1.18763580025741E-006</v>
      </c>
    </row>
    <row r="26" customFormat="false" ht="12.75" hidden="false" customHeight="false" outlineLevel="0" collapsed="false">
      <c r="B26" s="0" t="s">
        <v>38</v>
      </c>
      <c r="L26" s="0" t="n">
        <f aca="false">A21</f>
        <v>13</v>
      </c>
      <c r="M26" s="0" t="n">
        <f aca="false">D21</f>
        <v>0.00227154466751705</v>
      </c>
      <c r="N26" s="0" t="n">
        <f aca="false">E21</f>
        <v>0.000489333593767337</v>
      </c>
      <c r="O26" s="0" t="n">
        <f aca="false">F21</f>
        <v>5.8004150953194E-005</v>
      </c>
      <c r="P26" s="0" t="n">
        <f aca="false">G21</f>
        <v>6.17757212605319E-006</v>
      </c>
      <c r="Q26" s="0" t="n">
        <f aca="false">H21</f>
        <v>8.87560998145648E-007</v>
      </c>
    </row>
    <row r="27" customFormat="false" ht="12.75" hidden="false" customHeight="false" outlineLevel="0" collapsed="false">
      <c r="B27" s="0" t="s">
        <v>39</v>
      </c>
      <c r="L27" s="0" t="n">
        <f aca="false">A22</f>
        <v>14</v>
      </c>
      <c r="M27" s="0" t="n">
        <f aca="false">D22</f>
        <v>0.00229512510798384</v>
      </c>
      <c r="N27" s="0" t="n">
        <f aca="false">E22</f>
        <v>0.000508018979480757</v>
      </c>
      <c r="O27" s="0" t="n">
        <f aca="false">F22</f>
        <v>6.11477937702988E-005</v>
      </c>
      <c r="P27" s="0" t="n">
        <f aca="false">G22</f>
        <v>6.6570881392191E-006</v>
      </c>
      <c r="Q27" s="0" t="n">
        <f aca="false">H22</f>
        <v>1.07612986317194E-006</v>
      </c>
    </row>
    <row r="28" customFormat="false" ht="12.75" hidden="false" customHeight="false" outlineLevel="0" collapsed="false">
      <c r="B28" s="0" t="s">
        <v>40</v>
      </c>
      <c r="F28" s="0" t="s">
        <v>41</v>
      </c>
    </row>
    <row r="30" customFormat="false" ht="12.75" hidden="false" customHeight="false" outlineLevel="0" collapsed="false">
      <c r="B30" s="0" t="s">
        <v>42</v>
      </c>
    </row>
    <row r="31" customFormat="false" ht="12.75" hidden="false" customHeight="false" outlineLevel="0" collapsed="false">
      <c r="B31" s="0" t="s">
        <v>43</v>
      </c>
    </row>
    <row r="32" customFormat="false" ht="12.75" hidden="false" customHeight="false" outlineLevel="0" collapsed="false">
      <c r="B32" s="0" t="s">
        <v>44</v>
      </c>
    </row>
    <row r="33" customFormat="false" ht="12.75" hidden="false" customHeight="false" outlineLevel="0" collapsed="false">
      <c r="B33" s="0" t="s">
        <v>45</v>
      </c>
    </row>
    <row r="34" customFormat="false" ht="12.75" hidden="false" customHeight="false" outlineLevel="0" collapsed="false">
      <c r="B34" s="0" t="s">
        <v>46</v>
      </c>
    </row>
    <row r="35" customFormat="false" ht="12.75" hidden="false" customHeight="false" outlineLevel="0" collapsed="false">
      <c r="B35" s="0" t="s">
        <v>47</v>
      </c>
    </row>
    <row r="36" customFormat="false" ht="12.75" hidden="false" customHeight="false" outlineLevel="0" collapsed="false">
      <c r="B3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0:50:34Z</dcterms:created>
  <dc:creator>Ruud.Herold</dc:creator>
  <dc:description/>
  <dc:language>en-US</dc:language>
  <cp:lastModifiedBy>Ruud.Herold</cp:lastModifiedBy>
  <cp:lastPrinted>2007-05-29T14:01:49Z</cp:lastPrinted>
  <dcterms:modified xsi:type="dcterms:W3CDTF">2009-03-04T13:08:32Z</dcterms:modified>
  <cp:revision>0</cp:revision>
  <dc:subject/>
  <dc:title/>
</cp:coreProperties>
</file>