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hand1" sheetId="2" state="visible" r:id="rId3"/>
    <sheet name="hand2" sheetId="3" state="visible" r:id="rId4"/>
    <sheet name="fiets1" sheetId="4" state="visible" r:id="rId5"/>
    <sheet name="fiets2" sheetId="5" state="visible" r:id="rId6"/>
    <sheet name="fiets_1KOhm" sheetId="6" state="visible" r:id="rId7"/>
    <sheet name="fiets_10kOhm" sheetId="7" state="visible" r:id="rId8"/>
  </sheets>
  <definedNames>
    <definedName function="false" hidden="false" localSheetId="0" name="pico1" vbProcedure="false">Sheet1!$A$1:$C$1689</definedName>
    <definedName function="false" hidden="false" localSheetId="1" name="pico2" vbProcedure="false">hand1!$A$1:$C$4568</definedName>
    <definedName function="false" hidden="false" localSheetId="3" name="fietsdynamo1" vbProcedure="false">fiets1!$A$1:$C$1008</definedName>
    <definedName function="false" hidden="false" localSheetId="4" name="fietsdynamo2" vbProcedure="false">fiets2!$A$1:$C$1008</definedName>
    <definedName function="false" hidden="false" localSheetId="5" name="_1k" vbProcedure="false">fiets_1KOhm!$A$1:$C$1008</definedName>
    <definedName function="false" hidden="false" localSheetId="6" name="_10K" vbProcedure="false">fiets_10kOhm!$A$1:$C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Vernier Format 2</t>
  </si>
  <si>
    <t xml:space="preserve">pico1.txt 8/21/109 16:18:31</t>
  </si>
  <si>
    <t xml:space="preserve">Run 1</t>
  </si>
  <si>
    <t xml:space="preserve">Time</t>
  </si>
  <si>
    <t xml:space="preserve">Potential</t>
  </si>
  <si>
    <t xml:space="preserve">T</t>
  </si>
  <si>
    <t xml:space="preserve">P</t>
  </si>
  <si>
    <t xml:space="preserve">s</t>
  </si>
  <si>
    <t xml:space="preserve">V</t>
  </si>
  <si>
    <t xml:space="preserve">Run 2</t>
  </si>
  <si>
    <t xml:space="preserve">pico2.txt 8/21/109 16:17:26</t>
  </si>
  <si>
    <t xml:space="preserve">fietsdynamo1.txt 9/5/109 8:50:54</t>
  </si>
  <si>
    <t xml:space="preserve">fietsdynamo2.txt 9/5/109 8:51:16</t>
  </si>
  <si>
    <t xml:space="preserve">1000k.txt 9/26/109 18:13:9</t>
  </si>
  <si>
    <t xml:space="preserve">10K.txt 9/26/109 18:16: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73742501154"/>
          <c:y val="0.0610536681437715"/>
          <c:w val="0.846331333640978"/>
          <c:h val="0.841088133924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681</c:f>
              <c:numCache>
                <c:formatCode>General</c:formatCode>
                <c:ptCount val="167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</c:numCache>
            </c:numRef>
          </c:xVal>
          <c:yVal>
            <c:numRef>
              <c:f>Sheet1!$B$8:$B$1681</c:f>
              <c:numCache>
                <c:formatCode>General</c:formatCode>
                <c:ptCount val="1674"/>
                <c:pt idx="0">
                  <c:v>0.022</c:v>
                </c:pt>
                <c:pt idx="1">
                  <c:v>0.022</c:v>
                </c:pt>
                <c:pt idx="2">
                  <c:v>0.017</c:v>
                </c:pt>
                <c:pt idx="3">
                  <c:v>0.022</c:v>
                </c:pt>
                <c:pt idx="4">
                  <c:v>0.017</c:v>
                </c:pt>
                <c:pt idx="5">
                  <c:v>0.017</c:v>
                </c:pt>
                <c:pt idx="6">
                  <c:v>0.017</c:v>
                </c:pt>
                <c:pt idx="7">
                  <c:v>0.022</c:v>
                </c:pt>
                <c:pt idx="8">
                  <c:v>0.022</c:v>
                </c:pt>
                <c:pt idx="9">
                  <c:v>0.022</c:v>
                </c:pt>
                <c:pt idx="10">
                  <c:v>0.022</c:v>
                </c:pt>
                <c:pt idx="11">
                  <c:v>0.017</c:v>
                </c:pt>
                <c:pt idx="12">
                  <c:v>0.022</c:v>
                </c:pt>
                <c:pt idx="13">
                  <c:v>0.012</c:v>
                </c:pt>
                <c:pt idx="14">
                  <c:v>0.022</c:v>
                </c:pt>
                <c:pt idx="15">
                  <c:v>0.022</c:v>
                </c:pt>
                <c:pt idx="16">
                  <c:v>0.017</c:v>
                </c:pt>
                <c:pt idx="17">
                  <c:v>0.017</c:v>
                </c:pt>
                <c:pt idx="18">
                  <c:v>0.017</c:v>
                </c:pt>
                <c:pt idx="19">
                  <c:v>0.017</c:v>
                </c:pt>
                <c:pt idx="20">
                  <c:v>0.017</c:v>
                </c:pt>
                <c:pt idx="21">
                  <c:v>0.022</c:v>
                </c:pt>
                <c:pt idx="22">
                  <c:v>0.017</c:v>
                </c:pt>
                <c:pt idx="23">
                  <c:v>0.017</c:v>
                </c:pt>
                <c:pt idx="24">
                  <c:v>0.017</c:v>
                </c:pt>
                <c:pt idx="25">
                  <c:v>0.017</c:v>
                </c:pt>
                <c:pt idx="26">
                  <c:v>0.095</c:v>
                </c:pt>
                <c:pt idx="27">
                  <c:v>1.835</c:v>
                </c:pt>
                <c:pt idx="28">
                  <c:v>1.592</c:v>
                </c:pt>
                <c:pt idx="29">
                  <c:v>1.24</c:v>
                </c:pt>
                <c:pt idx="30">
                  <c:v>1.504</c:v>
                </c:pt>
                <c:pt idx="31">
                  <c:v>1.866</c:v>
                </c:pt>
                <c:pt idx="32">
                  <c:v>1.592</c:v>
                </c:pt>
                <c:pt idx="33">
                  <c:v>1.234</c:v>
                </c:pt>
                <c:pt idx="34">
                  <c:v>1.504</c:v>
                </c:pt>
                <c:pt idx="35">
                  <c:v>1.628</c:v>
                </c:pt>
                <c:pt idx="36">
                  <c:v>0.442</c:v>
                </c:pt>
                <c:pt idx="37">
                  <c:v>0.027</c:v>
                </c:pt>
                <c:pt idx="38">
                  <c:v>1.125</c:v>
                </c:pt>
                <c:pt idx="39">
                  <c:v>1.012</c:v>
                </c:pt>
                <c:pt idx="40">
                  <c:v>0.81</c:v>
                </c:pt>
                <c:pt idx="41">
                  <c:v>0.058</c:v>
                </c:pt>
                <c:pt idx="42">
                  <c:v>0.753</c:v>
                </c:pt>
                <c:pt idx="43">
                  <c:v>0.535</c:v>
                </c:pt>
                <c:pt idx="44">
                  <c:v>0.043</c:v>
                </c:pt>
                <c:pt idx="45">
                  <c:v>0.022</c:v>
                </c:pt>
                <c:pt idx="46">
                  <c:v>0.017</c:v>
                </c:pt>
                <c:pt idx="47">
                  <c:v>0.017</c:v>
                </c:pt>
                <c:pt idx="48">
                  <c:v>0.022</c:v>
                </c:pt>
                <c:pt idx="49">
                  <c:v>0.017</c:v>
                </c:pt>
                <c:pt idx="50">
                  <c:v>0.017</c:v>
                </c:pt>
                <c:pt idx="51">
                  <c:v>0.022</c:v>
                </c:pt>
                <c:pt idx="52">
                  <c:v>0.017</c:v>
                </c:pt>
                <c:pt idx="53">
                  <c:v>0.017</c:v>
                </c:pt>
                <c:pt idx="54">
                  <c:v>0.022</c:v>
                </c:pt>
                <c:pt idx="55">
                  <c:v>0.017</c:v>
                </c:pt>
                <c:pt idx="56">
                  <c:v>0.017</c:v>
                </c:pt>
                <c:pt idx="57">
                  <c:v>0.017</c:v>
                </c:pt>
                <c:pt idx="58">
                  <c:v>0.017</c:v>
                </c:pt>
                <c:pt idx="59">
                  <c:v>0.012</c:v>
                </c:pt>
                <c:pt idx="60">
                  <c:v>0.032</c:v>
                </c:pt>
                <c:pt idx="61">
                  <c:v>0.892</c:v>
                </c:pt>
                <c:pt idx="62">
                  <c:v>1.499</c:v>
                </c:pt>
                <c:pt idx="63">
                  <c:v>0.571</c:v>
                </c:pt>
                <c:pt idx="64">
                  <c:v>1.566</c:v>
                </c:pt>
                <c:pt idx="65">
                  <c:v>1.208</c:v>
                </c:pt>
                <c:pt idx="66">
                  <c:v>1.499</c:v>
                </c:pt>
                <c:pt idx="67">
                  <c:v>1.887</c:v>
                </c:pt>
                <c:pt idx="68">
                  <c:v>1.234</c:v>
                </c:pt>
                <c:pt idx="69">
                  <c:v>0.67</c:v>
                </c:pt>
                <c:pt idx="70">
                  <c:v>1.483</c:v>
                </c:pt>
                <c:pt idx="71">
                  <c:v>1.887</c:v>
                </c:pt>
                <c:pt idx="72">
                  <c:v>1.597</c:v>
                </c:pt>
                <c:pt idx="73">
                  <c:v>1.214</c:v>
                </c:pt>
                <c:pt idx="74">
                  <c:v>1.504</c:v>
                </c:pt>
                <c:pt idx="75">
                  <c:v>1.892</c:v>
                </c:pt>
                <c:pt idx="76">
                  <c:v>1.592</c:v>
                </c:pt>
                <c:pt idx="77">
                  <c:v>1.214</c:v>
                </c:pt>
                <c:pt idx="78">
                  <c:v>1.504</c:v>
                </c:pt>
                <c:pt idx="79">
                  <c:v>1.898</c:v>
                </c:pt>
                <c:pt idx="80">
                  <c:v>1.592</c:v>
                </c:pt>
                <c:pt idx="81">
                  <c:v>1.208</c:v>
                </c:pt>
                <c:pt idx="82">
                  <c:v>1.504</c:v>
                </c:pt>
                <c:pt idx="83">
                  <c:v>1.892</c:v>
                </c:pt>
                <c:pt idx="84">
                  <c:v>1.592</c:v>
                </c:pt>
                <c:pt idx="85">
                  <c:v>1.208</c:v>
                </c:pt>
                <c:pt idx="86">
                  <c:v>1.504</c:v>
                </c:pt>
                <c:pt idx="87">
                  <c:v>1.892</c:v>
                </c:pt>
                <c:pt idx="88">
                  <c:v>1.592</c:v>
                </c:pt>
                <c:pt idx="89">
                  <c:v>1.208</c:v>
                </c:pt>
                <c:pt idx="90">
                  <c:v>1.504</c:v>
                </c:pt>
                <c:pt idx="91">
                  <c:v>1.892</c:v>
                </c:pt>
                <c:pt idx="92">
                  <c:v>1.587</c:v>
                </c:pt>
                <c:pt idx="93">
                  <c:v>1.203</c:v>
                </c:pt>
                <c:pt idx="94">
                  <c:v>1.509</c:v>
                </c:pt>
                <c:pt idx="95">
                  <c:v>1.892</c:v>
                </c:pt>
                <c:pt idx="96">
                  <c:v>1.597</c:v>
                </c:pt>
                <c:pt idx="97">
                  <c:v>1.208</c:v>
                </c:pt>
                <c:pt idx="98">
                  <c:v>1.509</c:v>
                </c:pt>
                <c:pt idx="99">
                  <c:v>1.892</c:v>
                </c:pt>
                <c:pt idx="100">
                  <c:v>1.592</c:v>
                </c:pt>
                <c:pt idx="101">
                  <c:v>1.208</c:v>
                </c:pt>
                <c:pt idx="102">
                  <c:v>1.514</c:v>
                </c:pt>
                <c:pt idx="103">
                  <c:v>1.892</c:v>
                </c:pt>
                <c:pt idx="104">
                  <c:v>1.587</c:v>
                </c:pt>
                <c:pt idx="105">
                  <c:v>1.208</c:v>
                </c:pt>
                <c:pt idx="106">
                  <c:v>1.514</c:v>
                </c:pt>
                <c:pt idx="107">
                  <c:v>1.887</c:v>
                </c:pt>
                <c:pt idx="108">
                  <c:v>1.592</c:v>
                </c:pt>
                <c:pt idx="109">
                  <c:v>1.208</c:v>
                </c:pt>
                <c:pt idx="110">
                  <c:v>1.509</c:v>
                </c:pt>
                <c:pt idx="111">
                  <c:v>1.892</c:v>
                </c:pt>
                <c:pt idx="112">
                  <c:v>1.587</c:v>
                </c:pt>
                <c:pt idx="113">
                  <c:v>0.846</c:v>
                </c:pt>
                <c:pt idx="114">
                  <c:v>0.421</c:v>
                </c:pt>
                <c:pt idx="115">
                  <c:v>0.162</c:v>
                </c:pt>
                <c:pt idx="116">
                  <c:v>1.24</c:v>
                </c:pt>
                <c:pt idx="117">
                  <c:v>1.203</c:v>
                </c:pt>
                <c:pt idx="118">
                  <c:v>1.514</c:v>
                </c:pt>
                <c:pt idx="119">
                  <c:v>1.887</c:v>
                </c:pt>
                <c:pt idx="120">
                  <c:v>1.592</c:v>
                </c:pt>
                <c:pt idx="121">
                  <c:v>1.208</c:v>
                </c:pt>
                <c:pt idx="122">
                  <c:v>1.136</c:v>
                </c:pt>
                <c:pt idx="123">
                  <c:v>0.017</c:v>
                </c:pt>
                <c:pt idx="124">
                  <c:v>0.022</c:v>
                </c:pt>
                <c:pt idx="125">
                  <c:v>0.151</c:v>
                </c:pt>
                <c:pt idx="126">
                  <c:v>0.302</c:v>
                </c:pt>
                <c:pt idx="127">
                  <c:v>0.043</c:v>
                </c:pt>
                <c:pt idx="128">
                  <c:v>0.089</c:v>
                </c:pt>
                <c:pt idx="129">
                  <c:v>0.162</c:v>
                </c:pt>
                <c:pt idx="130">
                  <c:v>0.245</c:v>
                </c:pt>
                <c:pt idx="131">
                  <c:v>0.421</c:v>
                </c:pt>
                <c:pt idx="132">
                  <c:v>0.53</c:v>
                </c:pt>
                <c:pt idx="133">
                  <c:v>0.711</c:v>
                </c:pt>
                <c:pt idx="134">
                  <c:v>0.887</c:v>
                </c:pt>
                <c:pt idx="135">
                  <c:v>1.203</c:v>
                </c:pt>
                <c:pt idx="136">
                  <c:v>1.266</c:v>
                </c:pt>
                <c:pt idx="137">
                  <c:v>1.525</c:v>
                </c:pt>
                <c:pt idx="138">
                  <c:v>1.623</c:v>
                </c:pt>
                <c:pt idx="139">
                  <c:v>1.986</c:v>
                </c:pt>
                <c:pt idx="140">
                  <c:v>2.011</c:v>
                </c:pt>
                <c:pt idx="141">
                  <c:v>1.214</c:v>
                </c:pt>
                <c:pt idx="142">
                  <c:v>1.519</c:v>
                </c:pt>
                <c:pt idx="143">
                  <c:v>1.892</c:v>
                </c:pt>
                <c:pt idx="144">
                  <c:v>1.576</c:v>
                </c:pt>
                <c:pt idx="145">
                  <c:v>1.208</c:v>
                </c:pt>
                <c:pt idx="146">
                  <c:v>1.525</c:v>
                </c:pt>
                <c:pt idx="147">
                  <c:v>1.892</c:v>
                </c:pt>
                <c:pt idx="148">
                  <c:v>1.576</c:v>
                </c:pt>
                <c:pt idx="149">
                  <c:v>1.208</c:v>
                </c:pt>
                <c:pt idx="150">
                  <c:v>1.525</c:v>
                </c:pt>
                <c:pt idx="151">
                  <c:v>1.892</c:v>
                </c:pt>
                <c:pt idx="152">
                  <c:v>1.581</c:v>
                </c:pt>
                <c:pt idx="153">
                  <c:v>1.203</c:v>
                </c:pt>
                <c:pt idx="154">
                  <c:v>1.525</c:v>
                </c:pt>
                <c:pt idx="155">
                  <c:v>1.887</c:v>
                </c:pt>
                <c:pt idx="156">
                  <c:v>1.576</c:v>
                </c:pt>
                <c:pt idx="157">
                  <c:v>1.214</c:v>
                </c:pt>
                <c:pt idx="158">
                  <c:v>1.519</c:v>
                </c:pt>
                <c:pt idx="159">
                  <c:v>1.887</c:v>
                </c:pt>
                <c:pt idx="160">
                  <c:v>1.576</c:v>
                </c:pt>
                <c:pt idx="161">
                  <c:v>1.219</c:v>
                </c:pt>
                <c:pt idx="162">
                  <c:v>1.525</c:v>
                </c:pt>
                <c:pt idx="163">
                  <c:v>1.882</c:v>
                </c:pt>
                <c:pt idx="164">
                  <c:v>1.576</c:v>
                </c:pt>
                <c:pt idx="165">
                  <c:v>1.224</c:v>
                </c:pt>
                <c:pt idx="166">
                  <c:v>1.53</c:v>
                </c:pt>
                <c:pt idx="167">
                  <c:v>1.872</c:v>
                </c:pt>
                <c:pt idx="168">
                  <c:v>1.571</c:v>
                </c:pt>
                <c:pt idx="169">
                  <c:v>1.219</c:v>
                </c:pt>
                <c:pt idx="170">
                  <c:v>1.525</c:v>
                </c:pt>
                <c:pt idx="171">
                  <c:v>2.385</c:v>
                </c:pt>
                <c:pt idx="172">
                  <c:v>2.856</c:v>
                </c:pt>
                <c:pt idx="173">
                  <c:v>2.96</c:v>
                </c:pt>
                <c:pt idx="174">
                  <c:v>2.913</c:v>
                </c:pt>
                <c:pt idx="175">
                  <c:v>2.996</c:v>
                </c:pt>
                <c:pt idx="176">
                  <c:v>3.017</c:v>
                </c:pt>
                <c:pt idx="177">
                  <c:v>3.022</c:v>
                </c:pt>
                <c:pt idx="178">
                  <c:v>3.032</c:v>
                </c:pt>
                <c:pt idx="179">
                  <c:v>3.074</c:v>
                </c:pt>
                <c:pt idx="180">
                  <c:v>3.094</c:v>
                </c:pt>
                <c:pt idx="181">
                  <c:v>2.918</c:v>
                </c:pt>
                <c:pt idx="182">
                  <c:v>3.172</c:v>
                </c:pt>
                <c:pt idx="183">
                  <c:v>3.151</c:v>
                </c:pt>
                <c:pt idx="184">
                  <c:v>3.245</c:v>
                </c:pt>
                <c:pt idx="185">
                  <c:v>3.172</c:v>
                </c:pt>
                <c:pt idx="186">
                  <c:v>3.177</c:v>
                </c:pt>
                <c:pt idx="187">
                  <c:v>3.214</c:v>
                </c:pt>
                <c:pt idx="188">
                  <c:v>3.188</c:v>
                </c:pt>
                <c:pt idx="189">
                  <c:v>3.214</c:v>
                </c:pt>
                <c:pt idx="190">
                  <c:v>3.105</c:v>
                </c:pt>
                <c:pt idx="191">
                  <c:v>3.146</c:v>
                </c:pt>
                <c:pt idx="192">
                  <c:v>3.136</c:v>
                </c:pt>
                <c:pt idx="193">
                  <c:v>3.084</c:v>
                </c:pt>
                <c:pt idx="194">
                  <c:v>3.048</c:v>
                </c:pt>
                <c:pt idx="195">
                  <c:v>3.053</c:v>
                </c:pt>
                <c:pt idx="196">
                  <c:v>3.037</c:v>
                </c:pt>
                <c:pt idx="197">
                  <c:v>2.944</c:v>
                </c:pt>
                <c:pt idx="198">
                  <c:v>2.98</c:v>
                </c:pt>
                <c:pt idx="199">
                  <c:v>2.856</c:v>
                </c:pt>
                <c:pt idx="200">
                  <c:v>2.825</c:v>
                </c:pt>
                <c:pt idx="201">
                  <c:v>2.763</c:v>
                </c:pt>
                <c:pt idx="202">
                  <c:v>2.654</c:v>
                </c:pt>
                <c:pt idx="203">
                  <c:v>2.639</c:v>
                </c:pt>
                <c:pt idx="204">
                  <c:v>2.602</c:v>
                </c:pt>
                <c:pt idx="205">
                  <c:v>2.545</c:v>
                </c:pt>
                <c:pt idx="206">
                  <c:v>2.55</c:v>
                </c:pt>
                <c:pt idx="207">
                  <c:v>2.473</c:v>
                </c:pt>
                <c:pt idx="208">
                  <c:v>2.385</c:v>
                </c:pt>
                <c:pt idx="209">
                  <c:v>2.452</c:v>
                </c:pt>
                <c:pt idx="210">
                  <c:v>2.519</c:v>
                </c:pt>
                <c:pt idx="211">
                  <c:v>2.447</c:v>
                </c:pt>
                <c:pt idx="212">
                  <c:v>2.437</c:v>
                </c:pt>
                <c:pt idx="213">
                  <c:v>2.483</c:v>
                </c:pt>
                <c:pt idx="214">
                  <c:v>2.473</c:v>
                </c:pt>
                <c:pt idx="215">
                  <c:v>2.571</c:v>
                </c:pt>
                <c:pt idx="216">
                  <c:v>2.659</c:v>
                </c:pt>
                <c:pt idx="217">
                  <c:v>2.69</c:v>
                </c:pt>
                <c:pt idx="218">
                  <c:v>2.69</c:v>
                </c:pt>
                <c:pt idx="219">
                  <c:v>2.763</c:v>
                </c:pt>
                <c:pt idx="220">
                  <c:v>2.773</c:v>
                </c:pt>
                <c:pt idx="221">
                  <c:v>2.778</c:v>
                </c:pt>
                <c:pt idx="222">
                  <c:v>2.83</c:v>
                </c:pt>
                <c:pt idx="223">
                  <c:v>2.809</c:v>
                </c:pt>
                <c:pt idx="224">
                  <c:v>2.726</c:v>
                </c:pt>
                <c:pt idx="225">
                  <c:v>2.804</c:v>
                </c:pt>
                <c:pt idx="226">
                  <c:v>2.789</c:v>
                </c:pt>
                <c:pt idx="227">
                  <c:v>2.846</c:v>
                </c:pt>
                <c:pt idx="228">
                  <c:v>2.867</c:v>
                </c:pt>
                <c:pt idx="229">
                  <c:v>2.825</c:v>
                </c:pt>
                <c:pt idx="230">
                  <c:v>2.867</c:v>
                </c:pt>
                <c:pt idx="231">
                  <c:v>2.835</c:v>
                </c:pt>
                <c:pt idx="232">
                  <c:v>2.778</c:v>
                </c:pt>
                <c:pt idx="233">
                  <c:v>2.82</c:v>
                </c:pt>
                <c:pt idx="234">
                  <c:v>2.784</c:v>
                </c:pt>
                <c:pt idx="235">
                  <c:v>2.773</c:v>
                </c:pt>
                <c:pt idx="236">
                  <c:v>2.835</c:v>
                </c:pt>
                <c:pt idx="237">
                  <c:v>2.799</c:v>
                </c:pt>
                <c:pt idx="238">
                  <c:v>2.825</c:v>
                </c:pt>
                <c:pt idx="239">
                  <c:v>2.846</c:v>
                </c:pt>
                <c:pt idx="240">
                  <c:v>2.851</c:v>
                </c:pt>
                <c:pt idx="241">
                  <c:v>2.934</c:v>
                </c:pt>
                <c:pt idx="242">
                  <c:v>2.934</c:v>
                </c:pt>
                <c:pt idx="243">
                  <c:v>2.908</c:v>
                </c:pt>
                <c:pt idx="244">
                  <c:v>3.011</c:v>
                </c:pt>
                <c:pt idx="245">
                  <c:v>1.576</c:v>
                </c:pt>
                <c:pt idx="246">
                  <c:v>1.555</c:v>
                </c:pt>
                <c:pt idx="247">
                  <c:v>1.846</c:v>
                </c:pt>
                <c:pt idx="248">
                  <c:v>1.545</c:v>
                </c:pt>
                <c:pt idx="249">
                  <c:v>1.255</c:v>
                </c:pt>
                <c:pt idx="250">
                  <c:v>1.555</c:v>
                </c:pt>
                <c:pt idx="251">
                  <c:v>1.846</c:v>
                </c:pt>
                <c:pt idx="252">
                  <c:v>1.545</c:v>
                </c:pt>
                <c:pt idx="253">
                  <c:v>1.255</c:v>
                </c:pt>
                <c:pt idx="254">
                  <c:v>1.561</c:v>
                </c:pt>
                <c:pt idx="255">
                  <c:v>1.846</c:v>
                </c:pt>
                <c:pt idx="256">
                  <c:v>1.54</c:v>
                </c:pt>
                <c:pt idx="257">
                  <c:v>1.26</c:v>
                </c:pt>
                <c:pt idx="258">
                  <c:v>1.561</c:v>
                </c:pt>
                <c:pt idx="259">
                  <c:v>1.841</c:v>
                </c:pt>
                <c:pt idx="260">
                  <c:v>1.54</c:v>
                </c:pt>
                <c:pt idx="261">
                  <c:v>1.753</c:v>
                </c:pt>
                <c:pt idx="262">
                  <c:v>3.312</c:v>
                </c:pt>
                <c:pt idx="263">
                  <c:v>3.286</c:v>
                </c:pt>
                <c:pt idx="264">
                  <c:v>3.25</c:v>
                </c:pt>
                <c:pt idx="265">
                  <c:v>3.255</c:v>
                </c:pt>
                <c:pt idx="266">
                  <c:v>3.219</c:v>
                </c:pt>
                <c:pt idx="267">
                  <c:v>3.265</c:v>
                </c:pt>
                <c:pt idx="268">
                  <c:v>3.224</c:v>
                </c:pt>
                <c:pt idx="269">
                  <c:v>3.276</c:v>
                </c:pt>
                <c:pt idx="270">
                  <c:v>3.214</c:v>
                </c:pt>
                <c:pt idx="271">
                  <c:v>3.229</c:v>
                </c:pt>
                <c:pt idx="272">
                  <c:v>3.229</c:v>
                </c:pt>
                <c:pt idx="273">
                  <c:v>3.188</c:v>
                </c:pt>
                <c:pt idx="274">
                  <c:v>3.239</c:v>
                </c:pt>
                <c:pt idx="275">
                  <c:v>3.172</c:v>
                </c:pt>
                <c:pt idx="276">
                  <c:v>3.198</c:v>
                </c:pt>
                <c:pt idx="277">
                  <c:v>3.188</c:v>
                </c:pt>
                <c:pt idx="278">
                  <c:v>3.188</c:v>
                </c:pt>
                <c:pt idx="279">
                  <c:v>3.1</c:v>
                </c:pt>
                <c:pt idx="280">
                  <c:v>3.151</c:v>
                </c:pt>
                <c:pt idx="281">
                  <c:v>3.079</c:v>
                </c:pt>
                <c:pt idx="282">
                  <c:v>3.053</c:v>
                </c:pt>
                <c:pt idx="283">
                  <c:v>3.1</c:v>
                </c:pt>
                <c:pt idx="284">
                  <c:v>3.011</c:v>
                </c:pt>
                <c:pt idx="285">
                  <c:v>3.069</c:v>
                </c:pt>
                <c:pt idx="286">
                  <c:v>2.991</c:v>
                </c:pt>
                <c:pt idx="287">
                  <c:v>3.079</c:v>
                </c:pt>
                <c:pt idx="288">
                  <c:v>3.043</c:v>
                </c:pt>
                <c:pt idx="289">
                  <c:v>3.053</c:v>
                </c:pt>
                <c:pt idx="290">
                  <c:v>3.063</c:v>
                </c:pt>
                <c:pt idx="291">
                  <c:v>3.126</c:v>
                </c:pt>
                <c:pt idx="292">
                  <c:v>3.1</c:v>
                </c:pt>
                <c:pt idx="293">
                  <c:v>3.105</c:v>
                </c:pt>
                <c:pt idx="294">
                  <c:v>3.167</c:v>
                </c:pt>
                <c:pt idx="295">
                  <c:v>3.11</c:v>
                </c:pt>
                <c:pt idx="296">
                  <c:v>3.146</c:v>
                </c:pt>
                <c:pt idx="297">
                  <c:v>3.136</c:v>
                </c:pt>
                <c:pt idx="298">
                  <c:v>3.131</c:v>
                </c:pt>
                <c:pt idx="299">
                  <c:v>2.146</c:v>
                </c:pt>
                <c:pt idx="300">
                  <c:v>1.535</c:v>
                </c:pt>
                <c:pt idx="301">
                  <c:v>1.271</c:v>
                </c:pt>
                <c:pt idx="302">
                  <c:v>2.561</c:v>
                </c:pt>
                <c:pt idx="303">
                  <c:v>3.053</c:v>
                </c:pt>
                <c:pt idx="304">
                  <c:v>3.084</c:v>
                </c:pt>
                <c:pt idx="305">
                  <c:v>2.98</c:v>
                </c:pt>
                <c:pt idx="306">
                  <c:v>3.032</c:v>
                </c:pt>
                <c:pt idx="307">
                  <c:v>2.939</c:v>
                </c:pt>
                <c:pt idx="308">
                  <c:v>2.939</c:v>
                </c:pt>
                <c:pt idx="309">
                  <c:v>2.928</c:v>
                </c:pt>
                <c:pt idx="310">
                  <c:v>2.877</c:v>
                </c:pt>
                <c:pt idx="311">
                  <c:v>2.887</c:v>
                </c:pt>
                <c:pt idx="312">
                  <c:v>2.846</c:v>
                </c:pt>
                <c:pt idx="313">
                  <c:v>2.892</c:v>
                </c:pt>
                <c:pt idx="314">
                  <c:v>2.934</c:v>
                </c:pt>
                <c:pt idx="315">
                  <c:v>2.882</c:v>
                </c:pt>
                <c:pt idx="316">
                  <c:v>2.986</c:v>
                </c:pt>
                <c:pt idx="317">
                  <c:v>3.006</c:v>
                </c:pt>
                <c:pt idx="318">
                  <c:v>2.96</c:v>
                </c:pt>
                <c:pt idx="319">
                  <c:v>3.069</c:v>
                </c:pt>
                <c:pt idx="320">
                  <c:v>2.986</c:v>
                </c:pt>
                <c:pt idx="321">
                  <c:v>3.094</c:v>
                </c:pt>
                <c:pt idx="322">
                  <c:v>3.027</c:v>
                </c:pt>
                <c:pt idx="323">
                  <c:v>2.799</c:v>
                </c:pt>
                <c:pt idx="324">
                  <c:v>1.576</c:v>
                </c:pt>
                <c:pt idx="325">
                  <c:v>1.281</c:v>
                </c:pt>
                <c:pt idx="326">
                  <c:v>1.581</c:v>
                </c:pt>
                <c:pt idx="327">
                  <c:v>1.82</c:v>
                </c:pt>
                <c:pt idx="328">
                  <c:v>1.519</c:v>
                </c:pt>
                <c:pt idx="329">
                  <c:v>1.281</c:v>
                </c:pt>
                <c:pt idx="330">
                  <c:v>1.587</c:v>
                </c:pt>
                <c:pt idx="331">
                  <c:v>1.815</c:v>
                </c:pt>
                <c:pt idx="332">
                  <c:v>1.519</c:v>
                </c:pt>
                <c:pt idx="333">
                  <c:v>1.286</c:v>
                </c:pt>
                <c:pt idx="334">
                  <c:v>1.581</c:v>
                </c:pt>
                <c:pt idx="335">
                  <c:v>1.82</c:v>
                </c:pt>
                <c:pt idx="336">
                  <c:v>1.519</c:v>
                </c:pt>
                <c:pt idx="337">
                  <c:v>1.281</c:v>
                </c:pt>
                <c:pt idx="338">
                  <c:v>1.587</c:v>
                </c:pt>
                <c:pt idx="339">
                  <c:v>1.815</c:v>
                </c:pt>
                <c:pt idx="340">
                  <c:v>1.519</c:v>
                </c:pt>
                <c:pt idx="341">
                  <c:v>1.286</c:v>
                </c:pt>
                <c:pt idx="342">
                  <c:v>1.587</c:v>
                </c:pt>
                <c:pt idx="343">
                  <c:v>1.809</c:v>
                </c:pt>
                <c:pt idx="344">
                  <c:v>1.514</c:v>
                </c:pt>
                <c:pt idx="345">
                  <c:v>1.292</c:v>
                </c:pt>
                <c:pt idx="346">
                  <c:v>1.587</c:v>
                </c:pt>
                <c:pt idx="347">
                  <c:v>1.815</c:v>
                </c:pt>
                <c:pt idx="348">
                  <c:v>1.514</c:v>
                </c:pt>
                <c:pt idx="349">
                  <c:v>1.286</c:v>
                </c:pt>
                <c:pt idx="350">
                  <c:v>1.587</c:v>
                </c:pt>
                <c:pt idx="351">
                  <c:v>1.815</c:v>
                </c:pt>
                <c:pt idx="352">
                  <c:v>1.514</c:v>
                </c:pt>
                <c:pt idx="353">
                  <c:v>1.292</c:v>
                </c:pt>
                <c:pt idx="354">
                  <c:v>1.587</c:v>
                </c:pt>
                <c:pt idx="355">
                  <c:v>1.815</c:v>
                </c:pt>
                <c:pt idx="356">
                  <c:v>1.509</c:v>
                </c:pt>
                <c:pt idx="357">
                  <c:v>1.286</c:v>
                </c:pt>
                <c:pt idx="358">
                  <c:v>1.592</c:v>
                </c:pt>
                <c:pt idx="359">
                  <c:v>1.809</c:v>
                </c:pt>
                <c:pt idx="360">
                  <c:v>1.514</c:v>
                </c:pt>
                <c:pt idx="361">
                  <c:v>1.292</c:v>
                </c:pt>
                <c:pt idx="362">
                  <c:v>1.592</c:v>
                </c:pt>
                <c:pt idx="363">
                  <c:v>1.809</c:v>
                </c:pt>
                <c:pt idx="364">
                  <c:v>1.514</c:v>
                </c:pt>
                <c:pt idx="365">
                  <c:v>1.292</c:v>
                </c:pt>
                <c:pt idx="366">
                  <c:v>1.587</c:v>
                </c:pt>
                <c:pt idx="367">
                  <c:v>1.809</c:v>
                </c:pt>
                <c:pt idx="368">
                  <c:v>1.509</c:v>
                </c:pt>
                <c:pt idx="369">
                  <c:v>1.292</c:v>
                </c:pt>
                <c:pt idx="370">
                  <c:v>1.592</c:v>
                </c:pt>
                <c:pt idx="371">
                  <c:v>1.804</c:v>
                </c:pt>
                <c:pt idx="372">
                  <c:v>1.509</c:v>
                </c:pt>
                <c:pt idx="373">
                  <c:v>1.292</c:v>
                </c:pt>
                <c:pt idx="374">
                  <c:v>1.592</c:v>
                </c:pt>
                <c:pt idx="375">
                  <c:v>1.804</c:v>
                </c:pt>
                <c:pt idx="376">
                  <c:v>1.504</c:v>
                </c:pt>
                <c:pt idx="377">
                  <c:v>2.664</c:v>
                </c:pt>
                <c:pt idx="378">
                  <c:v>3.291</c:v>
                </c:pt>
                <c:pt idx="379">
                  <c:v>3.333</c:v>
                </c:pt>
                <c:pt idx="380">
                  <c:v>3.265</c:v>
                </c:pt>
                <c:pt idx="381">
                  <c:v>3.255</c:v>
                </c:pt>
                <c:pt idx="382">
                  <c:v>3.105</c:v>
                </c:pt>
                <c:pt idx="383">
                  <c:v>3.048</c:v>
                </c:pt>
                <c:pt idx="384">
                  <c:v>2.98</c:v>
                </c:pt>
                <c:pt idx="385">
                  <c:v>3.001</c:v>
                </c:pt>
                <c:pt idx="386">
                  <c:v>2.887</c:v>
                </c:pt>
                <c:pt idx="387">
                  <c:v>2.861</c:v>
                </c:pt>
                <c:pt idx="388">
                  <c:v>2.892</c:v>
                </c:pt>
                <c:pt idx="389">
                  <c:v>2.799</c:v>
                </c:pt>
                <c:pt idx="390">
                  <c:v>2.784</c:v>
                </c:pt>
                <c:pt idx="391">
                  <c:v>2.784</c:v>
                </c:pt>
                <c:pt idx="392">
                  <c:v>2.758</c:v>
                </c:pt>
                <c:pt idx="393">
                  <c:v>2.809</c:v>
                </c:pt>
                <c:pt idx="394">
                  <c:v>2.861</c:v>
                </c:pt>
                <c:pt idx="395">
                  <c:v>2.898</c:v>
                </c:pt>
                <c:pt idx="396">
                  <c:v>2.986</c:v>
                </c:pt>
                <c:pt idx="397">
                  <c:v>2.928</c:v>
                </c:pt>
                <c:pt idx="398">
                  <c:v>3.032</c:v>
                </c:pt>
                <c:pt idx="399">
                  <c:v>2.991</c:v>
                </c:pt>
                <c:pt idx="400">
                  <c:v>3.043</c:v>
                </c:pt>
                <c:pt idx="401">
                  <c:v>3.11</c:v>
                </c:pt>
                <c:pt idx="402">
                  <c:v>3.131</c:v>
                </c:pt>
                <c:pt idx="403">
                  <c:v>3.006</c:v>
                </c:pt>
                <c:pt idx="404">
                  <c:v>2.561</c:v>
                </c:pt>
                <c:pt idx="405">
                  <c:v>1.804</c:v>
                </c:pt>
                <c:pt idx="406">
                  <c:v>1.607</c:v>
                </c:pt>
                <c:pt idx="407">
                  <c:v>1.789</c:v>
                </c:pt>
                <c:pt idx="408">
                  <c:v>1.494</c:v>
                </c:pt>
                <c:pt idx="409">
                  <c:v>1.312</c:v>
                </c:pt>
                <c:pt idx="410">
                  <c:v>1.607</c:v>
                </c:pt>
                <c:pt idx="411">
                  <c:v>1.789</c:v>
                </c:pt>
                <c:pt idx="412">
                  <c:v>1.499</c:v>
                </c:pt>
                <c:pt idx="413">
                  <c:v>1.307</c:v>
                </c:pt>
                <c:pt idx="414">
                  <c:v>1.607</c:v>
                </c:pt>
                <c:pt idx="415">
                  <c:v>1.789</c:v>
                </c:pt>
                <c:pt idx="416">
                  <c:v>1.494</c:v>
                </c:pt>
                <c:pt idx="417">
                  <c:v>1.307</c:v>
                </c:pt>
                <c:pt idx="418">
                  <c:v>1.607</c:v>
                </c:pt>
                <c:pt idx="419">
                  <c:v>1.789</c:v>
                </c:pt>
                <c:pt idx="420">
                  <c:v>1.488</c:v>
                </c:pt>
                <c:pt idx="421">
                  <c:v>1.307</c:v>
                </c:pt>
                <c:pt idx="422">
                  <c:v>1.613</c:v>
                </c:pt>
                <c:pt idx="423">
                  <c:v>3.348</c:v>
                </c:pt>
                <c:pt idx="424">
                  <c:v>3.302</c:v>
                </c:pt>
                <c:pt idx="425">
                  <c:v>3.322</c:v>
                </c:pt>
                <c:pt idx="426">
                  <c:v>3.291</c:v>
                </c:pt>
                <c:pt idx="427">
                  <c:v>3.281</c:v>
                </c:pt>
                <c:pt idx="428">
                  <c:v>3.229</c:v>
                </c:pt>
                <c:pt idx="429">
                  <c:v>3.281</c:v>
                </c:pt>
                <c:pt idx="430">
                  <c:v>3.286</c:v>
                </c:pt>
                <c:pt idx="431">
                  <c:v>3.317</c:v>
                </c:pt>
                <c:pt idx="432">
                  <c:v>3.281</c:v>
                </c:pt>
                <c:pt idx="433">
                  <c:v>3.338</c:v>
                </c:pt>
                <c:pt idx="434">
                  <c:v>3.307</c:v>
                </c:pt>
                <c:pt idx="435">
                  <c:v>3.369</c:v>
                </c:pt>
                <c:pt idx="436">
                  <c:v>3.39</c:v>
                </c:pt>
                <c:pt idx="437">
                  <c:v>3.457</c:v>
                </c:pt>
                <c:pt idx="438">
                  <c:v>3.38</c:v>
                </c:pt>
                <c:pt idx="439">
                  <c:v>3.41</c:v>
                </c:pt>
                <c:pt idx="440">
                  <c:v>3.421</c:v>
                </c:pt>
                <c:pt idx="441">
                  <c:v>3.41</c:v>
                </c:pt>
                <c:pt idx="442">
                  <c:v>3.493</c:v>
                </c:pt>
                <c:pt idx="443">
                  <c:v>3.441</c:v>
                </c:pt>
                <c:pt idx="444">
                  <c:v>3.462</c:v>
                </c:pt>
                <c:pt idx="445">
                  <c:v>3.452</c:v>
                </c:pt>
                <c:pt idx="446">
                  <c:v>3.452</c:v>
                </c:pt>
                <c:pt idx="447">
                  <c:v>3.473</c:v>
                </c:pt>
                <c:pt idx="448">
                  <c:v>3.478</c:v>
                </c:pt>
                <c:pt idx="449">
                  <c:v>3.426</c:v>
                </c:pt>
                <c:pt idx="450">
                  <c:v>3.483</c:v>
                </c:pt>
                <c:pt idx="451">
                  <c:v>3.452</c:v>
                </c:pt>
                <c:pt idx="452">
                  <c:v>3.457</c:v>
                </c:pt>
                <c:pt idx="453">
                  <c:v>3.214</c:v>
                </c:pt>
                <c:pt idx="454">
                  <c:v>1.649</c:v>
                </c:pt>
                <c:pt idx="455">
                  <c:v>1.783</c:v>
                </c:pt>
                <c:pt idx="456">
                  <c:v>1.488</c:v>
                </c:pt>
                <c:pt idx="457">
                  <c:v>3.198</c:v>
                </c:pt>
                <c:pt idx="458">
                  <c:v>3.307</c:v>
                </c:pt>
                <c:pt idx="459">
                  <c:v>3.348</c:v>
                </c:pt>
                <c:pt idx="460">
                  <c:v>3.224</c:v>
                </c:pt>
                <c:pt idx="461">
                  <c:v>3.203</c:v>
                </c:pt>
                <c:pt idx="462">
                  <c:v>3.198</c:v>
                </c:pt>
                <c:pt idx="463">
                  <c:v>3.156</c:v>
                </c:pt>
                <c:pt idx="464">
                  <c:v>3.1</c:v>
                </c:pt>
                <c:pt idx="465">
                  <c:v>3.12</c:v>
                </c:pt>
                <c:pt idx="466">
                  <c:v>3.063</c:v>
                </c:pt>
                <c:pt idx="467">
                  <c:v>3.084</c:v>
                </c:pt>
                <c:pt idx="468">
                  <c:v>3.084</c:v>
                </c:pt>
                <c:pt idx="469">
                  <c:v>3.058</c:v>
                </c:pt>
                <c:pt idx="470">
                  <c:v>3.053</c:v>
                </c:pt>
                <c:pt idx="471">
                  <c:v>3.167</c:v>
                </c:pt>
                <c:pt idx="472">
                  <c:v>3.234</c:v>
                </c:pt>
                <c:pt idx="473">
                  <c:v>3.224</c:v>
                </c:pt>
                <c:pt idx="474">
                  <c:v>3.146</c:v>
                </c:pt>
                <c:pt idx="475">
                  <c:v>3.188</c:v>
                </c:pt>
                <c:pt idx="476">
                  <c:v>3.224</c:v>
                </c:pt>
                <c:pt idx="477">
                  <c:v>3.265</c:v>
                </c:pt>
                <c:pt idx="478">
                  <c:v>3.203</c:v>
                </c:pt>
                <c:pt idx="479">
                  <c:v>3.333</c:v>
                </c:pt>
                <c:pt idx="480">
                  <c:v>3.224</c:v>
                </c:pt>
                <c:pt idx="481">
                  <c:v>3.126</c:v>
                </c:pt>
                <c:pt idx="482">
                  <c:v>2.918</c:v>
                </c:pt>
                <c:pt idx="483">
                  <c:v>2.011</c:v>
                </c:pt>
                <c:pt idx="484">
                  <c:v>1.478</c:v>
                </c:pt>
                <c:pt idx="485">
                  <c:v>1.333</c:v>
                </c:pt>
                <c:pt idx="486">
                  <c:v>1.628</c:v>
                </c:pt>
                <c:pt idx="487">
                  <c:v>1.763</c:v>
                </c:pt>
                <c:pt idx="488">
                  <c:v>1.478</c:v>
                </c:pt>
                <c:pt idx="489">
                  <c:v>1.338</c:v>
                </c:pt>
                <c:pt idx="490">
                  <c:v>2.773</c:v>
                </c:pt>
                <c:pt idx="491">
                  <c:v>3.208</c:v>
                </c:pt>
                <c:pt idx="492">
                  <c:v>3.167</c:v>
                </c:pt>
                <c:pt idx="493">
                  <c:v>3.162</c:v>
                </c:pt>
                <c:pt idx="494">
                  <c:v>3.151</c:v>
                </c:pt>
                <c:pt idx="495">
                  <c:v>3.053</c:v>
                </c:pt>
                <c:pt idx="496">
                  <c:v>3.037</c:v>
                </c:pt>
                <c:pt idx="497">
                  <c:v>3.172</c:v>
                </c:pt>
                <c:pt idx="498">
                  <c:v>3.136</c:v>
                </c:pt>
                <c:pt idx="499">
                  <c:v>3.115</c:v>
                </c:pt>
                <c:pt idx="500">
                  <c:v>3.214</c:v>
                </c:pt>
                <c:pt idx="501">
                  <c:v>3.12</c:v>
                </c:pt>
                <c:pt idx="502">
                  <c:v>3.167</c:v>
                </c:pt>
                <c:pt idx="503">
                  <c:v>3.229</c:v>
                </c:pt>
                <c:pt idx="504">
                  <c:v>3.182</c:v>
                </c:pt>
                <c:pt idx="505">
                  <c:v>3.177</c:v>
                </c:pt>
                <c:pt idx="506">
                  <c:v>3.214</c:v>
                </c:pt>
                <c:pt idx="507">
                  <c:v>3.032</c:v>
                </c:pt>
                <c:pt idx="508">
                  <c:v>2.022</c:v>
                </c:pt>
                <c:pt idx="509">
                  <c:v>1.353</c:v>
                </c:pt>
                <c:pt idx="510">
                  <c:v>1.633</c:v>
                </c:pt>
                <c:pt idx="511">
                  <c:v>1.768</c:v>
                </c:pt>
                <c:pt idx="512">
                  <c:v>1.473</c:v>
                </c:pt>
                <c:pt idx="513">
                  <c:v>1.328</c:v>
                </c:pt>
                <c:pt idx="514">
                  <c:v>1.638</c:v>
                </c:pt>
                <c:pt idx="515">
                  <c:v>1.768</c:v>
                </c:pt>
                <c:pt idx="516">
                  <c:v>1.576</c:v>
                </c:pt>
                <c:pt idx="517">
                  <c:v>2.333</c:v>
                </c:pt>
                <c:pt idx="518">
                  <c:v>3.022</c:v>
                </c:pt>
                <c:pt idx="519">
                  <c:v>3.68</c:v>
                </c:pt>
                <c:pt idx="520">
                  <c:v>3.607</c:v>
                </c:pt>
                <c:pt idx="521">
                  <c:v>3.628</c:v>
                </c:pt>
                <c:pt idx="522">
                  <c:v>2.623</c:v>
                </c:pt>
                <c:pt idx="523">
                  <c:v>1.768</c:v>
                </c:pt>
                <c:pt idx="524">
                  <c:v>1.473</c:v>
                </c:pt>
                <c:pt idx="525">
                  <c:v>1.338</c:v>
                </c:pt>
                <c:pt idx="526">
                  <c:v>3.265</c:v>
                </c:pt>
                <c:pt idx="527">
                  <c:v>3.405</c:v>
                </c:pt>
                <c:pt idx="528">
                  <c:v>3.4</c:v>
                </c:pt>
                <c:pt idx="529">
                  <c:v>3.265</c:v>
                </c:pt>
                <c:pt idx="530">
                  <c:v>3.26</c:v>
                </c:pt>
                <c:pt idx="531">
                  <c:v>3.105</c:v>
                </c:pt>
                <c:pt idx="532">
                  <c:v>3.053</c:v>
                </c:pt>
                <c:pt idx="533">
                  <c:v>3.032</c:v>
                </c:pt>
                <c:pt idx="534">
                  <c:v>3.006</c:v>
                </c:pt>
                <c:pt idx="535">
                  <c:v>2.954</c:v>
                </c:pt>
                <c:pt idx="536">
                  <c:v>2.918</c:v>
                </c:pt>
                <c:pt idx="537">
                  <c:v>2.939</c:v>
                </c:pt>
                <c:pt idx="538">
                  <c:v>2.96</c:v>
                </c:pt>
                <c:pt idx="539">
                  <c:v>3.037</c:v>
                </c:pt>
                <c:pt idx="540">
                  <c:v>3.131</c:v>
                </c:pt>
                <c:pt idx="541">
                  <c:v>3.126</c:v>
                </c:pt>
                <c:pt idx="542">
                  <c:v>3.172</c:v>
                </c:pt>
                <c:pt idx="543">
                  <c:v>3.255</c:v>
                </c:pt>
                <c:pt idx="544">
                  <c:v>3.291</c:v>
                </c:pt>
                <c:pt idx="545">
                  <c:v>3.333</c:v>
                </c:pt>
                <c:pt idx="546">
                  <c:v>3.354</c:v>
                </c:pt>
                <c:pt idx="547">
                  <c:v>3.395</c:v>
                </c:pt>
                <c:pt idx="548">
                  <c:v>3.4</c:v>
                </c:pt>
                <c:pt idx="549">
                  <c:v>3.436</c:v>
                </c:pt>
                <c:pt idx="550">
                  <c:v>3.473</c:v>
                </c:pt>
                <c:pt idx="551">
                  <c:v>3.457</c:v>
                </c:pt>
                <c:pt idx="552">
                  <c:v>3.504</c:v>
                </c:pt>
                <c:pt idx="553">
                  <c:v>3.473</c:v>
                </c:pt>
                <c:pt idx="554">
                  <c:v>3.467</c:v>
                </c:pt>
                <c:pt idx="555">
                  <c:v>3.462</c:v>
                </c:pt>
                <c:pt idx="556">
                  <c:v>3.41</c:v>
                </c:pt>
                <c:pt idx="557">
                  <c:v>3.307</c:v>
                </c:pt>
                <c:pt idx="558">
                  <c:v>1.69</c:v>
                </c:pt>
                <c:pt idx="559">
                  <c:v>1.747</c:v>
                </c:pt>
                <c:pt idx="560">
                  <c:v>2.12</c:v>
                </c:pt>
                <c:pt idx="561">
                  <c:v>3.447</c:v>
                </c:pt>
                <c:pt idx="562">
                  <c:v>3.447</c:v>
                </c:pt>
                <c:pt idx="563">
                  <c:v>2.592</c:v>
                </c:pt>
                <c:pt idx="564">
                  <c:v>3.421</c:v>
                </c:pt>
                <c:pt idx="565">
                  <c:v>3.369</c:v>
                </c:pt>
                <c:pt idx="566">
                  <c:v>3.38</c:v>
                </c:pt>
                <c:pt idx="567">
                  <c:v>3.322</c:v>
                </c:pt>
                <c:pt idx="568">
                  <c:v>3.317</c:v>
                </c:pt>
                <c:pt idx="569">
                  <c:v>3.291</c:v>
                </c:pt>
                <c:pt idx="570">
                  <c:v>3.291</c:v>
                </c:pt>
                <c:pt idx="571">
                  <c:v>3.338</c:v>
                </c:pt>
                <c:pt idx="572">
                  <c:v>3.302</c:v>
                </c:pt>
                <c:pt idx="573">
                  <c:v>3.322</c:v>
                </c:pt>
                <c:pt idx="574">
                  <c:v>3.297</c:v>
                </c:pt>
                <c:pt idx="575">
                  <c:v>3.312</c:v>
                </c:pt>
                <c:pt idx="576">
                  <c:v>3.322</c:v>
                </c:pt>
                <c:pt idx="577">
                  <c:v>3.276</c:v>
                </c:pt>
                <c:pt idx="578">
                  <c:v>3.348</c:v>
                </c:pt>
                <c:pt idx="579">
                  <c:v>3.354</c:v>
                </c:pt>
                <c:pt idx="580">
                  <c:v>3.41</c:v>
                </c:pt>
                <c:pt idx="581">
                  <c:v>3.405</c:v>
                </c:pt>
                <c:pt idx="582">
                  <c:v>3.41</c:v>
                </c:pt>
                <c:pt idx="583">
                  <c:v>3.384</c:v>
                </c:pt>
                <c:pt idx="584">
                  <c:v>3.343</c:v>
                </c:pt>
                <c:pt idx="585">
                  <c:v>3.022</c:v>
                </c:pt>
                <c:pt idx="586">
                  <c:v>3.162</c:v>
                </c:pt>
                <c:pt idx="587">
                  <c:v>3.322</c:v>
                </c:pt>
                <c:pt idx="588">
                  <c:v>3.488</c:v>
                </c:pt>
                <c:pt idx="589">
                  <c:v>3.473</c:v>
                </c:pt>
                <c:pt idx="590">
                  <c:v>2.918</c:v>
                </c:pt>
                <c:pt idx="591">
                  <c:v>1.753</c:v>
                </c:pt>
                <c:pt idx="592">
                  <c:v>1.452</c:v>
                </c:pt>
                <c:pt idx="593">
                  <c:v>1.364</c:v>
                </c:pt>
                <c:pt idx="594">
                  <c:v>1.654</c:v>
                </c:pt>
                <c:pt idx="595">
                  <c:v>1.737</c:v>
                </c:pt>
                <c:pt idx="596">
                  <c:v>1.447</c:v>
                </c:pt>
                <c:pt idx="597">
                  <c:v>1.991</c:v>
                </c:pt>
                <c:pt idx="598">
                  <c:v>3.561</c:v>
                </c:pt>
                <c:pt idx="599">
                  <c:v>3.53</c:v>
                </c:pt>
                <c:pt idx="600">
                  <c:v>3.488</c:v>
                </c:pt>
                <c:pt idx="601">
                  <c:v>3.41</c:v>
                </c:pt>
                <c:pt idx="602">
                  <c:v>3.354</c:v>
                </c:pt>
                <c:pt idx="603">
                  <c:v>3.271</c:v>
                </c:pt>
                <c:pt idx="604">
                  <c:v>3.245</c:v>
                </c:pt>
                <c:pt idx="605">
                  <c:v>3.214</c:v>
                </c:pt>
                <c:pt idx="606">
                  <c:v>3.136</c:v>
                </c:pt>
                <c:pt idx="607">
                  <c:v>3.126</c:v>
                </c:pt>
                <c:pt idx="608">
                  <c:v>3.094</c:v>
                </c:pt>
                <c:pt idx="609">
                  <c:v>3.131</c:v>
                </c:pt>
                <c:pt idx="610">
                  <c:v>3.126</c:v>
                </c:pt>
                <c:pt idx="611">
                  <c:v>3.188</c:v>
                </c:pt>
                <c:pt idx="612">
                  <c:v>3.286</c:v>
                </c:pt>
                <c:pt idx="613">
                  <c:v>3.302</c:v>
                </c:pt>
                <c:pt idx="614">
                  <c:v>3.354</c:v>
                </c:pt>
                <c:pt idx="615">
                  <c:v>3.348</c:v>
                </c:pt>
                <c:pt idx="616">
                  <c:v>3.395</c:v>
                </c:pt>
                <c:pt idx="617">
                  <c:v>3.426</c:v>
                </c:pt>
                <c:pt idx="618">
                  <c:v>3.488</c:v>
                </c:pt>
                <c:pt idx="619">
                  <c:v>3.524</c:v>
                </c:pt>
                <c:pt idx="620">
                  <c:v>3.535</c:v>
                </c:pt>
                <c:pt idx="621">
                  <c:v>3.576</c:v>
                </c:pt>
                <c:pt idx="622">
                  <c:v>3.602</c:v>
                </c:pt>
                <c:pt idx="623">
                  <c:v>3.561</c:v>
                </c:pt>
                <c:pt idx="624">
                  <c:v>3.623</c:v>
                </c:pt>
                <c:pt idx="625">
                  <c:v>3.582</c:v>
                </c:pt>
                <c:pt idx="626">
                  <c:v>3.587</c:v>
                </c:pt>
                <c:pt idx="627">
                  <c:v>3.524</c:v>
                </c:pt>
                <c:pt idx="628">
                  <c:v>3.53</c:v>
                </c:pt>
                <c:pt idx="629">
                  <c:v>3.504</c:v>
                </c:pt>
                <c:pt idx="630">
                  <c:v>3.452</c:v>
                </c:pt>
                <c:pt idx="631">
                  <c:v>3.436</c:v>
                </c:pt>
                <c:pt idx="632">
                  <c:v>3.369</c:v>
                </c:pt>
                <c:pt idx="633">
                  <c:v>3.41</c:v>
                </c:pt>
                <c:pt idx="634">
                  <c:v>3.291</c:v>
                </c:pt>
                <c:pt idx="635">
                  <c:v>3.364</c:v>
                </c:pt>
                <c:pt idx="636">
                  <c:v>3.286</c:v>
                </c:pt>
                <c:pt idx="637">
                  <c:v>3.307</c:v>
                </c:pt>
                <c:pt idx="638">
                  <c:v>3.203</c:v>
                </c:pt>
                <c:pt idx="639">
                  <c:v>3.182</c:v>
                </c:pt>
                <c:pt idx="640">
                  <c:v>3.198</c:v>
                </c:pt>
                <c:pt idx="641">
                  <c:v>3.089</c:v>
                </c:pt>
                <c:pt idx="642">
                  <c:v>3.141</c:v>
                </c:pt>
                <c:pt idx="643">
                  <c:v>3.074</c:v>
                </c:pt>
                <c:pt idx="644">
                  <c:v>1.841</c:v>
                </c:pt>
                <c:pt idx="645">
                  <c:v>1.385</c:v>
                </c:pt>
                <c:pt idx="646">
                  <c:v>1.67</c:v>
                </c:pt>
                <c:pt idx="647">
                  <c:v>1.727</c:v>
                </c:pt>
                <c:pt idx="648">
                  <c:v>1.442</c:v>
                </c:pt>
                <c:pt idx="649">
                  <c:v>1.442</c:v>
                </c:pt>
                <c:pt idx="650">
                  <c:v>1.67</c:v>
                </c:pt>
                <c:pt idx="651">
                  <c:v>1.721</c:v>
                </c:pt>
                <c:pt idx="652">
                  <c:v>1.431</c:v>
                </c:pt>
                <c:pt idx="653">
                  <c:v>1.379</c:v>
                </c:pt>
                <c:pt idx="654">
                  <c:v>1.67</c:v>
                </c:pt>
                <c:pt idx="655">
                  <c:v>1.727</c:v>
                </c:pt>
                <c:pt idx="656">
                  <c:v>1.436</c:v>
                </c:pt>
                <c:pt idx="657">
                  <c:v>1.379</c:v>
                </c:pt>
                <c:pt idx="658">
                  <c:v>1.768</c:v>
                </c:pt>
                <c:pt idx="659">
                  <c:v>1.721</c:v>
                </c:pt>
                <c:pt idx="660">
                  <c:v>1.519</c:v>
                </c:pt>
                <c:pt idx="661">
                  <c:v>2.68</c:v>
                </c:pt>
                <c:pt idx="662">
                  <c:v>3.182</c:v>
                </c:pt>
                <c:pt idx="663">
                  <c:v>1.727</c:v>
                </c:pt>
                <c:pt idx="664">
                  <c:v>1.426</c:v>
                </c:pt>
                <c:pt idx="665">
                  <c:v>2.908</c:v>
                </c:pt>
                <c:pt idx="666">
                  <c:v>3.695</c:v>
                </c:pt>
                <c:pt idx="667">
                  <c:v>3.638</c:v>
                </c:pt>
                <c:pt idx="668">
                  <c:v>3.499</c:v>
                </c:pt>
                <c:pt idx="669">
                  <c:v>3.452</c:v>
                </c:pt>
                <c:pt idx="670">
                  <c:v>3.307</c:v>
                </c:pt>
                <c:pt idx="671">
                  <c:v>3.26</c:v>
                </c:pt>
                <c:pt idx="672">
                  <c:v>3.043</c:v>
                </c:pt>
                <c:pt idx="673">
                  <c:v>2.996</c:v>
                </c:pt>
                <c:pt idx="674">
                  <c:v>2.944</c:v>
                </c:pt>
                <c:pt idx="675">
                  <c:v>2.872</c:v>
                </c:pt>
                <c:pt idx="676">
                  <c:v>2.887</c:v>
                </c:pt>
                <c:pt idx="677">
                  <c:v>2.877</c:v>
                </c:pt>
                <c:pt idx="678">
                  <c:v>2.908</c:v>
                </c:pt>
                <c:pt idx="679">
                  <c:v>2.944</c:v>
                </c:pt>
                <c:pt idx="680">
                  <c:v>3.001</c:v>
                </c:pt>
                <c:pt idx="681">
                  <c:v>3.079</c:v>
                </c:pt>
                <c:pt idx="682">
                  <c:v>3.167</c:v>
                </c:pt>
                <c:pt idx="683">
                  <c:v>3.214</c:v>
                </c:pt>
                <c:pt idx="684">
                  <c:v>3.312</c:v>
                </c:pt>
                <c:pt idx="685">
                  <c:v>3.369</c:v>
                </c:pt>
                <c:pt idx="686">
                  <c:v>3.39</c:v>
                </c:pt>
                <c:pt idx="687">
                  <c:v>3.447</c:v>
                </c:pt>
                <c:pt idx="688">
                  <c:v>3.452</c:v>
                </c:pt>
                <c:pt idx="689">
                  <c:v>3.493</c:v>
                </c:pt>
                <c:pt idx="690">
                  <c:v>3.53</c:v>
                </c:pt>
                <c:pt idx="691">
                  <c:v>3.514</c:v>
                </c:pt>
                <c:pt idx="692">
                  <c:v>3.566</c:v>
                </c:pt>
                <c:pt idx="693">
                  <c:v>3.561</c:v>
                </c:pt>
                <c:pt idx="694">
                  <c:v>3.53</c:v>
                </c:pt>
                <c:pt idx="695">
                  <c:v>3.556</c:v>
                </c:pt>
                <c:pt idx="696">
                  <c:v>3.54</c:v>
                </c:pt>
                <c:pt idx="697">
                  <c:v>3.488</c:v>
                </c:pt>
                <c:pt idx="698">
                  <c:v>3.504</c:v>
                </c:pt>
                <c:pt idx="699">
                  <c:v>3.467</c:v>
                </c:pt>
                <c:pt idx="700">
                  <c:v>3.431</c:v>
                </c:pt>
                <c:pt idx="701">
                  <c:v>3.421</c:v>
                </c:pt>
                <c:pt idx="702">
                  <c:v>3.369</c:v>
                </c:pt>
                <c:pt idx="703">
                  <c:v>3.348</c:v>
                </c:pt>
                <c:pt idx="704">
                  <c:v>3.229</c:v>
                </c:pt>
                <c:pt idx="705">
                  <c:v>3.167</c:v>
                </c:pt>
                <c:pt idx="706">
                  <c:v>2.903</c:v>
                </c:pt>
                <c:pt idx="707">
                  <c:v>1.716</c:v>
                </c:pt>
                <c:pt idx="708">
                  <c:v>1.421</c:v>
                </c:pt>
                <c:pt idx="709">
                  <c:v>1.411</c:v>
                </c:pt>
                <c:pt idx="710">
                  <c:v>2.649</c:v>
                </c:pt>
                <c:pt idx="711">
                  <c:v>1.716</c:v>
                </c:pt>
                <c:pt idx="712">
                  <c:v>1.602</c:v>
                </c:pt>
                <c:pt idx="713">
                  <c:v>1.514</c:v>
                </c:pt>
                <c:pt idx="714">
                  <c:v>1.685</c:v>
                </c:pt>
                <c:pt idx="715">
                  <c:v>1.706</c:v>
                </c:pt>
                <c:pt idx="716">
                  <c:v>1.411</c:v>
                </c:pt>
                <c:pt idx="717">
                  <c:v>1.4</c:v>
                </c:pt>
                <c:pt idx="718">
                  <c:v>1.685</c:v>
                </c:pt>
                <c:pt idx="719">
                  <c:v>1.706</c:v>
                </c:pt>
                <c:pt idx="720">
                  <c:v>1.411</c:v>
                </c:pt>
                <c:pt idx="721">
                  <c:v>1.395</c:v>
                </c:pt>
                <c:pt idx="722">
                  <c:v>1.69</c:v>
                </c:pt>
                <c:pt idx="723">
                  <c:v>1.706</c:v>
                </c:pt>
                <c:pt idx="724">
                  <c:v>1.411</c:v>
                </c:pt>
                <c:pt idx="725">
                  <c:v>1.395</c:v>
                </c:pt>
                <c:pt idx="726">
                  <c:v>1.69</c:v>
                </c:pt>
                <c:pt idx="727">
                  <c:v>1.696</c:v>
                </c:pt>
                <c:pt idx="728">
                  <c:v>1.405</c:v>
                </c:pt>
                <c:pt idx="729">
                  <c:v>1.4</c:v>
                </c:pt>
                <c:pt idx="730">
                  <c:v>1.696</c:v>
                </c:pt>
                <c:pt idx="731">
                  <c:v>1.69</c:v>
                </c:pt>
                <c:pt idx="732">
                  <c:v>1.411</c:v>
                </c:pt>
                <c:pt idx="733">
                  <c:v>1.4</c:v>
                </c:pt>
                <c:pt idx="734">
                  <c:v>1.69</c:v>
                </c:pt>
                <c:pt idx="735">
                  <c:v>1.696</c:v>
                </c:pt>
                <c:pt idx="736">
                  <c:v>1.405</c:v>
                </c:pt>
                <c:pt idx="737">
                  <c:v>1.4</c:v>
                </c:pt>
                <c:pt idx="738">
                  <c:v>1.69</c:v>
                </c:pt>
                <c:pt idx="739">
                  <c:v>1.696</c:v>
                </c:pt>
                <c:pt idx="740">
                  <c:v>1.405</c:v>
                </c:pt>
                <c:pt idx="741">
                  <c:v>2.726</c:v>
                </c:pt>
                <c:pt idx="742">
                  <c:v>3.711</c:v>
                </c:pt>
                <c:pt idx="743">
                  <c:v>3.618</c:v>
                </c:pt>
                <c:pt idx="744">
                  <c:v>3.452</c:v>
                </c:pt>
                <c:pt idx="745">
                  <c:v>3.395</c:v>
                </c:pt>
                <c:pt idx="746">
                  <c:v>3.265</c:v>
                </c:pt>
                <c:pt idx="747">
                  <c:v>3.208</c:v>
                </c:pt>
                <c:pt idx="748">
                  <c:v>3.084</c:v>
                </c:pt>
                <c:pt idx="749">
                  <c:v>3.1</c:v>
                </c:pt>
                <c:pt idx="750">
                  <c:v>3.006</c:v>
                </c:pt>
                <c:pt idx="751">
                  <c:v>3.001</c:v>
                </c:pt>
                <c:pt idx="752">
                  <c:v>3.058</c:v>
                </c:pt>
                <c:pt idx="753">
                  <c:v>3.022</c:v>
                </c:pt>
                <c:pt idx="754">
                  <c:v>3.172</c:v>
                </c:pt>
                <c:pt idx="755">
                  <c:v>3.188</c:v>
                </c:pt>
                <c:pt idx="756">
                  <c:v>3.291</c:v>
                </c:pt>
                <c:pt idx="757">
                  <c:v>3.348</c:v>
                </c:pt>
                <c:pt idx="758">
                  <c:v>3.431</c:v>
                </c:pt>
                <c:pt idx="759">
                  <c:v>3.447</c:v>
                </c:pt>
                <c:pt idx="760">
                  <c:v>3.509</c:v>
                </c:pt>
                <c:pt idx="761">
                  <c:v>3.545</c:v>
                </c:pt>
                <c:pt idx="762">
                  <c:v>3.561</c:v>
                </c:pt>
                <c:pt idx="763">
                  <c:v>3.618</c:v>
                </c:pt>
                <c:pt idx="764">
                  <c:v>3.649</c:v>
                </c:pt>
                <c:pt idx="765">
                  <c:v>3.649</c:v>
                </c:pt>
                <c:pt idx="766">
                  <c:v>3.649</c:v>
                </c:pt>
                <c:pt idx="767">
                  <c:v>3.607</c:v>
                </c:pt>
                <c:pt idx="768">
                  <c:v>3.633</c:v>
                </c:pt>
                <c:pt idx="769">
                  <c:v>3.587</c:v>
                </c:pt>
                <c:pt idx="770">
                  <c:v>3.592</c:v>
                </c:pt>
                <c:pt idx="771">
                  <c:v>3.519</c:v>
                </c:pt>
                <c:pt idx="772">
                  <c:v>3.535</c:v>
                </c:pt>
                <c:pt idx="773">
                  <c:v>3.504</c:v>
                </c:pt>
                <c:pt idx="774">
                  <c:v>3.447</c:v>
                </c:pt>
                <c:pt idx="775">
                  <c:v>3.416</c:v>
                </c:pt>
                <c:pt idx="776">
                  <c:v>2.281</c:v>
                </c:pt>
                <c:pt idx="777">
                  <c:v>1.421</c:v>
                </c:pt>
                <c:pt idx="778">
                  <c:v>1.711</c:v>
                </c:pt>
                <c:pt idx="779">
                  <c:v>1.69</c:v>
                </c:pt>
                <c:pt idx="780">
                  <c:v>1.39</c:v>
                </c:pt>
                <c:pt idx="781">
                  <c:v>1.411</c:v>
                </c:pt>
                <c:pt idx="782">
                  <c:v>1.711</c:v>
                </c:pt>
                <c:pt idx="783">
                  <c:v>1.69</c:v>
                </c:pt>
                <c:pt idx="784">
                  <c:v>1.395</c:v>
                </c:pt>
                <c:pt idx="785">
                  <c:v>1.405</c:v>
                </c:pt>
                <c:pt idx="786">
                  <c:v>1.706</c:v>
                </c:pt>
                <c:pt idx="787">
                  <c:v>1.696</c:v>
                </c:pt>
                <c:pt idx="788">
                  <c:v>1.39</c:v>
                </c:pt>
                <c:pt idx="789">
                  <c:v>1.411</c:v>
                </c:pt>
                <c:pt idx="790">
                  <c:v>1.716</c:v>
                </c:pt>
                <c:pt idx="791">
                  <c:v>1.696</c:v>
                </c:pt>
                <c:pt idx="792">
                  <c:v>1.39</c:v>
                </c:pt>
                <c:pt idx="793">
                  <c:v>1.405</c:v>
                </c:pt>
                <c:pt idx="794">
                  <c:v>1.711</c:v>
                </c:pt>
                <c:pt idx="795">
                  <c:v>1.69</c:v>
                </c:pt>
                <c:pt idx="796">
                  <c:v>1.39</c:v>
                </c:pt>
                <c:pt idx="797">
                  <c:v>1.405</c:v>
                </c:pt>
                <c:pt idx="798">
                  <c:v>1.711</c:v>
                </c:pt>
                <c:pt idx="799">
                  <c:v>1.685</c:v>
                </c:pt>
                <c:pt idx="800">
                  <c:v>1.39</c:v>
                </c:pt>
                <c:pt idx="801">
                  <c:v>1.411</c:v>
                </c:pt>
                <c:pt idx="802">
                  <c:v>1.711</c:v>
                </c:pt>
                <c:pt idx="803">
                  <c:v>1.685</c:v>
                </c:pt>
                <c:pt idx="804">
                  <c:v>1.385</c:v>
                </c:pt>
                <c:pt idx="805">
                  <c:v>1.416</c:v>
                </c:pt>
                <c:pt idx="806">
                  <c:v>1.706</c:v>
                </c:pt>
                <c:pt idx="807">
                  <c:v>1.68</c:v>
                </c:pt>
                <c:pt idx="808">
                  <c:v>1.385</c:v>
                </c:pt>
                <c:pt idx="809">
                  <c:v>1.421</c:v>
                </c:pt>
                <c:pt idx="810">
                  <c:v>3.188</c:v>
                </c:pt>
                <c:pt idx="811">
                  <c:v>3.571</c:v>
                </c:pt>
                <c:pt idx="812">
                  <c:v>3.452</c:v>
                </c:pt>
                <c:pt idx="813">
                  <c:v>3.426</c:v>
                </c:pt>
                <c:pt idx="814">
                  <c:v>3.307</c:v>
                </c:pt>
                <c:pt idx="815">
                  <c:v>3.312</c:v>
                </c:pt>
                <c:pt idx="816">
                  <c:v>3.208</c:v>
                </c:pt>
                <c:pt idx="817">
                  <c:v>3.151</c:v>
                </c:pt>
                <c:pt idx="818">
                  <c:v>3.203</c:v>
                </c:pt>
                <c:pt idx="819">
                  <c:v>3.079</c:v>
                </c:pt>
                <c:pt idx="820">
                  <c:v>3.167</c:v>
                </c:pt>
                <c:pt idx="821">
                  <c:v>3.188</c:v>
                </c:pt>
                <c:pt idx="822">
                  <c:v>3.234</c:v>
                </c:pt>
                <c:pt idx="823">
                  <c:v>3.312</c:v>
                </c:pt>
                <c:pt idx="824">
                  <c:v>3.384</c:v>
                </c:pt>
                <c:pt idx="825">
                  <c:v>3.395</c:v>
                </c:pt>
                <c:pt idx="826">
                  <c:v>3.452</c:v>
                </c:pt>
                <c:pt idx="827">
                  <c:v>3.441</c:v>
                </c:pt>
                <c:pt idx="828">
                  <c:v>3.478</c:v>
                </c:pt>
                <c:pt idx="829">
                  <c:v>3.493</c:v>
                </c:pt>
                <c:pt idx="830">
                  <c:v>3.499</c:v>
                </c:pt>
                <c:pt idx="831">
                  <c:v>3.509</c:v>
                </c:pt>
                <c:pt idx="832">
                  <c:v>3.493</c:v>
                </c:pt>
                <c:pt idx="833">
                  <c:v>3.514</c:v>
                </c:pt>
                <c:pt idx="834">
                  <c:v>3.519</c:v>
                </c:pt>
                <c:pt idx="835">
                  <c:v>3.467</c:v>
                </c:pt>
                <c:pt idx="836">
                  <c:v>3.514</c:v>
                </c:pt>
                <c:pt idx="837">
                  <c:v>3.478</c:v>
                </c:pt>
                <c:pt idx="838">
                  <c:v>3.483</c:v>
                </c:pt>
                <c:pt idx="839">
                  <c:v>3.488</c:v>
                </c:pt>
                <c:pt idx="840">
                  <c:v>3.457</c:v>
                </c:pt>
                <c:pt idx="841">
                  <c:v>3.499</c:v>
                </c:pt>
                <c:pt idx="842">
                  <c:v>3.478</c:v>
                </c:pt>
                <c:pt idx="843">
                  <c:v>3.4</c:v>
                </c:pt>
                <c:pt idx="844">
                  <c:v>1.416</c:v>
                </c:pt>
                <c:pt idx="845">
                  <c:v>1.436</c:v>
                </c:pt>
                <c:pt idx="846">
                  <c:v>1.727</c:v>
                </c:pt>
                <c:pt idx="847">
                  <c:v>1.664</c:v>
                </c:pt>
                <c:pt idx="848">
                  <c:v>1.379</c:v>
                </c:pt>
                <c:pt idx="849">
                  <c:v>1.431</c:v>
                </c:pt>
                <c:pt idx="850">
                  <c:v>2.991</c:v>
                </c:pt>
                <c:pt idx="851">
                  <c:v>3.436</c:v>
                </c:pt>
                <c:pt idx="852">
                  <c:v>3.302</c:v>
                </c:pt>
                <c:pt idx="853">
                  <c:v>3.359</c:v>
                </c:pt>
                <c:pt idx="854">
                  <c:v>3.26</c:v>
                </c:pt>
                <c:pt idx="855">
                  <c:v>1.711</c:v>
                </c:pt>
                <c:pt idx="856">
                  <c:v>1.374</c:v>
                </c:pt>
                <c:pt idx="857">
                  <c:v>1.436</c:v>
                </c:pt>
                <c:pt idx="858">
                  <c:v>1.809</c:v>
                </c:pt>
                <c:pt idx="859">
                  <c:v>1.67</c:v>
                </c:pt>
                <c:pt idx="860">
                  <c:v>1.374</c:v>
                </c:pt>
                <c:pt idx="861">
                  <c:v>1.431</c:v>
                </c:pt>
                <c:pt idx="862">
                  <c:v>1.727</c:v>
                </c:pt>
                <c:pt idx="863">
                  <c:v>1.664</c:v>
                </c:pt>
                <c:pt idx="864">
                  <c:v>1.374</c:v>
                </c:pt>
                <c:pt idx="865">
                  <c:v>1.431</c:v>
                </c:pt>
                <c:pt idx="866">
                  <c:v>1.727</c:v>
                </c:pt>
                <c:pt idx="867">
                  <c:v>1.664</c:v>
                </c:pt>
                <c:pt idx="868">
                  <c:v>1.374</c:v>
                </c:pt>
                <c:pt idx="869">
                  <c:v>1.431</c:v>
                </c:pt>
                <c:pt idx="870">
                  <c:v>1.727</c:v>
                </c:pt>
                <c:pt idx="871">
                  <c:v>1.664</c:v>
                </c:pt>
                <c:pt idx="872">
                  <c:v>1.369</c:v>
                </c:pt>
                <c:pt idx="873">
                  <c:v>1.442</c:v>
                </c:pt>
                <c:pt idx="874">
                  <c:v>1.727</c:v>
                </c:pt>
                <c:pt idx="875">
                  <c:v>2.654</c:v>
                </c:pt>
                <c:pt idx="876">
                  <c:v>3.587</c:v>
                </c:pt>
                <c:pt idx="877">
                  <c:v>3.473</c:v>
                </c:pt>
                <c:pt idx="878">
                  <c:v>3.514</c:v>
                </c:pt>
                <c:pt idx="879">
                  <c:v>3.488</c:v>
                </c:pt>
                <c:pt idx="880">
                  <c:v>3.457</c:v>
                </c:pt>
                <c:pt idx="881">
                  <c:v>3.431</c:v>
                </c:pt>
                <c:pt idx="882">
                  <c:v>3.38</c:v>
                </c:pt>
                <c:pt idx="883">
                  <c:v>3.374</c:v>
                </c:pt>
                <c:pt idx="884">
                  <c:v>3.322</c:v>
                </c:pt>
                <c:pt idx="885">
                  <c:v>3.302</c:v>
                </c:pt>
                <c:pt idx="886">
                  <c:v>3.297</c:v>
                </c:pt>
                <c:pt idx="887">
                  <c:v>3.291</c:v>
                </c:pt>
                <c:pt idx="888">
                  <c:v>3.343</c:v>
                </c:pt>
                <c:pt idx="889">
                  <c:v>3.338</c:v>
                </c:pt>
                <c:pt idx="890">
                  <c:v>3.395</c:v>
                </c:pt>
                <c:pt idx="891">
                  <c:v>3.364</c:v>
                </c:pt>
                <c:pt idx="892">
                  <c:v>3.431</c:v>
                </c:pt>
                <c:pt idx="893">
                  <c:v>3.416</c:v>
                </c:pt>
                <c:pt idx="894">
                  <c:v>3.483</c:v>
                </c:pt>
                <c:pt idx="895">
                  <c:v>3.457</c:v>
                </c:pt>
                <c:pt idx="896">
                  <c:v>3.499</c:v>
                </c:pt>
                <c:pt idx="897">
                  <c:v>3.514</c:v>
                </c:pt>
                <c:pt idx="898">
                  <c:v>3.499</c:v>
                </c:pt>
                <c:pt idx="899">
                  <c:v>3.54</c:v>
                </c:pt>
                <c:pt idx="900">
                  <c:v>3.55</c:v>
                </c:pt>
                <c:pt idx="901">
                  <c:v>3.524</c:v>
                </c:pt>
                <c:pt idx="902">
                  <c:v>3.556</c:v>
                </c:pt>
                <c:pt idx="903">
                  <c:v>3.535</c:v>
                </c:pt>
                <c:pt idx="904">
                  <c:v>3.509</c:v>
                </c:pt>
                <c:pt idx="905">
                  <c:v>3.514</c:v>
                </c:pt>
                <c:pt idx="906">
                  <c:v>3.473</c:v>
                </c:pt>
                <c:pt idx="907">
                  <c:v>3.473</c:v>
                </c:pt>
                <c:pt idx="908">
                  <c:v>3.467</c:v>
                </c:pt>
                <c:pt idx="909">
                  <c:v>3.452</c:v>
                </c:pt>
                <c:pt idx="910">
                  <c:v>2.613</c:v>
                </c:pt>
                <c:pt idx="911">
                  <c:v>1.659</c:v>
                </c:pt>
                <c:pt idx="912">
                  <c:v>1.374</c:v>
                </c:pt>
                <c:pt idx="913">
                  <c:v>1.447</c:v>
                </c:pt>
                <c:pt idx="914">
                  <c:v>2.188</c:v>
                </c:pt>
                <c:pt idx="915">
                  <c:v>1.654</c:v>
                </c:pt>
                <c:pt idx="916">
                  <c:v>2.239</c:v>
                </c:pt>
                <c:pt idx="917">
                  <c:v>3.483</c:v>
                </c:pt>
                <c:pt idx="918">
                  <c:v>3.416</c:v>
                </c:pt>
                <c:pt idx="919">
                  <c:v>3.38</c:v>
                </c:pt>
                <c:pt idx="920">
                  <c:v>2.96</c:v>
                </c:pt>
                <c:pt idx="921">
                  <c:v>1.555</c:v>
                </c:pt>
                <c:pt idx="922">
                  <c:v>1.742</c:v>
                </c:pt>
                <c:pt idx="923">
                  <c:v>1.654</c:v>
                </c:pt>
                <c:pt idx="924">
                  <c:v>1.566</c:v>
                </c:pt>
                <c:pt idx="925">
                  <c:v>1.452</c:v>
                </c:pt>
                <c:pt idx="926">
                  <c:v>2.063</c:v>
                </c:pt>
                <c:pt idx="927">
                  <c:v>1.872</c:v>
                </c:pt>
                <c:pt idx="928">
                  <c:v>1.364</c:v>
                </c:pt>
                <c:pt idx="929">
                  <c:v>1.452</c:v>
                </c:pt>
                <c:pt idx="930">
                  <c:v>1.737</c:v>
                </c:pt>
                <c:pt idx="931">
                  <c:v>1.649</c:v>
                </c:pt>
                <c:pt idx="932">
                  <c:v>1.359</c:v>
                </c:pt>
                <c:pt idx="933">
                  <c:v>1.447</c:v>
                </c:pt>
                <c:pt idx="934">
                  <c:v>1.737</c:v>
                </c:pt>
                <c:pt idx="935">
                  <c:v>1.649</c:v>
                </c:pt>
                <c:pt idx="936">
                  <c:v>1.353</c:v>
                </c:pt>
                <c:pt idx="937">
                  <c:v>1.452</c:v>
                </c:pt>
                <c:pt idx="938">
                  <c:v>1.737</c:v>
                </c:pt>
                <c:pt idx="939">
                  <c:v>1.644</c:v>
                </c:pt>
                <c:pt idx="940">
                  <c:v>1.359</c:v>
                </c:pt>
                <c:pt idx="941">
                  <c:v>1.452</c:v>
                </c:pt>
                <c:pt idx="942">
                  <c:v>1.737</c:v>
                </c:pt>
                <c:pt idx="943">
                  <c:v>1.649</c:v>
                </c:pt>
                <c:pt idx="944">
                  <c:v>1.353</c:v>
                </c:pt>
                <c:pt idx="945">
                  <c:v>1.447</c:v>
                </c:pt>
                <c:pt idx="946">
                  <c:v>1.742</c:v>
                </c:pt>
                <c:pt idx="947">
                  <c:v>1.649</c:v>
                </c:pt>
                <c:pt idx="948">
                  <c:v>1.359</c:v>
                </c:pt>
                <c:pt idx="949">
                  <c:v>1.457</c:v>
                </c:pt>
                <c:pt idx="950">
                  <c:v>2.488</c:v>
                </c:pt>
                <c:pt idx="951">
                  <c:v>3.638</c:v>
                </c:pt>
                <c:pt idx="952">
                  <c:v>3.587</c:v>
                </c:pt>
                <c:pt idx="953">
                  <c:v>3.54</c:v>
                </c:pt>
                <c:pt idx="954">
                  <c:v>3.483</c:v>
                </c:pt>
                <c:pt idx="955">
                  <c:v>3.4</c:v>
                </c:pt>
                <c:pt idx="956">
                  <c:v>3.338</c:v>
                </c:pt>
                <c:pt idx="957">
                  <c:v>3.276</c:v>
                </c:pt>
                <c:pt idx="958">
                  <c:v>3.26</c:v>
                </c:pt>
                <c:pt idx="959">
                  <c:v>3.239</c:v>
                </c:pt>
                <c:pt idx="960">
                  <c:v>3.167</c:v>
                </c:pt>
                <c:pt idx="961">
                  <c:v>3.162</c:v>
                </c:pt>
                <c:pt idx="962">
                  <c:v>3.131</c:v>
                </c:pt>
                <c:pt idx="963">
                  <c:v>3.208</c:v>
                </c:pt>
                <c:pt idx="964">
                  <c:v>3.224</c:v>
                </c:pt>
                <c:pt idx="965">
                  <c:v>3.265</c:v>
                </c:pt>
                <c:pt idx="966">
                  <c:v>3.286</c:v>
                </c:pt>
                <c:pt idx="967">
                  <c:v>3.328</c:v>
                </c:pt>
                <c:pt idx="968">
                  <c:v>3.374</c:v>
                </c:pt>
                <c:pt idx="969">
                  <c:v>3.38</c:v>
                </c:pt>
                <c:pt idx="970">
                  <c:v>3.416</c:v>
                </c:pt>
                <c:pt idx="971">
                  <c:v>3.416</c:v>
                </c:pt>
                <c:pt idx="972">
                  <c:v>3.421</c:v>
                </c:pt>
                <c:pt idx="973">
                  <c:v>3.426</c:v>
                </c:pt>
                <c:pt idx="974">
                  <c:v>3.405</c:v>
                </c:pt>
                <c:pt idx="975">
                  <c:v>3.426</c:v>
                </c:pt>
                <c:pt idx="976">
                  <c:v>3.38</c:v>
                </c:pt>
                <c:pt idx="977">
                  <c:v>3.405</c:v>
                </c:pt>
                <c:pt idx="978">
                  <c:v>3.369</c:v>
                </c:pt>
                <c:pt idx="979">
                  <c:v>3.395</c:v>
                </c:pt>
                <c:pt idx="980">
                  <c:v>3.281</c:v>
                </c:pt>
                <c:pt idx="981">
                  <c:v>1.509</c:v>
                </c:pt>
                <c:pt idx="982">
                  <c:v>2.25</c:v>
                </c:pt>
                <c:pt idx="983">
                  <c:v>3.239</c:v>
                </c:pt>
                <c:pt idx="984">
                  <c:v>1.555</c:v>
                </c:pt>
                <c:pt idx="985">
                  <c:v>1.716</c:v>
                </c:pt>
                <c:pt idx="986">
                  <c:v>3.54</c:v>
                </c:pt>
                <c:pt idx="987">
                  <c:v>3.524</c:v>
                </c:pt>
                <c:pt idx="988">
                  <c:v>3.504</c:v>
                </c:pt>
                <c:pt idx="989">
                  <c:v>2.296</c:v>
                </c:pt>
                <c:pt idx="990">
                  <c:v>1.758</c:v>
                </c:pt>
                <c:pt idx="991">
                  <c:v>1.638</c:v>
                </c:pt>
                <c:pt idx="992">
                  <c:v>1.348</c:v>
                </c:pt>
                <c:pt idx="993">
                  <c:v>1.462</c:v>
                </c:pt>
                <c:pt idx="994">
                  <c:v>1.753</c:v>
                </c:pt>
                <c:pt idx="995">
                  <c:v>1.638</c:v>
                </c:pt>
                <c:pt idx="996">
                  <c:v>1.348</c:v>
                </c:pt>
                <c:pt idx="997">
                  <c:v>1.468</c:v>
                </c:pt>
                <c:pt idx="998">
                  <c:v>1.753</c:v>
                </c:pt>
                <c:pt idx="999">
                  <c:v>1.644</c:v>
                </c:pt>
                <c:pt idx="1000">
                  <c:v>1.348</c:v>
                </c:pt>
                <c:pt idx="1001">
                  <c:v>1.457</c:v>
                </c:pt>
                <c:pt idx="1002">
                  <c:v>1.747</c:v>
                </c:pt>
                <c:pt idx="1003">
                  <c:v>1.638</c:v>
                </c:pt>
                <c:pt idx="1004">
                  <c:v>1.711</c:v>
                </c:pt>
                <c:pt idx="1005">
                  <c:v>3.26</c:v>
                </c:pt>
                <c:pt idx="1006">
                  <c:v>3.291</c:v>
                </c:pt>
                <c:pt idx="1007">
                  <c:v>3.369</c:v>
                </c:pt>
                <c:pt idx="1008">
                  <c:v>3.395</c:v>
                </c:pt>
                <c:pt idx="1009">
                  <c:v>3.431</c:v>
                </c:pt>
                <c:pt idx="1010">
                  <c:v>3.447</c:v>
                </c:pt>
                <c:pt idx="1011">
                  <c:v>3.504</c:v>
                </c:pt>
                <c:pt idx="1012">
                  <c:v>3.478</c:v>
                </c:pt>
                <c:pt idx="1013">
                  <c:v>3.55</c:v>
                </c:pt>
                <c:pt idx="1014">
                  <c:v>3.55</c:v>
                </c:pt>
                <c:pt idx="1015">
                  <c:v>3.535</c:v>
                </c:pt>
                <c:pt idx="1016">
                  <c:v>3.566</c:v>
                </c:pt>
                <c:pt idx="1017">
                  <c:v>3.582</c:v>
                </c:pt>
                <c:pt idx="1018">
                  <c:v>3.53</c:v>
                </c:pt>
                <c:pt idx="1019">
                  <c:v>3.571</c:v>
                </c:pt>
                <c:pt idx="1020">
                  <c:v>3.556</c:v>
                </c:pt>
                <c:pt idx="1021">
                  <c:v>3.493</c:v>
                </c:pt>
                <c:pt idx="1022">
                  <c:v>3.524</c:v>
                </c:pt>
                <c:pt idx="1023">
                  <c:v>3.473</c:v>
                </c:pt>
                <c:pt idx="1024">
                  <c:v>3.441</c:v>
                </c:pt>
                <c:pt idx="1025">
                  <c:v>3.416</c:v>
                </c:pt>
                <c:pt idx="1026">
                  <c:v>3.374</c:v>
                </c:pt>
                <c:pt idx="1027">
                  <c:v>3.364</c:v>
                </c:pt>
                <c:pt idx="1028">
                  <c:v>3.312</c:v>
                </c:pt>
                <c:pt idx="1029">
                  <c:v>3.291</c:v>
                </c:pt>
                <c:pt idx="1030">
                  <c:v>3.317</c:v>
                </c:pt>
                <c:pt idx="1031">
                  <c:v>3.297</c:v>
                </c:pt>
                <c:pt idx="1032">
                  <c:v>3.364</c:v>
                </c:pt>
                <c:pt idx="1033">
                  <c:v>3.317</c:v>
                </c:pt>
                <c:pt idx="1034">
                  <c:v>3.369</c:v>
                </c:pt>
                <c:pt idx="1035">
                  <c:v>3.333</c:v>
                </c:pt>
                <c:pt idx="1036">
                  <c:v>3.384</c:v>
                </c:pt>
                <c:pt idx="1037">
                  <c:v>3.384</c:v>
                </c:pt>
                <c:pt idx="1038">
                  <c:v>3.441</c:v>
                </c:pt>
                <c:pt idx="1039">
                  <c:v>3.41</c:v>
                </c:pt>
                <c:pt idx="1040">
                  <c:v>3.473</c:v>
                </c:pt>
                <c:pt idx="1041">
                  <c:v>3.426</c:v>
                </c:pt>
                <c:pt idx="1042">
                  <c:v>3.483</c:v>
                </c:pt>
                <c:pt idx="1043">
                  <c:v>3.462</c:v>
                </c:pt>
                <c:pt idx="1044">
                  <c:v>3.483</c:v>
                </c:pt>
                <c:pt idx="1045">
                  <c:v>3.483</c:v>
                </c:pt>
                <c:pt idx="1046">
                  <c:v>3.452</c:v>
                </c:pt>
                <c:pt idx="1047">
                  <c:v>3.467</c:v>
                </c:pt>
                <c:pt idx="1048">
                  <c:v>3.441</c:v>
                </c:pt>
                <c:pt idx="1049">
                  <c:v>3.441</c:v>
                </c:pt>
                <c:pt idx="1050">
                  <c:v>3.431</c:v>
                </c:pt>
                <c:pt idx="1051">
                  <c:v>3.384</c:v>
                </c:pt>
                <c:pt idx="1052">
                  <c:v>1.416</c:v>
                </c:pt>
                <c:pt idx="1053">
                  <c:v>1.623</c:v>
                </c:pt>
                <c:pt idx="1054">
                  <c:v>2.473</c:v>
                </c:pt>
                <c:pt idx="1055">
                  <c:v>1.846</c:v>
                </c:pt>
                <c:pt idx="1056">
                  <c:v>1.924</c:v>
                </c:pt>
                <c:pt idx="1057">
                  <c:v>2.944</c:v>
                </c:pt>
                <c:pt idx="1058">
                  <c:v>2.027</c:v>
                </c:pt>
                <c:pt idx="1059">
                  <c:v>1.628</c:v>
                </c:pt>
                <c:pt idx="1060">
                  <c:v>1.333</c:v>
                </c:pt>
                <c:pt idx="1061">
                  <c:v>1.587</c:v>
                </c:pt>
                <c:pt idx="1062">
                  <c:v>1.763</c:v>
                </c:pt>
                <c:pt idx="1063">
                  <c:v>1.628</c:v>
                </c:pt>
                <c:pt idx="1064">
                  <c:v>2.763</c:v>
                </c:pt>
                <c:pt idx="1065">
                  <c:v>2.815</c:v>
                </c:pt>
                <c:pt idx="1066">
                  <c:v>3.436</c:v>
                </c:pt>
                <c:pt idx="1067">
                  <c:v>3.416</c:v>
                </c:pt>
                <c:pt idx="1068">
                  <c:v>3.38</c:v>
                </c:pt>
                <c:pt idx="1069">
                  <c:v>3.38</c:v>
                </c:pt>
                <c:pt idx="1070">
                  <c:v>3.364</c:v>
                </c:pt>
                <c:pt idx="1071">
                  <c:v>3.38</c:v>
                </c:pt>
                <c:pt idx="1072">
                  <c:v>3.354</c:v>
                </c:pt>
                <c:pt idx="1073">
                  <c:v>3.39</c:v>
                </c:pt>
                <c:pt idx="1074">
                  <c:v>3.374</c:v>
                </c:pt>
                <c:pt idx="1075">
                  <c:v>3.426</c:v>
                </c:pt>
                <c:pt idx="1076">
                  <c:v>3.405</c:v>
                </c:pt>
                <c:pt idx="1077">
                  <c:v>3.452</c:v>
                </c:pt>
                <c:pt idx="1078">
                  <c:v>3.462</c:v>
                </c:pt>
                <c:pt idx="1079">
                  <c:v>3.478</c:v>
                </c:pt>
                <c:pt idx="1080">
                  <c:v>3.514</c:v>
                </c:pt>
                <c:pt idx="1081">
                  <c:v>3.473</c:v>
                </c:pt>
                <c:pt idx="1082">
                  <c:v>3.535</c:v>
                </c:pt>
                <c:pt idx="1083">
                  <c:v>3.524</c:v>
                </c:pt>
                <c:pt idx="1084">
                  <c:v>3.509</c:v>
                </c:pt>
                <c:pt idx="1085">
                  <c:v>3.524</c:v>
                </c:pt>
                <c:pt idx="1086">
                  <c:v>3.519</c:v>
                </c:pt>
                <c:pt idx="1087">
                  <c:v>3.488</c:v>
                </c:pt>
                <c:pt idx="1088">
                  <c:v>3.499</c:v>
                </c:pt>
                <c:pt idx="1089">
                  <c:v>3.462</c:v>
                </c:pt>
                <c:pt idx="1090">
                  <c:v>3.457</c:v>
                </c:pt>
                <c:pt idx="1091">
                  <c:v>3.421</c:v>
                </c:pt>
                <c:pt idx="1092">
                  <c:v>3.374</c:v>
                </c:pt>
                <c:pt idx="1093">
                  <c:v>3.354</c:v>
                </c:pt>
                <c:pt idx="1094">
                  <c:v>3.322</c:v>
                </c:pt>
                <c:pt idx="1095">
                  <c:v>3.302</c:v>
                </c:pt>
                <c:pt idx="1096">
                  <c:v>3.328</c:v>
                </c:pt>
                <c:pt idx="1097">
                  <c:v>3.286</c:v>
                </c:pt>
                <c:pt idx="1098">
                  <c:v>3.276</c:v>
                </c:pt>
                <c:pt idx="1099">
                  <c:v>3.26</c:v>
                </c:pt>
                <c:pt idx="1100">
                  <c:v>3.286</c:v>
                </c:pt>
                <c:pt idx="1101">
                  <c:v>3.343</c:v>
                </c:pt>
                <c:pt idx="1102">
                  <c:v>3.338</c:v>
                </c:pt>
                <c:pt idx="1103">
                  <c:v>3.38</c:v>
                </c:pt>
                <c:pt idx="1104">
                  <c:v>3.364</c:v>
                </c:pt>
                <c:pt idx="1105">
                  <c:v>3.405</c:v>
                </c:pt>
                <c:pt idx="1106">
                  <c:v>3.405</c:v>
                </c:pt>
                <c:pt idx="1107">
                  <c:v>3.457</c:v>
                </c:pt>
                <c:pt idx="1108">
                  <c:v>3.436</c:v>
                </c:pt>
                <c:pt idx="1109">
                  <c:v>3.483</c:v>
                </c:pt>
                <c:pt idx="1110">
                  <c:v>3.483</c:v>
                </c:pt>
                <c:pt idx="1111">
                  <c:v>3.499</c:v>
                </c:pt>
                <c:pt idx="1112">
                  <c:v>3.504</c:v>
                </c:pt>
                <c:pt idx="1113">
                  <c:v>3.473</c:v>
                </c:pt>
                <c:pt idx="1114">
                  <c:v>3.504</c:v>
                </c:pt>
                <c:pt idx="1115">
                  <c:v>3.499</c:v>
                </c:pt>
                <c:pt idx="1116">
                  <c:v>3.478</c:v>
                </c:pt>
                <c:pt idx="1117">
                  <c:v>3.504</c:v>
                </c:pt>
                <c:pt idx="1118">
                  <c:v>3.447</c:v>
                </c:pt>
                <c:pt idx="1119">
                  <c:v>2.602</c:v>
                </c:pt>
                <c:pt idx="1120">
                  <c:v>1.328</c:v>
                </c:pt>
                <c:pt idx="1121">
                  <c:v>1.488</c:v>
                </c:pt>
                <c:pt idx="1122">
                  <c:v>1.778</c:v>
                </c:pt>
                <c:pt idx="1123">
                  <c:v>1.929</c:v>
                </c:pt>
                <c:pt idx="1124">
                  <c:v>2.747</c:v>
                </c:pt>
                <c:pt idx="1125">
                  <c:v>1.97</c:v>
                </c:pt>
                <c:pt idx="1126">
                  <c:v>2.742</c:v>
                </c:pt>
                <c:pt idx="1127">
                  <c:v>3.623</c:v>
                </c:pt>
                <c:pt idx="1128">
                  <c:v>3.416</c:v>
                </c:pt>
                <c:pt idx="1129">
                  <c:v>1.799</c:v>
                </c:pt>
                <c:pt idx="1130">
                  <c:v>1.815</c:v>
                </c:pt>
                <c:pt idx="1131">
                  <c:v>3.089</c:v>
                </c:pt>
                <c:pt idx="1132">
                  <c:v>3.514</c:v>
                </c:pt>
                <c:pt idx="1133">
                  <c:v>3.457</c:v>
                </c:pt>
                <c:pt idx="1134">
                  <c:v>2.514</c:v>
                </c:pt>
                <c:pt idx="1135">
                  <c:v>3.426</c:v>
                </c:pt>
                <c:pt idx="1136">
                  <c:v>3.395</c:v>
                </c:pt>
                <c:pt idx="1137">
                  <c:v>3.405</c:v>
                </c:pt>
                <c:pt idx="1138">
                  <c:v>3.38</c:v>
                </c:pt>
                <c:pt idx="1139">
                  <c:v>3.395</c:v>
                </c:pt>
                <c:pt idx="1140">
                  <c:v>3.369</c:v>
                </c:pt>
                <c:pt idx="1141">
                  <c:v>3.39</c:v>
                </c:pt>
                <c:pt idx="1142">
                  <c:v>3.39</c:v>
                </c:pt>
                <c:pt idx="1143">
                  <c:v>3.436</c:v>
                </c:pt>
                <c:pt idx="1144">
                  <c:v>3.431</c:v>
                </c:pt>
                <c:pt idx="1145">
                  <c:v>3.514</c:v>
                </c:pt>
                <c:pt idx="1146">
                  <c:v>3.524</c:v>
                </c:pt>
                <c:pt idx="1147">
                  <c:v>3.556</c:v>
                </c:pt>
                <c:pt idx="1148">
                  <c:v>3.582</c:v>
                </c:pt>
                <c:pt idx="1149">
                  <c:v>3.628</c:v>
                </c:pt>
                <c:pt idx="1150">
                  <c:v>3.587</c:v>
                </c:pt>
                <c:pt idx="1151">
                  <c:v>3.649</c:v>
                </c:pt>
                <c:pt idx="1152">
                  <c:v>3.664</c:v>
                </c:pt>
                <c:pt idx="1153">
                  <c:v>3.643</c:v>
                </c:pt>
                <c:pt idx="1154">
                  <c:v>3.654</c:v>
                </c:pt>
                <c:pt idx="1155">
                  <c:v>3.587</c:v>
                </c:pt>
                <c:pt idx="1156">
                  <c:v>3.643</c:v>
                </c:pt>
                <c:pt idx="1157">
                  <c:v>3.597</c:v>
                </c:pt>
                <c:pt idx="1158">
                  <c:v>3.576</c:v>
                </c:pt>
                <c:pt idx="1159">
                  <c:v>3.504</c:v>
                </c:pt>
                <c:pt idx="1160">
                  <c:v>3.519</c:v>
                </c:pt>
                <c:pt idx="1161">
                  <c:v>3.457</c:v>
                </c:pt>
                <c:pt idx="1162">
                  <c:v>3.436</c:v>
                </c:pt>
                <c:pt idx="1163">
                  <c:v>3.395</c:v>
                </c:pt>
                <c:pt idx="1164">
                  <c:v>3.369</c:v>
                </c:pt>
                <c:pt idx="1165">
                  <c:v>3.333</c:v>
                </c:pt>
                <c:pt idx="1166">
                  <c:v>3.333</c:v>
                </c:pt>
                <c:pt idx="1167">
                  <c:v>3.338</c:v>
                </c:pt>
                <c:pt idx="1168">
                  <c:v>3.369</c:v>
                </c:pt>
                <c:pt idx="1169">
                  <c:v>3.359</c:v>
                </c:pt>
                <c:pt idx="1170">
                  <c:v>3.4</c:v>
                </c:pt>
                <c:pt idx="1171">
                  <c:v>3.4</c:v>
                </c:pt>
                <c:pt idx="1172">
                  <c:v>3.436</c:v>
                </c:pt>
                <c:pt idx="1173">
                  <c:v>3.457</c:v>
                </c:pt>
                <c:pt idx="1174">
                  <c:v>3.473</c:v>
                </c:pt>
                <c:pt idx="1175">
                  <c:v>3.514</c:v>
                </c:pt>
                <c:pt idx="1176">
                  <c:v>3.499</c:v>
                </c:pt>
                <c:pt idx="1177">
                  <c:v>3.545</c:v>
                </c:pt>
                <c:pt idx="1178">
                  <c:v>3.561</c:v>
                </c:pt>
                <c:pt idx="1179">
                  <c:v>3.509</c:v>
                </c:pt>
                <c:pt idx="1180">
                  <c:v>3.576</c:v>
                </c:pt>
                <c:pt idx="1181">
                  <c:v>3.566</c:v>
                </c:pt>
                <c:pt idx="1182">
                  <c:v>3.535</c:v>
                </c:pt>
                <c:pt idx="1183">
                  <c:v>3.571</c:v>
                </c:pt>
                <c:pt idx="1184">
                  <c:v>3.561</c:v>
                </c:pt>
                <c:pt idx="1185">
                  <c:v>3.556</c:v>
                </c:pt>
                <c:pt idx="1186">
                  <c:v>2.67</c:v>
                </c:pt>
                <c:pt idx="1187">
                  <c:v>1.618</c:v>
                </c:pt>
                <c:pt idx="1188">
                  <c:v>1.312</c:v>
                </c:pt>
                <c:pt idx="1189">
                  <c:v>1.494</c:v>
                </c:pt>
                <c:pt idx="1190">
                  <c:v>1.949</c:v>
                </c:pt>
                <c:pt idx="1191">
                  <c:v>3.721</c:v>
                </c:pt>
                <c:pt idx="1192">
                  <c:v>3.737</c:v>
                </c:pt>
                <c:pt idx="1193">
                  <c:v>3.675</c:v>
                </c:pt>
                <c:pt idx="1194">
                  <c:v>3.68</c:v>
                </c:pt>
                <c:pt idx="1195">
                  <c:v>3.669</c:v>
                </c:pt>
                <c:pt idx="1196">
                  <c:v>3.556</c:v>
                </c:pt>
                <c:pt idx="1197">
                  <c:v>2.799</c:v>
                </c:pt>
                <c:pt idx="1198">
                  <c:v>1.799</c:v>
                </c:pt>
                <c:pt idx="1199">
                  <c:v>3.017</c:v>
                </c:pt>
                <c:pt idx="1200">
                  <c:v>1.478</c:v>
                </c:pt>
                <c:pt idx="1201">
                  <c:v>1.82</c:v>
                </c:pt>
                <c:pt idx="1202">
                  <c:v>1.866</c:v>
                </c:pt>
                <c:pt idx="1203">
                  <c:v>1.638</c:v>
                </c:pt>
                <c:pt idx="1204">
                  <c:v>1.307</c:v>
                </c:pt>
                <c:pt idx="1205">
                  <c:v>1.494</c:v>
                </c:pt>
                <c:pt idx="1206">
                  <c:v>1.789</c:v>
                </c:pt>
                <c:pt idx="1207">
                  <c:v>1.613</c:v>
                </c:pt>
                <c:pt idx="1208">
                  <c:v>3.348</c:v>
                </c:pt>
                <c:pt idx="1209">
                  <c:v>3.716</c:v>
                </c:pt>
                <c:pt idx="1210">
                  <c:v>3.675</c:v>
                </c:pt>
                <c:pt idx="1211">
                  <c:v>3.685</c:v>
                </c:pt>
                <c:pt idx="1212">
                  <c:v>3.633</c:v>
                </c:pt>
                <c:pt idx="1213">
                  <c:v>3.607</c:v>
                </c:pt>
                <c:pt idx="1214">
                  <c:v>3.638</c:v>
                </c:pt>
                <c:pt idx="1215">
                  <c:v>3.592</c:v>
                </c:pt>
                <c:pt idx="1216">
                  <c:v>3.582</c:v>
                </c:pt>
                <c:pt idx="1217">
                  <c:v>3.545</c:v>
                </c:pt>
                <c:pt idx="1218">
                  <c:v>3.514</c:v>
                </c:pt>
                <c:pt idx="1219">
                  <c:v>3.462</c:v>
                </c:pt>
                <c:pt idx="1220">
                  <c:v>3.436</c:v>
                </c:pt>
                <c:pt idx="1221">
                  <c:v>3.39</c:v>
                </c:pt>
                <c:pt idx="1222">
                  <c:v>3.333</c:v>
                </c:pt>
                <c:pt idx="1223">
                  <c:v>3.307</c:v>
                </c:pt>
                <c:pt idx="1224">
                  <c:v>3.281</c:v>
                </c:pt>
                <c:pt idx="1225">
                  <c:v>3.265</c:v>
                </c:pt>
                <c:pt idx="1226">
                  <c:v>3.193</c:v>
                </c:pt>
                <c:pt idx="1227">
                  <c:v>3.177</c:v>
                </c:pt>
                <c:pt idx="1228">
                  <c:v>3.146</c:v>
                </c:pt>
                <c:pt idx="1229">
                  <c:v>3.074</c:v>
                </c:pt>
                <c:pt idx="1230">
                  <c:v>3.146</c:v>
                </c:pt>
                <c:pt idx="1231">
                  <c:v>3.115</c:v>
                </c:pt>
                <c:pt idx="1232">
                  <c:v>3.224</c:v>
                </c:pt>
                <c:pt idx="1233">
                  <c:v>3.271</c:v>
                </c:pt>
                <c:pt idx="1234">
                  <c:v>3.302</c:v>
                </c:pt>
                <c:pt idx="1235">
                  <c:v>3.374</c:v>
                </c:pt>
                <c:pt idx="1236">
                  <c:v>3.447</c:v>
                </c:pt>
                <c:pt idx="1237">
                  <c:v>3.504</c:v>
                </c:pt>
                <c:pt idx="1238">
                  <c:v>3.514</c:v>
                </c:pt>
                <c:pt idx="1239">
                  <c:v>3.582</c:v>
                </c:pt>
                <c:pt idx="1240">
                  <c:v>3.607</c:v>
                </c:pt>
                <c:pt idx="1241">
                  <c:v>3.612</c:v>
                </c:pt>
                <c:pt idx="1242">
                  <c:v>3.618</c:v>
                </c:pt>
                <c:pt idx="1243">
                  <c:v>3.675</c:v>
                </c:pt>
                <c:pt idx="1244">
                  <c:v>3.643</c:v>
                </c:pt>
                <c:pt idx="1245">
                  <c:v>3.675</c:v>
                </c:pt>
                <c:pt idx="1246">
                  <c:v>3.623</c:v>
                </c:pt>
                <c:pt idx="1247">
                  <c:v>3.633</c:v>
                </c:pt>
                <c:pt idx="1248">
                  <c:v>3.643</c:v>
                </c:pt>
                <c:pt idx="1249">
                  <c:v>3.612</c:v>
                </c:pt>
                <c:pt idx="1250">
                  <c:v>3.597</c:v>
                </c:pt>
                <c:pt idx="1251">
                  <c:v>3.54</c:v>
                </c:pt>
                <c:pt idx="1252">
                  <c:v>2.55</c:v>
                </c:pt>
                <c:pt idx="1253">
                  <c:v>1.514</c:v>
                </c:pt>
                <c:pt idx="1254">
                  <c:v>1.799</c:v>
                </c:pt>
                <c:pt idx="1255">
                  <c:v>1.602</c:v>
                </c:pt>
                <c:pt idx="1256">
                  <c:v>1.302</c:v>
                </c:pt>
                <c:pt idx="1257">
                  <c:v>1.499</c:v>
                </c:pt>
                <c:pt idx="1258">
                  <c:v>1.799</c:v>
                </c:pt>
                <c:pt idx="1259">
                  <c:v>1.602</c:v>
                </c:pt>
                <c:pt idx="1260">
                  <c:v>1.297</c:v>
                </c:pt>
                <c:pt idx="1261">
                  <c:v>1.499</c:v>
                </c:pt>
                <c:pt idx="1262">
                  <c:v>1.83</c:v>
                </c:pt>
                <c:pt idx="1263">
                  <c:v>2.675</c:v>
                </c:pt>
                <c:pt idx="1264">
                  <c:v>3.519</c:v>
                </c:pt>
                <c:pt idx="1265">
                  <c:v>3.421</c:v>
                </c:pt>
                <c:pt idx="1266">
                  <c:v>3.416</c:v>
                </c:pt>
                <c:pt idx="1267">
                  <c:v>3.032</c:v>
                </c:pt>
                <c:pt idx="1268">
                  <c:v>1.322</c:v>
                </c:pt>
                <c:pt idx="1269">
                  <c:v>1.504</c:v>
                </c:pt>
                <c:pt idx="1270">
                  <c:v>1.794</c:v>
                </c:pt>
                <c:pt idx="1271">
                  <c:v>1.607</c:v>
                </c:pt>
                <c:pt idx="1272">
                  <c:v>1.302</c:v>
                </c:pt>
                <c:pt idx="1273">
                  <c:v>1.499</c:v>
                </c:pt>
                <c:pt idx="1274">
                  <c:v>2.234</c:v>
                </c:pt>
                <c:pt idx="1275">
                  <c:v>3.39</c:v>
                </c:pt>
                <c:pt idx="1276">
                  <c:v>3.4</c:v>
                </c:pt>
                <c:pt idx="1277">
                  <c:v>3.462</c:v>
                </c:pt>
                <c:pt idx="1278">
                  <c:v>3.447</c:v>
                </c:pt>
                <c:pt idx="1279">
                  <c:v>3.499</c:v>
                </c:pt>
                <c:pt idx="1280">
                  <c:v>3.509</c:v>
                </c:pt>
                <c:pt idx="1281">
                  <c:v>3.514</c:v>
                </c:pt>
                <c:pt idx="1282">
                  <c:v>3.54</c:v>
                </c:pt>
                <c:pt idx="1283">
                  <c:v>3.54</c:v>
                </c:pt>
                <c:pt idx="1284">
                  <c:v>3.545</c:v>
                </c:pt>
                <c:pt idx="1285">
                  <c:v>3.556</c:v>
                </c:pt>
                <c:pt idx="1286">
                  <c:v>3.561</c:v>
                </c:pt>
                <c:pt idx="1287">
                  <c:v>3.519</c:v>
                </c:pt>
                <c:pt idx="1288">
                  <c:v>3.566</c:v>
                </c:pt>
                <c:pt idx="1289">
                  <c:v>3.53</c:v>
                </c:pt>
                <c:pt idx="1290">
                  <c:v>2.431</c:v>
                </c:pt>
                <c:pt idx="1291">
                  <c:v>2.027</c:v>
                </c:pt>
                <c:pt idx="1292">
                  <c:v>3.587</c:v>
                </c:pt>
                <c:pt idx="1293">
                  <c:v>3.54</c:v>
                </c:pt>
                <c:pt idx="1294">
                  <c:v>3.561</c:v>
                </c:pt>
                <c:pt idx="1295">
                  <c:v>3.535</c:v>
                </c:pt>
                <c:pt idx="1296">
                  <c:v>3.483</c:v>
                </c:pt>
                <c:pt idx="1297">
                  <c:v>3.499</c:v>
                </c:pt>
                <c:pt idx="1298">
                  <c:v>3.499</c:v>
                </c:pt>
                <c:pt idx="1299">
                  <c:v>3.467</c:v>
                </c:pt>
                <c:pt idx="1300">
                  <c:v>3.504</c:v>
                </c:pt>
                <c:pt idx="1301">
                  <c:v>3.478</c:v>
                </c:pt>
                <c:pt idx="1302">
                  <c:v>3.519</c:v>
                </c:pt>
                <c:pt idx="1303">
                  <c:v>3.545</c:v>
                </c:pt>
                <c:pt idx="1304">
                  <c:v>3.524</c:v>
                </c:pt>
                <c:pt idx="1305">
                  <c:v>3.592</c:v>
                </c:pt>
                <c:pt idx="1306">
                  <c:v>3.587</c:v>
                </c:pt>
                <c:pt idx="1307">
                  <c:v>3.623</c:v>
                </c:pt>
                <c:pt idx="1308">
                  <c:v>3.597</c:v>
                </c:pt>
                <c:pt idx="1309">
                  <c:v>3.643</c:v>
                </c:pt>
                <c:pt idx="1310">
                  <c:v>3.612</c:v>
                </c:pt>
                <c:pt idx="1311">
                  <c:v>3.618</c:v>
                </c:pt>
                <c:pt idx="1312">
                  <c:v>3.55</c:v>
                </c:pt>
                <c:pt idx="1313">
                  <c:v>3.576</c:v>
                </c:pt>
                <c:pt idx="1314">
                  <c:v>3.556</c:v>
                </c:pt>
                <c:pt idx="1315">
                  <c:v>3.457</c:v>
                </c:pt>
                <c:pt idx="1316">
                  <c:v>3.467</c:v>
                </c:pt>
                <c:pt idx="1317">
                  <c:v>3.126</c:v>
                </c:pt>
                <c:pt idx="1318">
                  <c:v>1.815</c:v>
                </c:pt>
                <c:pt idx="1319">
                  <c:v>1.607</c:v>
                </c:pt>
                <c:pt idx="1320">
                  <c:v>1.292</c:v>
                </c:pt>
                <c:pt idx="1321">
                  <c:v>1.504</c:v>
                </c:pt>
                <c:pt idx="1322">
                  <c:v>1.804</c:v>
                </c:pt>
                <c:pt idx="1323">
                  <c:v>1.597</c:v>
                </c:pt>
                <c:pt idx="1324">
                  <c:v>1.292</c:v>
                </c:pt>
                <c:pt idx="1325">
                  <c:v>1.504</c:v>
                </c:pt>
                <c:pt idx="1326">
                  <c:v>1.804</c:v>
                </c:pt>
                <c:pt idx="1327">
                  <c:v>1.602</c:v>
                </c:pt>
                <c:pt idx="1328">
                  <c:v>1.292</c:v>
                </c:pt>
                <c:pt idx="1329">
                  <c:v>1.504</c:v>
                </c:pt>
                <c:pt idx="1330">
                  <c:v>2.058</c:v>
                </c:pt>
                <c:pt idx="1331">
                  <c:v>3.343</c:v>
                </c:pt>
                <c:pt idx="1332">
                  <c:v>3.286</c:v>
                </c:pt>
                <c:pt idx="1333">
                  <c:v>3.271</c:v>
                </c:pt>
                <c:pt idx="1334">
                  <c:v>3.229</c:v>
                </c:pt>
                <c:pt idx="1335">
                  <c:v>3.156</c:v>
                </c:pt>
                <c:pt idx="1336">
                  <c:v>3.162</c:v>
                </c:pt>
                <c:pt idx="1337">
                  <c:v>3.094</c:v>
                </c:pt>
                <c:pt idx="1338">
                  <c:v>3.188</c:v>
                </c:pt>
                <c:pt idx="1339">
                  <c:v>3.136</c:v>
                </c:pt>
                <c:pt idx="1340">
                  <c:v>3.208</c:v>
                </c:pt>
                <c:pt idx="1341">
                  <c:v>3.286</c:v>
                </c:pt>
                <c:pt idx="1342">
                  <c:v>3.26</c:v>
                </c:pt>
                <c:pt idx="1343">
                  <c:v>3.307</c:v>
                </c:pt>
                <c:pt idx="1344">
                  <c:v>3.364</c:v>
                </c:pt>
                <c:pt idx="1345">
                  <c:v>3.39</c:v>
                </c:pt>
                <c:pt idx="1346">
                  <c:v>3.426</c:v>
                </c:pt>
                <c:pt idx="1347">
                  <c:v>3.462</c:v>
                </c:pt>
                <c:pt idx="1348">
                  <c:v>3.493</c:v>
                </c:pt>
                <c:pt idx="1349">
                  <c:v>3.535</c:v>
                </c:pt>
                <c:pt idx="1350">
                  <c:v>3.509</c:v>
                </c:pt>
                <c:pt idx="1351">
                  <c:v>3.582</c:v>
                </c:pt>
                <c:pt idx="1352">
                  <c:v>3.576</c:v>
                </c:pt>
                <c:pt idx="1353">
                  <c:v>3.556</c:v>
                </c:pt>
                <c:pt idx="1354">
                  <c:v>3.597</c:v>
                </c:pt>
                <c:pt idx="1355">
                  <c:v>3.576</c:v>
                </c:pt>
                <c:pt idx="1356">
                  <c:v>3.597</c:v>
                </c:pt>
                <c:pt idx="1357">
                  <c:v>3.535</c:v>
                </c:pt>
                <c:pt idx="1358">
                  <c:v>3.55</c:v>
                </c:pt>
                <c:pt idx="1359">
                  <c:v>3.535</c:v>
                </c:pt>
                <c:pt idx="1360">
                  <c:v>3.473</c:v>
                </c:pt>
                <c:pt idx="1361">
                  <c:v>3.488</c:v>
                </c:pt>
                <c:pt idx="1362">
                  <c:v>3.431</c:v>
                </c:pt>
                <c:pt idx="1363">
                  <c:v>3.441</c:v>
                </c:pt>
                <c:pt idx="1364">
                  <c:v>3.405</c:v>
                </c:pt>
                <c:pt idx="1365">
                  <c:v>3.405</c:v>
                </c:pt>
                <c:pt idx="1366">
                  <c:v>3.395</c:v>
                </c:pt>
                <c:pt idx="1367">
                  <c:v>3.41</c:v>
                </c:pt>
                <c:pt idx="1368">
                  <c:v>3.416</c:v>
                </c:pt>
                <c:pt idx="1369">
                  <c:v>3.431</c:v>
                </c:pt>
                <c:pt idx="1370">
                  <c:v>3.467</c:v>
                </c:pt>
                <c:pt idx="1371">
                  <c:v>3.462</c:v>
                </c:pt>
                <c:pt idx="1372">
                  <c:v>3.53</c:v>
                </c:pt>
                <c:pt idx="1373">
                  <c:v>3.55</c:v>
                </c:pt>
                <c:pt idx="1374">
                  <c:v>3.535</c:v>
                </c:pt>
                <c:pt idx="1375">
                  <c:v>3.576</c:v>
                </c:pt>
                <c:pt idx="1376">
                  <c:v>3.597</c:v>
                </c:pt>
                <c:pt idx="1377">
                  <c:v>3.53</c:v>
                </c:pt>
                <c:pt idx="1378">
                  <c:v>3.467</c:v>
                </c:pt>
                <c:pt idx="1379">
                  <c:v>3.307</c:v>
                </c:pt>
                <c:pt idx="1380">
                  <c:v>3.447</c:v>
                </c:pt>
                <c:pt idx="1381">
                  <c:v>2.996</c:v>
                </c:pt>
                <c:pt idx="1382">
                  <c:v>3.265</c:v>
                </c:pt>
                <c:pt idx="1383">
                  <c:v>1.69</c:v>
                </c:pt>
                <c:pt idx="1384">
                  <c:v>1.297</c:v>
                </c:pt>
                <c:pt idx="1385">
                  <c:v>1.514</c:v>
                </c:pt>
                <c:pt idx="1386">
                  <c:v>1.799</c:v>
                </c:pt>
                <c:pt idx="1387">
                  <c:v>1.592</c:v>
                </c:pt>
                <c:pt idx="1388">
                  <c:v>1.297</c:v>
                </c:pt>
                <c:pt idx="1389">
                  <c:v>1.509</c:v>
                </c:pt>
                <c:pt idx="1390">
                  <c:v>1.799</c:v>
                </c:pt>
                <c:pt idx="1391">
                  <c:v>1.592</c:v>
                </c:pt>
                <c:pt idx="1392">
                  <c:v>1.292</c:v>
                </c:pt>
                <c:pt idx="1393">
                  <c:v>1.509</c:v>
                </c:pt>
                <c:pt idx="1394">
                  <c:v>1.804</c:v>
                </c:pt>
                <c:pt idx="1395">
                  <c:v>1.587</c:v>
                </c:pt>
                <c:pt idx="1396">
                  <c:v>1.97</c:v>
                </c:pt>
                <c:pt idx="1397">
                  <c:v>2.784</c:v>
                </c:pt>
                <c:pt idx="1398">
                  <c:v>2.68</c:v>
                </c:pt>
                <c:pt idx="1399">
                  <c:v>2.597</c:v>
                </c:pt>
                <c:pt idx="1400">
                  <c:v>2.504</c:v>
                </c:pt>
                <c:pt idx="1401">
                  <c:v>2.354</c:v>
                </c:pt>
                <c:pt idx="1402">
                  <c:v>2.068</c:v>
                </c:pt>
                <c:pt idx="1403">
                  <c:v>2.079</c:v>
                </c:pt>
                <c:pt idx="1404">
                  <c:v>1.892</c:v>
                </c:pt>
                <c:pt idx="1405">
                  <c:v>1.711</c:v>
                </c:pt>
                <c:pt idx="1406">
                  <c:v>1.628</c:v>
                </c:pt>
                <c:pt idx="1407">
                  <c:v>1.473</c:v>
                </c:pt>
                <c:pt idx="1408">
                  <c:v>1.25</c:v>
                </c:pt>
                <c:pt idx="1409">
                  <c:v>1.058</c:v>
                </c:pt>
                <c:pt idx="1410">
                  <c:v>1.012</c:v>
                </c:pt>
                <c:pt idx="1411">
                  <c:v>0.721</c:v>
                </c:pt>
                <c:pt idx="1412">
                  <c:v>0.628</c:v>
                </c:pt>
                <c:pt idx="1413">
                  <c:v>0.426</c:v>
                </c:pt>
                <c:pt idx="1414">
                  <c:v>0.323</c:v>
                </c:pt>
                <c:pt idx="1415">
                  <c:v>0.208</c:v>
                </c:pt>
                <c:pt idx="1416">
                  <c:v>0.053</c:v>
                </c:pt>
                <c:pt idx="1417">
                  <c:v>-0.03</c:v>
                </c:pt>
                <c:pt idx="1418">
                  <c:v>-0.051</c:v>
                </c:pt>
                <c:pt idx="1419">
                  <c:v>-0.04</c:v>
                </c:pt>
                <c:pt idx="1420">
                  <c:v>-0.014</c:v>
                </c:pt>
                <c:pt idx="1421">
                  <c:v>0.012</c:v>
                </c:pt>
                <c:pt idx="1422">
                  <c:v>0.017</c:v>
                </c:pt>
                <c:pt idx="1423">
                  <c:v>0.017</c:v>
                </c:pt>
                <c:pt idx="1424">
                  <c:v>0.017</c:v>
                </c:pt>
                <c:pt idx="1425">
                  <c:v>0.017</c:v>
                </c:pt>
                <c:pt idx="1426">
                  <c:v>0.022</c:v>
                </c:pt>
                <c:pt idx="1427">
                  <c:v>0.022</c:v>
                </c:pt>
                <c:pt idx="1428">
                  <c:v>0.048</c:v>
                </c:pt>
                <c:pt idx="1429">
                  <c:v>0.022</c:v>
                </c:pt>
                <c:pt idx="1430">
                  <c:v>0.022</c:v>
                </c:pt>
                <c:pt idx="1431">
                  <c:v>0.043</c:v>
                </c:pt>
                <c:pt idx="1432">
                  <c:v>0.141</c:v>
                </c:pt>
                <c:pt idx="1433">
                  <c:v>0.069</c:v>
                </c:pt>
                <c:pt idx="1434">
                  <c:v>0.022</c:v>
                </c:pt>
                <c:pt idx="1435">
                  <c:v>0.017</c:v>
                </c:pt>
                <c:pt idx="1436">
                  <c:v>0.032</c:v>
                </c:pt>
                <c:pt idx="1437">
                  <c:v>0.074</c:v>
                </c:pt>
                <c:pt idx="1438">
                  <c:v>0.022</c:v>
                </c:pt>
                <c:pt idx="1439">
                  <c:v>0.022</c:v>
                </c:pt>
                <c:pt idx="1440">
                  <c:v>0.017</c:v>
                </c:pt>
                <c:pt idx="1441">
                  <c:v>0.017</c:v>
                </c:pt>
                <c:pt idx="1442">
                  <c:v>0.017</c:v>
                </c:pt>
                <c:pt idx="1443">
                  <c:v>0.017</c:v>
                </c:pt>
                <c:pt idx="1444">
                  <c:v>0.022</c:v>
                </c:pt>
                <c:pt idx="1445">
                  <c:v>0.017</c:v>
                </c:pt>
                <c:pt idx="1446">
                  <c:v>0.017</c:v>
                </c:pt>
                <c:pt idx="1447">
                  <c:v>0.017</c:v>
                </c:pt>
                <c:pt idx="1448">
                  <c:v>0.017</c:v>
                </c:pt>
                <c:pt idx="1449">
                  <c:v>0.017</c:v>
                </c:pt>
                <c:pt idx="1450">
                  <c:v>0.022</c:v>
                </c:pt>
                <c:pt idx="1451">
                  <c:v>0.017</c:v>
                </c:pt>
                <c:pt idx="1452">
                  <c:v>0.022</c:v>
                </c:pt>
                <c:pt idx="1453">
                  <c:v>0.022</c:v>
                </c:pt>
                <c:pt idx="1454">
                  <c:v>0.017</c:v>
                </c:pt>
                <c:pt idx="1455">
                  <c:v>0.017</c:v>
                </c:pt>
                <c:pt idx="1456">
                  <c:v>0.012</c:v>
                </c:pt>
                <c:pt idx="1457">
                  <c:v>0.017</c:v>
                </c:pt>
                <c:pt idx="1458">
                  <c:v>0.017</c:v>
                </c:pt>
                <c:pt idx="1459">
                  <c:v>0.022</c:v>
                </c:pt>
                <c:pt idx="1460">
                  <c:v>0.017</c:v>
                </c:pt>
                <c:pt idx="1461">
                  <c:v>0.017</c:v>
                </c:pt>
                <c:pt idx="1462">
                  <c:v>0.017</c:v>
                </c:pt>
                <c:pt idx="1463">
                  <c:v>0.017</c:v>
                </c:pt>
                <c:pt idx="1464">
                  <c:v>0.022</c:v>
                </c:pt>
                <c:pt idx="1465">
                  <c:v>0.017</c:v>
                </c:pt>
                <c:pt idx="1466">
                  <c:v>0.022</c:v>
                </c:pt>
                <c:pt idx="1467">
                  <c:v>0.017</c:v>
                </c:pt>
                <c:pt idx="1468">
                  <c:v>0.022</c:v>
                </c:pt>
                <c:pt idx="1469">
                  <c:v>0.027</c:v>
                </c:pt>
                <c:pt idx="1470">
                  <c:v>0.043</c:v>
                </c:pt>
                <c:pt idx="1471">
                  <c:v>0.048</c:v>
                </c:pt>
                <c:pt idx="1472">
                  <c:v>0.058</c:v>
                </c:pt>
                <c:pt idx="1473">
                  <c:v>0.048</c:v>
                </c:pt>
                <c:pt idx="1474">
                  <c:v>0.032</c:v>
                </c:pt>
                <c:pt idx="1475">
                  <c:v>0.022</c:v>
                </c:pt>
                <c:pt idx="1476">
                  <c:v>0.017</c:v>
                </c:pt>
                <c:pt idx="1477">
                  <c:v>0.017</c:v>
                </c:pt>
                <c:pt idx="1478">
                  <c:v>0.022</c:v>
                </c:pt>
                <c:pt idx="1479">
                  <c:v>0.022</c:v>
                </c:pt>
                <c:pt idx="1480">
                  <c:v>0.022</c:v>
                </c:pt>
                <c:pt idx="1481">
                  <c:v>0.012</c:v>
                </c:pt>
                <c:pt idx="1482">
                  <c:v>0.017</c:v>
                </c:pt>
                <c:pt idx="1483">
                  <c:v>0.017</c:v>
                </c:pt>
                <c:pt idx="1484">
                  <c:v>0.017</c:v>
                </c:pt>
                <c:pt idx="1485">
                  <c:v>0.017</c:v>
                </c:pt>
                <c:pt idx="1486">
                  <c:v>0.017</c:v>
                </c:pt>
                <c:pt idx="1487">
                  <c:v>0.022</c:v>
                </c:pt>
                <c:pt idx="1488">
                  <c:v>0.022</c:v>
                </c:pt>
                <c:pt idx="1489">
                  <c:v>0.017</c:v>
                </c:pt>
                <c:pt idx="1490">
                  <c:v>0.017</c:v>
                </c:pt>
                <c:pt idx="1491">
                  <c:v>0.017</c:v>
                </c:pt>
                <c:pt idx="1492">
                  <c:v>0.017</c:v>
                </c:pt>
                <c:pt idx="1493">
                  <c:v>0.017</c:v>
                </c:pt>
                <c:pt idx="1494">
                  <c:v>0.022</c:v>
                </c:pt>
                <c:pt idx="1495">
                  <c:v>0.017</c:v>
                </c:pt>
                <c:pt idx="1496">
                  <c:v>0.017</c:v>
                </c:pt>
                <c:pt idx="1497">
                  <c:v>0.017</c:v>
                </c:pt>
                <c:pt idx="1498">
                  <c:v>0.012</c:v>
                </c:pt>
                <c:pt idx="1499">
                  <c:v>0.017</c:v>
                </c:pt>
                <c:pt idx="1500">
                  <c:v>0.022</c:v>
                </c:pt>
                <c:pt idx="1501">
                  <c:v>0.017</c:v>
                </c:pt>
                <c:pt idx="1502">
                  <c:v>0.022</c:v>
                </c:pt>
                <c:pt idx="1503">
                  <c:v>0.022</c:v>
                </c:pt>
                <c:pt idx="1504">
                  <c:v>0.022</c:v>
                </c:pt>
                <c:pt idx="1505">
                  <c:v>0.017</c:v>
                </c:pt>
                <c:pt idx="1506">
                  <c:v>0.017</c:v>
                </c:pt>
                <c:pt idx="1507">
                  <c:v>0.017</c:v>
                </c:pt>
                <c:pt idx="1508">
                  <c:v>0.017</c:v>
                </c:pt>
                <c:pt idx="1509">
                  <c:v>0.022</c:v>
                </c:pt>
                <c:pt idx="1510">
                  <c:v>0.017</c:v>
                </c:pt>
                <c:pt idx="1511">
                  <c:v>0.022</c:v>
                </c:pt>
                <c:pt idx="1512">
                  <c:v>0.017</c:v>
                </c:pt>
                <c:pt idx="1513">
                  <c:v>0.022</c:v>
                </c:pt>
                <c:pt idx="1514">
                  <c:v>0.022</c:v>
                </c:pt>
                <c:pt idx="1515">
                  <c:v>0.022</c:v>
                </c:pt>
                <c:pt idx="1516">
                  <c:v>0.017</c:v>
                </c:pt>
                <c:pt idx="1517">
                  <c:v>0.017</c:v>
                </c:pt>
                <c:pt idx="1518">
                  <c:v>0.017</c:v>
                </c:pt>
                <c:pt idx="1519">
                  <c:v>0.017</c:v>
                </c:pt>
                <c:pt idx="1520">
                  <c:v>0.022</c:v>
                </c:pt>
                <c:pt idx="1521">
                  <c:v>0.017</c:v>
                </c:pt>
                <c:pt idx="1522">
                  <c:v>0.017</c:v>
                </c:pt>
                <c:pt idx="1523">
                  <c:v>0.022</c:v>
                </c:pt>
                <c:pt idx="1524">
                  <c:v>0.017</c:v>
                </c:pt>
                <c:pt idx="1525">
                  <c:v>0.022</c:v>
                </c:pt>
                <c:pt idx="1526">
                  <c:v>0.022</c:v>
                </c:pt>
                <c:pt idx="1527">
                  <c:v>0.017</c:v>
                </c:pt>
                <c:pt idx="1528">
                  <c:v>0.022</c:v>
                </c:pt>
                <c:pt idx="1529">
                  <c:v>0.022</c:v>
                </c:pt>
                <c:pt idx="1530">
                  <c:v>0.022</c:v>
                </c:pt>
                <c:pt idx="1531">
                  <c:v>0.022</c:v>
                </c:pt>
                <c:pt idx="1532">
                  <c:v>0.022</c:v>
                </c:pt>
                <c:pt idx="1533">
                  <c:v>0.022</c:v>
                </c:pt>
                <c:pt idx="1534">
                  <c:v>0.022</c:v>
                </c:pt>
                <c:pt idx="1535">
                  <c:v>0.017</c:v>
                </c:pt>
                <c:pt idx="1536">
                  <c:v>0.017</c:v>
                </c:pt>
                <c:pt idx="1537">
                  <c:v>0.017</c:v>
                </c:pt>
                <c:pt idx="1538">
                  <c:v>0.017</c:v>
                </c:pt>
                <c:pt idx="1539">
                  <c:v>0.017</c:v>
                </c:pt>
                <c:pt idx="1540">
                  <c:v>0.022</c:v>
                </c:pt>
                <c:pt idx="1541">
                  <c:v>0.017</c:v>
                </c:pt>
                <c:pt idx="1542">
                  <c:v>0.017</c:v>
                </c:pt>
                <c:pt idx="1543">
                  <c:v>0.017</c:v>
                </c:pt>
                <c:pt idx="1544">
                  <c:v>0.017</c:v>
                </c:pt>
                <c:pt idx="1545">
                  <c:v>0.022</c:v>
                </c:pt>
                <c:pt idx="1546">
                  <c:v>0.022</c:v>
                </c:pt>
                <c:pt idx="1547">
                  <c:v>0.017</c:v>
                </c:pt>
                <c:pt idx="1548">
                  <c:v>0.017</c:v>
                </c:pt>
                <c:pt idx="1549">
                  <c:v>0.017</c:v>
                </c:pt>
                <c:pt idx="1550">
                  <c:v>0.022</c:v>
                </c:pt>
                <c:pt idx="1551">
                  <c:v>0.022</c:v>
                </c:pt>
                <c:pt idx="1552">
                  <c:v>0.017</c:v>
                </c:pt>
                <c:pt idx="1553">
                  <c:v>0.017</c:v>
                </c:pt>
                <c:pt idx="1554">
                  <c:v>0.012</c:v>
                </c:pt>
                <c:pt idx="1555">
                  <c:v>0.022</c:v>
                </c:pt>
                <c:pt idx="1556">
                  <c:v>0.017</c:v>
                </c:pt>
                <c:pt idx="1557">
                  <c:v>0.017</c:v>
                </c:pt>
                <c:pt idx="1558">
                  <c:v>0.017</c:v>
                </c:pt>
                <c:pt idx="1559">
                  <c:v>0.017</c:v>
                </c:pt>
                <c:pt idx="1560">
                  <c:v>0.017</c:v>
                </c:pt>
                <c:pt idx="1561">
                  <c:v>0.017</c:v>
                </c:pt>
                <c:pt idx="1562">
                  <c:v>0.022</c:v>
                </c:pt>
                <c:pt idx="1563">
                  <c:v>0.022</c:v>
                </c:pt>
                <c:pt idx="1564">
                  <c:v>0.022</c:v>
                </c:pt>
                <c:pt idx="1565">
                  <c:v>0.017</c:v>
                </c:pt>
                <c:pt idx="1566">
                  <c:v>0.022</c:v>
                </c:pt>
                <c:pt idx="1567">
                  <c:v>0.017</c:v>
                </c:pt>
                <c:pt idx="1568">
                  <c:v>0.017</c:v>
                </c:pt>
                <c:pt idx="1569">
                  <c:v>0.017</c:v>
                </c:pt>
                <c:pt idx="1570">
                  <c:v>0.017</c:v>
                </c:pt>
                <c:pt idx="1571">
                  <c:v>0.022</c:v>
                </c:pt>
                <c:pt idx="1572">
                  <c:v>0.022</c:v>
                </c:pt>
                <c:pt idx="1573">
                  <c:v>0.017</c:v>
                </c:pt>
                <c:pt idx="1574">
                  <c:v>0.017</c:v>
                </c:pt>
                <c:pt idx="1575">
                  <c:v>0.017</c:v>
                </c:pt>
                <c:pt idx="1576">
                  <c:v>0.022</c:v>
                </c:pt>
                <c:pt idx="1577">
                  <c:v>0.017</c:v>
                </c:pt>
                <c:pt idx="1578">
                  <c:v>0.012</c:v>
                </c:pt>
                <c:pt idx="1579">
                  <c:v>0.017</c:v>
                </c:pt>
                <c:pt idx="1580">
                  <c:v>0.017</c:v>
                </c:pt>
                <c:pt idx="1581">
                  <c:v>0.017</c:v>
                </c:pt>
                <c:pt idx="1582">
                  <c:v>0.012</c:v>
                </c:pt>
                <c:pt idx="1583">
                  <c:v>0.022</c:v>
                </c:pt>
                <c:pt idx="1584">
                  <c:v>0.017</c:v>
                </c:pt>
                <c:pt idx="1585">
                  <c:v>0.017</c:v>
                </c:pt>
                <c:pt idx="1586">
                  <c:v>0.022</c:v>
                </c:pt>
                <c:pt idx="1587">
                  <c:v>0.017</c:v>
                </c:pt>
                <c:pt idx="1588">
                  <c:v>0.017</c:v>
                </c:pt>
                <c:pt idx="1589">
                  <c:v>0.017</c:v>
                </c:pt>
                <c:pt idx="1590">
                  <c:v>0.017</c:v>
                </c:pt>
                <c:pt idx="1591">
                  <c:v>0.022</c:v>
                </c:pt>
                <c:pt idx="1592">
                  <c:v>0.017</c:v>
                </c:pt>
                <c:pt idx="1593">
                  <c:v>0.022</c:v>
                </c:pt>
                <c:pt idx="1594">
                  <c:v>0.017</c:v>
                </c:pt>
                <c:pt idx="1595">
                  <c:v>0.017</c:v>
                </c:pt>
                <c:pt idx="1596">
                  <c:v>0.022</c:v>
                </c:pt>
                <c:pt idx="1597">
                  <c:v>0.017</c:v>
                </c:pt>
                <c:pt idx="1598">
                  <c:v>0.017</c:v>
                </c:pt>
                <c:pt idx="1599">
                  <c:v>0.022</c:v>
                </c:pt>
                <c:pt idx="1600">
                  <c:v>0.017</c:v>
                </c:pt>
                <c:pt idx="1601">
                  <c:v>0.017</c:v>
                </c:pt>
                <c:pt idx="1602">
                  <c:v>0.022</c:v>
                </c:pt>
                <c:pt idx="1603">
                  <c:v>0.017</c:v>
                </c:pt>
                <c:pt idx="1604">
                  <c:v>0.017</c:v>
                </c:pt>
                <c:pt idx="1605">
                  <c:v>0.022</c:v>
                </c:pt>
                <c:pt idx="1606">
                  <c:v>0.017</c:v>
                </c:pt>
                <c:pt idx="1607">
                  <c:v>0.022</c:v>
                </c:pt>
                <c:pt idx="1608">
                  <c:v>0.017</c:v>
                </c:pt>
                <c:pt idx="1609">
                  <c:v>0.017</c:v>
                </c:pt>
                <c:pt idx="1610">
                  <c:v>0.017</c:v>
                </c:pt>
                <c:pt idx="1611">
                  <c:v>0.022</c:v>
                </c:pt>
                <c:pt idx="1612">
                  <c:v>0.017</c:v>
                </c:pt>
                <c:pt idx="1613">
                  <c:v>0.022</c:v>
                </c:pt>
                <c:pt idx="1614">
                  <c:v>0.017</c:v>
                </c:pt>
                <c:pt idx="1615">
                  <c:v>0.017</c:v>
                </c:pt>
                <c:pt idx="1616">
                  <c:v>0.022</c:v>
                </c:pt>
                <c:pt idx="1617">
                  <c:v>0.017</c:v>
                </c:pt>
                <c:pt idx="1618">
                  <c:v>0.017</c:v>
                </c:pt>
                <c:pt idx="1619">
                  <c:v>0.022</c:v>
                </c:pt>
                <c:pt idx="1620">
                  <c:v>0.017</c:v>
                </c:pt>
                <c:pt idx="1621">
                  <c:v>0.017</c:v>
                </c:pt>
                <c:pt idx="1622">
                  <c:v>0.022</c:v>
                </c:pt>
                <c:pt idx="1623">
                  <c:v>0.017</c:v>
                </c:pt>
                <c:pt idx="1624">
                  <c:v>0.017</c:v>
                </c:pt>
                <c:pt idx="1625">
                  <c:v>0.022</c:v>
                </c:pt>
                <c:pt idx="1626">
                  <c:v>0.017</c:v>
                </c:pt>
                <c:pt idx="1627">
                  <c:v>0.017</c:v>
                </c:pt>
                <c:pt idx="1628">
                  <c:v>0.022</c:v>
                </c:pt>
                <c:pt idx="1629">
                  <c:v>0.017</c:v>
                </c:pt>
                <c:pt idx="1630">
                  <c:v>0.017</c:v>
                </c:pt>
                <c:pt idx="1631">
                  <c:v>0.017</c:v>
                </c:pt>
                <c:pt idx="1632">
                  <c:v>0.022</c:v>
                </c:pt>
                <c:pt idx="1633">
                  <c:v>0.017</c:v>
                </c:pt>
                <c:pt idx="1634">
                  <c:v>0.017</c:v>
                </c:pt>
                <c:pt idx="1635">
                  <c:v>0.017</c:v>
                </c:pt>
                <c:pt idx="1636">
                  <c:v>0.017</c:v>
                </c:pt>
                <c:pt idx="1637">
                  <c:v>0.022</c:v>
                </c:pt>
                <c:pt idx="1638">
                  <c:v>0.022</c:v>
                </c:pt>
                <c:pt idx="1639">
                  <c:v>0.017</c:v>
                </c:pt>
                <c:pt idx="1640">
                  <c:v>0.022</c:v>
                </c:pt>
                <c:pt idx="1641">
                  <c:v>0.017</c:v>
                </c:pt>
                <c:pt idx="1642">
                  <c:v>0.017</c:v>
                </c:pt>
                <c:pt idx="1643">
                  <c:v>0.022</c:v>
                </c:pt>
                <c:pt idx="1644">
                  <c:v>0.012</c:v>
                </c:pt>
                <c:pt idx="1645">
                  <c:v>0.022</c:v>
                </c:pt>
                <c:pt idx="1646">
                  <c:v>0.022</c:v>
                </c:pt>
                <c:pt idx="1647">
                  <c:v>0.017</c:v>
                </c:pt>
                <c:pt idx="1648">
                  <c:v>0.022</c:v>
                </c:pt>
                <c:pt idx="1649">
                  <c:v>0.017</c:v>
                </c:pt>
                <c:pt idx="1650">
                  <c:v>0.017</c:v>
                </c:pt>
                <c:pt idx="1651">
                  <c:v>0.022</c:v>
                </c:pt>
                <c:pt idx="1652">
                  <c:v>0.017</c:v>
                </c:pt>
                <c:pt idx="1653">
                  <c:v>0.017</c:v>
                </c:pt>
                <c:pt idx="1654">
                  <c:v>0.017</c:v>
                </c:pt>
                <c:pt idx="1655">
                  <c:v>0.017</c:v>
                </c:pt>
                <c:pt idx="1656">
                  <c:v>0.017</c:v>
                </c:pt>
                <c:pt idx="1657">
                  <c:v>0.017</c:v>
                </c:pt>
                <c:pt idx="1658">
                  <c:v>0.017</c:v>
                </c:pt>
                <c:pt idx="1659">
                  <c:v>0.017</c:v>
                </c:pt>
                <c:pt idx="1660">
                  <c:v>0.017</c:v>
                </c:pt>
                <c:pt idx="1661">
                  <c:v>0.017</c:v>
                </c:pt>
                <c:pt idx="1662">
                  <c:v>0.017</c:v>
                </c:pt>
                <c:pt idx="1663">
                  <c:v>0.017</c:v>
                </c:pt>
                <c:pt idx="1664">
                  <c:v>0.022</c:v>
                </c:pt>
                <c:pt idx="1665">
                  <c:v>0.017</c:v>
                </c:pt>
                <c:pt idx="1666">
                  <c:v>0.017</c:v>
                </c:pt>
                <c:pt idx="1667">
                  <c:v>0.017</c:v>
                </c:pt>
                <c:pt idx="1668">
                  <c:v>0.022</c:v>
                </c:pt>
                <c:pt idx="1669">
                  <c:v>0.022</c:v>
                </c:pt>
                <c:pt idx="1670">
                  <c:v>0.017</c:v>
                </c:pt>
                <c:pt idx="1671">
                  <c:v>0.017</c:v>
                </c:pt>
                <c:pt idx="1672">
                  <c:v>0.017</c:v>
                </c:pt>
                <c:pt idx="1673">
                  <c:v>0.017</c:v>
                </c:pt>
              </c:numCache>
            </c:numRef>
          </c:yVal>
          <c:smooth val="0"/>
        </c:ser>
        <c:axId val="60490442"/>
        <c:axId val="70745645"/>
      </c:scatterChart>
      <c:valAx>
        <c:axId val="60490442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20189201661283"/>
              <c:y val="0.87161496799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5645"/>
        <c:crossesAt val="0"/>
        <c:crossBetween val="midCat"/>
      </c:valAx>
      <c:valAx>
        <c:axId val="7074564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47185048454084"/>
              <c:y val="0.0899803052683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04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567741188726"/>
          <c:y val="0.0459028481887732"/>
          <c:w val="0.921696857457029"/>
          <c:h val="0.88017328786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681</c:f>
              <c:numCache>
                <c:formatCode>General</c:formatCode>
                <c:ptCount val="167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</c:numCache>
            </c:numRef>
          </c:xVal>
          <c:yVal>
            <c:numRef>
              <c:f>Sheet1!$B$8:$B$1681</c:f>
              <c:numCache>
                <c:formatCode>General</c:formatCode>
                <c:ptCount val="1674"/>
                <c:pt idx="0">
                  <c:v>0.022</c:v>
                </c:pt>
                <c:pt idx="1">
                  <c:v>0.022</c:v>
                </c:pt>
                <c:pt idx="2">
                  <c:v>0.017</c:v>
                </c:pt>
                <c:pt idx="3">
                  <c:v>0.022</c:v>
                </c:pt>
                <c:pt idx="4">
                  <c:v>0.017</c:v>
                </c:pt>
                <c:pt idx="5">
                  <c:v>0.017</c:v>
                </c:pt>
                <c:pt idx="6">
                  <c:v>0.017</c:v>
                </c:pt>
                <c:pt idx="7">
                  <c:v>0.022</c:v>
                </c:pt>
                <c:pt idx="8">
                  <c:v>0.022</c:v>
                </c:pt>
                <c:pt idx="9">
                  <c:v>0.022</c:v>
                </c:pt>
                <c:pt idx="10">
                  <c:v>0.022</c:v>
                </c:pt>
                <c:pt idx="11">
                  <c:v>0.017</c:v>
                </c:pt>
                <c:pt idx="12">
                  <c:v>0.022</c:v>
                </c:pt>
                <c:pt idx="13">
                  <c:v>0.012</c:v>
                </c:pt>
                <c:pt idx="14">
                  <c:v>0.022</c:v>
                </c:pt>
                <c:pt idx="15">
                  <c:v>0.022</c:v>
                </c:pt>
                <c:pt idx="16">
                  <c:v>0.017</c:v>
                </c:pt>
                <c:pt idx="17">
                  <c:v>0.017</c:v>
                </c:pt>
                <c:pt idx="18">
                  <c:v>0.017</c:v>
                </c:pt>
                <c:pt idx="19">
                  <c:v>0.017</c:v>
                </c:pt>
                <c:pt idx="20">
                  <c:v>0.017</c:v>
                </c:pt>
                <c:pt idx="21">
                  <c:v>0.022</c:v>
                </c:pt>
                <c:pt idx="22">
                  <c:v>0.017</c:v>
                </c:pt>
                <c:pt idx="23">
                  <c:v>0.017</c:v>
                </c:pt>
                <c:pt idx="24">
                  <c:v>0.017</c:v>
                </c:pt>
                <c:pt idx="25">
                  <c:v>0.017</c:v>
                </c:pt>
                <c:pt idx="26">
                  <c:v>0.095</c:v>
                </c:pt>
                <c:pt idx="27">
                  <c:v>1.835</c:v>
                </c:pt>
                <c:pt idx="28">
                  <c:v>1.592</c:v>
                </c:pt>
                <c:pt idx="29">
                  <c:v>1.24</c:v>
                </c:pt>
                <c:pt idx="30">
                  <c:v>1.504</c:v>
                </c:pt>
                <c:pt idx="31">
                  <c:v>1.866</c:v>
                </c:pt>
                <c:pt idx="32">
                  <c:v>1.592</c:v>
                </c:pt>
                <c:pt idx="33">
                  <c:v>1.234</c:v>
                </c:pt>
                <c:pt idx="34">
                  <c:v>1.504</c:v>
                </c:pt>
                <c:pt idx="35">
                  <c:v>1.628</c:v>
                </c:pt>
                <c:pt idx="36">
                  <c:v>0.442</c:v>
                </c:pt>
                <c:pt idx="37">
                  <c:v>0.027</c:v>
                </c:pt>
                <c:pt idx="38">
                  <c:v>1.125</c:v>
                </c:pt>
                <c:pt idx="39">
                  <c:v>1.012</c:v>
                </c:pt>
                <c:pt idx="40">
                  <c:v>0.81</c:v>
                </c:pt>
                <c:pt idx="41">
                  <c:v>0.058</c:v>
                </c:pt>
                <c:pt idx="42">
                  <c:v>0.753</c:v>
                </c:pt>
                <c:pt idx="43">
                  <c:v>0.535</c:v>
                </c:pt>
                <c:pt idx="44">
                  <c:v>0.043</c:v>
                </c:pt>
                <c:pt idx="45">
                  <c:v>0.022</c:v>
                </c:pt>
                <c:pt idx="46">
                  <c:v>0.017</c:v>
                </c:pt>
                <c:pt idx="47">
                  <c:v>0.017</c:v>
                </c:pt>
                <c:pt idx="48">
                  <c:v>0.022</c:v>
                </c:pt>
                <c:pt idx="49">
                  <c:v>0.017</c:v>
                </c:pt>
                <c:pt idx="50">
                  <c:v>0.017</c:v>
                </c:pt>
                <c:pt idx="51">
                  <c:v>0.022</c:v>
                </c:pt>
                <c:pt idx="52">
                  <c:v>0.017</c:v>
                </c:pt>
                <c:pt idx="53">
                  <c:v>0.017</c:v>
                </c:pt>
                <c:pt idx="54">
                  <c:v>0.022</c:v>
                </c:pt>
                <c:pt idx="55">
                  <c:v>0.017</c:v>
                </c:pt>
                <c:pt idx="56">
                  <c:v>0.017</c:v>
                </c:pt>
                <c:pt idx="57">
                  <c:v>0.017</c:v>
                </c:pt>
                <c:pt idx="58">
                  <c:v>0.017</c:v>
                </c:pt>
                <c:pt idx="59">
                  <c:v>0.012</c:v>
                </c:pt>
                <c:pt idx="60">
                  <c:v>0.032</c:v>
                </c:pt>
                <c:pt idx="61">
                  <c:v>0.892</c:v>
                </c:pt>
                <c:pt idx="62">
                  <c:v>1.499</c:v>
                </c:pt>
                <c:pt idx="63">
                  <c:v>0.571</c:v>
                </c:pt>
                <c:pt idx="64">
                  <c:v>1.566</c:v>
                </c:pt>
                <c:pt idx="65">
                  <c:v>1.208</c:v>
                </c:pt>
                <c:pt idx="66">
                  <c:v>1.499</c:v>
                </c:pt>
                <c:pt idx="67">
                  <c:v>1.887</c:v>
                </c:pt>
                <c:pt idx="68">
                  <c:v>1.234</c:v>
                </c:pt>
                <c:pt idx="69">
                  <c:v>0.67</c:v>
                </c:pt>
                <c:pt idx="70">
                  <c:v>1.483</c:v>
                </c:pt>
                <c:pt idx="71">
                  <c:v>1.887</c:v>
                </c:pt>
                <c:pt idx="72">
                  <c:v>1.597</c:v>
                </c:pt>
                <c:pt idx="73">
                  <c:v>1.214</c:v>
                </c:pt>
                <c:pt idx="74">
                  <c:v>1.504</c:v>
                </c:pt>
                <c:pt idx="75">
                  <c:v>1.892</c:v>
                </c:pt>
                <c:pt idx="76">
                  <c:v>1.592</c:v>
                </c:pt>
                <c:pt idx="77">
                  <c:v>1.214</c:v>
                </c:pt>
                <c:pt idx="78">
                  <c:v>1.504</c:v>
                </c:pt>
                <c:pt idx="79">
                  <c:v>1.898</c:v>
                </c:pt>
                <c:pt idx="80">
                  <c:v>1.592</c:v>
                </c:pt>
                <c:pt idx="81">
                  <c:v>1.208</c:v>
                </c:pt>
                <c:pt idx="82">
                  <c:v>1.504</c:v>
                </c:pt>
                <c:pt idx="83">
                  <c:v>1.892</c:v>
                </c:pt>
                <c:pt idx="84">
                  <c:v>1.592</c:v>
                </c:pt>
                <c:pt idx="85">
                  <c:v>1.208</c:v>
                </c:pt>
                <c:pt idx="86">
                  <c:v>1.504</c:v>
                </c:pt>
                <c:pt idx="87">
                  <c:v>1.892</c:v>
                </c:pt>
                <c:pt idx="88">
                  <c:v>1.592</c:v>
                </c:pt>
                <c:pt idx="89">
                  <c:v>1.208</c:v>
                </c:pt>
                <c:pt idx="90">
                  <c:v>1.504</c:v>
                </c:pt>
                <c:pt idx="91">
                  <c:v>1.892</c:v>
                </c:pt>
                <c:pt idx="92">
                  <c:v>1.587</c:v>
                </c:pt>
                <c:pt idx="93">
                  <c:v>1.203</c:v>
                </c:pt>
                <c:pt idx="94">
                  <c:v>1.509</c:v>
                </c:pt>
                <c:pt idx="95">
                  <c:v>1.892</c:v>
                </c:pt>
                <c:pt idx="96">
                  <c:v>1.597</c:v>
                </c:pt>
                <c:pt idx="97">
                  <c:v>1.208</c:v>
                </c:pt>
                <c:pt idx="98">
                  <c:v>1.509</c:v>
                </c:pt>
                <c:pt idx="99">
                  <c:v>1.892</c:v>
                </c:pt>
                <c:pt idx="100">
                  <c:v>1.592</c:v>
                </c:pt>
                <c:pt idx="101">
                  <c:v>1.208</c:v>
                </c:pt>
                <c:pt idx="102">
                  <c:v>1.514</c:v>
                </c:pt>
                <c:pt idx="103">
                  <c:v>1.892</c:v>
                </c:pt>
                <c:pt idx="104">
                  <c:v>1.587</c:v>
                </c:pt>
                <c:pt idx="105">
                  <c:v>1.208</c:v>
                </c:pt>
                <c:pt idx="106">
                  <c:v>1.514</c:v>
                </c:pt>
                <c:pt idx="107">
                  <c:v>1.887</c:v>
                </c:pt>
                <c:pt idx="108">
                  <c:v>1.592</c:v>
                </c:pt>
                <c:pt idx="109">
                  <c:v>1.208</c:v>
                </c:pt>
                <c:pt idx="110">
                  <c:v>1.509</c:v>
                </c:pt>
                <c:pt idx="111">
                  <c:v>1.892</c:v>
                </c:pt>
                <c:pt idx="112">
                  <c:v>1.587</c:v>
                </c:pt>
                <c:pt idx="113">
                  <c:v>0.846</c:v>
                </c:pt>
                <c:pt idx="114">
                  <c:v>0.421</c:v>
                </c:pt>
                <c:pt idx="115">
                  <c:v>0.162</c:v>
                </c:pt>
                <c:pt idx="116">
                  <c:v>1.24</c:v>
                </c:pt>
                <c:pt idx="117">
                  <c:v>1.203</c:v>
                </c:pt>
                <c:pt idx="118">
                  <c:v>1.514</c:v>
                </c:pt>
                <c:pt idx="119">
                  <c:v>1.887</c:v>
                </c:pt>
                <c:pt idx="120">
                  <c:v>1.592</c:v>
                </c:pt>
                <c:pt idx="121">
                  <c:v>1.208</c:v>
                </c:pt>
                <c:pt idx="122">
                  <c:v>1.136</c:v>
                </c:pt>
                <c:pt idx="123">
                  <c:v>0.017</c:v>
                </c:pt>
                <c:pt idx="124">
                  <c:v>0.022</c:v>
                </c:pt>
                <c:pt idx="125">
                  <c:v>0.151</c:v>
                </c:pt>
                <c:pt idx="126">
                  <c:v>0.302</c:v>
                </c:pt>
                <c:pt idx="127">
                  <c:v>0.043</c:v>
                </c:pt>
                <c:pt idx="128">
                  <c:v>0.089</c:v>
                </c:pt>
                <c:pt idx="129">
                  <c:v>0.162</c:v>
                </c:pt>
                <c:pt idx="130">
                  <c:v>0.245</c:v>
                </c:pt>
                <c:pt idx="131">
                  <c:v>0.421</c:v>
                </c:pt>
                <c:pt idx="132">
                  <c:v>0.53</c:v>
                </c:pt>
                <c:pt idx="133">
                  <c:v>0.711</c:v>
                </c:pt>
                <c:pt idx="134">
                  <c:v>0.887</c:v>
                </c:pt>
                <c:pt idx="135">
                  <c:v>1.203</c:v>
                </c:pt>
                <c:pt idx="136">
                  <c:v>1.266</c:v>
                </c:pt>
                <c:pt idx="137">
                  <c:v>1.525</c:v>
                </c:pt>
                <c:pt idx="138">
                  <c:v>1.623</c:v>
                </c:pt>
                <c:pt idx="139">
                  <c:v>1.986</c:v>
                </c:pt>
                <c:pt idx="140">
                  <c:v>2.011</c:v>
                </c:pt>
                <c:pt idx="141">
                  <c:v>1.214</c:v>
                </c:pt>
                <c:pt idx="142">
                  <c:v>1.519</c:v>
                </c:pt>
                <c:pt idx="143">
                  <c:v>1.892</c:v>
                </c:pt>
                <c:pt idx="144">
                  <c:v>1.576</c:v>
                </c:pt>
                <c:pt idx="145">
                  <c:v>1.208</c:v>
                </c:pt>
                <c:pt idx="146">
                  <c:v>1.525</c:v>
                </c:pt>
                <c:pt idx="147">
                  <c:v>1.892</c:v>
                </c:pt>
                <c:pt idx="148">
                  <c:v>1.576</c:v>
                </c:pt>
                <c:pt idx="149">
                  <c:v>1.208</c:v>
                </c:pt>
                <c:pt idx="150">
                  <c:v>1.525</c:v>
                </c:pt>
                <c:pt idx="151">
                  <c:v>1.892</c:v>
                </c:pt>
                <c:pt idx="152">
                  <c:v>1.581</c:v>
                </c:pt>
                <c:pt idx="153">
                  <c:v>1.203</c:v>
                </c:pt>
                <c:pt idx="154">
                  <c:v>1.525</c:v>
                </c:pt>
                <c:pt idx="155">
                  <c:v>1.887</c:v>
                </c:pt>
                <c:pt idx="156">
                  <c:v>1.576</c:v>
                </c:pt>
                <c:pt idx="157">
                  <c:v>1.214</c:v>
                </c:pt>
                <c:pt idx="158">
                  <c:v>1.519</c:v>
                </c:pt>
                <c:pt idx="159">
                  <c:v>1.887</c:v>
                </c:pt>
                <c:pt idx="160">
                  <c:v>1.576</c:v>
                </c:pt>
                <c:pt idx="161">
                  <c:v>1.219</c:v>
                </c:pt>
                <c:pt idx="162">
                  <c:v>1.525</c:v>
                </c:pt>
                <c:pt idx="163">
                  <c:v>1.882</c:v>
                </c:pt>
                <c:pt idx="164">
                  <c:v>1.576</c:v>
                </c:pt>
                <c:pt idx="165">
                  <c:v>1.224</c:v>
                </c:pt>
                <c:pt idx="166">
                  <c:v>1.53</c:v>
                </c:pt>
                <c:pt idx="167">
                  <c:v>1.872</c:v>
                </c:pt>
                <c:pt idx="168">
                  <c:v>1.571</c:v>
                </c:pt>
                <c:pt idx="169">
                  <c:v>1.219</c:v>
                </c:pt>
                <c:pt idx="170">
                  <c:v>1.525</c:v>
                </c:pt>
                <c:pt idx="171">
                  <c:v>2.385</c:v>
                </c:pt>
                <c:pt idx="172">
                  <c:v>2.856</c:v>
                </c:pt>
                <c:pt idx="173">
                  <c:v>2.96</c:v>
                </c:pt>
                <c:pt idx="174">
                  <c:v>2.913</c:v>
                </c:pt>
                <c:pt idx="175">
                  <c:v>2.996</c:v>
                </c:pt>
                <c:pt idx="176">
                  <c:v>3.017</c:v>
                </c:pt>
                <c:pt idx="177">
                  <c:v>3.022</c:v>
                </c:pt>
                <c:pt idx="178">
                  <c:v>3.032</c:v>
                </c:pt>
                <c:pt idx="179">
                  <c:v>3.074</c:v>
                </c:pt>
                <c:pt idx="180">
                  <c:v>3.094</c:v>
                </c:pt>
                <c:pt idx="181">
                  <c:v>2.918</c:v>
                </c:pt>
                <c:pt idx="182">
                  <c:v>3.172</c:v>
                </c:pt>
                <c:pt idx="183">
                  <c:v>3.151</c:v>
                </c:pt>
                <c:pt idx="184">
                  <c:v>3.245</c:v>
                </c:pt>
                <c:pt idx="185">
                  <c:v>3.172</c:v>
                </c:pt>
                <c:pt idx="186">
                  <c:v>3.177</c:v>
                </c:pt>
                <c:pt idx="187">
                  <c:v>3.214</c:v>
                </c:pt>
                <c:pt idx="188">
                  <c:v>3.188</c:v>
                </c:pt>
                <c:pt idx="189">
                  <c:v>3.214</c:v>
                </c:pt>
                <c:pt idx="190">
                  <c:v>3.105</c:v>
                </c:pt>
                <c:pt idx="191">
                  <c:v>3.146</c:v>
                </c:pt>
                <c:pt idx="192">
                  <c:v>3.136</c:v>
                </c:pt>
                <c:pt idx="193">
                  <c:v>3.084</c:v>
                </c:pt>
                <c:pt idx="194">
                  <c:v>3.048</c:v>
                </c:pt>
                <c:pt idx="195">
                  <c:v>3.053</c:v>
                </c:pt>
                <c:pt idx="196">
                  <c:v>3.037</c:v>
                </c:pt>
                <c:pt idx="197">
                  <c:v>2.944</c:v>
                </c:pt>
                <c:pt idx="198">
                  <c:v>2.98</c:v>
                </c:pt>
                <c:pt idx="199">
                  <c:v>2.856</c:v>
                </c:pt>
                <c:pt idx="200">
                  <c:v>2.825</c:v>
                </c:pt>
                <c:pt idx="201">
                  <c:v>2.763</c:v>
                </c:pt>
                <c:pt idx="202">
                  <c:v>2.654</c:v>
                </c:pt>
                <c:pt idx="203">
                  <c:v>2.639</c:v>
                </c:pt>
                <c:pt idx="204">
                  <c:v>2.602</c:v>
                </c:pt>
                <c:pt idx="205">
                  <c:v>2.545</c:v>
                </c:pt>
                <c:pt idx="206">
                  <c:v>2.55</c:v>
                </c:pt>
                <c:pt idx="207">
                  <c:v>2.473</c:v>
                </c:pt>
                <c:pt idx="208">
                  <c:v>2.385</c:v>
                </c:pt>
                <c:pt idx="209">
                  <c:v>2.452</c:v>
                </c:pt>
                <c:pt idx="210">
                  <c:v>2.519</c:v>
                </c:pt>
                <c:pt idx="211">
                  <c:v>2.447</c:v>
                </c:pt>
                <c:pt idx="212">
                  <c:v>2.437</c:v>
                </c:pt>
                <c:pt idx="213">
                  <c:v>2.483</c:v>
                </c:pt>
                <c:pt idx="214">
                  <c:v>2.473</c:v>
                </c:pt>
                <c:pt idx="215">
                  <c:v>2.571</c:v>
                </c:pt>
                <c:pt idx="216">
                  <c:v>2.659</c:v>
                </c:pt>
                <c:pt idx="217">
                  <c:v>2.69</c:v>
                </c:pt>
                <c:pt idx="218">
                  <c:v>2.69</c:v>
                </c:pt>
                <c:pt idx="219">
                  <c:v>2.763</c:v>
                </c:pt>
                <c:pt idx="220">
                  <c:v>2.773</c:v>
                </c:pt>
                <c:pt idx="221">
                  <c:v>2.778</c:v>
                </c:pt>
                <c:pt idx="222">
                  <c:v>2.83</c:v>
                </c:pt>
                <c:pt idx="223">
                  <c:v>2.809</c:v>
                </c:pt>
                <c:pt idx="224">
                  <c:v>2.726</c:v>
                </c:pt>
                <c:pt idx="225">
                  <c:v>2.804</c:v>
                </c:pt>
                <c:pt idx="226">
                  <c:v>2.789</c:v>
                </c:pt>
                <c:pt idx="227">
                  <c:v>2.846</c:v>
                </c:pt>
                <c:pt idx="228">
                  <c:v>2.867</c:v>
                </c:pt>
                <c:pt idx="229">
                  <c:v>2.825</c:v>
                </c:pt>
                <c:pt idx="230">
                  <c:v>2.867</c:v>
                </c:pt>
                <c:pt idx="231">
                  <c:v>2.835</c:v>
                </c:pt>
                <c:pt idx="232">
                  <c:v>2.778</c:v>
                </c:pt>
                <c:pt idx="233">
                  <c:v>2.82</c:v>
                </c:pt>
                <c:pt idx="234">
                  <c:v>2.784</c:v>
                </c:pt>
                <c:pt idx="235">
                  <c:v>2.773</c:v>
                </c:pt>
                <c:pt idx="236">
                  <c:v>2.835</c:v>
                </c:pt>
                <c:pt idx="237">
                  <c:v>2.799</c:v>
                </c:pt>
                <c:pt idx="238">
                  <c:v>2.825</c:v>
                </c:pt>
                <c:pt idx="239">
                  <c:v>2.846</c:v>
                </c:pt>
                <c:pt idx="240">
                  <c:v>2.851</c:v>
                </c:pt>
                <c:pt idx="241">
                  <c:v>2.934</c:v>
                </c:pt>
                <c:pt idx="242">
                  <c:v>2.934</c:v>
                </c:pt>
                <c:pt idx="243">
                  <c:v>2.908</c:v>
                </c:pt>
                <c:pt idx="244">
                  <c:v>3.011</c:v>
                </c:pt>
                <c:pt idx="245">
                  <c:v>1.576</c:v>
                </c:pt>
                <c:pt idx="246">
                  <c:v>1.555</c:v>
                </c:pt>
                <c:pt idx="247">
                  <c:v>1.846</c:v>
                </c:pt>
                <c:pt idx="248">
                  <c:v>1.545</c:v>
                </c:pt>
                <c:pt idx="249">
                  <c:v>1.255</c:v>
                </c:pt>
                <c:pt idx="250">
                  <c:v>1.555</c:v>
                </c:pt>
                <c:pt idx="251">
                  <c:v>1.846</c:v>
                </c:pt>
                <c:pt idx="252">
                  <c:v>1.545</c:v>
                </c:pt>
                <c:pt idx="253">
                  <c:v>1.255</c:v>
                </c:pt>
                <c:pt idx="254">
                  <c:v>1.561</c:v>
                </c:pt>
                <c:pt idx="255">
                  <c:v>1.846</c:v>
                </c:pt>
                <c:pt idx="256">
                  <c:v>1.54</c:v>
                </c:pt>
                <c:pt idx="257">
                  <c:v>1.26</c:v>
                </c:pt>
                <c:pt idx="258">
                  <c:v>1.561</c:v>
                </c:pt>
                <c:pt idx="259">
                  <c:v>1.841</c:v>
                </c:pt>
                <c:pt idx="260">
                  <c:v>1.54</c:v>
                </c:pt>
                <c:pt idx="261">
                  <c:v>1.753</c:v>
                </c:pt>
                <c:pt idx="262">
                  <c:v>3.312</c:v>
                </c:pt>
                <c:pt idx="263">
                  <c:v>3.286</c:v>
                </c:pt>
                <c:pt idx="264">
                  <c:v>3.25</c:v>
                </c:pt>
                <c:pt idx="265">
                  <c:v>3.255</c:v>
                </c:pt>
                <c:pt idx="266">
                  <c:v>3.219</c:v>
                </c:pt>
                <c:pt idx="267">
                  <c:v>3.265</c:v>
                </c:pt>
                <c:pt idx="268">
                  <c:v>3.224</c:v>
                </c:pt>
                <c:pt idx="269">
                  <c:v>3.276</c:v>
                </c:pt>
                <c:pt idx="270">
                  <c:v>3.214</c:v>
                </c:pt>
                <c:pt idx="271">
                  <c:v>3.229</c:v>
                </c:pt>
                <c:pt idx="272">
                  <c:v>3.229</c:v>
                </c:pt>
                <c:pt idx="273">
                  <c:v>3.188</c:v>
                </c:pt>
                <c:pt idx="274">
                  <c:v>3.239</c:v>
                </c:pt>
                <c:pt idx="275">
                  <c:v>3.172</c:v>
                </c:pt>
                <c:pt idx="276">
                  <c:v>3.198</c:v>
                </c:pt>
                <c:pt idx="277">
                  <c:v>3.188</c:v>
                </c:pt>
                <c:pt idx="278">
                  <c:v>3.188</c:v>
                </c:pt>
                <c:pt idx="279">
                  <c:v>3.1</c:v>
                </c:pt>
                <c:pt idx="280">
                  <c:v>3.151</c:v>
                </c:pt>
                <c:pt idx="281">
                  <c:v>3.079</c:v>
                </c:pt>
                <c:pt idx="282">
                  <c:v>3.053</c:v>
                </c:pt>
                <c:pt idx="283">
                  <c:v>3.1</c:v>
                </c:pt>
                <c:pt idx="284">
                  <c:v>3.011</c:v>
                </c:pt>
                <c:pt idx="285">
                  <c:v>3.069</c:v>
                </c:pt>
                <c:pt idx="286">
                  <c:v>2.991</c:v>
                </c:pt>
                <c:pt idx="287">
                  <c:v>3.079</c:v>
                </c:pt>
                <c:pt idx="288">
                  <c:v>3.043</c:v>
                </c:pt>
                <c:pt idx="289">
                  <c:v>3.053</c:v>
                </c:pt>
                <c:pt idx="290">
                  <c:v>3.063</c:v>
                </c:pt>
                <c:pt idx="291">
                  <c:v>3.126</c:v>
                </c:pt>
                <c:pt idx="292">
                  <c:v>3.1</c:v>
                </c:pt>
                <c:pt idx="293">
                  <c:v>3.105</c:v>
                </c:pt>
                <c:pt idx="294">
                  <c:v>3.167</c:v>
                </c:pt>
                <c:pt idx="295">
                  <c:v>3.11</c:v>
                </c:pt>
                <c:pt idx="296">
                  <c:v>3.146</c:v>
                </c:pt>
                <c:pt idx="297">
                  <c:v>3.136</c:v>
                </c:pt>
                <c:pt idx="298">
                  <c:v>3.131</c:v>
                </c:pt>
                <c:pt idx="299">
                  <c:v>2.146</c:v>
                </c:pt>
                <c:pt idx="300">
                  <c:v>1.535</c:v>
                </c:pt>
                <c:pt idx="301">
                  <c:v>1.271</c:v>
                </c:pt>
                <c:pt idx="302">
                  <c:v>2.561</c:v>
                </c:pt>
                <c:pt idx="303">
                  <c:v>3.053</c:v>
                </c:pt>
                <c:pt idx="304">
                  <c:v>3.084</c:v>
                </c:pt>
                <c:pt idx="305">
                  <c:v>2.98</c:v>
                </c:pt>
                <c:pt idx="306">
                  <c:v>3.032</c:v>
                </c:pt>
                <c:pt idx="307">
                  <c:v>2.939</c:v>
                </c:pt>
                <c:pt idx="308">
                  <c:v>2.939</c:v>
                </c:pt>
                <c:pt idx="309">
                  <c:v>2.928</c:v>
                </c:pt>
                <c:pt idx="310">
                  <c:v>2.877</c:v>
                </c:pt>
                <c:pt idx="311">
                  <c:v>2.887</c:v>
                </c:pt>
                <c:pt idx="312">
                  <c:v>2.846</c:v>
                </c:pt>
                <c:pt idx="313">
                  <c:v>2.892</c:v>
                </c:pt>
                <c:pt idx="314">
                  <c:v>2.934</c:v>
                </c:pt>
                <c:pt idx="315">
                  <c:v>2.882</c:v>
                </c:pt>
                <c:pt idx="316">
                  <c:v>2.986</c:v>
                </c:pt>
                <c:pt idx="317">
                  <c:v>3.006</c:v>
                </c:pt>
                <c:pt idx="318">
                  <c:v>2.96</c:v>
                </c:pt>
                <c:pt idx="319">
                  <c:v>3.069</c:v>
                </c:pt>
                <c:pt idx="320">
                  <c:v>2.986</c:v>
                </c:pt>
                <c:pt idx="321">
                  <c:v>3.094</c:v>
                </c:pt>
                <c:pt idx="322">
                  <c:v>3.027</c:v>
                </c:pt>
                <c:pt idx="323">
                  <c:v>2.799</c:v>
                </c:pt>
                <c:pt idx="324">
                  <c:v>1.576</c:v>
                </c:pt>
                <c:pt idx="325">
                  <c:v>1.281</c:v>
                </c:pt>
                <c:pt idx="326">
                  <c:v>1.581</c:v>
                </c:pt>
                <c:pt idx="327">
                  <c:v>1.82</c:v>
                </c:pt>
                <c:pt idx="328">
                  <c:v>1.519</c:v>
                </c:pt>
                <c:pt idx="329">
                  <c:v>1.281</c:v>
                </c:pt>
                <c:pt idx="330">
                  <c:v>1.587</c:v>
                </c:pt>
                <c:pt idx="331">
                  <c:v>1.815</c:v>
                </c:pt>
                <c:pt idx="332">
                  <c:v>1.519</c:v>
                </c:pt>
                <c:pt idx="333">
                  <c:v>1.286</c:v>
                </c:pt>
                <c:pt idx="334">
                  <c:v>1.581</c:v>
                </c:pt>
                <c:pt idx="335">
                  <c:v>1.82</c:v>
                </c:pt>
                <c:pt idx="336">
                  <c:v>1.519</c:v>
                </c:pt>
                <c:pt idx="337">
                  <c:v>1.281</c:v>
                </c:pt>
                <c:pt idx="338">
                  <c:v>1.587</c:v>
                </c:pt>
                <c:pt idx="339">
                  <c:v>1.815</c:v>
                </c:pt>
                <c:pt idx="340">
                  <c:v>1.519</c:v>
                </c:pt>
                <c:pt idx="341">
                  <c:v>1.286</c:v>
                </c:pt>
                <c:pt idx="342">
                  <c:v>1.587</c:v>
                </c:pt>
                <c:pt idx="343">
                  <c:v>1.809</c:v>
                </c:pt>
                <c:pt idx="344">
                  <c:v>1.514</c:v>
                </c:pt>
                <c:pt idx="345">
                  <c:v>1.292</c:v>
                </c:pt>
                <c:pt idx="346">
                  <c:v>1.587</c:v>
                </c:pt>
                <c:pt idx="347">
                  <c:v>1.815</c:v>
                </c:pt>
                <c:pt idx="348">
                  <c:v>1.514</c:v>
                </c:pt>
                <c:pt idx="349">
                  <c:v>1.286</c:v>
                </c:pt>
                <c:pt idx="350">
                  <c:v>1.587</c:v>
                </c:pt>
                <c:pt idx="351">
                  <c:v>1.815</c:v>
                </c:pt>
                <c:pt idx="352">
                  <c:v>1.514</c:v>
                </c:pt>
                <c:pt idx="353">
                  <c:v>1.292</c:v>
                </c:pt>
                <c:pt idx="354">
                  <c:v>1.587</c:v>
                </c:pt>
                <c:pt idx="355">
                  <c:v>1.815</c:v>
                </c:pt>
                <c:pt idx="356">
                  <c:v>1.509</c:v>
                </c:pt>
                <c:pt idx="357">
                  <c:v>1.286</c:v>
                </c:pt>
                <c:pt idx="358">
                  <c:v>1.592</c:v>
                </c:pt>
                <c:pt idx="359">
                  <c:v>1.809</c:v>
                </c:pt>
                <c:pt idx="360">
                  <c:v>1.514</c:v>
                </c:pt>
                <c:pt idx="361">
                  <c:v>1.292</c:v>
                </c:pt>
                <c:pt idx="362">
                  <c:v>1.592</c:v>
                </c:pt>
                <c:pt idx="363">
                  <c:v>1.809</c:v>
                </c:pt>
                <c:pt idx="364">
                  <c:v>1.514</c:v>
                </c:pt>
                <c:pt idx="365">
                  <c:v>1.292</c:v>
                </c:pt>
                <c:pt idx="366">
                  <c:v>1.587</c:v>
                </c:pt>
                <c:pt idx="367">
                  <c:v>1.809</c:v>
                </c:pt>
                <c:pt idx="368">
                  <c:v>1.509</c:v>
                </c:pt>
                <c:pt idx="369">
                  <c:v>1.292</c:v>
                </c:pt>
                <c:pt idx="370">
                  <c:v>1.592</c:v>
                </c:pt>
                <c:pt idx="371">
                  <c:v>1.804</c:v>
                </c:pt>
                <c:pt idx="372">
                  <c:v>1.509</c:v>
                </c:pt>
                <c:pt idx="373">
                  <c:v>1.292</c:v>
                </c:pt>
                <c:pt idx="374">
                  <c:v>1.592</c:v>
                </c:pt>
                <c:pt idx="375">
                  <c:v>1.804</c:v>
                </c:pt>
                <c:pt idx="376">
                  <c:v>1.504</c:v>
                </c:pt>
                <c:pt idx="377">
                  <c:v>2.664</c:v>
                </c:pt>
                <c:pt idx="378">
                  <c:v>3.291</c:v>
                </c:pt>
                <c:pt idx="379">
                  <c:v>3.333</c:v>
                </c:pt>
                <c:pt idx="380">
                  <c:v>3.265</c:v>
                </c:pt>
                <c:pt idx="381">
                  <c:v>3.255</c:v>
                </c:pt>
                <c:pt idx="382">
                  <c:v>3.105</c:v>
                </c:pt>
                <c:pt idx="383">
                  <c:v>3.048</c:v>
                </c:pt>
                <c:pt idx="384">
                  <c:v>2.98</c:v>
                </c:pt>
                <c:pt idx="385">
                  <c:v>3.001</c:v>
                </c:pt>
                <c:pt idx="386">
                  <c:v>2.887</c:v>
                </c:pt>
                <c:pt idx="387">
                  <c:v>2.861</c:v>
                </c:pt>
                <c:pt idx="388">
                  <c:v>2.892</c:v>
                </c:pt>
                <c:pt idx="389">
                  <c:v>2.799</c:v>
                </c:pt>
                <c:pt idx="390">
                  <c:v>2.784</c:v>
                </c:pt>
                <c:pt idx="391">
                  <c:v>2.784</c:v>
                </c:pt>
                <c:pt idx="392">
                  <c:v>2.758</c:v>
                </c:pt>
                <c:pt idx="393">
                  <c:v>2.809</c:v>
                </c:pt>
                <c:pt idx="394">
                  <c:v>2.861</c:v>
                </c:pt>
                <c:pt idx="395">
                  <c:v>2.898</c:v>
                </c:pt>
                <c:pt idx="396">
                  <c:v>2.986</c:v>
                </c:pt>
                <c:pt idx="397">
                  <c:v>2.928</c:v>
                </c:pt>
                <c:pt idx="398">
                  <c:v>3.032</c:v>
                </c:pt>
                <c:pt idx="399">
                  <c:v>2.991</c:v>
                </c:pt>
                <c:pt idx="400">
                  <c:v>3.043</c:v>
                </c:pt>
                <c:pt idx="401">
                  <c:v>3.11</c:v>
                </c:pt>
                <c:pt idx="402">
                  <c:v>3.131</c:v>
                </c:pt>
                <c:pt idx="403">
                  <c:v>3.006</c:v>
                </c:pt>
                <c:pt idx="404">
                  <c:v>2.561</c:v>
                </c:pt>
                <c:pt idx="405">
                  <c:v>1.804</c:v>
                </c:pt>
                <c:pt idx="406">
                  <c:v>1.607</c:v>
                </c:pt>
                <c:pt idx="407">
                  <c:v>1.789</c:v>
                </c:pt>
                <c:pt idx="408">
                  <c:v>1.494</c:v>
                </c:pt>
                <c:pt idx="409">
                  <c:v>1.312</c:v>
                </c:pt>
                <c:pt idx="410">
                  <c:v>1.607</c:v>
                </c:pt>
                <c:pt idx="411">
                  <c:v>1.789</c:v>
                </c:pt>
                <c:pt idx="412">
                  <c:v>1.499</c:v>
                </c:pt>
                <c:pt idx="413">
                  <c:v>1.307</c:v>
                </c:pt>
                <c:pt idx="414">
                  <c:v>1.607</c:v>
                </c:pt>
                <c:pt idx="415">
                  <c:v>1.789</c:v>
                </c:pt>
                <c:pt idx="416">
                  <c:v>1.494</c:v>
                </c:pt>
                <c:pt idx="417">
                  <c:v>1.307</c:v>
                </c:pt>
                <c:pt idx="418">
                  <c:v>1.607</c:v>
                </c:pt>
                <c:pt idx="419">
                  <c:v>1.789</c:v>
                </c:pt>
                <c:pt idx="420">
                  <c:v>1.488</c:v>
                </c:pt>
                <c:pt idx="421">
                  <c:v>1.307</c:v>
                </c:pt>
                <c:pt idx="422">
                  <c:v>1.613</c:v>
                </c:pt>
                <c:pt idx="423">
                  <c:v>3.348</c:v>
                </c:pt>
                <c:pt idx="424">
                  <c:v>3.302</c:v>
                </c:pt>
                <c:pt idx="425">
                  <c:v>3.322</c:v>
                </c:pt>
                <c:pt idx="426">
                  <c:v>3.291</c:v>
                </c:pt>
                <c:pt idx="427">
                  <c:v>3.281</c:v>
                </c:pt>
                <c:pt idx="428">
                  <c:v>3.229</c:v>
                </c:pt>
                <c:pt idx="429">
                  <c:v>3.281</c:v>
                </c:pt>
                <c:pt idx="430">
                  <c:v>3.286</c:v>
                </c:pt>
                <c:pt idx="431">
                  <c:v>3.317</c:v>
                </c:pt>
                <c:pt idx="432">
                  <c:v>3.281</c:v>
                </c:pt>
                <c:pt idx="433">
                  <c:v>3.338</c:v>
                </c:pt>
                <c:pt idx="434">
                  <c:v>3.307</c:v>
                </c:pt>
                <c:pt idx="435">
                  <c:v>3.369</c:v>
                </c:pt>
                <c:pt idx="436">
                  <c:v>3.39</c:v>
                </c:pt>
                <c:pt idx="437">
                  <c:v>3.457</c:v>
                </c:pt>
                <c:pt idx="438">
                  <c:v>3.38</c:v>
                </c:pt>
                <c:pt idx="439">
                  <c:v>3.41</c:v>
                </c:pt>
                <c:pt idx="440">
                  <c:v>3.421</c:v>
                </c:pt>
                <c:pt idx="441">
                  <c:v>3.41</c:v>
                </c:pt>
                <c:pt idx="442">
                  <c:v>3.493</c:v>
                </c:pt>
                <c:pt idx="443">
                  <c:v>3.441</c:v>
                </c:pt>
                <c:pt idx="444">
                  <c:v>3.462</c:v>
                </c:pt>
                <c:pt idx="445">
                  <c:v>3.452</c:v>
                </c:pt>
                <c:pt idx="446">
                  <c:v>3.452</c:v>
                </c:pt>
                <c:pt idx="447">
                  <c:v>3.473</c:v>
                </c:pt>
                <c:pt idx="448">
                  <c:v>3.478</c:v>
                </c:pt>
                <c:pt idx="449">
                  <c:v>3.426</c:v>
                </c:pt>
                <c:pt idx="450">
                  <c:v>3.483</c:v>
                </c:pt>
                <c:pt idx="451">
                  <c:v>3.452</c:v>
                </c:pt>
                <c:pt idx="452">
                  <c:v>3.457</c:v>
                </c:pt>
                <c:pt idx="453">
                  <c:v>3.214</c:v>
                </c:pt>
                <c:pt idx="454">
                  <c:v>1.649</c:v>
                </c:pt>
                <c:pt idx="455">
                  <c:v>1.783</c:v>
                </c:pt>
                <c:pt idx="456">
                  <c:v>1.488</c:v>
                </c:pt>
                <c:pt idx="457">
                  <c:v>3.198</c:v>
                </c:pt>
                <c:pt idx="458">
                  <c:v>3.307</c:v>
                </c:pt>
                <c:pt idx="459">
                  <c:v>3.348</c:v>
                </c:pt>
                <c:pt idx="460">
                  <c:v>3.224</c:v>
                </c:pt>
                <c:pt idx="461">
                  <c:v>3.203</c:v>
                </c:pt>
                <c:pt idx="462">
                  <c:v>3.198</c:v>
                </c:pt>
                <c:pt idx="463">
                  <c:v>3.156</c:v>
                </c:pt>
                <c:pt idx="464">
                  <c:v>3.1</c:v>
                </c:pt>
                <c:pt idx="465">
                  <c:v>3.12</c:v>
                </c:pt>
                <c:pt idx="466">
                  <c:v>3.063</c:v>
                </c:pt>
                <c:pt idx="467">
                  <c:v>3.084</c:v>
                </c:pt>
                <c:pt idx="468">
                  <c:v>3.084</c:v>
                </c:pt>
                <c:pt idx="469">
                  <c:v>3.058</c:v>
                </c:pt>
                <c:pt idx="470">
                  <c:v>3.053</c:v>
                </c:pt>
                <c:pt idx="471">
                  <c:v>3.167</c:v>
                </c:pt>
                <c:pt idx="472">
                  <c:v>3.234</c:v>
                </c:pt>
                <c:pt idx="473">
                  <c:v>3.224</c:v>
                </c:pt>
                <c:pt idx="474">
                  <c:v>3.146</c:v>
                </c:pt>
                <c:pt idx="475">
                  <c:v>3.188</c:v>
                </c:pt>
                <c:pt idx="476">
                  <c:v>3.224</c:v>
                </c:pt>
                <c:pt idx="477">
                  <c:v>3.265</c:v>
                </c:pt>
                <c:pt idx="478">
                  <c:v>3.203</c:v>
                </c:pt>
                <c:pt idx="479">
                  <c:v>3.333</c:v>
                </c:pt>
                <c:pt idx="480">
                  <c:v>3.224</c:v>
                </c:pt>
                <c:pt idx="481">
                  <c:v>3.126</c:v>
                </c:pt>
                <c:pt idx="482">
                  <c:v>2.918</c:v>
                </c:pt>
                <c:pt idx="483">
                  <c:v>2.011</c:v>
                </c:pt>
                <c:pt idx="484">
                  <c:v>1.478</c:v>
                </c:pt>
                <c:pt idx="485">
                  <c:v>1.333</c:v>
                </c:pt>
                <c:pt idx="486">
                  <c:v>1.628</c:v>
                </c:pt>
                <c:pt idx="487">
                  <c:v>1.763</c:v>
                </c:pt>
                <c:pt idx="488">
                  <c:v>1.478</c:v>
                </c:pt>
                <c:pt idx="489">
                  <c:v>1.338</c:v>
                </c:pt>
                <c:pt idx="490">
                  <c:v>2.773</c:v>
                </c:pt>
                <c:pt idx="491">
                  <c:v>3.208</c:v>
                </c:pt>
                <c:pt idx="492">
                  <c:v>3.167</c:v>
                </c:pt>
                <c:pt idx="493">
                  <c:v>3.162</c:v>
                </c:pt>
                <c:pt idx="494">
                  <c:v>3.151</c:v>
                </c:pt>
                <c:pt idx="495">
                  <c:v>3.053</c:v>
                </c:pt>
                <c:pt idx="496">
                  <c:v>3.037</c:v>
                </c:pt>
                <c:pt idx="497">
                  <c:v>3.172</c:v>
                </c:pt>
                <c:pt idx="498">
                  <c:v>3.136</c:v>
                </c:pt>
                <c:pt idx="499">
                  <c:v>3.115</c:v>
                </c:pt>
                <c:pt idx="500">
                  <c:v>3.214</c:v>
                </c:pt>
                <c:pt idx="501">
                  <c:v>3.12</c:v>
                </c:pt>
                <c:pt idx="502">
                  <c:v>3.167</c:v>
                </c:pt>
                <c:pt idx="503">
                  <c:v>3.229</c:v>
                </c:pt>
                <c:pt idx="504">
                  <c:v>3.182</c:v>
                </c:pt>
                <c:pt idx="505">
                  <c:v>3.177</c:v>
                </c:pt>
                <c:pt idx="506">
                  <c:v>3.214</c:v>
                </c:pt>
                <c:pt idx="507">
                  <c:v>3.032</c:v>
                </c:pt>
                <c:pt idx="508">
                  <c:v>2.022</c:v>
                </c:pt>
                <c:pt idx="509">
                  <c:v>1.353</c:v>
                </c:pt>
                <c:pt idx="510">
                  <c:v>1.633</c:v>
                </c:pt>
                <c:pt idx="511">
                  <c:v>1.768</c:v>
                </c:pt>
                <c:pt idx="512">
                  <c:v>1.473</c:v>
                </c:pt>
                <c:pt idx="513">
                  <c:v>1.328</c:v>
                </c:pt>
                <c:pt idx="514">
                  <c:v>1.638</c:v>
                </c:pt>
                <c:pt idx="515">
                  <c:v>1.768</c:v>
                </c:pt>
                <c:pt idx="516">
                  <c:v>1.576</c:v>
                </c:pt>
                <c:pt idx="517">
                  <c:v>2.333</c:v>
                </c:pt>
                <c:pt idx="518">
                  <c:v>3.022</c:v>
                </c:pt>
                <c:pt idx="519">
                  <c:v>3.68</c:v>
                </c:pt>
                <c:pt idx="520">
                  <c:v>3.607</c:v>
                </c:pt>
                <c:pt idx="521">
                  <c:v>3.628</c:v>
                </c:pt>
                <c:pt idx="522">
                  <c:v>2.623</c:v>
                </c:pt>
                <c:pt idx="523">
                  <c:v>1.768</c:v>
                </c:pt>
                <c:pt idx="524">
                  <c:v>1.473</c:v>
                </c:pt>
                <c:pt idx="525">
                  <c:v>1.338</c:v>
                </c:pt>
                <c:pt idx="526">
                  <c:v>3.265</c:v>
                </c:pt>
                <c:pt idx="527">
                  <c:v>3.405</c:v>
                </c:pt>
                <c:pt idx="528">
                  <c:v>3.4</c:v>
                </c:pt>
                <c:pt idx="529">
                  <c:v>3.265</c:v>
                </c:pt>
                <c:pt idx="530">
                  <c:v>3.26</c:v>
                </c:pt>
                <c:pt idx="531">
                  <c:v>3.105</c:v>
                </c:pt>
                <c:pt idx="532">
                  <c:v>3.053</c:v>
                </c:pt>
                <c:pt idx="533">
                  <c:v>3.032</c:v>
                </c:pt>
                <c:pt idx="534">
                  <c:v>3.006</c:v>
                </c:pt>
                <c:pt idx="535">
                  <c:v>2.954</c:v>
                </c:pt>
                <c:pt idx="536">
                  <c:v>2.918</c:v>
                </c:pt>
                <c:pt idx="537">
                  <c:v>2.939</c:v>
                </c:pt>
                <c:pt idx="538">
                  <c:v>2.96</c:v>
                </c:pt>
                <c:pt idx="539">
                  <c:v>3.037</c:v>
                </c:pt>
                <c:pt idx="540">
                  <c:v>3.131</c:v>
                </c:pt>
                <c:pt idx="541">
                  <c:v>3.126</c:v>
                </c:pt>
                <c:pt idx="542">
                  <c:v>3.172</c:v>
                </c:pt>
                <c:pt idx="543">
                  <c:v>3.255</c:v>
                </c:pt>
                <c:pt idx="544">
                  <c:v>3.291</c:v>
                </c:pt>
                <c:pt idx="545">
                  <c:v>3.333</c:v>
                </c:pt>
                <c:pt idx="546">
                  <c:v>3.354</c:v>
                </c:pt>
                <c:pt idx="547">
                  <c:v>3.395</c:v>
                </c:pt>
                <c:pt idx="548">
                  <c:v>3.4</c:v>
                </c:pt>
                <c:pt idx="549">
                  <c:v>3.436</c:v>
                </c:pt>
                <c:pt idx="550">
                  <c:v>3.473</c:v>
                </c:pt>
                <c:pt idx="551">
                  <c:v>3.457</c:v>
                </c:pt>
                <c:pt idx="552">
                  <c:v>3.504</c:v>
                </c:pt>
                <c:pt idx="553">
                  <c:v>3.473</c:v>
                </c:pt>
                <c:pt idx="554">
                  <c:v>3.467</c:v>
                </c:pt>
                <c:pt idx="555">
                  <c:v>3.462</c:v>
                </c:pt>
                <c:pt idx="556">
                  <c:v>3.41</c:v>
                </c:pt>
                <c:pt idx="557">
                  <c:v>3.307</c:v>
                </c:pt>
                <c:pt idx="558">
                  <c:v>1.69</c:v>
                </c:pt>
                <c:pt idx="559">
                  <c:v>1.747</c:v>
                </c:pt>
                <c:pt idx="560">
                  <c:v>2.12</c:v>
                </c:pt>
                <c:pt idx="561">
                  <c:v>3.447</c:v>
                </c:pt>
                <c:pt idx="562">
                  <c:v>3.447</c:v>
                </c:pt>
                <c:pt idx="563">
                  <c:v>2.592</c:v>
                </c:pt>
                <c:pt idx="564">
                  <c:v>3.421</c:v>
                </c:pt>
                <c:pt idx="565">
                  <c:v>3.369</c:v>
                </c:pt>
                <c:pt idx="566">
                  <c:v>3.38</c:v>
                </c:pt>
                <c:pt idx="567">
                  <c:v>3.322</c:v>
                </c:pt>
                <c:pt idx="568">
                  <c:v>3.317</c:v>
                </c:pt>
                <c:pt idx="569">
                  <c:v>3.291</c:v>
                </c:pt>
                <c:pt idx="570">
                  <c:v>3.291</c:v>
                </c:pt>
                <c:pt idx="571">
                  <c:v>3.338</c:v>
                </c:pt>
                <c:pt idx="572">
                  <c:v>3.302</c:v>
                </c:pt>
                <c:pt idx="573">
                  <c:v>3.322</c:v>
                </c:pt>
                <c:pt idx="574">
                  <c:v>3.297</c:v>
                </c:pt>
                <c:pt idx="575">
                  <c:v>3.312</c:v>
                </c:pt>
                <c:pt idx="576">
                  <c:v>3.322</c:v>
                </c:pt>
                <c:pt idx="577">
                  <c:v>3.276</c:v>
                </c:pt>
                <c:pt idx="578">
                  <c:v>3.348</c:v>
                </c:pt>
                <c:pt idx="579">
                  <c:v>3.354</c:v>
                </c:pt>
                <c:pt idx="580">
                  <c:v>3.41</c:v>
                </c:pt>
                <c:pt idx="581">
                  <c:v>3.405</c:v>
                </c:pt>
                <c:pt idx="582">
                  <c:v>3.41</c:v>
                </c:pt>
                <c:pt idx="583">
                  <c:v>3.384</c:v>
                </c:pt>
                <c:pt idx="584">
                  <c:v>3.343</c:v>
                </c:pt>
                <c:pt idx="585">
                  <c:v>3.022</c:v>
                </c:pt>
                <c:pt idx="586">
                  <c:v>3.162</c:v>
                </c:pt>
                <c:pt idx="587">
                  <c:v>3.322</c:v>
                </c:pt>
                <c:pt idx="588">
                  <c:v>3.488</c:v>
                </c:pt>
                <c:pt idx="589">
                  <c:v>3.473</c:v>
                </c:pt>
                <c:pt idx="590">
                  <c:v>2.918</c:v>
                </c:pt>
                <c:pt idx="591">
                  <c:v>1.753</c:v>
                </c:pt>
                <c:pt idx="592">
                  <c:v>1.452</c:v>
                </c:pt>
                <c:pt idx="593">
                  <c:v>1.364</c:v>
                </c:pt>
                <c:pt idx="594">
                  <c:v>1.654</c:v>
                </c:pt>
                <c:pt idx="595">
                  <c:v>1.737</c:v>
                </c:pt>
                <c:pt idx="596">
                  <c:v>1.447</c:v>
                </c:pt>
                <c:pt idx="597">
                  <c:v>1.991</c:v>
                </c:pt>
                <c:pt idx="598">
                  <c:v>3.561</c:v>
                </c:pt>
                <c:pt idx="599">
                  <c:v>3.53</c:v>
                </c:pt>
                <c:pt idx="600">
                  <c:v>3.488</c:v>
                </c:pt>
                <c:pt idx="601">
                  <c:v>3.41</c:v>
                </c:pt>
                <c:pt idx="602">
                  <c:v>3.354</c:v>
                </c:pt>
                <c:pt idx="603">
                  <c:v>3.271</c:v>
                </c:pt>
                <c:pt idx="604">
                  <c:v>3.245</c:v>
                </c:pt>
                <c:pt idx="605">
                  <c:v>3.214</c:v>
                </c:pt>
                <c:pt idx="606">
                  <c:v>3.136</c:v>
                </c:pt>
                <c:pt idx="607">
                  <c:v>3.126</c:v>
                </c:pt>
                <c:pt idx="608">
                  <c:v>3.094</c:v>
                </c:pt>
                <c:pt idx="609">
                  <c:v>3.131</c:v>
                </c:pt>
                <c:pt idx="610">
                  <c:v>3.126</c:v>
                </c:pt>
                <c:pt idx="611">
                  <c:v>3.188</c:v>
                </c:pt>
                <c:pt idx="612">
                  <c:v>3.286</c:v>
                </c:pt>
                <c:pt idx="613">
                  <c:v>3.302</c:v>
                </c:pt>
                <c:pt idx="614">
                  <c:v>3.354</c:v>
                </c:pt>
                <c:pt idx="615">
                  <c:v>3.348</c:v>
                </c:pt>
                <c:pt idx="616">
                  <c:v>3.395</c:v>
                </c:pt>
                <c:pt idx="617">
                  <c:v>3.426</c:v>
                </c:pt>
                <c:pt idx="618">
                  <c:v>3.488</c:v>
                </c:pt>
                <c:pt idx="619">
                  <c:v>3.524</c:v>
                </c:pt>
                <c:pt idx="620">
                  <c:v>3.535</c:v>
                </c:pt>
                <c:pt idx="621">
                  <c:v>3.576</c:v>
                </c:pt>
                <c:pt idx="622">
                  <c:v>3.602</c:v>
                </c:pt>
                <c:pt idx="623">
                  <c:v>3.561</c:v>
                </c:pt>
                <c:pt idx="624">
                  <c:v>3.623</c:v>
                </c:pt>
                <c:pt idx="625">
                  <c:v>3.582</c:v>
                </c:pt>
                <c:pt idx="626">
                  <c:v>3.587</c:v>
                </c:pt>
                <c:pt idx="627">
                  <c:v>3.524</c:v>
                </c:pt>
                <c:pt idx="628">
                  <c:v>3.53</c:v>
                </c:pt>
                <c:pt idx="629">
                  <c:v>3.504</c:v>
                </c:pt>
                <c:pt idx="630">
                  <c:v>3.452</c:v>
                </c:pt>
                <c:pt idx="631">
                  <c:v>3.436</c:v>
                </c:pt>
                <c:pt idx="632">
                  <c:v>3.369</c:v>
                </c:pt>
                <c:pt idx="633">
                  <c:v>3.41</c:v>
                </c:pt>
                <c:pt idx="634">
                  <c:v>3.291</c:v>
                </c:pt>
                <c:pt idx="635">
                  <c:v>3.364</c:v>
                </c:pt>
                <c:pt idx="636">
                  <c:v>3.286</c:v>
                </c:pt>
                <c:pt idx="637">
                  <c:v>3.307</c:v>
                </c:pt>
                <c:pt idx="638">
                  <c:v>3.203</c:v>
                </c:pt>
                <c:pt idx="639">
                  <c:v>3.182</c:v>
                </c:pt>
                <c:pt idx="640">
                  <c:v>3.198</c:v>
                </c:pt>
                <c:pt idx="641">
                  <c:v>3.089</c:v>
                </c:pt>
                <c:pt idx="642">
                  <c:v>3.141</c:v>
                </c:pt>
                <c:pt idx="643">
                  <c:v>3.074</c:v>
                </c:pt>
                <c:pt idx="644">
                  <c:v>1.841</c:v>
                </c:pt>
                <c:pt idx="645">
                  <c:v>1.385</c:v>
                </c:pt>
                <c:pt idx="646">
                  <c:v>1.67</c:v>
                </c:pt>
                <c:pt idx="647">
                  <c:v>1.727</c:v>
                </c:pt>
                <c:pt idx="648">
                  <c:v>1.442</c:v>
                </c:pt>
                <c:pt idx="649">
                  <c:v>1.442</c:v>
                </c:pt>
                <c:pt idx="650">
                  <c:v>1.67</c:v>
                </c:pt>
                <c:pt idx="651">
                  <c:v>1.721</c:v>
                </c:pt>
                <c:pt idx="652">
                  <c:v>1.431</c:v>
                </c:pt>
                <c:pt idx="653">
                  <c:v>1.379</c:v>
                </c:pt>
                <c:pt idx="654">
                  <c:v>1.67</c:v>
                </c:pt>
                <c:pt idx="655">
                  <c:v>1.727</c:v>
                </c:pt>
                <c:pt idx="656">
                  <c:v>1.436</c:v>
                </c:pt>
                <c:pt idx="657">
                  <c:v>1.379</c:v>
                </c:pt>
                <c:pt idx="658">
                  <c:v>1.768</c:v>
                </c:pt>
                <c:pt idx="659">
                  <c:v>1.721</c:v>
                </c:pt>
                <c:pt idx="660">
                  <c:v>1.519</c:v>
                </c:pt>
                <c:pt idx="661">
                  <c:v>2.68</c:v>
                </c:pt>
                <c:pt idx="662">
                  <c:v>3.182</c:v>
                </c:pt>
                <c:pt idx="663">
                  <c:v>1.727</c:v>
                </c:pt>
                <c:pt idx="664">
                  <c:v>1.426</c:v>
                </c:pt>
                <c:pt idx="665">
                  <c:v>2.908</c:v>
                </c:pt>
                <c:pt idx="666">
                  <c:v>3.695</c:v>
                </c:pt>
                <c:pt idx="667">
                  <c:v>3.638</c:v>
                </c:pt>
                <c:pt idx="668">
                  <c:v>3.499</c:v>
                </c:pt>
                <c:pt idx="669">
                  <c:v>3.452</c:v>
                </c:pt>
                <c:pt idx="670">
                  <c:v>3.307</c:v>
                </c:pt>
                <c:pt idx="671">
                  <c:v>3.26</c:v>
                </c:pt>
                <c:pt idx="672">
                  <c:v>3.043</c:v>
                </c:pt>
                <c:pt idx="673">
                  <c:v>2.996</c:v>
                </c:pt>
                <c:pt idx="674">
                  <c:v>2.944</c:v>
                </c:pt>
                <c:pt idx="675">
                  <c:v>2.872</c:v>
                </c:pt>
                <c:pt idx="676">
                  <c:v>2.887</c:v>
                </c:pt>
                <c:pt idx="677">
                  <c:v>2.877</c:v>
                </c:pt>
                <c:pt idx="678">
                  <c:v>2.908</c:v>
                </c:pt>
                <c:pt idx="679">
                  <c:v>2.944</c:v>
                </c:pt>
                <c:pt idx="680">
                  <c:v>3.001</c:v>
                </c:pt>
                <c:pt idx="681">
                  <c:v>3.079</c:v>
                </c:pt>
                <c:pt idx="682">
                  <c:v>3.167</c:v>
                </c:pt>
                <c:pt idx="683">
                  <c:v>3.214</c:v>
                </c:pt>
                <c:pt idx="684">
                  <c:v>3.312</c:v>
                </c:pt>
                <c:pt idx="685">
                  <c:v>3.369</c:v>
                </c:pt>
                <c:pt idx="686">
                  <c:v>3.39</c:v>
                </c:pt>
                <c:pt idx="687">
                  <c:v>3.447</c:v>
                </c:pt>
                <c:pt idx="688">
                  <c:v>3.452</c:v>
                </c:pt>
                <c:pt idx="689">
                  <c:v>3.493</c:v>
                </c:pt>
                <c:pt idx="690">
                  <c:v>3.53</c:v>
                </c:pt>
                <c:pt idx="691">
                  <c:v>3.514</c:v>
                </c:pt>
                <c:pt idx="692">
                  <c:v>3.566</c:v>
                </c:pt>
                <c:pt idx="693">
                  <c:v>3.561</c:v>
                </c:pt>
                <c:pt idx="694">
                  <c:v>3.53</c:v>
                </c:pt>
                <c:pt idx="695">
                  <c:v>3.556</c:v>
                </c:pt>
                <c:pt idx="696">
                  <c:v>3.54</c:v>
                </c:pt>
                <c:pt idx="697">
                  <c:v>3.488</c:v>
                </c:pt>
                <c:pt idx="698">
                  <c:v>3.504</c:v>
                </c:pt>
                <c:pt idx="699">
                  <c:v>3.467</c:v>
                </c:pt>
                <c:pt idx="700">
                  <c:v>3.431</c:v>
                </c:pt>
                <c:pt idx="701">
                  <c:v>3.421</c:v>
                </c:pt>
                <c:pt idx="702">
                  <c:v>3.369</c:v>
                </c:pt>
                <c:pt idx="703">
                  <c:v>3.348</c:v>
                </c:pt>
                <c:pt idx="704">
                  <c:v>3.229</c:v>
                </c:pt>
                <c:pt idx="705">
                  <c:v>3.167</c:v>
                </c:pt>
                <c:pt idx="706">
                  <c:v>2.903</c:v>
                </c:pt>
                <c:pt idx="707">
                  <c:v>1.716</c:v>
                </c:pt>
                <c:pt idx="708">
                  <c:v>1.421</c:v>
                </c:pt>
                <c:pt idx="709">
                  <c:v>1.411</c:v>
                </c:pt>
                <c:pt idx="710">
                  <c:v>2.649</c:v>
                </c:pt>
                <c:pt idx="711">
                  <c:v>1.716</c:v>
                </c:pt>
                <c:pt idx="712">
                  <c:v>1.602</c:v>
                </c:pt>
                <c:pt idx="713">
                  <c:v>1.514</c:v>
                </c:pt>
                <c:pt idx="714">
                  <c:v>1.685</c:v>
                </c:pt>
                <c:pt idx="715">
                  <c:v>1.706</c:v>
                </c:pt>
                <c:pt idx="716">
                  <c:v>1.411</c:v>
                </c:pt>
                <c:pt idx="717">
                  <c:v>1.4</c:v>
                </c:pt>
                <c:pt idx="718">
                  <c:v>1.685</c:v>
                </c:pt>
                <c:pt idx="719">
                  <c:v>1.706</c:v>
                </c:pt>
                <c:pt idx="720">
                  <c:v>1.411</c:v>
                </c:pt>
                <c:pt idx="721">
                  <c:v>1.395</c:v>
                </c:pt>
                <c:pt idx="722">
                  <c:v>1.69</c:v>
                </c:pt>
                <c:pt idx="723">
                  <c:v>1.706</c:v>
                </c:pt>
                <c:pt idx="724">
                  <c:v>1.411</c:v>
                </c:pt>
                <c:pt idx="725">
                  <c:v>1.395</c:v>
                </c:pt>
                <c:pt idx="726">
                  <c:v>1.69</c:v>
                </c:pt>
                <c:pt idx="727">
                  <c:v>1.696</c:v>
                </c:pt>
                <c:pt idx="728">
                  <c:v>1.405</c:v>
                </c:pt>
                <c:pt idx="729">
                  <c:v>1.4</c:v>
                </c:pt>
                <c:pt idx="730">
                  <c:v>1.696</c:v>
                </c:pt>
                <c:pt idx="731">
                  <c:v>1.69</c:v>
                </c:pt>
                <c:pt idx="732">
                  <c:v>1.411</c:v>
                </c:pt>
                <c:pt idx="733">
                  <c:v>1.4</c:v>
                </c:pt>
                <c:pt idx="734">
                  <c:v>1.69</c:v>
                </c:pt>
                <c:pt idx="735">
                  <c:v>1.696</c:v>
                </c:pt>
                <c:pt idx="736">
                  <c:v>1.405</c:v>
                </c:pt>
                <c:pt idx="737">
                  <c:v>1.4</c:v>
                </c:pt>
                <c:pt idx="738">
                  <c:v>1.69</c:v>
                </c:pt>
                <c:pt idx="739">
                  <c:v>1.696</c:v>
                </c:pt>
                <c:pt idx="740">
                  <c:v>1.405</c:v>
                </c:pt>
                <c:pt idx="741">
                  <c:v>2.726</c:v>
                </c:pt>
                <c:pt idx="742">
                  <c:v>3.711</c:v>
                </c:pt>
                <c:pt idx="743">
                  <c:v>3.618</c:v>
                </c:pt>
                <c:pt idx="744">
                  <c:v>3.452</c:v>
                </c:pt>
                <c:pt idx="745">
                  <c:v>3.395</c:v>
                </c:pt>
                <c:pt idx="746">
                  <c:v>3.265</c:v>
                </c:pt>
                <c:pt idx="747">
                  <c:v>3.208</c:v>
                </c:pt>
                <c:pt idx="748">
                  <c:v>3.084</c:v>
                </c:pt>
                <c:pt idx="749">
                  <c:v>3.1</c:v>
                </c:pt>
                <c:pt idx="750">
                  <c:v>3.006</c:v>
                </c:pt>
                <c:pt idx="751">
                  <c:v>3.001</c:v>
                </c:pt>
                <c:pt idx="752">
                  <c:v>3.058</c:v>
                </c:pt>
                <c:pt idx="753">
                  <c:v>3.022</c:v>
                </c:pt>
                <c:pt idx="754">
                  <c:v>3.172</c:v>
                </c:pt>
                <c:pt idx="755">
                  <c:v>3.188</c:v>
                </c:pt>
                <c:pt idx="756">
                  <c:v>3.291</c:v>
                </c:pt>
                <c:pt idx="757">
                  <c:v>3.348</c:v>
                </c:pt>
                <c:pt idx="758">
                  <c:v>3.431</c:v>
                </c:pt>
                <c:pt idx="759">
                  <c:v>3.447</c:v>
                </c:pt>
                <c:pt idx="760">
                  <c:v>3.509</c:v>
                </c:pt>
                <c:pt idx="761">
                  <c:v>3.545</c:v>
                </c:pt>
                <c:pt idx="762">
                  <c:v>3.561</c:v>
                </c:pt>
                <c:pt idx="763">
                  <c:v>3.618</c:v>
                </c:pt>
                <c:pt idx="764">
                  <c:v>3.649</c:v>
                </c:pt>
                <c:pt idx="765">
                  <c:v>3.649</c:v>
                </c:pt>
                <c:pt idx="766">
                  <c:v>3.649</c:v>
                </c:pt>
                <c:pt idx="767">
                  <c:v>3.607</c:v>
                </c:pt>
                <c:pt idx="768">
                  <c:v>3.633</c:v>
                </c:pt>
                <c:pt idx="769">
                  <c:v>3.587</c:v>
                </c:pt>
                <c:pt idx="770">
                  <c:v>3.592</c:v>
                </c:pt>
                <c:pt idx="771">
                  <c:v>3.519</c:v>
                </c:pt>
                <c:pt idx="772">
                  <c:v>3.535</c:v>
                </c:pt>
                <c:pt idx="773">
                  <c:v>3.504</c:v>
                </c:pt>
                <c:pt idx="774">
                  <c:v>3.447</c:v>
                </c:pt>
                <c:pt idx="775">
                  <c:v>3.416</c:v>
                </c:pt>
                <c:pt idx="776">
                  <c:v>2.281</c:v>
                </c:pt>
                <c:pt idx="777">
                  <c:v>1.421</c:v>
                </c:pt>
                <c:pt idx="778">
                  <c:v>1.711</c:v>
                </c:pt>
                <c:pt idx="779">
                  <c:v>1.69</c:v>
                </c:pt>
                <c:pt idx="780">
                  <c:v>1.39</c:v>
                </c:pt>
                <c:pt idx="781">
                  <c:v>1.411</c:v>
                </c:pt>
                <c:pt idx="782">
                  <c:v>1.711</c:v>
                </c:pt>
                <c:pt idx="783">
                  <c:v>1.69</c:v>
                </c:pt>
                <c:pt idx="784">
                  <c:v>1.395</c:v>
                </c:pt>
                <c:pt idx="785">
                  <c:v>1.405</c:v>
                </c:pt>
                <c:pt idx="786">
                  <c:v>1.706</c:v>
                </c:pt>
                <c:pt idx="787">
                  <c:v>1.696</c:v>
                </c:pt>
                <c:pt idx="788">
                  <c:v>1.39</c:v>
                </c:pt>
                <c:pt idx="789">
                  <c:v>1.411</c:v>
                </c:pt>
                <c:pt idx="790">
                  <c:v>1.716</c:v>
                </c:pt>
                <c:pt idx="791">
                  <c:v>1.696</c:v>
                </c:pt>
                <c:pt idx="792">
                  <c:v>1.39</c:v>
                </c:pt>
                <c:pt idx="793">
                  <c:v>1.405</c:v>
                </c:pt>
                <c:pt idx="794">
                  <c:v>1.711</c:v>
                </c:pt>
                <c:pt idx="795">
                  <c:v>1.69</c:v>
                </c:pt>
                <c:pt idx="796">
                  <c:v>1.39</c:v>
                </c:pt>
                <c:pt idx="797">
                  <c:v>1.405</c:v>
                </c:pt>
                <c:pt idx="798">
                  <c:v>1.711</c:v>
                </c:pt>
                <c:pt idx="799">
                  <c:v>1.685</c:v>
                </c:pt>
                <c:pt idx="800">
                  <c:v>1.39</c:v>
                </c:pt>
                <c:pt idx="801">
                  <c:v>1.411</c:v>
                </c:pt>
                <c:pt idx="802">
                  <c:v>1.711</c:v>
                </c:pt>
                <c:pt idx="803">
                  <c:v>1.685</c:v>
                </c:pt>
                <c:pt idx="804">
                  <c:v>1.385</c:v>
                </c:pt>
                <c:pt idx="805">
                  <c:v>1.416</c:v>
                </c:pt>
                <c:pt idx="806">
                  <c:v>1.706</c:v>
                </c:pt>
                <c:pt idx="807">
                  <c:v>1.68</c:v>
                </c:pt>
                <c:pt idx="808">
                  <c:v>1.385</c:v>
                </c:pt>
                <c:pt idx="809">
                  <c:v>1.421</c:v>
                </c:pt>
                <c:pt idx="810">
                  <c:v>3.188</c:v>
                </c:pt>
                <c:pt idx="811">
                  <c:v>3.571</c:v>
                </c:pt>
                <c:pt idx="812">
                  <c:v>3.452</c:v>
                </c:pt>
                <c:pt idx="813">
                  <c:v>3.426</c:v>
                </c:pt>
                <c:pt idx="814">
                  <c:v>3.307</c:v>
                </c:pt>
                <c:pt idx="815">
                  <c:v>3.312</c:v>
                </c:pt>
                <c:pt idx="816">
                  <c:v>3.208</c:v>
                </c:pt>
                <c:pt idx="817">
                  <c:v>3.151</c:v>
                </c:pt>
                <c:pt idx="818">
                  <c:v>3.203</c:v>
                </c:pt>
                <c:pt idx="819">
                  <c:v>3.079</c:v>
                </c:pt>
                <c:pt idx="820">
                  <c:v>3.167</c:v>
                </c:pt>
                <c:pt idx="821">
                  <c:v>3.188</c:v>
                </c:pt>
                <c:pt idx="822">
                  <c:v>3.234</c:v>
                </c:pt>
                <c:pt idx="823">
                  <c:v>3.312</c:v>
                </c:pt>
                <c:pt idx="824">
                  <c:v>3.384</c:v>
                </c:pt>
                <c:pt idx="825">
                  <c:v>3.395</c:v>
                </c:pt>
                <c:pt idx="826">
                  <c:v>3.452</c:v>
                </c:pt>
                <c:pt idx="827">
                  <c:v>3.441</c:v>
                </c:pt>
                <c:pt idx="828">
                  <c:v>3.478</c:v>
                </c:pt>
                <c:pt idx="829">
                  <c:v>3.493</c:v>
                </c:pt>
                <c:pt idx="830">
                  <c:v>3.499</c:v>
                </c:pt>
                <c:pt idx="831">
                  <c:v>3.509</c:v>
                </c:pt>
                <c:pt idx="832">
                  <c:v>3.493</c:v>
                </c:pt>
                <c:pt idx="833">
                  <c:v>3.514</c:v>
                </c:pt>
                <c:pt idx="834">
                  <c:v>3.519</c:v>
                </c:pt>
                <c:pt idx="835">
                  <c:v>3.467</c:v>
                </c:pt>
                <c:pt idx="836">
                  <c:v>3.514</c:v>
                </c:pt>
                <c:pt idx="837">
                  <c:v>3.478</c:v>
                </c:pt>
                <c:pt idx="838">
                  <c:v>3.483</c:v>
                </c:pt>
                <c:pt idx="839">
                  <c:v>3.488</c:v>
                </c:pt>
                <c:pt idx="840">
                  <c:v>3.457</c:v>
                </c:pt>
                <c:pt idx="841">
                  <c:v>3.499</c:v>
                </c:pt>
                <c:pt idx="842">
                  <c:v>3.478</c:v>
                </c:pt>
                <c:pt idx="843">
                  <c:v>3.4</c:v>
                </c:pt>
                <c:pt idx="844">
                  <c:v>1.416</c:v>
                </c:pt>
                <c:pt idx="845">
                  <c:v>1.436</c:v>
                </c:pt>
                <c:pt idx="846">
                  <c:v>1.727</c:v>
                </c:pt>
                <c:pt idx="847">
                  <c:v>1.664</c:v>
                </c:pt>
                <c:pt idx="848">
                  <c:v>1.379</c:v>
                </c:pt>
                <c:pt idx="849">
                  <c:v>1.431</c:v>
                </c:pt>
                <c:pt idx="850">
                  <c:v>2.991</c:v>
                </c:pt>
                <c:pt idx="851">
                  <c:v>3.436</c:v>
                </c:pt>
                <c:pt idx="852">
                  <c:v>3.302</c:v>
                </c:pt>
                <c:pt idx="853">
                  <c:v>3.359</c:v>
                </c:pt>
                <c:pt idx="854">
                  <c:v>3.26</c:v>
                </c:pt>
                <c:pt idx="855">
                  <c:v>1.711</c:v>
                </c:pt>
                <c:pt idx="856">
                  <c:v>1.374</c:v>
                </c:pt>
                <c:pt idx="857">
                  <c:v>1.436</c:v>
                </c:pt>
                <c:pt idx="858">
                  <c:v>1.809</c:v>
                </c:pt>
                <c:pt idx="859">
                  <c:v>1.67</c:v>
                </c:pt>
                <c:pt idx="860">
                  <c:v>1.374</c:v>
                </c:pt>
                <c:pt idx="861">
                  <c:v>1.431</c:v>
                </c:pt>
                <c:pt idx="862">
                  <c:v>1.727</c:v>
                </c:pt>
                <c:pt idx="863">
                  <c:v>1.664</c:v>
                </c:pt>
                <c:pt idx="864">
                  <c:v>1.374</c:v>
                </c:pt>
                <c:pt idx="865">
                  <c:v>1.431</c:v>
                </c:pt>
                <c:pt idx="866">
                  <c:v>1.727</c:v>
                </c:pt>
                <c:pt idx="867">
                  <c:v>1.664</c:v>
                </c:pt>
                <c:pt idx="868">
                  <c:v>1.374</c:v>
                </c:pt>
                <c:pt idx="869">
                  <c:v>1.431</c:v>
                </c:pt>
                <c:pt idx="870">
                  <c:v>1.727</c:v>
                </c:pt>
                <c:pt idx="871">
                  <c:v>1.664</c:v>
                </c:pt>
                <c:pt idx="872">
                  <c:v>1.369</c:v>
                </c:pt>
                <c:pt idx="873">
                  <c:v>1.442</c:v>
                </c:pt>
                <c:pt idx="874">
                  <c:v>1.727</c:v>
                </c:pt>
                <c:pt idx="875">
                  <c:v>2.654</c:v>
                </c:pt>
                <c:pt idx="876">
                  <c:v>3.587</c:v>
                </c:pt>
                <c:pt idx="877">
                  <c:v>3.473</c:v>
                </c:pt>
                <c:pt idx="878">
                  <c:v>3.514</c:v>
                </c:pt>
                <c:pt idx="879">
                  <c:v>3.488</c:v>
                </c:pt>
                <c:pt idx="880">
                  <c:v>3.457</c:v>
                </c:pt>
                <c:pt idx="881">
                  <c:v>3.431</c:v>
                </c:pt>
                <c:pt idx="882">
                  <c:v>3.38</c:v>
                </c:pt>
                <c:pt idx="883">
                  <c:v>3.374</c:v>
                </c:pt>
                <c:pt idx="884">
                  <c:v>3.322</c:v>
                </c:pt>
                <c:pt idx="885">
                  <c:v>3.302</c:v>
                </c:pt>
                <c:pt idx="886">
                  <c:v>3.297</c:v>
                </c:pt>
                <c:pt idx="887">
                  <c:v>3.291</c:v>
                </c:pt>
                <c:pt idx="888">
                  <c:v>3.343</c:v>
                </c:pt>
                <c:pt idx="889">
                  <c:v>3.338</c:v>
                </c:pt>
                <c:pt idx="890">
                  <c:v>3.395</c:v>
                </c:pt>
                <c:pt idx="891">
                  <c:v>3.364</c:v>
                </c:pt>
                <c:pt idx="892">
                  <c:v>3.431</c:v>
                </c:pt>
                <c:pt idx="893">
                  <c:v>3.416</c:v>
                </c:pt>
                <c:pt idx="894">
                  <c:v>3.483</c:v>
                </c:pt>
                <c:pt idx="895">
                  <c:v>3.457</c:v>
                </c:pt>
                <c:pt idx="896">
                  <c:v>3.499</c:v>
                </c:pt>
                <c:pt idx="897">
                  <c:v>3.514</c:v>
                </c:pt>
                <c:pt idx="898">
                  <c:v>3.499</c:v>
                </c:pt>
                <c:pt idx="899">
                  <c:v>3.54</c:v>
                </c:pt>
                <c:pt idx="900">
                  <c:v>3.55</c:v>
                </c:pt>
                <c:pt idx="901">
                  <c:v>3.524</c:v>
                </c:pt>
                <c:pt idx="902">
                  <c:v>3.556</c:v>
                </c:pt>
                <c:pt idx="903">
                  <c:v>3.535</c:v>
                </c:pt>
                <c:pt idx="904">
                  <c:v>3.509</c:v>
                </c:pt>
                <c:pt idx="905">
                  <c:v>3.514</c:v>
                </c:pt>
                <c:pt idx="906">
                  <c:v>3.473</c:v>
                </c:pt>
                <c:pt idx="907">
                  <c:v>3.473</c:v>
                </c:pt>
                <c:pt idx="908">
                  <c:v>3.467</c:v>
                </c:pt>
                <c:pt idx="909">
                  <c:v>3.452</c:v>
                </c:pt>
                <c:pt idx="910">
                  <c:v>2.613</c:v>
                </c:pt>
                <c:pt idx="911">
                  <c:v>1.659</c:v>
                </c:pt>
                <c:pt idx="912">
                  <c:v>1.374</c:v>
                </c:pt>
                <c:pt idx="913">
                  <c:v>1.447</c:v>
                </c:pt>
                <c:pt idx="914">
                  <c:v>2.188</c:v>
                </c:pt>
                <c:pt idx="915">
                  <c:v>1.654</c:v>
                </c:pt>
                <c:pt idx="916">
                  <c:v>2.239</c:v>
                </c:pt>
                <c:pt idx="917">
                  <c:v>3.483</c:v>
                </c:pt>
                <c:pt idx="918">
                  <c:v>3.416</c:v>
                </c:pt>
                <c:pt idx="919">
                  <c:v>3.38</c:v>
                </c:pt>
                <c:pt idx="920">
                  <c:v>2.96</c:v>
                </c:pt>
                <c:pt idx="921">
                  <c:v>1.555</c:v>
                </c:pt>
                <c:pt idx="922">
                  <c:v>1.742</c:v>
                </c:pt>
                <c:pt idx="923">
                  <c:v>1.654</c:v>
                </c:pt>
                <c:pt idx="924">
                  <c:v>1.566</c:v>
                </c:pt>
                <c:pt idx="925">
                  <c:v>1.452</c:v>
                </c:pt>
                <c:pt idx="926">
                  <c:v>2.063</c:v>
                </c:pt>
                <c:pt idx="927">
                  <c:v>1.872</c:v>
                </c:pt>
                <c:pt idx="928">
                  <c:v>1.364</c:v>
                </c:pt>
                <c:pt idx="929">
                  <c:v>1.452</c:v>
                </c:pt>
                <c:pt idx="930">
                  <c:v>1.737</c:v>
                </c:pt>
                <c:pt idx="931">
                  <c:v>1.649</c:v>
                </c:pt>
                <c:pt idx="932">
                  <c:v>1.359</c:v>
                </c:pt>
                <c:pt idx="933">
                  <c:v>1.447</c:v>
                </c:pt>
                <c:pt idx="934">
                  <c:v>1.737</c:v>
                </c:pt>
                <c:pt idx="935">
                  <c:v>1.649</c:v>
                </c:pt>
                <c:pt idx="936">
                  <c:v>1.353</c:v>
                </c:pt>
                <c:pt idx="937">
                  <c:v>1.452</c:v>
                </c:pt>
                <c:pt idx="938">
                  <c:v>1.737</c:v>
                </c:pt>
                <c:pt idx="939">
                  <c:v>1.644</c:v>
                </c:pt>
                <c:pt idx="940">
                  <c:v>1.359</c:v>
                </c:pt>
                <c:pt idx="941">
                  <c:v>1.452</c:v>
                </c:pt>
                <c:pt idx="942">
                  <c:v>1.737</c:v>
                </c:pt>
                <c:pt idx="943">
                  <c:v>1.649</c:v>
                </c:pt>
                <c:pt idx="944">
                  <c:v>1.353</c:v>
                </c:pt>
                <c:pt idx="945">
                  <c:v>1.447</c:v>
                </c:pt>
                <c:pt idx="946">
                  <c:v>1.742</c:v>
                </c:pt>
                <c:pt idx="947">
                  <c:v>1.649</c:v>
                </c:pt>
                <c:pt idx="948">
                  <c:v>1.359</c:v>
                </c:pt>
                <c:pt idx="949">
                  <c:v>1.457</c:v>
                </c:pt>
                <c:pt idx="950">
                  <c:v>2.488</c:v>
                </c:pt>
                <c:pt idx="951">
                  <c:v>3.638</c:v>
                </c:pt>
                <c:pt idx="952">
                  <c:v>3.587</c:v>
                </c:pt>
                <c:pt idx="953">
                  <c:v>3.54</c:v>
                </c:pt>
                <c:pt idx="954">
                  <c:v>3.483</c:v>
                </c:pt>
                <c:pt idx="955">
                  <c:v>3.4</c:v>
                </c:pt>
                <c:pt idx="956">
                  <c:v>3.338</c:v>
                </c:pt>
                <c:pt idx="957">
                  <c:v>3.276</c:v>
                </c:pt>
                <c:pt idx="958">
                  <c:v>3.26</c:v>
                </c:pt>
                <c:pt idx="959">
                  <c:v>3.239</c:v>
                </c:pt>
                <c:pt idx="960">
                  <c:v>3.167</c:v>
                </c:pt>
                <c:pt idx="961">
                  <c:v>3.162</c:v>
                </c:pt>
                <c:pt idx="962">
                  <c:v>3.131</c:v>
                </c:pt>
                <c:pt idx="963">
                  <c:v>3.208</c:v>
                </c:pt>
                <c:pt idx="964">
                  <c:v>3.224</c:v>
                </c:pt>
                <c:pt idx="965">
                  <c:v>3.265</c:v>
                </c:pt>
                <c:pt idx="966">
                  <c:v>3.286</c:v>
                </c:pt>
                <c:pt idx="967">
                  <c:v>3.328</c:v>
                </c:pt>
                <c:pt idx="968">
                  <c:v>3.374</c:v>
                </c:pt>
                <c:pt idx="969">
                  <c:v>3.38</c:v>
                </c:pt>
                <c:pt idx="970">
                  <c:v>3.416</c:v>
                </c:pt>
                <c:pt idx="971">
                  <c:v>3.416</c:v>
                </c:pt>
                <c:pt idx="972">
                  <c:v>3.421</c:v>
                </c:pt>
                <c:pt idx="973">
                  <c:v>3.426</c:v>
                </c:pt>
                <c:pt idx="974">
                  <c:v>3.405</c:v>
                </c:pt>
                <c:pt idx="975">
                  <c:v>3.426</c:v>
                </c:pt>
                <c:pt idx="976">
                  <c:v>3.38</c:v>
                </c:pt>
                <c:pt idx="977">
                  <c:v>3.405</c:v>
                </c:pt>
                <c:pt idx="978">
                  <c:v>3.369</c:v>
                </c:pt>
                <c:pt idx="979">
                  <c:v>3.395</c:v>
                </c:pt>
                <c:pt idx="980">
                  <c:v>3.281</c:v>
                </c:pt>
                <c:pt idx="981">
                  <c:v>1.509</c:v>
                </c:pt>
                <c:pt idx="982">
                  <c:v>2.25</c:v>
                </c:pt>
                <c:pt idx="983">
                  <c:v>3.239</c:v>
                </c:pt>
                <c:pt idx="984">
                  <c:v>1.555</c:v>
                </c:pt>
                <c:pt idx="985">
                  <c:v>1.716</c:v>
                </c:pt>
                <c:pt idx="986">
                  <c:v>3.54</c:v>
                </c:pt>
                <c:pt idx="987">
                  <c:v>3.524</c:v>
                </c:pt>
                <c:pt idx="988">
                  <c:v>3.504</c:v>
                </c:pt>
                <c:pt idx="989">
                  <c:v>2.296</c:v>
                </c:pt>
                <c:pt idx="990">
                  <c:v>1.758</c:v>
                </c:pt>
                <c:pt idx="991">
                  <c:v>1.638</c:v>
                </c:pt>
                <c:pt idx="992">
                  <c:v>1.348</c:v>
                </c:pt>
                <c:pt idx="993">
                  <c:v>1.462</c:v>
                </c:pt>
                <c:pt idx="994">
                  <c:v>1.753</c:v>
                </c:pt>
                <c:pt idx="995">
                  <c:v>1.638</c:v>
                </c:pt>
                <c:pt idx="996">
                  <c:v>1.348</c:v>
                </c:pt>
                <c:pt idx="997">
                  <c:v>1.468</c:v>
                </c:pt>
                <c:pt idx="998">
                  <c:v>1.753</c:v>
                </c:pt>
                <c:pt idx="999">
                  <c:v>1.644</c:v>
                </c:pt>
                <c:pt idx="1000">
                  <c:v>1.348</c:v>
                </c:pt>
                <c:pt idx="1001">
                  <c:v>1.457</c:v>
                </c:pt>
                <c:pt idx="1002">
                  <c:v>1.747</c:v>
                </c:pt>
                <c:pt idx="1003">
                  <c:v>1.638</c:v>
                </c:pt>
                <c:pt idx="1004">
                  <c:v>1.711</c:v>
                </c:pt>
                <c:pt idx="1005">
                  <c:v>3.26</c:v>
                </c:pt>
                <c:pt idx="1006">
                  <c:v>3.291</c:v>
                </c:pt>
                <c:pt idx="1007">
                  <c:v>3.369</c:v>
                </c:pt>
                <c:pt idx="1008">
                  <c:v>3.395</c:v>
                </c:pt>
                <c:pt idx="1009">
                  <c:v>3.431</c:v>
                </c:pt>
                <c:pt idx="1010">
                  <c:v>3.447</c:v>
                </c:pt>
                <c:pt idx="1011">
                  <c:v>3.504</c:v>
                </c:pt>
                <c:pt idx="1012">
                  <c:v>3.478</c:v>
                </c:pt>
                <c:pt idx="1013">
                  <c:v>3.55</c:v>
                </c:pt>
                <c:pt idx="1014">
                  <c:v>3.55</c:v>
                </c:pt>
                <c:pt idx="1015">
                  <c:v>3.535</c:v>
                </c:pt>
                <c:pt idx="1016">
                  <c:v>3.566</c:v>
                </c:pt>
                <c:pt idx="1017">
                  <c:v>3.582</c:v>
                </c:pt>
                <c:pt idx="1018">
                  <c:v>3.53</c:v>
                </c:pt>
                <c:pt idx="1019">
                  <c:v>3.571</c:v>
                </c:pt>
                <c:pt idx="1020">
                  <c:v>3.556</c:v>
                </c:pt>
                <c:pt idx="1021">
                  <c:v>3.493</c:v>
                </c:pt>
                <c:pt idx="1022">
                  <c:v>3.524</c:v>
                </c:pt>
                <c:pt idx="1023">
                  <c:v>3.473</c:v>
                </c:pt>
                <c:pt idx="1024">
                  <c:v>3.441</c:v>
                </c:pt>
                <c:pt idx="1025">
                  <c:v>3.416</c:v>
                </c:pt>
                <c:pt idx="1026">
                  <c:v>3.374</c:v>
                </c:pt>
                <c:pt idx="1027">
                  <c:v>3.364</c:v>
                </c:pt>
                <c:pt idx="1028">
                  <c:v>3.312</c:v>
                </c:pt>
                <c:pt idx="1029">
                  <c:v>3.291</c:v>
                </c:pt>
                <c:pt idx="1030">
                  <c:v>3.317</c:v>
                </c:pt>
                <c:pt idx="1031">
                  <c:v>3.297</c:v>
                </c:pt>
                <c:pt idx="1032">
                  <c:v>3.364</c:v>
                </c:pt>
                <c:pt idx="1033">
                  <c:v>3.317</c:v>
                </c:pt>
                <c:pt idx="1034">
                  <c:v>3.369</c:v>
                </c:pt>
                <c:pt idx="1035">
                  <c:v>3.333</c:v>
                </c:pt>
                <c:pt idx="1036">
                  <c:v>3.384</c:v>
                </c:pt>
                <c:pt idx="1037">
                  <c:v>3.384</c:v>
                </c:pt>
                <c:pt idx="1038">
                  <c:v>3.441</c:v>
                </c:pt>
                <c:pt idx="1039">
                  <c:v>3.41</c:v>
                </c:pt>
                <c:pt idx="1040">
                  <c:v>3.473</c:v>
                </c:pt>
                <c:pt idx="1041">
                  <c:v>3.426</c:v>
                </c:pt>
                <c:pt idx="1042">
                  <c:v>3.483</c:v>
                </c:pt>
                <c:pt idx="1043">
                  <c:v>3.462</c:v>
                </c:pt>
                <c:pt idx="1044">
                  <c:v>3.483</c:v>
                </c:pt>
                <c:pt idx="1045">
                  <c:v>3.483</c:v>
                </c:pt>
                <c:pt idx="1046">
                  <c:v>3.452</c:v>
                </c:pt>
                <c:pt idx="1047">
                  <c:v>3.467</c:v>
                </c:pt>
                <c:pt idx="1048">
                  <c:v>3.441</c:v>
                </c:pt>
                <c:pt idx="1049">
                  <c:v>3.441</c:v>
                </c:pt>
                <c:pt idx="1050">
                  <c:v>3.431</c:v>
                </c:pt>
                <c:pt idx="1051">
                  <c:v>3.384</c:v>
                </c:pt>
                <c:pt idx="1052">
                  <c:v>1.416</c:v>
                </c:pt>
                <c:pt idx="1053">
                  <c:v>1.623</c:v>
                </c:pt>
                <c:pt idx="1054">
                  <c:v>2.473</c:v>
                </c:pt>
                <c:pt idx="1055">
                  <c:v>1.846</c:v>
                </c:pt>
                <c:pt idx="1056">
                  <c:v>1.924</c:v>
                </c:pt>
                <c:pt idx="1057">
                  <c:v>2.944</c:v>
                </c:pt>
                <c:pt idx="1058">
                  <c:v>2.027</c:v>
                </c:pt>
                <c:pt idx="1059">
                  <c:v>1.628</c:v>
                </c:pt>
                <c:pt idx="1060">
                  <c:v>1.333</c:v>
                </c:pt>
                <c:pt idx="1061">
                  <c:v>1.587</c:v>
                </c:pt>
                <c:pt idx="1062">
                  <c:v>1.763</c:v>
                </c:pt>
                <c:pt idx="1063">
                  <c:v>1.628</c:v>
                </c:pt>
                <c:pt idx="1064">
                  <c:v>2.763</c:v>
                </c:pt>
                <c:pt idx="1065">
                  <c:v>2.815</c:v>
                </c:pt>
                <c:pt idx="1066">
                  <c:v>3.436</c:v>
                </c:pt>
                <c:pt idx="1067">
                  <c:v>3.416</c:v>
                </c:pt>
                <c:pt idx="1068">
                  <c:v>3.38</c:v>
                </c:pt>
                <c:pt idx="1069">
                  <c:v>3.38</c:v>
                </c:pt>
                <c:pt idx="1070">
                  <c:v>3.364</c:v>
                </c:pt>
                <c:pt idx="1071">
                  <c:v>3.38</c:v>
                </c:pt>
                <c:pt idx="1072">
                  <c:v>3.354</c:v>
                </c:pt>
                <c:pt idx="1073">
                  <c:v>3.39</c:v>
                </c:pt>
                <c:pt idx="1074">
                  <c:v>3.374</c:v>
                </c:pt>
                <c:pt idx="1075">
                  <c:v>3.426</c:v>
                </c:pt>
                <c:pt idx="1076">
                  <c:v>3.405</c:v>
                </c:pt>
                <c:pt idx="1077">
                  <c:v>3.452</c:v>
                </c:pt>
                <c:pt idx="1078">
                  <c:v>3.462</c:v>
                </c:pt>
                <c:pt idx="1079">
                  <c:v>3.478</c:v>
                </c:pt>
                <c:pt idx="1080">
                  <c:v>3.514</c:v>
                </c:pt>
                <c:pt idx="1081">
                  <c:v>3.473</c:v>
                </c:pt>
                <c:pt idx="1082">
                  <c:v>3.535</c:v>
                </c:pt>
                <c:pt idx="1083">
                  <c:v>3.524</c:v>
                </c:pt>
                <c:pt idx="1084">
                  <c:v>3.509</c:v>
                </c:pt>
                <c:pt idx="1085">
                  <c:v>3.524</c:v>
                </c:pt>
                <c:pt idx="1086">
                  <c:v>3.519</c:v>
                </c:pt>
                <c:pt idx="1087">
                  <c:v>3.488</c:v>
                </c:pt>
                <c:pt idx="1088">
                  <c:v>3.499</c:v>
                </c:pt>
                <c:pt idx="1089">
                  <c:v>3.462</c:v>
                </c:pt>
                <c:pt idx="1090">
                  <c:v>3.457</c:v>
                </c:pt>
                <c:pt idx="1091">
                  <c:v>3.421</c:v>
                </c:pt>
                <c:pt idx="1092">
                  <c:v>3.374</c:v>
                </c:pt>
                <c:pt idx="1093">
                  <c:v>3.354</c:v>
                </c:pt>
                <c:pt idx="1094">
                  <c:v>3.322</c:v>
                </c:pt>
                <c:pt idx="1095">
                  <c:v>3.302</c:v>
                </c:pt>
                <c:pt idx="1096">
                  <c:v>3.328</c:v>
                </c:pt>
                <c:pt idx="1097">
                  <c:v>3.286</c:v>
                </c:pt>
                <c:pt idx="1098">
                  <c:v>3.276</c:v>
                </c:pt>
                <c:pt idx="1099">
                  <c:v>3.26</c:v>
                </c:pt>
                <c:pt idx="1100">
                  <c:v>3.286</c:v>
                </c:pt>
                <c:pt idx="1101">
                  <c:v>3.343</c:v>
                </c:pt>
                <c:pt idx="1102">
                  <c:v>3.338</c:v>
                </c:pt>
                <c:pt idx="1103">
                  <c:v>3.38</c:v>
                </c:pt>
                <c:pt idx="1104">
                  <c:v>3.364</c:v>
                </c:pt>
                <c:pt idx="1105">
                  <c:v>3.405</c:v>
                </c:pt>
                <c:pt idx="1106">
                  <c:v>3.405</c:v>
                </c:pt>
                <c:pt idx="1107">
                  <c:v>3.457</c:v>
                </c:pt>
                <c:pt idx="1108">
                  <c:v>3.436</c:v>
                </c:pt>
                <c:pt idx="1109">
                  <c:v>3.483</c:v>
                </c:pt>
                <c:pt idx="1110">
                  <c:v>3.483</c:v>
                </c:pt>
                <c:pt idx="1111">
                  <c:v>3.499</c:v>
                </c:pt>
                <c:pt idx="1112">
                  <c:v>3.504</c:v>
                </c:pt>
                <c:pt idx="1113">
                  <c:v>3.473</c:v>
                </c:pt>
                <c:pt idx="1114">
                  <c:v>3.504</c:v>
                </c:pt>
                <c:pt idx="1115">
                  <c:v>3.499</c:v>
                </c:pt>
                <c:pt idx="1116">
                  <c:v>3.478</c:v>
                </c:pt>
                <c:pt idx="1117">
                  <c:v>3.504</c:v>
                </c:pt>
                <c:pt idx="1118">
                  <c:v>3.447</c:v>
                </c:pt>
                <c:pt idx="1119">
                  <c:v>2.602</c:v>
                </c:pt>
                <c:pt idx="1120">
                  <c:v>1.328</c:v>
                </c:pt>
                <c:pt idx="1121">
                  <c:v>1.488</c:v>
                </c:pt>
                <c:pt idx="1122">
                  <c:v>1.778</c:v>
                </c:pt>
                <c:pt idx="1123">
                  <c:v>1.929</c:v>
                </c:pt>
                <c:pt idx="1124">
                  <c:v>2.747</c:v>
                </c:pt>
                <c:pt idx="1125">
                  <c:v>1.97</c:v>
                </c:pt>
                <c:pt idx="1126">
                  <c:v>2.742</c:v>
                </c:pt>
                <c:pt idx="1127">
                  <c:v>3.623</c:v>
                </c:pt>
                <c:pt idx="1128">
                  <c:v>3.416</c:v>
                </c:pt>
                <c:pt idx="1129">
                  <c:v>1.799</c:v>
                </c:pt>
                <c:pt idx="1130">
                  <c:v>1.815</c:v>
                </c:pt>
                <c:pt idx="1131">
                  <c:v>3.089</c:v>
                </c:pt>
                <c:pt idx="1132">
                  <c:v>3.514</c:v>
                </c:pt>
                <c:pt idx="1133">
                  <c:v>3.457</c:v>
                </c:pt>
                <c:pt idx="1134">
                  <c:v>2.514</c:v>
                </c:pt>
                <c:pt idx="1135">
                  <c:v>3.426</c:v>
                </c:pt>
                <c:pt idx="1136">
                  <c:v>3.395</c:v>
                </c:pt>
                <c:pt idx="1137">
                  <c:v>3.405</c:v>
                </c:pt>
                <c:pt idx="1138">
                  <c:v>3.38</c:v>
                </c:pt>
                <c:pt idx="1139">
                  <c:v>3.395</c:v>
                </c:pt>
                <c:pt idx="1140">
                  <c:v>3.369</c:v>
                </c:pt>
                <c:pt idx="1141">
                  <c:v>3.39</c:v>
                </c:pt>
                <c:pt idx="1142">
                  <c:v>3.39</c:v>
                </c:pt>
                <c:pt idx="1143">
                  <c:v>3.436</c:v>
                </c:pt>
                <c:pt idx="1144">
                  <c:v>3.431</c:v>
                </c:pt>
                <c:pt idx="1145">
                  <c:v>3.514</c:v>
                </c:pt>
                <c:pt idx="1146">
                  <c:v>3.524</c:v>
                </c:pt>
                <c:pt idx="1147">
                  <c:v>3.556</c:v>
                </c:pt>
                <c:pt idx="1148">
                  <c:v>3.582</c:v>
                </c:pt>
                <c:pt idx="1149">
                  <c:v>3.628</c:v>
                </c:pt>
                <c:pt idx="1150">
                  <c:v>3.587</c:v>
                </c:pt>
                <c:pt idx="1151">
                  <c:v>3.649</c:v>
                </c:pt>
                <c:pt idx="1152">
                  <c:v>3.664</c:v>
                </c:pt>
                <c:pt idx="1153">
                  <c:v>3.643</c:v>
                </c:pt>
                <c:pt idx="1154">
                  <c:v>3.654</c:v>
                </c:pt>
                <c:pt idx="1155">
                  <c:v>3.587</c:v>
                </c:pt>
                <c:pt idx="1156">
                  <c:v>3.643</c:v>
                </c:pt>
                <c:pt idx="1157">
                  <c:v>3.597</c:v>
                </c:pt>
                <c:pt idx="1158">
                  <c:v>3.576</c:v>
                </c:pt>
                <c:pt idx="1159">
                  <c:v>3.504</c:v>
                </c:pt>
                <c:pt idx="1160">
                  <c:v>3.519</c:v>
                </c:pt>
                <c:pt idx="1161">
                  <c:v>3.457</c:v>
                </c:pt>
                <c:pt idx="1162">
                  <c:v>3.436</c:v>
                </c:pt>
                <c:pt idx="1163">
                  <c:v>3.395</c:v>
                </c:pt>
                <c:pt idx="1164">
                  <c:v>3.369</c:v>
                </c:pt>
                <c:pt idx="1165">
                  <c:v>3.333</c:v>
                </c:pt>
                <c:pt idx="1166">
                  <c:v>3.333</c:v>
                </c:pt>
                <c:pt idx="1167">
                  <c:v>3.338</c:v>
                </c:pt>
                <c:pt idx="1168">
                  <c:v>3.369</c:v>
                </c:pt>
                <c:pt idx="1169">
                  <c:v>3.359</c:v>
                </c:pt>
                <c:pt idx="1170">
                  <c:v>3.4</c:v>
                </c:pt>
                <c:pt idx="1171">
                  <c:v>3.4</c:v>
                </c:pt>
                <c:pt idx="1172">
                  <c:v>3.436</c:v>
                </c:pt>
                <c:pt idx="1173">
                  <c:v>3.457</c:v>
                </c:pt>
                <c:pt idx="1174">
                  <c:v>3.473</c:v>
                </c:pt>
                <c:pt idx="1175">
                  <c:v>3.514</c:v>
                </c:pt>
                <c:pt idx="1176">
                  <c:v>3.499</c:v>
                </c:pt>
                <c:pt idx="1177">
                  <c:v>3.545</c:v>
                </c:pt>
                <c:pt idx="1178">
                  <c:v>3.561</c:v>
                </c:pt>
                <c:pt idx="1179">
                  <c:v>3.509</c:v>
                </c:pt>
                <c:pt idx="1180">
                  <c:v>3.576</c:v>
                </c:pt>
                <c:pt idx="1181">
                  <c:v>3.566</c:v>
                </c:pt>
                <c:pt idx="1182">
                  <c:v>3.535</c:v>
                </c:pt>
                <c:pt idx="1183">
                  <c:v>3.571</c:v>
                </c:pt>
                <c:pt idx="1184">
                  <c:v>3.561</c:v>
                </c:pt>
                <c:pt idx="1185">
                  <c:v>3.556</c:v>
                </c:pt>
                <c:pt idx="1186">
                  <c:v>2.67</c:v>
                </c:pt>
                <c:pt idx="1187">
                  <c:v>1.618</c:v>
                </c:pt>
                <c:pt idx="1188">
                  <c:v>1.312</c:v>
                </c:pt>
                <c:pt idx="1189">
                  <c:v>1.494</c:v>
                </c:pt>
                <c:pt idx="1190">
                  <c:v>1.949</c:v>
                </c:pt>
                <c:pt idx="1191">
                  <c:v>3.721</c:v>
                </c:pt>
                <c:pt idx="1192">
                  <c:v>3.737</c:v>
                </c:pt>
                <c:pt idx="1193">
                  <c:v>3.675</c:v>
                </c:pt>
                <c:pt idx="1194">
                  <c:v>3.68</c:v>
                </c:pt>
                <c:pt idx="1195">
                  <c:v>3.669</c:v>
                </c:pt>
                <c:pt idx="1196">
                  <c:v>3.556</c:v>
                </c:pt>
                <c:pt idx="1197">
                  <c:v>2.799</c:v>
                </c:pt>
                <c:pt idx="1198">
                  <c:v>1.799</c:v>
                </c:pt>
                <c:pt idx="1199">
                  <c:v>3.017</c:v>
                </c:pt>
                <c:pt idx="1200">
                  <c:v>1.478</c:v>
                </c:pt>
                <c:pt idx="1201">
                  <c:v>1.82</c:v>
                </c:pt>
                <c:pt idx="1202">
                  <c:v>1.866</c:v>
                </c:pt>
                <c:pt idx="1203">
                  <c:v>1.638</c:v>
                </c:pt>
                <c:pt idx="1204">
                  <c:v>1.307</c:v>
                </c:pt>
                <c:pt idx="1205">
                  <c:v>1.494</c:v>
                </c:pt>
                <c:pt idx="1206">
                  <c:v>1.789</c:v>
                </c:pt>
                <c:pt idx="1207">
                  <c:v>1.613</c:v>
                </c:pt>
                <c:pt idx="1208">
                  <c:v>3.348</c:v>
                </c:pt>
                <c:pt idx="1209">
                  <c:v>3.716</c:v>
                </c:pt>
                <c:pt idx="1210">
                  <c:v>3.675</c:v>
                </c:pt>
                <c:pt idx="1211">
                  <c:v>3.685</c:v>
                </c:pt>
                <c:pt idx="1212">
                  <c:v>3.633</c:v>
                </c:pt>
                <c:pt idx="1213">
                  <c:v>3.607</c:v>
                </c:pt>
                <c:pt idx="1214">
                  <c:v>3.638</c:v>
                </c:pt>
                <c:pt idx="1215">
                  <c:v>3.592</c:v>
                </c:pt>
                <c:pt idx="1216">
                  <c:v>3.582</c:v>
                </c:pt>
                <c:pt idx="1217">
                  <c:v>3.545</c:v>
                </c:pt>
                <c:pt idx="1218">
                  <c:v>3.514</c:v>
                </c:pt>
                <c:pt idx="1219">
                  <c:v>3.462</c:v>
                </c:pt>
                <c:pt idx="1220">
                  <c:v>3.436</c:v>
                </c:pt>
                <c:pt idx="1221">
                  <c:v>3.39</c:v>
                </c:pt>
                <c:pt idx="1222">
                  <c:v>3.333</c:v>
                </c:pt>
                <c:pt idx="1223">
                  <c:v>3.307</c:v>
                </c:pt>
                <c:pt idx="1224">
                  <c:v>3.281</c:v>
                </c:pt>
                <c:pt idx="1225">
                  <c:v>3.265</c:v>
                </c:pt>
                <c:pt idx="1226">
                  <c:v>3.193</c:v>
                </c:pt>
                <c:pt idx="1227">
                  <c:v>3.177</c:v>
                </c:pt>
                <c:pt idx="1228">
                  <c:v>3.146</c:v>
                </c:pt>
                <c:pt idx="1229">
                  <c:v>3.074</c:v>
                </c:pt>
                <c:pt idx="1230">
                  <c:v>3.146</c:v>
                </c:pt>
                <c:pt idx="1231">
                  <c:v>3.115</c:v>
                </c:pt>
                <c:pt idx="1232">
                  <c:v>3.224</c:v>
                </c:pt>
                <c:pt idx="1233">
                  <c:v>3.271</c:v>
                </c:pt>
                <c:pt idx="1234">
                  <c:v>3.302</c:v>
                </c:pt>
                <c:pt idx="1235">
                  <c:v>3.374</c:v>
                </c:pt>
                <c:pt idx="1236">
                  <c:v>3.447</c:v>
                </c:pt>
                <c:pt idx="1237">
                  <c:v>3.504</c:v>
                </c:pt>
                <c:pt idx="1238">
                  <c:v>3.514</c:v>
                </c:pt>
                <c:pt idx="1239">
                  <c:v>3.582</c:v>
                </c:pt>
                <c:pt idx="1240">
                  <c:v>3.607</c:v>
                </c:pt>
                <c:pt idx="1241">
                  <c:v>3.612</c:v>
                </c:pt>
                <c:pt idx="1242">
                  <c:v>3.618</c:v>
                </c:pt>
                <c:pt idx="1243">
                  <c:v>3.675</c:v>
                </c:pt>
                <c:pt idx="1244">
                  <c:v>3.643</c:v>
                </c:pt>
                <c:pt idx="1245">
                  <c:v>3.675</c:v>
                </c:pt>
                <c:pt idx="1246">
                  <c:v>3.623</c:v>
                </c:pt>
                <c:pt idx="1247">
                  <c:v>3.633</c:v>
                </c:pt>
                <c:pt idx="1248">
                  <c:v>3.643</c:v>
                </c:pt>
                <c:pt idx="1249">
                  <c:v>3.612</c:v>
                </c:pt>
                <c:pt idx="1250">
                  <c:v>3.597</c:v>
                </c:pt>
                <c:pt idx="1251">
                  <c:v>3.54</c:v>
                </c:pt>
                <c:pt idx="1252">
                  <c:v>2.55</c:v>
                </c:pt>
                <c:pt idx="1253">
                  <c:v>1.514</c:v>
                </c:pt>
                <c:pt idx="1254">
                  <c:v>1.799</c:v>
                </c:pt>
                <c:pt idx="1255">
                  <c:v>1.602</c:v>
                </c:pt>
                <c:pt idx="1256">
                  <c:v>1.302</c:v>
                </c:pt>
                <c:pt idx="1257">
                  <c:v>1.499</c:v>
                </c:pt>
                <c:pt idx="1258">
                  <c:v>1.799</c:v>
                </c:pt>
                <c:pt idx="1259">
                  <c:v>1.602</c:v>
                </c:pt>
                <c:pt idx="1260">
                  <c:v>1.297</c:v>
                </c:pt>
                <c:pt idx="1261">
                  <c:v>1.499</c:v>
                </c:pt>
                <c:pt idx="1262">
                  <c:v>1.83</c:v>
                </c:pt>
                <c:pt idx="1263">
                  <c:v>2.675</c:v>
                </c:pt>
                <c:pt idx="1264">
                  <c:v>3.519</c:v>
                </c:pt>
                <c:pt idx="1265">
                  <c:v>3.421</c:v>
                </c:pt>
                <c:pt idx="1266">
                  <c:v>3.416</c:v>
                </c:pt>
                <c:pt idx="1267">
                  <c:v>3.032</c:v>
                </c:pt>
                <c:pt idx="1268">
                  <c:v>1.322</c:v>
                </c:pt>
                <c:pt idx="1269">
                  <c:v>1.504</c:v>
                </c:pt>
                <c:pt idx="1270">
                  <c:v>1.794</c:v>
                </c:pt>
                <c:pt idx="1271">
                  <c:v>1.607</c:v>
                </c:pt>
                <c:pt idx="1272">
                  <c:v>1.302</c:v>
                </c:pt>
                <c:pt idx="1273">
                  <c:v>1.499</c:v>
                </c:pt>
                <c:pt idx="1274">
                  <c:v>2.234</c:v>
                </c:pt>
                <c:pt idx="1275">
                  <c:v>3.39</c:v>
                </c:pt>
                <c:pt idx="1276">
                  <c:v>3.4</c:v>
                </c:pt>
                <c:pt idx="1277">
                  <c:v>3.462</c:v>
                </c:pt>
                <c:pt idx="1278">
                  <c:v>3.447</c:v>
                </c:pt>
                <c:pt idx="1279">
                  <c:v>3.499</c:v>
                </c:pt>
                <c:pt idx="1280">
                  <c:v>3.509</c:v>
                </c:pt>
                <c:pt idx="1281">
                  <c:v>3.514</c:v>
                </c:pt>
                <c:pt idx="1282">
                  <c:v>3.54</c:v>
                </c:pt>
                <c:pt idx="1283">
                  <c:v>3.54</c:v>
                </c:pt>
                <c:pt idx="1284">
                  <c:v>3.545</c:v>
                </c:pt>
                <c:pt idx="1285">
                  <c:v>3.556</c:v>
                </c:pt>
                <c:pt idx="1286">
                  <c:v>3.561</c:v>
                </c:pt>
                <c:pt idx="1287">
                  <c:v>3.519</c:v>
                </c:pt>
                <c:pt idx="1288">
                  <c:v>3.566</c:v>
                </c:pt>
                <c:pt idx="1289">
                  <c:v>3.53</c:v>
                </c:pt>
                <c:pt idx="1290">
                  <c:v>2.431</c:v>
                </c:pt>
                <c:pt idx="1291">
                  <c:v>2.027</c:v>
                </c:pt>
                <c:pt idx="1292">
                  <c:v>3.587</c:v>
                </c:pt>
                <c:pt idx="1293">
                  <c:v>3.54</c:v>
                </c:pt>
                <c:pt idx="1294">
                  <c:v>3.561</c:v>
                </c:pt>
                <c:pt idx="1295">
                  <c:v>3.535</c:v>
                </c:pt>
                <c:pt idx="1296">
                  <c:v>3.483</c:v>
                </c:pt>
                <c:pt idx="1297">
                  <c:v>3.499</c:v>
                </c:pt>
                <c:pt idx="1298">
                  <c:v>3.499</c:v>
                </c:pt>
                <c:pt idx="1299">
                  <c:v>3.467</c:v>
                </c:pt>
                <c:pt idx="1300">
                  <c:v>3.504</c:v>
                </c:pt>
                <c:pt idx="1301">
                  <c:v>3.478</c:v>
                </c:pt>
                <c:pt idx="1302">
                  <c:v>3.519</c:v>
                </c:pt>
                <c:pt idx="1303">
                  <c:v>3.545</c:v>
                </c:pt>
                <c:pt idx="1304">
                  <c:v>3.524</c:v>
                </c:pt>
                <c:pt idx="1305">
                  <c:v>3.592</c:v>
                </c:pt>
                <c:pt idx="1306">
                  <c:v>3.587</c:v>
                </c:pt>
                <c:pt idx="1307">
                  <c:v>3.623</c:v>
                </c:pt>
                <c:pt idx="1308">
                  <c:v>3.597</c:v>
                </c:pt>
                <c:pt idx="1309">
                  <c:v>3.643</c:v>
                </c:pt>
                <c:pt idx="1310">
                  <c:v>3.612</c:v>
                </c:pt>
                <c:pt idx="1311">
                  <c:v>3.618</c:v>
                </c:pt>
                <c:pt idx="1312">
                  <c:v>3.55</c:v>
                </c:pt>
                <c:pt idx="1313">
                  <c:v>3.576</c:v>
                </c:pt>
                <c:pt idx="1314">
                  <c:v>3.556</c:v>
                </c:pt>
                <c:pt idx="1315">
                  <c:v>3.457</c:v>
                </c:pt>
                <c:pt idx="1316">
                  <c:v>3.467</c:v>
                </c:pt>
                <c:pt idx="1317">
                  <c:v>3.126</c:v>
                </c:pt>
                <c:pt idx="1318">
                  <c:v>1.815</c:v>
                </c:pt>
                <c:pt idx="1319">
                  <c:v>1.607</c:v>
                </c:pt>
                <c:pt idx="1320">
                  <c:v>1.292</c:v>
                </c:pt>
                <c:pt idx="1321">
                  <c:v>1.504</c:v>
                </c:pt>
                <c:pt idx="1322">
                  <c:v>1.804</c:v>
                </c:pt>
                <c:pt idx="1323">
                  <c:v>1.597</c:v>
                </c:pt>
                <c:pt idx="1324">
                  <c:v>1.292</c:v>
                </c:pt>
                <c:pt idx="1325">
                  <c:v>1.504</c:v>
                </c:pt>
                <c:pt idx="1326">
                  <c:v>1.804</c:v>
                </c:pt>
                <c:pt idx="1327">
                  <c:v>1.602</c:v>
                </c:pt>
                <c:pt idx="1328">
                  <c:v>1.292</c:v>
                </c:pt>
                <c:pt idx="1329">
                  <c:v>1.504</c:v>
                </c:pt>
                <c:pt idx="1330">
                  <c:v>2.058</c:v>
                </c:pt>
                <c:pt idx="1331">
                  <c:v>3.343</c:v>
                </c:pt>
                <c:pt idx="1332">
                  <c:v>3.286</c:v>
                </c:pt>
                <c:pt idx="1333">
                  <c:v>3.271</c:v>
                </c:pt>
                <c:pt idx="1334">
                  <c:v>3.229</c:v>
                </c:pt>
                <c:pt idx="1335">
                  <c:v>3.156</c:v>
                </c:pt>
                <c:pt idx="1336">
                  <c:v>3.162</c:v>
                </c:pt>
                <c:pt idx="1337">
                  <c:v>3.094</c:v>
                </c:pt>
                <c:pt idx="1338">
                  <c:v>3.188</c:v>
                </c:pt>
                <c:pt idx="1339">
                  <c:v>3.136</c:v>
                </c:pt>
                <c:pt idx="1340">
                  <c:v>3.208</c:v>
                </c:pt>
                <c:pt idx="1341">
                  <c:v>3.286</c:v>
                </c:pt>
                <c:pt idx="1342">
                  <c:v>3.26</c:v>
                </c:pt>
                <c:pt idx="1343">
                  <c:v>3.307</c:v>
                </c:pt>
                <c:pt idx="1344">
                  <c:v>3.364</c:v>
                </c:pt>
                <c:pt idx="1345">
                  <c:v>3.39</c:v>
                </c:pt>
                <c:pt idx="1346">
                  <c:v>3.426</c:v>
                </c:pt>
                <c:pt idx="1347">
                  <c:v>3.462</c:v>
                </c:pt>
                <c:pt idx="1348">
                  <c:v>3.493</c:v>
                </c:pt>
                <c:pt idx="1349">
                  <c:v>3.535</c:v>
                </c:pt>
                <c:pt idx="1350">
                  <c:v>3.509</c:v>
                </c:pt>
                <c:pt idx="1351">
                  <c:v>3.582</c:v>
                </c:pt>
                <c:pt idx="1352">
                  <c:v>3.576</c:v>
                </c:pt>
                <c:pt idx="1353">
                  <c:v>3.556</c:v>
                </c:pt>
                <c:pt idx="1354">
                  <c:v>3.597</c:v>
                </c:pt>
                <c:pt idx="1355">
                  <c:v>3.576</c:v>
                </c:pt>
                <c:pt idx="1356">
                  <c:v>3.597</c:v>
                </c:pt>
                <c:pt idx="1357">
                  <c:v>3.535</c:v>
                </c:pt>
                <c:pt idx="1358">
                  <c:v>3.55</c:v>
                </c:pt>
                <c:pt idx="1359">
                  <c:v>3.535</c:v>
                </c:pt>
                <c:pt idx="1360">
                  <c:v>3.473</c:v>
                </c:pt>
                <c:pt idx="1361">
                  <c:v>3.488</c:v>
                </c:pt>
                <c:pt idx="1362">
                  <c:v>3.431</c:v>
                </c:pt>
                <c:pt idx="1363">
                  <c:v>3.441</c:v>
                </c:pt>
                <c:pt idx="1364">
                  <c:v>3.405</c:v>
                </c:pt>
                <c:pt idx="1365">
                  <c:v>3.405</c:v>
                </c:pt>
                <c:pt idx="1366">
                  <c:v>3.395</c:v>
                </c:pt>
                <c:pt idx="1367">
                  <c:v>3.41</c:v>
                </c:pt>
                <c:pt idx="1368">
                  <c:v>3.416</c:v>
                </c:pt>
                <c:pt idx="1369">
                  <c:v>3.431</c:v>
                </c:pt>
                <c:pt idx="1370">
                  <c:v>3.467</c:v>
                </c:pt>
                <c:pt idx="1371">
                  <c:v>3.462</c:v>
                </c:pt>
                <c:pt idx="1372">
                  <c:v>3.53</c:v>
                </c:pt>
                <c:pt idx="1373">
                  <c:v>3.55</c:v>
                </c:pt>
                <c:pt idx="1374">
                  <c:v>3.535</c:v>
                </c:pt>
                <c:pt idx="1375">
                  <c:v>3.576</c:v>
                </c:pt>
                <c:pt idx="1376">
                  <c:v>3.597</c:v>
                </c:pt>
                <c:pt idx="1377">
                  <c:v>3.53</c:v>
                </c:pt>
                <c:pt idx="1378">
                  <c:v>3.467</c:v>
                </c:pt>
                <c:pt idx="1379">
                  <c:v>3.307</c:v>
                </c:pt>
                <c:pt idx="1380">
                  <c:v>3.447</c:v>
                </c:pt>
                <c:pt idx="1381">
                  <c:v>2.996</c:v>
                </c:pt>
                <c:pt idx="1382">
                  <c:v>3.265</c:v>
                </c:pt>
                <c:pt idx="1383">
                  <c:v>1.69</c:v>
                </c:pt>
                <c:pt idx="1384">
                  <c:v>1.297</c:v>
                </c:pt>
                <c:pt idx="1385">
                  <c:v>1.514</c:v>
                </c:pt>
                <c:pt idx="1386">
                  <c:v>1.799</c:v>
                </c:pt>
                <c:pt idx="1387">
                  <c:v>1.592</c:v>
                </c:pt>
                <c:pt idx="1388">
                  <c:v>1.297</c:v>
                </c:pt>
                <c:pt idx="1389">
                  <c:v>1.509</c:v>
                </c:pt>
                <c:pt idx="1390">
                  <c:v>1.799</c:v>
                </c:pt>
                <c:pt idx="1391">
                  <c:v>1.592</c:v>
                </c:pt>
                <c:pt idx="1392">
                  <c:v>1.292</c:v>
                </c:pt>
                <c:pt idx="1393">
                  <c:v>1.509</c:v>
                </c:pt>
                <c:pt idx="1394">
                  <c:v>1.804</c:v>
                </c:pt>
                <c:pt idx="1395">
                  <c:v>1.587</c:v>
                </c:pt>
                <c:pt idx="1396">
                  <c:v>1.97</c:v>
                </c:pt>
                <c:pt idx="1397">
                  <c:v>2.784</c:v>
                </c:pt>
                <c:pt idx="1398">
                  <c:v>2.68</c:v>
                </c:pt>
                <c:pt idx="1399">
                  <c:v>2.597</c:v>
                </c:pt>
                <c:pt idx="1400">
                  <c:v>2.504</c:v>
                </c:pt>
                <c:pt idx="1401">
                  <c:v>2.354</c:v>
                </c:pt>
                <c:pt idx="1402">
                  <c:v>2.068</c:v>
                </c:pt>
                <c:pt idx="1403">
                  <c:v>2.079</c:v>
                </c:pt>
                <c:pt idx="1404">
                  <c:v>1.892</c:v>
                </c:pt>
                <c:pt idx="1405">
                  <c:v>1.711</c:v>
                </c:pt>
                <c:pt idx="1406">
                  <c:v>1.628</c:v>
                </c:pt>
                <c:pt idx="1407">
                  <c:v>1.473</c:v>
                </c:pt>
                <c:pt idx="1408">
                  <c:v>1.25</c:v>
                </c:pt>
                <c:pt idx="1409">
                  <c:v>1.058</c:v>
                </c:pt>
                <c:pt idx="1410">
                  <c:v>1.012</c:v>
                </c:pt>
                <c:pt idx="1411">
                  <c:v>0.721</c:v>
                </c:pt>
                <c:pt idx="1412">
                  <c:v>0.628</c:v>
                </c:pt>
                <c:pt idx="1413">
                  <c:v>0.426</c:v>
                </c:pt>
                <c:pt idx="1414">
                  <c:v>0.323</c:v>
                </c:pt>
                <c:pt idx="1415">
                  <c:v>0.208</c:v>
                </c:pt>
                <c:pt idx="1416">
                  <c:v>0.053</c:v>
                </c:pt>
                <c:pt idx="1417">
                  <c:v>-0.03</c:v>
                </c:pt>
                <c:pt idx="1418">
                  <c:v>-0.051</c:v>
                </c:pt>
                <c:pt idx="1419">
                  <c:v>-0.04</c:v>
                </c:pt>
                <c:pt idx="1420">
                  <c:v>-0.014</c:v>
                </c:pt>
                <c:pt idx="1421">
                  <c:v>0.012</c:v>
                </c:pt>
                <c:pt idx="1422">
                  <c:v>0.017</c:v>
                </c:pt>
                <c:pt idx="1423">
                  <c:v>0.017</c:v>
                </c:pt>
                <c:pt idx="1424">
                  <c:v>0.017</c:v>
                </c:pt>
                <c:pt idx="1425">
                  <c:v>0.017</c:v>
                </c:pt>
                <c:pt idx="1426">
                  <c:v>0.022</c:v>
                </c:pt>
                <c:pt idx="1427">
                  <c:v>0.022</c:v>
                </c:pt>
                <c:pt idx="1428">
                  <c:v>0.048</c:v>
                </c:pt>
                <c:pt idx="1429">
                  <c:v>0.022</c:v>
                </c:pt>
                <c:pt idx="1430">
                  <c:v>0.022</c:v>
                </c:pt>
                <c:pt idx="1431">
                  <c:v>0.043</c:v>
                </c:pt>
                <c:pt idx="1432">
                  <c:v>0.141</c:v>
                </c:pt>
                <c:pt idx="1433">
                  <c:v>0.069</c:v>
                </c:pt>
                <c:pt idx="1434">
                  <c:v>0.022</c:v>
                </c:pt>
                <c:pt idx="1435">
                  <c:v>0.017</c:v>
                </c:pt>
                <c:pt idx="1436">
                  <c:v>0.032</c:v>
                </c:pt>
                <c:pt idx="1437">
                  <c:v>0.074</c:v>
                </c:pt>
                <c:pt idx="1438">
                  <c:v>0.022</c:v>
                </c:pt>
                <c:pt idx="1439">
                  <c:v>0.022</c:v>
                </c:pt>
                <c:pt idx="1440">
                  <c:v>0.017</c:v>
                </c:pt>
                <c:pt idx="1441">
                  <c:v>0.017</c:v>
                </c:pt>
                <c:pt idx="1442">
                  <c:v>0.017</c:v>
                </c:pt>
                <c:pt idx="1443">
                  <c:v>0.017</c:v>
                </c:pt>
                <c:pt idx="1444">
                  <c:v>0.022</c:v>
                </c:pt>
                <c:pt idx="1445">
                  <c:v>0.017</c:v>
                </c:pt>
                <c:pt idx="1446">
                  <c:v>0.017</c:v>
                </c:pt>
                <c:pt idx="1447">
                  <c:v>0.017</c:v>
                </c:pt>
                <c:pt idx="1448">
                  <c:v>0.017</c:v>
                </c:pt>
                <c:pt idx="1449">
                  <c:v>0.017</c:v>
                </c:pt>
                <c:pt idx="1450">
                  <c:v>0.022</c:v>
                </c:pt>
                <c:pt idx="1451">
                  <c:v>0.017</c:v>
                </c:pt>
                <c:pt idx="1452">
                  <c:v>0.022</c:v>
                </c:pt>
                <c:pt idx="1453">
                  <c:v>0.022</c:v>
                </c:pt>
                <c:pt idx="1454">
                  <c:v>0.017</c:v>
                </c:pt>
                <c:pt idx="1455">
                  <c:v>0.017</c:v>
                </c:pt>
                <c:pt idx="1456">
                  <c:v>0.012</c:v>
                </c:pt>
                <c:pt idx="1457">
                  <c:v>0.017</c:v>
                </c:pt>
                <c:pt idx="1458">
                  <c:v>0.017</c:v>
                </c:pt>
                <c:pt idx="1459">
                  <c:v>0.022</c:v>
                </c:pt>
                <c:pt idx="1460">
                  <c:v>0.017</c:v>
                </c:pt>
                <c:pt idx="1461">
                  <c:v>0.017</c:v>
                </c:pt>
                <c:pt idx="1462">
                  <c:v>0.017</c:v>
                </c:pt>
                <c:pt idx="1463">
                  <c:v>0.017</c:v>
                </c:pt>
                <c:pt idx="1464">
                  <c:v>0.022</c:v>
                </c:pt>
                <c:pt idx="1465">
                  <c:v>0.017</c:v>
                </c:pt>
                <c:pt idx="1466">
                  <c:v>0.022</c:v>
                </c:pt>
                <c:pt idx="1467">
                  <c:v>0.017</c:v>
                </c:pt>
                <c:pt idx="1468">
                  <c:v>0.022</c:v>
                </c:pt>
                <c:pt idx="1469">
                  <c:v>0.027</c:v>
                </c:pt>
                <c:pt idx="1470">
                  <c:v>0.043</c:v>
                </c:pt>
                <c:pt idx="1471">
                  <c:v>0.048</c:v>
                </c:pt>
                <c:pt idx="1472">
                  <c:v>0.058</c:v>
                </c:pt>
                <c:pt idx="1473">
                  <c:v>0.048</c:v>
                </c:pt>
                <c:pt idx="1474">
                  <c:v>0.032</c:v>
                </c:pt>
                <c:pt idx="1475">
                  <c:v>0.022</c:v>
                </c:pt>
                <c:pt idx="1476">
                  <c:v>0.017</c:v>
                </c:pt>
                <c:pt idx="1477">
                  <c:v>0.017</c:v>
                </c:pt>
                <c:pt idx="1478">
                  <c:v>0.022</c:v>
                </c:pt>
                <c:pt idx="1479">
                  <c:v>0.022</c:v>
                </c:pt>
                <c:pt idx="1480">
                  <c:v>0.022</c:v>
                </c:pt>
                <c:pt idx="1481">
                  <c:v>0.012</c:v>
                </c:pt>
                <c:pt idx="1482">
                  <c:v>0.017</c:v>
                </c:pt>
                <c:pt idx="1483">
                  <c:v>0.017</c:v>
                </c:pt>
                <c:pt idx="1484">
                  <c:v>0.017</c:v>
                </c:pt>
                <c:pt idx="1485">
                  <c:v>0.017</c:v>
                </c:pt>
                <c:pt idx="1486">
                  <c:v>0.017</c:v>
                </c:pt>
                <c:pt idx="1487">
                  <c:v>0.022</c:v>
                </c:pt>
                <c:pt idx="1488">
                  <c:v>0.022</c:v>
                </c:pt>
                <c:pt idx="1489">
                  <c:v>0.017</c:v>
                </c:pt>
                <c:pt idx="1490">
                  <c:v>0.017</c:v>
                </c:pt>
                <c:pt idx="1491">
                  <c:v>0.017</c:v>
                </c:pt>
                <c:pt idx="1492">
                  <c:v>0.017</c:v>
                </c:pt>
                <c:pt idx="1493">
                  <c:v>0.017</c:v>
                </c:pt>
                <c:pt idx="1494">
                  <c:v>0.022</c:v>
                </c:pt>
                <c:pt idx="1495">
                  <c:v>0.017</c:v>
                </c:pt>
                <c:pt idx="1496">
                  <c:v>0.017</c:v>
                </c:pt>
                <c:pt idx="1497">
                  <c:v>0.017</c:v>
                </c:pt>
                <c:pt idx="1498">
                  <c:v>0.012</c:v>
                </c:pt>
                <c:pt idx="1499">
                  <c:v>0.017</c:v>
                </c:pt>
                <c:pt idx="1500">
                  <c:v>0.022</c:v>
                </c:pt>
                <c:pt idx="1501">
                  <c:v>0.017</c:v>
                </c:pt>
                <c:pt idx="1502">
                  <c:v>0.022</c:v>
                </c:pt>
                <c:pt idx="1503">
                  <c:v>0.022</c:v>
                </c:pt>
                <c:pt idx="1504">
                  <c:v>0.022</c:v>
                </c:pt>
                <c:pt idx="1505">
                  <c:v>0.017</c:v>
                </c:pt>
                <c:pt idx="1506">
                  <c:v>0.017</c:v>
                </c:pt>
                <c:pt idx="1507">
                  <c:v>0.017</c:v>
                </c:pt>
                <c:pt idx="1508">
                  <c:v>0.017</c:v>
                </c:pt>
                <c:pt idx="1509">
                  <c:v>0.022</c:v>
                </c:pt>
                <c:pt idx="1510">
                  <c:v>0.017</c:v>
                </c:pt>
                <c:pt idx="1511">
                  <c:v>0.022</c:v>
                </c:pt>
                <c:pt idx="1512">
                  <c:v>0.017</c:v>
                </c:pt>
                <c:pt idx="1513">
                  <c:v>0.022</c:v>
                </c:pt>
                <c:pt idx="1514">
                  <c:v>0.022</c:v>
                </c:pt>
                <c:pt idx="1515">
                  <c:v>0.022</c:v>
                </c:pt>
                <c:pt idx="1516">
                  <c:v>0.017</c:v>
                </c:pt>
                <c:pt idx="1517">
                  <c:v>0.017</c:v>
                </c:pt>
                <c:pt idx="1518">
                  <c:v>0.017</c:v>
                </c:pt>
                <c:pt idx="1519">
                  <c:v>0.017</c:v>
                </c:pt>
                <c:pt idx="1520">
                  <c:v>0.022</c:v>
                </c:pt>
                <c:pt idx="1521">
                  <c:v>0.017</c:v>
                </c:pt>
                <c:pt idx="1522">
                  <c:v>0.017</c:v>
                </c:pt>
                <c:pt idx="1523">
                  <c:v>0.022</c:v>
                </c:pt>
                <c:pt idx="1524">
                  <c:v>0.017</c:v>
                </c:pt>
                <c:pt idx="1525">
                  <c:v>0.022</c:v>
                </c:pt>
                <c:pt idx="1526">
                  <c:v>0.022</c:v>
                </c:pt>
                <c:pt idx="1527">
                  <c:v>0.017</c:v>
                </c:pt>
                <c:pt idx="1528">
                  <c:v>0.022</c:v>
                </c:pt>
                <c:pt idx="1529">
                  <c:v>0.022</c:v>
                </c:pt>
                <c:pt idx="1530">
                  <c:v>0.022</c:v>
                </c:pt>
                <c:pt idx="1531">
                  <c:v>0.022</c:v>
                </c:pt>
                <c:pt idx="1532">
                  <c:v>0.022</c:v>
                </c:pt>
                <c:pt idx="1533">
                  <c:v>0.022</c:v>
                </c:pt>
                <c:pt idx="1534">
                  <c:v>0.022</c:v>
                </c:pt>
                <c:pt idx="1535">
                  <c:v>0.017</c:v>
                </c:pt>
                <c:pt idx="1536">
                  <c:v>0.017</c:v>
                </c:pt>
                <c:pt idx="1537">
                  <c:v>0.017</c:v>
                </c:pt>
                <c:pt idx="1538">
                  <c:v>0.017</c:v>
                </c:pt>
                <c:pt idx="1539">
                  <c:v>0.017</c:v>
                </c:pt>
                <c:pt idx="1540">
                  <c:v>0.022</c:v>
                </c:pt>
                <c:pt idx="1541">
                  <c:v>0.017</c:v>
                </c:pt>
                <c:pt idx="1542">
                  <c:v>0.017</c:v>
                </c:pt>
                <c:pt idx="1543">
                  <c:v>0.017</c:v>
                </c:pt>
                <c:pt idx="1544">
                  <c:v>0.017</c:v>
                </c:pt>
                <c:pt idx="1545">
                  <c:v>0.022</c:v>
                </c:pt>
                <c:pt idx="1546">
                  <c:v>0.022</c:v>
                </c:pt>
                <c:pt idx="1547">
                  <c:v>0.017</c:v>
                </c:pt>
                <c:pt idx="1548">
                  <c:v>0.017</c:v>
                </c:pt>
                <c:pt idx="1549">
                  <c:v>0.017</c:v>
                </c:pt>
                <c:pt idx="1550">
                  <c:v>0.022</c:v>
                </c:pt>
                <c:pt idx="1551">
                  <c:v>0.022</c:v>
                </c:pt>
                <c:pt idx="1552">
                  <c:v>0.017</c:v>
                </c:pt>
                <c:pt idx="1553">
                  <c:v>0.017</c:v>
                </c:pt>
                <c:pt idx="1554">
                  <c:v>0.012</c:v>
                </c:pt>
                <c:pt idx="1555">
                  <c:v>0.022</c:v>
                </c:pt>
                <c:pt idx="1556">
                  <c:v>0.017</c:v>
                </c:pt>
                <c:pt idx="1557">
                  <c:v>0.017</c:v>
                </c:pt>
                <c:pt idx="1558">
                  <c:v>0.017</c:v>
                </c:pt>
                <c:pt idx="1559">
                  <c:v>0.017</c:v>
                </c:pt>
                <c:pt idx="1560">
                  <c:v>0.017</c:v>
                </c:pt>
                <c:pt idx="1561">
                  <c:v>0.017</c:v>
                </c:pt>
                <c:pt idx="1562">
                  <c:v>0.022</c:v>
                </c:pt>
                <c:pt idx="1563">
                  <c:v>0.022</c:v>
                </c:pt>
                <c:pt idx="1564">
                  <c:v>0.022</c:v>
                </c:pt>
                <c:pt idx="1565">
                  <c:v>0.017</c:v>
                </c:pt>
                <c:pt idx="1566">
                  <c:v>0.022</c:v>
                </c:pt>
                <c:pt idx="1567">
                  <c:v>0.017</c:v>
                </c:pt>
                <c:pt idx="1568">
                  <c:v>0.017</c:v>
                </c:pt>
                <c:pt idx="1569">
                  <c:v>0.017</c:v>
                </c:pt>
                <c:pt idx="1570">
                  <c:v>0.017</c:v>
                </c:pt>
                <c:pt idx="1571">
                  <c:v>0.022</c:v>
                </c:pt>
                <c:pt idx="1572">
                  <c:v>0.022</c:v>
                </c:pt>
                <c:pt idx="1573">
                  <c:v>0.017</c:v>
                </c:pt>
                <c:pt idx="1574">
                  <c:v>0.017</c:v>
                </c:pt>
                <c:pt idx="1575">
                  <c:v>0.017</c:v>
                </c:pt>
                <c:pt idx="1576">
                  <c:v>0.022</c:v>
                </c:pt>
                <c:pt idx="1577">
                  <c:v>0.017</c:v>
                </c:pt>
                <c:pt idx="1578">
                  <c:v>0.012</c:v>
                </c:pt>
                <c:pt idx="1579">
                  <c:v>0.017</c:v>
                </c:pt>
                <c:pt idx="1580">
                  <c:v>0.017</c:v>
                </c:pt>
                <c:pt idx="1581">
                  <c:v>0.017</c:v>
                </c:pt>
                <c:pt idx="1582">
                  <c:v>0.012</c:v>
                </c:pt>
                <c:pt idx="1583">
                  <c:v>0.022</c:v>
                </c:pt>
                <c:pt idx="1584">
                  <c:v>0.017</c:v>
                </c:pt>
                <c:pt idx="1585">
                  <c:v>0.017</c:v>
                </c:pt>
                <c:pt idx="1586">
                  <c:v>0.022</c:v>
                </c:pt>
                <c:pt idx="1587">
                  <c:v>0.017</c:v>
                </c:pt>
                <c:pt idx="1588">
                  <c:v>0.017</c:v>
                </c:pt>
                <c:pt idx="1589">
                  <c:v>0.017</c:v>
                </c:pt>
                <c:pt idx="1590">
                  <c:v>0.017</c:v>
                </c:pt>
                <c:pt idx="1591">
                  <c:v>0.022</c:v>
                </c:pt>
                <c:pt idx="1592">
                  <c:v>0.017</c:v>
                </c:pt>
                <c:pt idx="1593">
                  <c:v>0.022</c:v>
                </c:pt>
                <c:pt idx="1594">
                  <c:v>0.017</c:v>
                </c:pt>
                <c:pt idx="1595">
                  <c:v>0.017</c:v>
                </c:pt>
                <c:pt idx="1596">
                  <c:v>0.022</c:v>
                </c:pt>
                <c:pt idx="1597">
                  <c:v>0.017</c:v>
                </c:pt>
                <c:pt idx="1598">
                  <c:v>0.017</c:v>
                </c:pt>
                <c:pt idx="1599">
                  <c:v>0.022</c:v>
                </c:pt>
                <c:pt idx="1600">
                  <c:v>0.017</c:v>
                </c:pt>
                <c:pt idx="1601">
                  <c:v>0.017</c:v>
                </c:pt>
                <c:pt idx="1602">
                  <c:v>0.022</c:v>
                </c:pt>
                <c:pt idx="1603">
                  <c:v>0.017</c:v>
                </c:pt>
                <c:pt idx="1604">
                  <c:v>0.017</c:v>
                </c:pt>
                <c:pt idx="1605">
                  <c:v>0.022</c:v>
                </c:pt>
                <c:pt idx="1606">
                  <c:v>0.017</c:v>
                </c:pt>
                <c:pt idx="1607">
                  <c:v>0.022</c:v>
                </c:pt>
                <c:pt idx="1608">
                  <c:v>0.017</c:v>
                </c:pt>
                <c:pt idx="1609">
                  <c:v>0.017</c:v>
                </c:pt>
                <c:pt idx="1610">
                  <c:v>0.017</c:v>
                </c:pt>
                <c:pt idx="1611">
                  <c:v>0.022</c:v>
                </c:pt>
                <c:pt idx="1612">
                  <c:v>0.017</c:v>
                </c:pt>
                <c:pt idx="1613">
                  <c:v>0.022</c:v>
                </c:pt>
                <c:pt idx="1614">
                  <c:v>0.017</c:v>
                </c:pt>
                <c:pt idx="1615">
                  <c:v>0.017</c:v>
                </c:pt>
                <c:pt idx="1616">
                  <c:v>0.022</c:v>
                </c:pt>
                <c:pt idx="1617">
                  <c:v>0.017</c:v>
                </c:pt>
                <c:pt idx="1618">
                  <c:v>0.017</c:v>
                </c:pt>
                <c:pt idx="1619">
                  <c:v>0.022</c:v>
                </c:pt>
                <c:pt idx="1620">
                  <c:v>0.017</c:v>
                </c:pt>
                <c:pt idx="1621">
                  <c:v>0.017</c:v>
                </c:pt>
                <c:pt idx="1622">
                  <c:v>0.022</c:v>
                </c:pt>
                <c:pt idx="1623">
                  <c:v>0.017</c:v>
                </c:pt>
                <c:pt idx="1624">
                  <c:v>0.017</c:v>
                </c:pt>
                <c:pt idx="1625">
                  <c:v>0.022</c:v>
                </c:pt>
                <c:pt idx="1626">
                  <c:v>0.017</c:v>
                </c:pt>
                <c:pt idx="1627">
                  <c:v>0.017</c:v>
                </c:pt>
                <c:pt idx="1628">
                  <c:v>0.022</c:v>
                </c:pt>
                <c:pt idx="1629">
                  <c:v>0.017</c:v>
                </c:pt>
                <c:pt idx="1630">
                  <c:v>0.017</c:v>
                </c:pt>
                <c:pt idx="1631">
                  <c:v>0.017</c:v>
                </c:pt>
                <c:pt idx="1632">
                  <c:v>0.022</c:v>
                </c:pt>
                <c:pt idx="1633">
                  <c:v>0.017</c:v>
                </c:pt>
                <c:pt idx="1634">
                  <c:v>0.017</c:v>
                </c:pt>
                <c:pt idx="1635">
                  <c:v>0.017</c:v>
                </c:pt>
                <c:pt idx="1636">
                  <c:v>0.017</c:v>
                </c:pt>
                <c:pt idx="1637">
                  <c:v>0.022</c:v>
                </c:pt>
                <c:pt idx="1638">
                  <c:v>0.022</c:v>
                </c:pt>
                <c:pt idx="1639">
                  <c:v>0.017</c:v>
                </c:pt>
                <c:pt idx="1640">
                  <c:v>0.022</c:v>
                </c:pt>
                <c:pt idx="1641">
                  <c:v>0.017</c:v>
                </c:pt>
                <c:pt idx="1642">
                  <c:v>0.017</c:v>
                </c:pt>
                <c:pt idx="1643">
                  <c:v>0.022</c:v>
                </c:pt>
                <c:pt idx="1644">
                  <c:v>0.012</c:v>
                </c:pt>
                <c:pt idx="1645">
                  <c:v>0.022</c:v>
                </c:pt>
                <c:pt idx="1646">
                  <c:v>0.022</c:v>
                </c:pt>
                <c:pt idx="1647">
                  <c:v>0.017</c:v>
                </c:pt>
                <c:pt idx="1648">
                  <c:v>0.022</c:v>
                </c:pt>
                <c:pt idx="1649">
                  <c:v>0.017</c:v>
                </c:pt>
                <c:pt idx="1650">
                  <c:v>0.017</c:v>
                </c:pt>
                <c:pt idx="1651">
                  <c:v>0.022</c:v>
                </c:pt>
                <c:pt idx="1652">
                  <c:v>0.017</c:v>
                </c:pt>
                <c:pt idx="1653">
                  <c:v>0.017</c:v>
                </c:pt>
                <c:pt idx="1654">
                  <c:v>0.017</c:v>
                </c:pt>
                <c:pt idx="1655">
                  <c:v>0.017</c:v>
                </c:pt>
                <c:pt idx="1656">
                  <c:v>0.017</c:v>
                </c:pt>
                <c:pt idx="1657">
                  <c:v>0.017</c:v>
                </c:pt>
                <c:pt idx="1658">
                  <c:v>0.017</c:v>
                </c:pt>
                <c:pt idx="1659">
                  <c:v>0.017</c:v>
                </c:pt>
                <c:pt idx="1660">
                  <c:v>0.017</c:v>
                </c:pt>
                <c:pt idx="1661">
                  <c:v>0.017</c:v>
                </c:pt>
                <c:pt idx="1662">
                  <c:v>0.017</c:v>
                </c:pt>
                <c:pt idx="1663">
                  <c:v>0.017</c:v>
                </c:pt>
                <c:pt idx="1664">
                  <c:v>0.022</c:v>
                </c:pt>
                <c:pt idx="1665">
                  <c:v>0.017</c:v>
                </c:pt>
                <c:pt idx="1666">
                  <c:v>0.017</c:v>
                </c:pt>
                <c:pt idx="1667">
                  <c:v>0.017</c:v>
                </c:pt>
                <c:pt idx="1668">
                  <c:v>0.022</c:v>
                </c:pt>
                <c:pt idx="1669">
                  <c:v>0.022</c:v>
                </c:pt>
                <c:pt idx="1670">
                  <c:v>0.017</c:v>
                </c:pt>
                <c:pt idx="1671">
                  <c:v>0.017</c:v>
                </c:pt>
                <c:pt idx="1672">
                  <c:v>0.017</c:v>
                </c:pt>
                <c:pt idx="1673">
                  <c:v>0.017</c:v>
                </c:pt>
              </c:numCache>
            </c:numRef>
          </c:yVal>
          <c:smooth val="0"/>
        </c:ser>
        <c:axId val="93296887"/>
        <c:axId val="3732516"/>
      </c:scatterChart>
      <c:valAx>
        <c:axId val="93296887"/>
        <c:scaling>
          <c:orientation val="minMax"/>
          <c:max val="3.7"/>
          <c:min val="3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07089530644135"/>
              <c:y val="0.903309060742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516"/>
        <c:crossesAt val="0"/>
        <c:crossBetween val="midCat"/>
      </c:valAx>
      <c:valAx>
        <c:axId val="373251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239597198911974"/>
              <c:y val="0.19052447230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6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48888376915"/>
          <c:y val="0.0407166123778502"/>
          <c:w val="0.922013592904043"/>
          <c:h val="0.8938110749185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ts1!$A$8:$A$1008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ets1!$B$8:$B$1008</c:f>
              <c:numCache>
                <c:formatCode>General</c:formatCode>
                <c:ptCount val="1001"/>
                <c:pt idx="0">
                  <c:v>0.017</c:v>
                </c:pt>
                <c:pt idx="1">
                  <c:v>0.017</c:v>
                </c:pt>
                <c:pt idx="2">
                  <c:v>0.022</c:v>
                </c:pt>
                <c:pt idx="3">
                  <c:v>0.017</c:v>
                </c:pt>
                <c:pt idx="4">
                  <c:v>0.022</c:v>
                </c:pt>
                <c:pt idx="5">
                  <c:v>0.017</c:v>
                </c:pt>
                <c:pt idx="6">
                  <c:v>0.017</c:v>
                </c:pt>
                <c:pt idx="7">
                  <c:v>0.022</c:v>
                </c:pt>
                <c:pt idx="8">
                  <c:v>0.022</c:v>
                </c:pt>
                <c:pt idx="9">
                  <c:v>0.017</c:v>
                </c:pt>
                <c:pt idx="10">
                  <c:v>0.022</c:v>
                </c:pt>
                <c:pt idx="11">
                  <c:v>0.017</c:v>
                </c:pt>
                <c:pt idx="12">
                  <c:v>0.022</c:v>
                </c:pt>
                <c:pt idx="13">
                  <c:v>0.017</c:v>
                </c:pt>
                <c:pt idx="14">
                  <c:v>0.017</c:v>
                </c:pt>
                <c:pt idx="15">
                  <c:v>0.017</c:v>
                </c:pt>
                <c:pt idx="16">
                  <c:v>0.022</c:v>
                </c:pt>
                <c:pt idx="17">
                  <c:v>0.017</c:v>
                </c:pt>
                <c:pt idx="18">
                  <c:v>0.022</c:v>
                </c:pt>
                <c:pt idx="19">
                  <c:v>0.017</c:v>
                </c:pt>
                <c:pt idx="20">
                  <c:v>0.017</c:v>
                </c:pt>
                <c:pt idx="21">
                  <c:v>0.017</c:v>
                </c:pt>
                <c:pt idx="22">
                  <c:v>0.017</c:v>
                </c:pt>
                <c:pt idx="23">
                  <c:v>0.017</c:v>
                </c:pt>
                <c:pt idx="24">
                  <c:v>0.017</c:v>
                </c:pt>
                <c:pt idx="25">
                  <c:v>0.022</c:v>
                </c:pt>
                <c:pt idx="26">
                  <c:v>0.017</c:v>
                </c:pt>
                <c:pt idx="27">
                  <c:v>0.017</c:v>
                </c:pt>
                <c:pt idx="28">
                  <c:v>0.017</c:v>
                </c:pt>
                <c:pt idx="29">
                  <c:v>0.022</c:v>
                </c:pt>
                <c:pt idx="30">
                  <c:v>0.022</c:v>
                </c:pt>
                <c:pt idx="31">
                  <c:v>0.017</c:v>
                </c:pt>
                <c:pt idx="32">
                  <c:v>0.017</c:v>
                </c:pt>
                <c:pt idx="33">
                  <c:v>0.022</c:v>
                </c:pt>
                <c:pt idx="34">
                  <c:v>0.022</c:v>
                </c:pt>
                <c:pt idx="35">
                  <c:v>0.017</c:v>
                </c:pt>
                <c:pt idx="36">
                  <c:v>0.022</c:v>
                </c:pt>
                <c:pt idx="37">
                  <c:v>0.022</c:v>
                </c:pt>
                <c:pt idx="38">
                  <c:v>0.022</c:v>
                </c:pt>
                <c:pt idx="39">
                  <c:v>0.017</c:v>
                </c:pt>
                <c:pt idx="40">
                  <c:v>0.022</c:v>
                </c:pt>
                <c:pt idx="41">
                  <c:v>0.022</c:v>
                </c:pt>
                <c:pt idx="42">
                  <c:v>0.017</c:v>
                </c:pt>
                <c:pt idx="43">
                  <c:v>0.017</c:v>
                </c:pt>
                <c:pt idx="44">
                  <c:v>0.017</c:v>
                </c:pt>
                <c:pt idx="45">
                  <c:v>0.017</c:v>
                </c:pt>
                <c:pt idx="46">
                  <c:v>0.022</c:v>
                </c:pt>
                <c:pt idx="47">
                  <c:v>0.022</c:v>
                </c:pt>
                <c:pt idx="48">
                  <c:v>0.022</c:v>
                </c:pt>
                <c:pt idx="49">
                  <c:v>0.017</c:v>
                </c:pt>
                <c:pt idx="50">
                  <c:v>0.017</c:v>
                </c:pt>
                <c:pt idx="51">
                  <c:v>0.017</c:v>
                </c:pt>
                <c:pt idx="52">
                  <c:v>0.022</c:v>
                </c:pt>
                <c:pt idx="53">
                  <c:v>0.017</c:v>
                </c:pt>
                <c:pt idx="54">
                  <c:v>0.017</c:v>
                </c:pt>
                <c:pt idx="55">
                  <c:v>0.022</c:v>
                </c:pt>
                <c:pt idx="56">
                  <c:v>0.017</c:v>
                </c:pt>
                <c:pt idx="57">
                  <c:v>0.017</c:v>
                </c:pt>
                <c:pt idx="58">
                  <c:v>0.027</c:v>
                </c:pt>
                <c:pt idx="59">
                  <c:v>0.017</c:v>
                </c:pt>
                <c:pt idx="60">
                  <c:v>0.022</c:v>
                </c:pt>
                <c:pt idx="61">
                  <c:v>0.017</c:v>
                </c:pt>
                <c:pt idx="62">
                  <c:v>0.022</c:v>
                </c:pt>
                <c:pt idx="63">
                  <c:v>0.027</c:v>
                </c:pt>
                <c:pt idx="64">
                  <c:v>0.022</c:v>
                </c:pt>
                <c:pt idx="65">
                  <c:v>0.027</c:v>
                </c:pt>
                <c:pt idx="66">
                  <c:v>0.017</c:v>
                </c:pt>
                <c:pt idx="67">
                  <c:v>0.027</c:v>
                </c:pt>
                <c:pt idx="68">
                  <c:v>0.022</c:v>
                </c:pt>
                <c:pt idx="69">
                  <c:v>0.022</c:v>
                </c:pt>
                <c:pt idx="70">
                  <c:v>0.022</c:v>
                </c:pt>
                <c:pt idx="71">
                  <c:v>0.022</c:v>
                </c:pt>
                <c:pt idx="72">
                  <c:v>0.022</c:v>
                </c:pt>
                <c:pt idx="73">
                  <c:v>0.022</c:v>
                </c:pt>
                <c:pt idx="74">
                  <c:v>0.017</c:v>
                </c:pt>
                <c:pt idx="75">
                  <c:v>0.022</c:v>
                </c:pt>
                <c:pt idx="76">
                  <c:v>0.022</c:v>
                </c:pt>
                <c:pt idx="77">
                  <c:v>0.022</c:v>
                </c:pt>
                <c:pt idx="78">
                  <c:v>0.022</c:v>
                </c:pt>
                <c:pt idx="79">
                  <c:v>0.022</c:v>
                </c:pt>
                <c:pt idx="80">
                  <c:v>0.022</c:v>
                </c:pt>
                <c:pt idx="81">
                  <c:v>0.022</c:v>
                </c:pt>
                <c:pt idx="82">
                  <c:v>0.022</c:v>
                </c:pt>
                <c:pt idx="83">
                  <c:v>0.022</c:v>
                </c:pt>
                <c:pt idx="84">
                  <c:v>0.022</c:v>
                </c:pt>
                <c:pt idx="85">
                  <c:v>0.022</c:v>
                </c:pt>
                <c:pt idx="86">
                  <c:v>0.022</c:v>
                </c:pt>
                <c:pt idx="87">
                  <c:v>0.022</c:v>
                </c:pt>
                <c:pt idx="88">
                  <c:v>0.022</c:v>
                </c:pt>
                <c:pt idx="89">
                  <c:v>0.017</c:v>
                </c:pt>
                <c:pt idx="90">
                  <c:v>0.017</c:v>
                </c:pt>
                <c:pt idx="91">
                  <c:v>0.022</c:v>
                </c:pt>
                <c:pt idx="92">
                  <c:v>0.022</c:v>
                </c:pt>
                <c:pt idx="93">
                  <c:v>0.027</c:v>
                </c:pt>
                <c:pt idx="94">
                  <c:v>0.017</c:v>
                </c:pt>
                <c:pt idx="95">
                  <c:v>0.022</c:v>
                </c:pt>
                <c:pt idx="96">
                  <c:v>0.022</c:v>
                </c:pt>
                <c:pt idx="97">
                  <c:v>0.022</c:v>
                </c:pt>
                <c:pt idx="98">
                  <c:v>0.017</c:v>
                </c:pt>
                <c:pt idx="99">
                  <c:v>0.022</c:v>
                </c:pt>
                <c:pt idx="100">
                  <c:v>0.022</c:v>
                </c:pt>
                <c:pt idx="101">
                  <c:v>0.022</c:v>
                </c:pt>
                <c:pt idx="102">
                  <c:v>0.022</c:v>
                </c:pt>
                <c:pt idx="103">
                  <c:v>0.022</c:v>
                </c:pt>
                <c:pt idx="104">
                  <c:v>0.022</c:v>
                </c:pt>
                <c:pt idx="105">
                  <c:v>0.017</c:v>
                </c:pt>
                <c:pt idx="106">
                  <c:v>0.022</c:v>
                </c:pt>
                <c:pt idx="107">
                  <c:v>0.027</c:v>
                </c:pt>
                <c:pt idx="108">
                  <c:v>0.022</c:v>
                </c:pt>
                <c:pt idx="109">
                  <c:v>0.022</c:v>
                </c:pt>
                <c:pt idx="110">
                  <c:v>0.022</c:v>
                </c:pt>
                <c:pt idx="111">
                  <c:v>0.022</c:v>
                </c:pt>
                <c:pt idx="112">
                  <c:v>0.027</c:v>
                </c:pt>
                <c:pt idx="113">
                  <c:v>0.022</c:v>
                </c:pt>
                <c:pt idx="114">
                  <c:v>0.017</c:v>
                </c:pt>
                <c:pt idx="115">
                  <c:v>0.027</c:v>
                </c:pt>
                <c:pt idx="116">
                  <c:v>0.022</c:v>
                </c:pt>
                <c:pt idx="117">
                  <c:v>0.022</c:v>
                </c:pt>
                <c:pt idx="118">
                  <c:v>0.022</c:v>
                </c:pt>
                <c:pt idx="119">
                  <c:v>0.022</c:v>
                </c:pt>
                <c:pt idx="120">
                  <c:v>0.022</c:v>
                </c:pt>
                <c:pt idx="121">
                  <c:v>0.022</c:v>
                </c:pt>
                <c:pt idx="122">
                  <c:v>0.022</c:v>
                </c:pt>
                <c:pt idx="123">
                  <c:v>0.022</c:v>
                </c:pt>
                <c:pt idx="124">
                  <c:v>0.022</c:v>
                </c:pt>
                <c:pt idx="125">
                  <c:v>0.022</c:v>
                </c:pt>
                <c:pt idx="126">
                  <c:v>0.022</c:v>
                </c:pt>
                <c:pt idx="127">
                  <c:v>0.027</c:v>
                </c:pt>
                <c:pt idx="128">
                  <c:v>0.027</c:v>
                </c:pt>
                <c:pt idx="129">
                  <c:v>0.022</c:v>
                </c:pt>
                <c:pt idx="130">
                  <c:v>0.022</c:v>
                </c:pt>
                <c:pt idx="131">
                  <c:v>0.022</c:v>
                </c:pt>
                <c:pt idx="132">
                  <c:v>0.022</c:v>
                </c:pt>
                <c:pt idx="133">
                  <c:v>0.017</c:v>
                </c:pt>
                <c:pt idx="134">
                  <c:v>0.022</c:v>
                </c:pt>
                <c:pt idx="135">
                  <c:v>0.022</c:v>
                </c:pt>
                <c:pt idx="136">
                  <c:v>0.022</c:v>
                </c:pt>
                <c:pt idx="137">
                  <c:v>0.022</c:v>
                </c:pt>
                <c:pt idx="138">
                  <c:v>0.022</c:v>
                </c:pt>
                <c:pt idx="139">
                  <c:v>0.027</c:v>
                </c:pt>
                <c:pt idx="140">
                  <c:v>0.027</c:v>
                </c:pt>
                <c:pt idx="141">
                  <c:v>0.022</c:v>
                </c:pt>
                <c:pt idx="142">
                  <c:v>0.027</c:v>
                </c:pt>
                <c:pt idx="143">
                  <c:v>0.022</c:v>
                </c:pt>
                <c:pt idx="144">
                  <c:v>0.022</c:v>
                </c:pt>
                <c:pt idx="145">
                  <c:v>0.027</c:v>
                </c:pt>
                <c:pt idx="146">
                  <c:v>0.022</c:v>
                </c:pt>
                <c:pt idx="147">
                  <c:v>0.017</c:v>
                </c:pt>
                <c:pt idx="148">
                  <c:v>0.022</c:v>
                </c:pt>
                <c:pt idx="149">
                  <c:v>0.022</c:v>
                </c:pt>
                <c:pt idx="150">
                  <c:v>0.022</c:v>
                </c:pt>
                <c:pt idx="151">
                  <c:v>0.022</c:v>
                </c:pt>
                <c:pt idx="152">
                  <c:v>0.027</c:v>
                </c:pt>
                <c:pt idx="153">
                  <c:v>0.017</c:v>
                </c:pt>
                <c:pt idx="154">
                  <c:v>0.022</c:v>
                </c:pt>
                <c:pt idx="155">
                  <c:v>0.017</c:v>
                </c:pt>
                <c:pt idx="156">
                  <c:v>0.027</c:v>
                </c:pt>
                <c:pt idx="157">
                  <c:v>0.022</c:v>
                </c:pt>
                <c:pt idx="158">
                  <c:v>0.022</c:v>
                </c:pt>
                <c:pt idx="159">
                  <c:v>0.022</c:v>
                </c:pt>
                <c:pt idx="160">
                  <c:v>0.027</c:v>
                </c:pt>
                <c:pt idx="161">
                  <c:v>0.022</c:v>
                </c:pt>
                <c:pt idx="162">
                  <c:v>0.022</c:v>
                </c:pt>
                <c:pt idx="163">
                  <c:v>0.022</c:v>
                </c:pt>
                <c:pt idx="164">
                  <c:v>0.022</c:v>
                </c:pt>
                <c:pt idx="165">
                  <c:v>0.017</c:v>
                </c:pt>
                <c:pt idx="166">
                  <c:v>0.017</c:v>
                </c:pt>
                <c:pt idx="167">
                  <c:v>0.022</c:v>
                </c:pt>
                <c:pt idx="168">
                  <c:v>0.022</c:v>
                </c:pt>
                <c:pt idx="169">
                  <c:v>0.022</c:v>
                </c:pt>
                <c:pt idx="170">
                  <c:v>0.022</c:v>
                </c:pt>
                <c:pt idx="171">
                  <c:v>0.022</c:v>
                </c:pt>
                <c:pt idx="172">
                  <c:v>0.022</c:v>
                </c:pt>
                <c:pt idx="173">
                  <c:v>0.017</c:v>
                </c:pt>
                <c:pt idx="174">
                  <c:v>0.027</c:v>
                </c:pt>
                <c:pt idx="175">
                  <c:v>0.017</c:v>
                </c:pt>
                <c:pt idx="176">
                  <c:v>0.022</c:v>
                </c:pt>
                <c:pt idx="177">
                  <c:v>0.022</c:v>
                </c:pt>
                <c:pt idx="178">
                  <c:v>0.022</c:v>
                </c:pt>
                <c:pt idx="179">
                  <c:v>0.022</c:v>
                </c:pt>
                <c:pt idx="180">
                  <c:v>0.017</c:v>
                </c:pt>
                <c:pt idx="181">
                  <c:v>0.017</c:v>
                </c:pt>
                <c:pt idx="182">
                  <c:v>0.022</c:v>
                </c:pt>
                <c:pt idx="183">
                  <c:v>0.017</c:v>
                </c:pt>
                <c:pt idx="184">
                  <c:v>0.027</c:v>
                </c:pt>
                <c:pt idx="185">
                  <c:v>0.022</c:v>
                </c:pt>
                <c:pt idx="186">
                  <c:v>0.022</c:v>
                </c:pt>
                <c:pt idx="187">
                  <c:v>0.022</c:v>
                </c:pt>
                <c:pt idx="188">
                  <c:v>0.022</c:v>
                </c:pt>
                <c:pt idx="189">
                  <c:v>0.017</c:v>
                </c:pt>
                <c:pt idx="190">
                  <c:v>0.022</c:v>
                </c:pt>
                <c:pt idx="191">
                  <c:v>0.022</c:v>
                </c:pt>
                <c:pt idx="192">
                  <c:v>0.027</c:v>
                </c:pt>
                <c:pt idx="193">
                  <c:v>0.022</c:v>
                </c:pt>
                <c:pt idx="194">
                  <c:v>0.017</c:v>
                </c:pt>
                <c:pt idx="195">
                  <c:v>0.027</c:v>
                </c:pt>
                <c:pt idx="196">
                  <c:v>0.027</c:v>
                </c:pt>
                <c:pt idx="197">
                  <c:v>0.022</c:v>
                </c:pt>
                <c:pt idx="198">
                  <c:v>0.022</c:v>
                </c:pt>
                <c:pt idx="199">
                  <c:v>0.017</c:v>
                </c:pt>
                <c:pt idx="200">
                  <c:v>0.027</c:v>
                </c:pt>
                <c:pt idx="201">
                  <c:v>0.027</c:v>
                </c:pt>
                <c:pt idx="202">
                  <c:v>0.022</c:v>
                </c:pt>
                <c:pt idx="203">
                  <c:v>0.027</c:v>
                </c:pt>
                <c:pt idx="204">
                  <c:v>0.027</c:v>
                </c:pt>
                <c:pt idx="205">
                  <c:v>0.022</c:v>
                </c:pt>
                <c:pt idx="206">
                  <c:v>0.022</c:v>
                </c:pt>
                <c:pt idx="207">
                  <c:v>0.022</c:v>
                </c:pt>
                <c:pt idx="208">
                  <c:v>0.027</c:v>
                </c:pt>
                <c:pt idx="209">
                  <c:v>0.017</c:v>
                </c:pt>
                <c:pt idx="210">
                  <c:v>0.027</c:v>
                </c:pt>
                <c:pt idx="211">
                  <c:v>0.022</c:v>
                </c:pt>
                <c:pt idx="212">
                  <c:v>0.022</c:v>
                </c:pt>
                <c:pt idx="213">
                  <c:v>0.022</c:v>
                </c:pt>
                <c:pt idx="214">
                  <c:v>0.022</c:v>
                </c:pt>
                <c:pt idx="215">
                  <c:v>0.022</c:v>
                </c:pt>
                <c:pt idx="216">
                  <c:v>0.022</c:v>
                </c:pt>
                <c:pt idx="217">
                  <c:v>0.017</c:v>
                </c:pt>
                <c:pt idx="218">
                  <c:v>0.022</c:v>
                </c:pt>
                <c:pt idx="219">
                  <c:v>0.027</c:v>
                </c:pt>
                <c:pt idx="220">
                  <c:v>0.022</c:v>
                </c:pt>
                <c:pt idx="221">
                  <c:v>0.017</c:v>
                </c:pt>
                <c:pt idx="222">
                  <c:v>0.022</c:v>
                </c:pt>
                <c:pt idx="223">
                  <c:v>0.027</c:v>
                </c:pt>
                <c:pt idx="224">
                  <c:v>0.022</c:v>
                </c:pt>
                <c:pt idx="225">
                  <c:v>0.022</c:v>
                </c:pt>
                <c:pt idx="226">
                  <c:v>0.022</c:v>
                </c:pt>
                <c:pt idx="227">
                  <c:v>0.022</c:v>
                </c:pt>
                <c:pt idx="228">
                  <c:v>0.022</c:v>
                </c:pt>
                <c:pt idx="229">
                  <c:v>0.022</c:v>
                </c:pt>
                <c:pt idx="230">
                  <c:v>0.022</c:v>
                </c:pt>
                <c:pt idx="231">
                  <c:v>0.022</c:v>
                </c:pt>
                <c:pt idx="232">
                  <c:v>0.027</c:v>
                </c:pt>
                <c:pt idx="233">
                  <c:v>0.027</c:v>
                </c:pt>
                <c:pt idx="234">
                  <c:v>0.027</c:v>
                </c:pt>
                <c:pt idx="235">
                  <c:v>0.022</c:v>
                </c:pt>
                <c:pt idx="236">
                  <c:v>0.027</c:v>
                </c:pt>
                <c:pt idx="237">
                  <c:v>0.022</c:v>
                </c:pt>
                <c:pt idx="238">
                  <c:v>0.022</c:v>
                </c:pt>
                <c:pt idx="239">
                  <c:v>0.027</c:v>
                </c:pt>
                <c:pt idx="240">
                  <c:v>0.027</c:v>
                </c:pt>
                <c:pt idx="241">
                  <c:v>0.022</c:v>
                </c:pt>
                <c:pt idx="242">
                  <c:v>0.022</c:v>
                </c:pt>
                <c:pt idx="243">
                  <c:v>0.022</c:v>
                </c:pt>
                <c:pt idx="244">
                  <c:v>0.022</c:v>
                </c:pt>
                <c:pt idx="245">
                  <c:v>0.027</c:v>
                </c:pt>
                <c:pt idx="246">
                  <c:v>0.022</c:v>
                </c:pt>
                <c:pt idx="247">
                  <c:v>0.022</c:v>
                </c:pt>
                <c:pt idx="248">
                  <c:v>0.022</c:v>
                </c:pt>
                <c:pt idx="249">
                  <c:v>0.017</c:v>
                </c:pt>
                <c:pt idx="250">
                  <c:v>0.022</c:v>
                </c:pt>
                <c:pt idx="251">
                  <c:v>0.022</c:v>
                </c:pt>
                <c:pt idx="252">
                  <c:v>0.022</c:v>
                </c:pt>
                <c:pt idx="253">
                  <c:v>0.022</c:v>
                </c:pt>
                <c:pt idx="254">
                  <c:v>0.022</c:v>
                </c:pt>
                <c:pt idx="255">
                  <c:v>0.027</c:v>
                </c:pt>
                <c:pt idx="256">
                  <c:v>0.027</c:v>
                </c:pt>
                <c:pt idx="257">
                  <c:v>0.027</c:v>
                </c:pt>
                <c:pt idx="258">
                  <c:v>0.027</c:v>
                </c:pt>
                <c:pt idx="259">
                  <c:v>0.027</c:v>
                </c:pt>
                <c:pt idx="260">
                  <c:v>0.022</c:v>
                </c:pt>
                <c:pt idx="261">
                  <c:v>0.027</c:v>
                </c:pt>
                <c:pt idx="262">
                  <c:v>0.027</c:v>
                </c:pt>
                <c:pt idx="263">
                  <c:v>0.027</c:v>
                </c:pt>
                <c:pt idx="264">
                  <c:v>0.027</c:v>
                </c:pt>
                <c:pt idx="265">
                  <c:v>0.022</c:v>
                </c:pt>
                <c:pt idx="266">
                  <c:v>0.017</c:v>
                </c:pt>
                <c:pt idx="267">
                  <c:v>0.022</c:v>
                </c:pt>
                <c:pt idx="268">
                  <c:v>0.022</c:v>
                </c:pt>
                <c:pt idx="269">
                  <c:v>0.017</c:v>
                </c:pt>
                <c:pt idx="270">
                  <c:v>0.022</c:v>
                </c:pt>
                <c:pt idx="271">
                  <c:v>0.017</c:v>
                </c:pt>
                <c:pt idx="272">
                  <c:v>0.017</c:v>
                </c:pt>
                <c:pt idx="273">
                  <c:v>0.017</c:v>
                </c:pt>
                <c:pt idx="274">
                  <c:v>0.022</c:v>
                </c:pt>
                <c:pt idx="275">
                  <c:v>0.017</c:v>
                </c:pt>
                <c:pt idx="276">
                  <c:v>0.012</c:v>
                </c:pt>
                <c:pt idx="277">
                  <c:v>0.006</c:v>
                </c:pt>
                <c:pt idx="278">
                  <c:v>0.006</c:v>
                </c:pt>
                <c:pt idx="279">
                  <c:v>0.006</c:v>
                </c:pt>
                <c:pt idx="280">
                  <c:v>0.006</c:v>
                </c:pt>
                <c:pt idx="281">
                  <c:v>0.006</c:v>
                </c:pt>
                <c:pt idx="282">
                  <c:v>0.001</c:v>
                </c:pt>
                <c:pt idx="283">
                  <c:v>0.006</c:v>
                </c:pt>
                <c:pt idx="284">
                  <c:v>0.012</c:v>
                </c:pt>
                <c:pt idx="285">
                  <c:v>0.006</c:v>
                </c:pt>
                <c:pt idx="286">
                  <c:v>0.022</c:v>
                </c:pt>
                <c:pt idx="287">
                  <c:v>0.022</c:v>
                </c:pt>
                <c:pt idx="288">
                  <c:v>0.022</c:v>
                </c:pt>
                <c:pt idx="289">
                  <c:v>0.022</c:v>
                </c:pt>
                <c:pt idx="290">
                  <c:v>0.017</c:v>
                </c:pt>
                <c:pt idx="291">
                  <c:v>0.022</c:v>
                </c:pt>
                <c:pt idx="292">
                  <c:v>0.017</c:v>
                </c:pt>
                <c:pt idx="293">
                  <c:v>-0.009</c:v>
                </c:pt>
                <c:pt idx="294">
                  <c:v>-0.066</c:v>
                </c:pt>
                <c:pt idx="295">
                  <c:v>-0.102</c:v>
                </c:pt>
                <c:pt idx="296">
                  <c:v>-0.164</c:v>
                </c:pt>
                <c:pt idx="297">
                  <c:v>-0.268</c:v>
                </c:pt>
                <c:pt idx="298">
                  <c:v>-0.465</c:v>
                </c:pt>
                <c:pt idx="299">
                  <c:v>-0.641</c:v>
                </c:pt>
                <c:pt idx="300">
                  <c:v>-0.558</c:v>
                </c:pt>
                <c:pt idx="301">
                  <c:v>-0.263</c:v>
                </c:pt>
                <c:pt idx="302">
                  <c:v>-0.097</c:v>
                </c:pt>
                <c:pt idx="303">
                  <c:v>-0.035</c:v>
                </c:pt>
                <c:pt idx="304">
                  <c:v>0.006</c:v>
                </c:pt>
                <c:pt idx="305">
                  <c:v>0.069</c:v>
                </c:pt>
                <c:pt idx="306">
                  <c:v>0.405</c:v>
                </c:pt>
                <c:pt idx="307">
                  <c:v>1.825</c:v>
                </c:pt>
                <c:pt idx="308">
                  <c:v>1.328</c:v>
                </c:pt>
                <c:pt idx="309">
                  <c:v>0.307</c:v>
                </c:pt>
                <c:pt idx="310">
                  <c:v>0.079</c:v>
                </c:pt>
                <c:pt idx="311">
                  <c:v>-0.273</c:v>
                </c:pt>
                <c:pt idx="312">
                  <c:v>-2.512</c:v>
                </c:pt>
                <c:pt idx="313">
                  <c:v>-0.677</c:v>
                </c:pt>
                <c:pt idx="314">
                  <c:v>0.022</c:v>
                </c:pt>
                <c:pt idx="315">
                  <c:v>1.281</c:v>
                </c:pt>
                <c:pt idx="316">
                  <c:v>2.447</c:v>
                </c:pt>
                <c:pt idx="317">
                  <c:v>0.146</c:v>
                </c:pt>
                <c:pt idx="318">
                  <c:v>-0.921</c:v>
                </c:pt>
                <c:pt idx="319">
                  <c:v>-2.662</c:v>
                </c:pt>
                <c:pt idx="320">
                  <c:v>0.017</c:v>
                </c:pt>
                <c:pt idx="321">
                  <c:v>2.784</c:v>
                </c:pt>
                <c:pt idx="322">
                  <c:v>1.048</c:v>
                </c:pt>
                <c:pt idx="323">
                  <c:v>-0.838</c:v>
                </c:pt>
                <c:pt idx="324">
                  <c:v>-2.812</c:v>
                </c:pt>
                <c:pt idx="325">
                  <c:v>0.349</c:v>
                </c:pt>
                <c:pt idx="326">
                  <c:v>3.54</c:v>
                </c:pt>
                <c:pt idx="327">
                  <c:v>-0.232</c:v>
                </c:pt>
                <c:pt idx="328">
                  <c:v>-3.444</c:v>
                </c:pt>
                <c:pt idx="329">
                  <c:v>0.597</c:v>
                </c:pt>
                <c:pt idx="330">
                  <c:v>3.239</c:v>
                </c:pt>
                <c:pt idx="331">
                  <c:v>-1.465</c:v>
                </c:pt>
                <c:pt idx="332">
                  <c:v>-2.133</c:v>
                </c:pt>
                <c:pt idx="333">
                  <c:v>3.188</c:v>
                </c:pt>
                <c:pt idx="334">
                  <c:v>0.556</c:v>
                </c:pt>
                <c:pt idx="335">
                  <c:v>-3.729</c:v>
                </c:pt>
                <c:pt idx="336">
                  <c:v>1.659</c:v>
                </c:pt>
                <c:pt idx="337">
                  <c:v>2.043</c:v>
                </c:pt>
                <c:pt idx="338">
                  <c:v>-3.781</c:v>
                </c:pt>
                <c:pt idx="339">
                  <c:v>1.25</c:v>
                </c:pt>
                <c:pt idx="340">
                  <c:v>2.39</c:v>
                </c:pt>
                <c:pt idx="341">
                  <c:v>-3.838</c:v>
                </c:pt>
                <c:pt idx="342">
                  <c:v>2.214</c:v>
                </c:pt>
                <c:pt idx="343">
                  <c:v>1.317</c:v>
                </c:pt>
                <c:pt idx="344">
                  <c:v>-3.688</c:v>
                </c:pt>
                <c:pt idx="345">
                  <c:v>3.758</c:v>
                </c:pt>
                <c:pt idx="346">
                  <c:v>-1.377</c:v>
                </c:pt>
                <c:pt idx="347">
                  <c:v>-1.952</c:v>
                </c:pt>
                <c:pt idx="348">
                  <c:v>3.835</c:v>
                </c:pt>
                <c:pt idx="349">
                  <c:v>-3.817</c:v>
                </c:pt>
                <c:pt idx="350">
                  <c:v>2.711</c:v>
                </c:pt>
                <c:pt idx="351">
                  <c:v>-0.19</c:v>
                </c:pt>
                <c:pt idx="352">
                  <c:v>-2.227</c:v>
                </c:pt>
                <c:pt idx="353">
                  <c:v>3.571</c:v>
                </c:pt>
                <c:pt idx="354">
                  <c:v>-3.874</c:v>
                </c:pt>
                <c:pt idx="355">
                  <c:v>3.97</c:v>
                </c:pt>
                <c:pt idx="356">
                  <c:v>-3.807</c:v>
                </c:pt>
                <c:pt idx="357">
                  <c:v>3.188</c:v>
                </c:pt>
                <c:pt idx="358">
                  <c:v>-1.698</c:v>
                </c:pt>
                <c:pt idx="359">
                  <c:v>-0.216</c:v>
                </c:pt>
                <c:pt idx="360">
                  <c:v>1.955</c:v>
                </c:pt>
                <c:pt idx="361">
                  <c:v>-2.921</c:v>
                </c:pt>
                <c:pt idx="362">
                  <c:v>3.359</c:v>
                </c:pt>
                <c:pt idx="363">
                  <c:v>-3.392</c:v>
                </c:pt>
                <c:pt idx="364">
                  <c:v>3.436</c:v>
                </c:pt>
                <c:pt idx="365">
                  <c:v>-3.33</c:v>
                </c:pt>
                <c:pt idx="366">
                  <c:v>3.322</c:v>
                </c:pt>
                <c:pt idx="367">
                  <c:v>-3.32</c:v>
                </c:pt>
                <c:pt idx="368">
                  <c:v>3.39</c:v>
                </c:pt>
                <c:pt idx="369">
                  <c:v>-3.289</c:v>
                </c:pt>
                <c:pt idx="370">
                  <c:v>3.063</c:v>
                </c:pt>
                <c:pt idx="371">
                  <c:v>-2.32</c:v>
                </c:pt>
                <c:pt idx="372">
                  <c:v>1.079</c:v>
                </c:pt>
                <c:pt idx="373">
                  <c:v>0.633</c:v>
                </c:pt>
                <c:pt idx="374">
                  <c:v>-2.351</c:v>
                </c:pt>
                <c:pt idx="375">
                  <c:v>3.592</c:v>
                </c:pt>
                <c:pt idx="376">
                  <c:v>-3.905</c:v>
                </c:pt>
                <c:pt idx="377">
                  <c:v>3.97</c:v>
                </c:pt>
                <c:pt idx="378">
                  <c:v>-3.843</c:v>
                </c:pt>
                <c:pt idx="379">
                  <c:v>3.519</c:v>
                </c:pt>
                <c:pt idx="380">
                  <c:v>-2.299</c:v>
                </c:pt>
                <c:pt idx="381">
                  <c:v>0.457</c:v>
                </c:pt>
                <c:pt idx="382">
                  <c:v>1.504</c:v>
                </c:pt>
                <c:pt idx="383">
                  <c:v>-3.076</c:v>
                </c:pt>
                <c:pt idx="384">
                  <c:v>3.841</c:v>
                </c:pt>
                <c:pt idx="385">
                  <c:v>-3.926</c:v>
                </c:pt>
                <c:pt idx="386">
                  <c:v>3.861</c:v>
                </c:pt>
                <c:pt idx="387">
                  <c:v>-2.506</c:v>
                </c:pt>
                <c:pt idx="388">
                  <c:v>-1.014</c:v>
                </c:pt>
                <c:pt idx="389">
                  <c:v>3.623</c:v>
                </c:pt>
                <c:pt idx="390">
                  <c:v>-3.771</c:v>
                </c:pt>
                <c:pt idx="391">
                  <c:v>1.504</c:v>
                </c:pt>
                <c:pt idx="392">
                  <c:v>2.587</c:v>
                </c:pt>
                <c:pt idx="393">
                  <c:v>-3.869</c:v>
                </c:pt>
                <c:pt idx="394">
                  <c:v>2.581</c:v>
                </c:pt>
                <c:pt idx="395">
                  <c:v>1.452</c:v>
                </c:pt>
                <c:pt idx="396">
                  <c:v>-3.796</c:v>
                </c:pt>
                <c:pt idx="397">
                  <c:v>3.587</c:v>
                </c:pt>
                <c:pt idx="398">
                  <c:v>-0.501</c:v>
                </c:pt>
                <c:pt idx="399">
                  <c:v>-3.128</c:v>
                </c:pt>
                <c:pt idx="400">
                  <c:v>3.82</c:v>
                </c:pt>
                <c:pt idx="401">
                  <c:v>-1.232</c:v>
                </c:pt>
                <c:pt idx="402">
                  <c:v>-2.812</c:v>
                </c:pt>
                <c:pt idx="403">
                  <c:v>3.618</c:v>
                </c:pt>
                <c:pt idx="404">
                  <c:v>-0.113</c:v>
                </c:pt>
                <c:pt idx="405">
                  <c:v>-3.491</c:v>
                </c:pt>
                <c:pt idx="406">
                  <c:v>2.53</c:v>
                </c:pt>
                <c:pt idx="407">
                  <c:v>1.799</c:v>
                </c:pt>
                <c:pt idx="408">
                  <c:v>-3.693</c:v>
                </c:pt>
                <c:pt idx="409">
                  <c:v>0.934</c:v>
                </c:pt>
                <c:pt idx="410">
                  <c:v>3.167</c:v>
                </c:pt>
                <c:pt idx="411">
                  <c:v>-3.864</c:v>
                </c:pt>
                <c:pt idx="412">
                  <c:v>3.141</c:v>
                </c:pt>
                <c:pt idx="413">
                  <c:v>-1.17</c:v>
                </c:pt>
                <c:pt idx="414">
                  <c:v>-0.227</c:v>
                </c:pt>
                <c:pt idx="415">
                  <c:v>0.54</c:v>
                </c:pt>
                <c:pt idx="416">
                  <c:v>0.395</c:v>
                </c:pt>
                <c:pt idx="417">
                  <c:v>-2.061</c:v>
                </c:pt>
                <c:pt idx="418">
                  <c:v>3.514</c:v>
                </c:pt>
                <c:pt idx="419">
                  <c:v>-3.879</c:v>
                </c:pt>
                <c:pt idx="420">
                  <c:v>2.519</c:v>
                </c:pt>
                <c:pt idx="421">
                  <c:v>1.141</c:v>
                </c:pt>
                <c:pt idx="422">
                  <c:v>-3.76</c:v>
                </c:pt>
                <c:pt idx="423">
                  <c:v>0.571</c:v>
                </c:pt>
                <c:pt idx="424">
                  <c:v>3.26</c:v>
                </c:pt>
                <c:pt idx="425">
                  <c:v>-0.398</c:v>
                </c:pt>
                <c:pt idx="426">
                  <c:v>-3.289</c:v>
                </c:pt>
                <c:pt idx="427">
                  <c:v>-0.035</c:v>
                </c:pt>
                <c:pt idx="428">
                  <c:v>2.006</c:v>
                </c:pt>
                <c:pt idx="429">
                  <c:v>1.768</c:v>
                </c:pt>
                <c:pt idx="430">
                  <c:v>0.074</c:v>
                </c:pt>
                <c:pt idx="431">
                  <c:v>-0.216</c:v>
                </c:pt>
                <c:pt idx="432">
                  <c:v>-2.019</c:v>
                </c:pt>
                <c:pt idx="433">
                  <c:v>-1.284</c:v>
                </c:pt>
                <c:pt idx="434">
                  <c:v>-0.144</c:v>
                </c:pt>
                <c:pt idx="435">
                  <c:v>-0.014</c:v>
                </c:pt>
                <c:pt idx="436">
                  <c:v>0.012</c:v>
                </c:pt>
                <c:pt idx="437">
                  <c:v>0.022</c:v>
                </c:pt>
                <c:pt idx="438">
                  <c:v>0.038</c:v>
                </c:pt>
                <c:pt idx="439">
                  <c:v>0.089</c:v>
                </c:pt>
                <c:pt idx="440">
                  <c:v>0.39</c:v>
                </c:pt>
                <c:pt idx="441">
                  <c:v>0.68</c:v>
                </c:pt>
                <c:pt idx="442">
                  <c:v>0.24</c:v>
                </c:pt>
                <c:pt idx="443">
                  <c:v>-0.118</c:v>
                </c:pt>
                <c:pt idx="444">
                  <c:v>-0.299</c:v>
                </c:pt>
                <c:pt idx="445">
                  <c:v>-0.232</c:v>
                </c:pt>
                <c:pt idx="446">
                  <c:v>-0.092</c:v>
                </c:pt>
                <c:pt idx="447">
                  <c:v>0.022</c:v>
                </c:pt>
                <c:pt idx="448">
                  <c:v>0.038</c:v>
                </c:pt>
                <c:pt idx="449">
                  <c:v>0.032</c:v>
                </c:pt>
                <c:pt idx="450">
                  <c:v>0.017</c:v>
                </c:pt>
                <c:pt idx="451">
                  <c:v>0.017</c:v>
                </c:pt>
                <c:pt idx="452">
                  <c:v>0.022</c:v>
                </c:pt>
                <c:pt idx="453">
                  <c:v>0.017</c:v>
                </c:pt>
                <c:pt idx="454">
                  <c:v>0.022</c:v>
                </c:pt>
                <c:pt idx="455">
                  <c:v>0.017</c:v>
                </c:pt>
                <c:pt idx="456">
                  <c:v>0.012</c:v>
                </c:pt>
                <c:pt idx="457">
                  <c:v>0.017</c:v>
                </c:pt>
                <c:pt idx="458">
                  <c:v>0.017</c:v>
                </c:pt>
                <c:pt idx="459">
                  <c:v>0.022</c:v>
                </c:pt>
                <c:pt idx="460">
                  <c:v>0.022</c:v>
                </c:pt>
                <c:pt idx="461">
                  <c:v>0.017</c:v>
                </c:pt>
                <c:pt idx="462">
                  <c:v>0.017</c:v>
                </c:pt>
                <c:pt idx="463">
                  <c:v>0.022</c:v>
                </c:pt>
                <c:pt idx="464">
                  <c:v>0.017</c:v>
                </c:pt>
                <c:pt idx="465">
                  <c:v>0.022</c:v>
                </c:pt>
                <c:pt idx="466">
                  <c:v>0.022</c:v>
                </c:pt>
                <c:pt idx="467">
                  <c:v>0.022</c:v>
                </c:pt>
                <c:pt idx="468">
                  <c:v>0.017</c:v>
                </c:pt>
                <c:pt idx="469">
                  <c:v>0.022</c:v>
                </c:pt>
                <c:pt idx="470">
                  <c:v>0.017</c:v>
                </c:pt>
                <c:pt idx="471">
                  <c:v>0.022</c:v>
                </c:pt>
                <c:pt idx="472">
                  <c:v>0.017</c:v>
                </c:pt>
                <c:pt idx="473">
                  <c:v>0.022</c:v>
                </c:pt>
                <c:pt idx="474">
                  <c:v>0.017</c:v>
                </c:pt>
                <c:pt idx="475">
                  <c:v>0.017</c:v>
                </c:pt>
                <c:pt idx="476">
                  <c:v>0.022</c:v>
                </c:pt>
                <c:pt idx="477">
                  <c:v>0.017</c:v>
                </c:pt>
                <c:pt idx="478">
                  <c:v>0.022</c:v>
                </c:pt>
                <c:pt idx="479">
                  <c:v>0.017</c:v>
                </c:pt>
                <c:pt idx="480">
                  <c:v>0.017</c:v>
                </c:pt>
                <c:pt idx="481">
                  <c:v>0.017</c:v>
                </c:pt>
                <c:pt idx="482">
                  <c:v>0.017</c:v>
                </c:pt>
                <c:pt idx="483">
                  <c:v>0.022</c:v>
                </c:pt>
                <c:pt idx="484">
                  <c:v>0.017</c:v>
                </c:pt>
                <c:pt idx="485">
                  <c:v>0.022</c:v>
                </c:pt>
                <c:pt idx="486">
                  <c:v>0.022</c:v>
                </c:pt>
                <c:pt idx="487">
                  <c:v>0.017</c:v>
                </c:pt>
                <c:pt idx="488">
                  <c:v>0.017</c:v>
                </c:pt>
                <c:pt idx="489">
                  <c:v>0.017</c:v>
                </c:pt>
                <c:pt idx="490">
                  <c:v>0.017</c:v>
                </c:pt>
                <c:pt idx="491">
                  <c:v>0.022</c:v>
                </c:pt>
                <c:pt idx="492">
                  <c:v>0.017</c:v>
                </c:pt>
                <c:pt idx="493">
                  <c:v>0.017</c:v>
                </c:pt>
                <c:pt idx="494">
                  <c:v>0.022</c:v>
                </c:pt>
                <c:pt idx="495">
                  <c:v>0.017</c:v>
                </c:pt>
                <c:pt idx="496">
                  <c:v>0.017</c:v>
                </c:pt>
                <c:pt idx="497">
                  <c:v>0.017</c:v>
                </c:pt>
                <c:pt idx="498">
                  <c:v>0.022</c:v>
                </c:pt>
                <c:pt idx="499">
                  <c:v>0.022</c:v>
                </c:pt>
                <c:pt idx="500">
                  <c:v>0.017</c:v>
                </c:pt>
                <c:pt idx="501">
                  <c:v>0.022</c:v>
                </c:pt>
                <c:pt idx="502">
                  <c:v>0.017</c:v>
                </c:pt>
                <c:pt idx="503">
                  <c:v>0.017</c:v>
                </c:pt>
                <c:pt idx="504">
                  <c:v>0.017</c:v>
                </c:pt>
                <c:pt idx="505">
                  <c:v>0.017</c:v>
                </c:pt>
                <c:pt idx="506">
                  <c:v>0.022</c:v>
                </c:pt>
                <c:pt idx="507">
                  <c:v>0.017</c:v>
                </c:pt>
                <c:pt idx="508">
                  <c:v>0.017</c:v>
                </c:pt>
                <c:pt idx="509">
                  <c:v>0.022</c:v>
                </c:pt>
                <c:pt idx="510">
                  <c:v>0.017</c:v>
                </c:pt>
                <c:pt idx="511">
                  <c:v>0.022</c:v>
                </c:pt>
                <c:pt idx="512">
                  <c:v>0.022</c:v>
                </c:pt>
                <c:pt idx="513">
                  <c:v>0.017</c:v>
                </c:pt>
                <c:pt idx="514">
                  <c:v>0.017</c:v>
                </c:pt>
                <c:pt idx="515">
                  <c:v>0.017</c:v>
                </c:pt>
                <c:pt idx="516">
                  <c:v>0.017</c:v>
                </c:pt>
                <c:pt idx="517">
                  <c:v>0.022</c:v>
                </c:pt>
                <c:pt idx="518">
                  <c:v>0.017</c:v>
                </c:pt>
                <c:pt idx="519">
                  <c:v>0.017</c:v>
                </c:pt>
                <c:pt idx="520">
                  <c:v>0.017</c:v>
                </c:pt>
                <c:pt idx="521">
                  <c:v>0.017</c:v>
                </c:pt>
                <c:pt idx="522">
                  <c:v>0.022</c:v>
                </c:pt>
                <c:pt idx="523">
                  <c:v>0.017</c:v>
                </c:pt>
                <c:pt idx="524">
                  <c:v>0.022</c:v>
                </c:pt>
                <c:pt idx="525">
                  <c:v>0.022</c:v>
                </c:pt>
                <c:pt idx="526">
                  <c:v>0.017</c:v>
                </c:pt>
                <c:pt idx="527">
                  <c:v>0.022</c:v>
                </c:pt>
                <c:pt idx="528">
                  <c:v>0.017</c:v>
                </c:pt>
                <c:pt idx="529">
                  <c:v>0.017</c:v>
                </c:pt>
                <c:pt idx="530">
                  <c:v>0.022</c:v>
                </c:pt>
                <c:pt idx="531">
                  <c:v>0.017</c:v>
                </c:pt>
                <c:pt idx="532">
                  <c:v>0.017</c:v>
                </c:pt>
                <c:pt idx="533">
                  <c:v>0.022</c:v>
                </c:pt>
                <c:pt idx="534">
                  <c:v>0.022</c:v>
                </c:pt>
                <c:pt idx="535">
                  <c:v>0.017</c:v>
                </c:pt>
                <c:pt idx="536">
                  <c:v>0.022</c:v>
                </c:pt>
                <c:pt idx="537">
                  <c:v>0.017</c:v>
                </c:pt>
                <c:pt idx="538">
                  <c:v>0.017</c:v>
                </c:pt>
                <c:pt idx="539">
                  <c:v>0.017</c:v>
                </c:pt>
                <c:pt idx="540">
                  <c:v>0.022</c:v>
                </c:pt>
                <c:pt idx="541">
                  <c:v>0.017</c:v>
                </c:pt>
                <c:pt idx="542">
                  <c:v>0.022</c:v>
                </c:pt>
                <c:pt idx="543">
                  <c:v>0.017</c:v>
                </c:pt>
                <c:pt idx="544">
                  <c:v>0.022</c:v>
                </c:pt>
                <c:pt idx="545">
                  <c:v>0.012</c:v>
                </c:pt>
                <c:pt idx="546">
                  <c:v>0.017</c:v>
                </c:pt>
                <c:pt idx="547">
                  <c:v>0.022</c:v>
                </c:pt>
                <c:pt idx="548">
                  <c:v>0.017</c:v>
                </c:pt>
                <c:pt idx="549">
                  <c:v>0.017</c:v>
                </c:pt>
                <c:pt idx="550">
                  <c:v>0.017</c:v>
                </c:pt>
                <c:pt idx="551">
                  <c:v>0.017</c:v>
                </c:pt>
                <c:pt idx="552">
                  <c:v>0.022</c:v>
                </c:pt>
                <c:pt idx="553">
                  <c:v>0.017</c:v>
                </c:pt>
                <c:pt idx="554">
                  <c:v>0.022</c:v>
                </c:pt>
                <c:pt idx="555">
                  <c:v>0.017</c:v>
                </c:pt>
                <c:pt idx="556">
                  <c:v>0.022</c:v>
                </c:pt>
                <c:pt idx="557">
                  <c:v>0.017</c:v>
                </c:pt>
                <c:pt idx="558">
                  <c:v>0.022</c:v>
                </c:pt>
                <c:pt idx="559">
                  <c:v>0.017</c:v>
                </c:pt>
                <c:pt idx="560">
                  <c:v>0.022</c:v>
                </c:pt>
                <c:pt idx="561">
                  <c:v>0.017</c:v>
                </c:pt>
                <c:pt idx="562">
                  <c:v>0.012</c:v>
                </c:pt>
                <c:pt idx="563">
                  <c:v>0.017</c:v>
                </c:pt>
                <c:pt idx="564">
                  <c:v>0.022</c:v>
                </c:pt>
                <c:pt idx="565">
                  <c:v>0.017</c:v>
                </c:pt>
                <c:pt idx="566">
                  <c:v>0.017</c:v>
                </c:pt>
                <c:pt idx="567">
                  <c:v>0.017</c:v>
                </c:pt>
                <c:pt idx="568">
                  <c:v>0.017</c:v>
                </c:pt>
                <c:pt idx="569">
                  <c:v>0.017</c:v>
                </c:pt>
                <c:pt idx="570">
                  <c:v>0.017</c:v>
                </c:pt>
                <c:pt idx="571">
                  <c:v>0.017</c:v>
                </c:pt>
                <c:pt idx="572">
                  <c:v>0.017</c:v>
                </c:pt>
                <c:pt idx="573">
                  <c:v>0.017</c:v>
                </c:pt>
                <c:pt idx="574">
                  <c:v>0.017</c:v>
                </c:pt>
                <c:pt idx="575">
                  <c:v>0.017</c:v>
                </c:pt>
                <c:pt idx="576">
                  <c:v>0.022</c:v>
                </c:pt>
                <c:pt idx="577">
                  <c:v>0.017</c:v>
                </c:pt>
                <c:pt idx="578">
                  <c:v>0.022</c:v>
                </c:pt>
                <c:pt idx="579">
                  <c:v>0.017</c:v>
                </c:pt>
                <c:pt idx="580">
                  <c:v>0.017</c:v>
                </c:pt>
                <c:pt idx="581">
                  <c:v>0.017</c:v>
                </c:pt>
                <c:pt idx="582">
                  <c:v>0.017</c:v>
                </c:pt>
                <c:pt idx="583">
                  <c:v>0.022</c:v>
                </c:pt>
                <c:pt idx="584">
                  <c:v>0.017</c:v>
                </c:pt>
                <c:pt idx="585">
                  <c:v>0.017</c:v>
                </c:pt>
                <c:pt idx="586">
                  <c:v>0.017</c:v>
                </c:pt>
                <c:pt idx="587">
                  <c:v>0.017</c:v>
                </c:pt>
                <c:pt idx="588">
                  <c:v>0.022</c:v>
                </c:pt>
                <c:pt idx="589">
                  <c:v>0.017</c:v>
                </c:pt>
                <c:pt idx="590">
                  <c:v>0.022</c:v>
                </c:pt>
                <c:pt idx="591">
                  <c:v>0.017</c:v>
                </c:pt>
                <c:pt idx="592">
                  <c:v>0.017</c:v>
                </c:pt>
                <c:pt idx="593">
                  <c:v>0.017</c:v>
                </c:pt>
                <c:pt idx="594">
                  <c:v>0.017</c:v>
                </c:pt>
                <c:pt idx="595">
                  <c:v>0.017</c:v>
                </c:pt>
                <c:pt idx="596">
                  <c:v>0.022</c:v>
                </c:pt>
                <c:pt idx="597">
                  <c:v>0.022</c:v>
                </c:pt>
                <c:pt idx="598">
                  <c:v>0.017</c:v>
                </c:pt>
                <c:pt idx="599">
                  <c:v>0.022</c:v>
                </c:pt>
                <c:pt idx="600">
                  <c:v>0.022</c:v>
                </c:pt>
                <c:pt idx="601">
                  <c:v>0.022</c:v>
                </c:pt>
                <c:pt idx="602">
                  <c:v>0.022</c:v>
                </c:pt>
                <c:pt idx="603">
                  <c:v>0.017</c:v>
                </c:pt>
                <c:pt idx="604">
                  <c:v>0.022</c:v>
                </c:pt>
                <c:pt idx="605">
                  <c:v>0.017</c:v>
                </c:pt>
                <c:pt idx="606">
                  <c:v>0.022</c:v>
                </c:pt>
                <c:pt idx="607">
                  <c:v>0.017</c:v>
                </c:pt>
                <c:pt idx="608">
                  <c:v>0.017</c:v>
                </c:pt>
                <c:pt idx="609">
                  <c:v>0.022</c:v>
                </c:pt>
                <c:pt idx="610">
                  <c:v>0.017</c:v>
                </c:pt>
                <c:pt idx="611">
                  <c:v>0.017</c:v>
                </c:pt>
                <c:pt idx="612">
                  <c:v>0.022</c:v>
                </c:pt>
                <c:pt idx="613">
                  <c:v>0.017</c:v>
                </c:pt>
                <c:pt idx="614">
                  <c:v>0.017</c:v>
                </c:pt>
                <c:pt idx="615">
                  <c:v>0.017</c:v>
                </c:pt>
                <c:pt idx="616">
                  <c:v>0.022</c:v>
                </c:pt>
                <c:pt idx="617">
                  <c:v>0.012</c:v>
                </c:pt>
                <c:pt idx="618">
                  <c:v>0.017</c:v>
                </c:pt>
                <c:pt idx="619">
                  <c:v>0.022</c:v>
                </c:pt>
                <c:pt idx="620">
                  <c:v>0.017</c:v>
                </c:pt>
                <c:pt idx="621">
                  <c:v>0.022</c:v>
                </c:pt>
                <c:pt idx="622">
                  <c:v>0.017</c:v>
                </c:pt>
                <c:pt idx="623">
                  <c:v>0.022</c:v>
                </c:pt>
                <c:pt idx="624">
                  <c:v>0.017</c:v>
                </c:pt>
                <c:pt idx="625">
                  <c:v>0.017</c:v>
                </c:pt>
                <c:pt idx="626">
                  <c:v>0.017</c:v>
                </c:pt>
                <c:pt idx="627">
                  <c:v>0.017</c:v>
                </c:pt>
                <c:pt idx="628">
                  <c:v>0.017</c:v>
                </c:pt>
                <c:pt idx="629">
                  <c:v>0.017</c:v>
                </c:pt>
                <c:pt idx="630">
                  <c:v>0.017</c:v>
                </c:pt>
                <c:pt idx="631">
                  <c:v>0.017</c:v>
                </c:pt>
                <c:pt idx="632">
                  <c:v>0.022</c:v>
                </c:pt>
                <c:pt idx="633">
                  <c:v>0.017</c:v>
                </c:pt>
                <c:pt idx="634">
                  <c:v>0.017</c:v>
                </c:pt>
                <c:pt idx="635">
                  <c:v>0.017</c:v>
                </c:pt>
                <c:pt idx="636">
                  <c:v>0.022</c:v>
                </c:pt>
                <c:pt idx="637">
                  <c:v>0.017</c:v>
                </c:pt>
                <c:pt idx="638">
                  <c:v>0.022</c:v>
                </c:pt>
                <c:pt idx="639">
                  <c:v>0.017</c:v>
                </c:pt>
                <c:pt idx="640">
                  <c:v>0.017</c:v>
                </c:pt>
                <c:pt idx="641">
                  <c:v>0.017</c:v>
                </c:pt>
                <c:pt idx="642">
                  <c:v>0.017</c:v>
                </c:pt>
                <c:pt idx="643">
                  <c:v>0.017</c:v>
                </c:pt>
                <c:pt idx="644">
                  <c:v>0.022</c:v>
                </c:pt>
                <c:pt idx="645">
                  <c:v>0.017</c:v>
                </c:pt>
                <c:pt idx="646">
                  <c:v>0.017</c:v>
                </c:pt>
                <c:pt idx="647">
                  <c:v>0.017</c:v>
                </c:pt>
                <c:pt idx="648">
                  <c:v>0.017</c:v>
                </c:pt>
                <c:pt idx="649">
                  <c:v>0.017</c:v>
                </c:pt>
                <c:pt idx="650">
                  <c:v>0.022</c:v>
                </c:pt>
                <c:pt idx="651">
                  <c:v>0.017</c:v>
                </c:pt>
                <c:pt idx="652">
                  <c:v>0.022</c:v>
                </c:pt>
                <c:pt idx="653">
                  <c:v>0.017</c:v>
                </c:pt>
                <c:pt idx="654">
                  <c:v>0.022</c:v>
                </c:pt>
                <c:pt idx="655">
                  <c:v>0.017</c:v>
                </c:pt>
                <c:pt idx="656">
                  <c:v>0.022</c:v>
                </c:pt>
                <c:pt idx="657">
                  <c:v>0.017</c:v>
                </c:pt>
                <c:pt idx="658">
                  <c:v>0.022</c:v>
                </c:pt>
                <c:pt idx="659">
                  <c:v>0.022</c:v>
                </c:pt>
                <c:pt idx="660">
                  <c:v>0.017</c:v>
                </c:pt>
                <c:pt idx="661">
                  <c:v>0.017</c:v>
                </c:pt>
                <c:pt idx="662">
                  <c:v>0.022</c:v>
                </c:pt>
                <c:pt idx="663">
                  <c:v>0.017</c:v>
                </c:pt>
                <c:pt idx="664">
                  <c:v>0.017</c:v>
                </c:pt>
                <c:pt idx="665">
                  <c:v>0.017</c:v>
                </c:pt>
                <c:pt idx="666">
                  <c:v>0.017</c:v>
                </c:pt>
                <c:pt idx="667">
                  <c:v>0.022</c:v>
                </c:pt>
                <c:pt idx="668">
                  <c:v>0.017</c:v>
                </c:pt>
                <c:pt idx="669">
                  <c:v>0.017</c:v>
                </c:pt>
                <c:pt idx="670">
                  <c:v>0.017</c:v>
                </c:pt>
                <c:pt idx="671">
                  <c:v>0.017</c:v>
                </c:pt>
                <c:pt idx="672">
                  <c:v>0.022</c:v>
                </c:pt>
                <c:pt idx="673">
                  <c:v>0.017</c:v>
                </c:pt>
                <c:pt idx="674">
                  <c:v>0.017</c:v>
                </c:pt>
                <c:pt idx="675">
                  <c:v>0.022</c:v>
                </c:pt>
                <c:pt idx="676">
                  <c:v>0.017</c:v>
                </c:pt>
                <c:pt idx="677">
                  <c:v>0.022</c:v>
                </c:pt>
                <c:pt idx="678">
                  <c:v>0.017</c:v>
                </c:pt>
                <c:pt idx="679">
                  <c:v>0.017</c:v>
                </c:pt>
                <c:pt idx="680">
                  <c:v>0.022</c:v>
                </c:pt>
                <c:pt idx="681">
                  <c:v>0.017</c:v>
                </c:pt>
                <c:pt idx="682">
                  <c:v>0.017</c:v>
                </c:pt>
                <c:pt idx="683">
                  <c:v>0.017</c:v>
                </c:pt>
                <c:pt idx="684">
                  <c:v>0.017</c:v>
                </c:pt>
                <c:pt idx="685">
                  <c:v>0.017</c:v>
                </c:pt>
                <c:pt idx="686">
                  <c:v>0.022</c:v>
                </c:pt>
                <c:pt idx="687">
                  <c:v>0.017</c:v>
                </c:pt>
                <c:pt idx="688">
                  <c:v>0.017</c:v>
                </c:pt>
                <c:pt idx="689">
                  <c:v>0.022</c:v>
                </c:pt>
                <c:pt idx="690">
                  <c:v>0.022</c:v>
                </c:pt>
                <c:pt idx="691">
                  <c:v>0.017</c:v>
                </c:pt>
                <c:pt idx="692">
                  <c:v>0.017</c:v>
                </c:pt>
                <c:pt idx="693">
                  <c:v>0.017</c:v>
                </c:pt>
                <c:pt idx="694">
                  <c:v>0.017</c:v>
                </c:pt>
                <c:pt idx="695">
                  <c:v>0.017</c:v>
                </c:pt>
                <c:pt idx="696">
                  <c:v>0.017</c:v>
                </c:pt>
                <c:pt idx="697">
                  <c:v>0.017</c:v>
                </c:pt>
                <c:pt idx="698">
                  <c:v>0.022</c:v>
                </c:pt>
                <c:pt idx="699">
                  <c:v>0.022</c:v>
                </c:pt>
                <c:pt idx="700">
                  <c:v>0.022</c:v>
                </c:pt>
                <c:pt idx="701">
                  <c:v>0.022</c:v>
                </c:pt>
                <c:pt idx="702">
                  <c:v>0.022</c:v>
                </c:pt>
                <c:pt idx="703">
                  <c:v>0.017</c:v>
                </c:pt>
                <c:pt idx="704">
                  <c:v>0.022</c:v>
                </c:pt>
                <c:pt idx="705">
                  <c:v>0.017</c:v>
                </c:pt>
                <c:pt idx="706">
                  <c:v>0.022</c:v>
                </c:pt>
                <c:pt idx="707">
                  <c:v>0.022</c:v>
                </c:pt>
                <c:pt idx="708">
                  <c:v>0.022</c:v>
                </c:pt>
                <c:pt idx="709">
                  <c:v>0.017</c:v>
                </c:pt>
                <c:pt idx="710">
                  <c:v>0.017</c:v>
                </c:pt>
                <c:pt idx="711">
                  <c:v>0.022</c:v>
                </c:pt>
                <c:pt idx="712">
                  <c:v>0.017</c:v>
                </c:pt>
                <c:pt idx="713">
                  <c:v>0.017</c:v>
                </c:pt>
                <c:pt idx="714">
                  <c:v>0.017</c:v>
                </c:pt>
                <c:pt idx="715">
                  <c:v>0.017</c:v>
                </c:pt>
                <c:pt idx="716">
                  <c:v>0.012</c:v>
                </c:pt>
                <c:pt idx="717">
                  <c:v>0.022</c:v>
                </c:pt>
                <c:pt idx="718">
                  <c:v>0.022</c:v>
                </c:pt>
                <c:pt idx="719">
                  <c:v>0.022</c:v>
                </c:pt>
                <c:pt idx="720">
                  <c:v>0.017</c:v>
                </c:pt>
                <c:pt idx="721">
                  <c:v>0.017</c:v>
                </c:pt>
                <c:pt idx="722">
                  <c:v>0.017</c:v>
                </c:pt>
                <c:pt idx="723">
                  <c:v>0.012</c:v>
                </c:pt>
                <c:pt idx="724">
                  <c:v>0.022</c:v>
                </c:pt>
                <c:pt idx="725">
                  <c:v>0.022</c:v>
                </c:pt>
                <c:pt idx="726">
                  <c:v>0.022</c:v>
                </c:pt>
                <c:pt idx="727">
                  <c:v>0.022</c:v>
                </c:pt>
                <c:pt idx="728">
                  <c:v>0.022</c:v>
                </c:pt>
                <c:pt idx="729">
                  <c:v>0.017</c:v>
                </c:pt>
                <c:pt idx="730">
                  <c:v>0.017</c:v>
                </c:pt>
                <c:pt idx="731">
                  <c:v>0.017</c:v>
                </c:pt>
                <c:pt idx="732">
                  <c:v>0.017</c:v>
                </c:pt>
                <c:pt idx="733">
                  <c:v>0.022</c:v>
                </c:pt>
                <c:pt idx="734">
                  <c:v>0.017</c:v>
                </c:pt>
                <c:pt idx="735">
                  <c:v>0.017</c:v>
                </c:pt>
                <c:pt idx="736">
                  <c:v>0.017</c:v>
                </c:pt>
                <c:pt idx="737">
                  <c:v>0.022</c:v>
                </c:pt>
                <c:pt idx="738">
                  <c:v>0.022</c:v>
                </c:pt>
                <c:pt idx="739">
                  <c:v>0.017</c:v>
                </c:pt>
                <c:pt idx="740">
                  <c:v>0.022</c:v>
                </c:pt>
                <c:pt idx="741">
                  <c:v>0.017</c:v>
                </c:pt>
                <c:pt idx="742">
                  <c:v>0.017</c:v>
                </c:pt>
                <c:pt idx="743">
                  <c:v>0.012</c:v>
                </c:pt>
                <c:pt idx="744">
                  <c:v>0.022</c:v>
                </c:pt>
                <c:pt idx="745">
                  <c:v>0.017</c:v>
                </c:pt>
                <c:pt idx="746">
                  <c:v>0.017</c:v>
                </c:pt>
                <c:pt idx="747">
                  <c:v>0.022</c:v>
                </c:pt>
                <c:pt idx="748">
                  <c:v>0.022</c:v>
                </c:pt>
                <c:pt idx="749">
                  <c:v>0.012</c:v>
                </c:pt>
                <c:pt idx="750">
                  <c:v>0.022</c:v>
                </c:pt>
                <c:pt idx="751">
                  <c:v>0.017</c:v>
                </c:pt>
                <c:pt idx="752">
                  <c:v>0.022</c:v>
                </c:pt>
                <c:pt idx="753">
                  <c:v>0.017</c:v>
                </c:pt>
                <c:pt idx="754">
                  <c:v>0.022</c:v>
                </c:pt>
                <c:pt idx="755">
                  <c:v>0.022</c:v>
                </c:pt>
                <c:pt idx="756">
                  <c:v>0.022</c:v>
                </c:pt>
                <c:pt idx="757">
                  <c:v>0.022</c:v>
                </c:pt>
                <c:pt idx="758">
                  <c:v>0.017</c:v>
                </c:pt>
                <c:pt idx="759">
                  <c:v>0.017</c:v>
                </c:pt>
                <c:pt idx="760">
                  <c:v>0.022</c:v>
                </c:pt>
                <c:pt idx="761">
                  <c:v>0.017</c:v>
                </c:pt>
                <c:pt idx="762">
                  <c:v>0.017</c:v>
                </c:pt>
                <c:pt idx="763">
                  <c:v>0.017</c:v>
                </c:pt>
                <c:pt idx="764">
                  <c:v>0.017</c:v>
                </c:pt>
                <c:pt idx="765">
                  <c:v>0.017</c:v>
                </c:pt>
                <c:pt idx="766">
                  <c:v>0.022</c:v>
                </c:pt>
                <c:pt idx="767">
                  <c:v>0.017</c:v>
                </c:pt>
                <c:pt idx="768">
                  <c:v>0.017</c:v>
                </c:pt>
                <c:pt idx="769">
                  <c:v>0.022</c:v>
                </c:pt>
                <c:pt idx="770">
                  <c:v>0.022</c:v>
                </c:pt>
                <c:pt idx="771">
                  <c:v>0.017</c:v>
                </c:pt>
                <c:pt idx="772">
                  <c:v>0.017</c:v>
                </c:pt>
                <c:pt idx="773">
                  <c:v>0.022</c:v>
                </c:pt>
                <c:pt idx="774">
                  <c:v>0.017</c:v>
                </c:pt>
                <c:pt idx="775">
                  <c:v>0.017</c:v>
                </c:pt>
                <c:pt idx="776">
                  <c:v>0.017</c:v>
                </c:pt>
                <c:pt idx="777">
                  <c:v>0.022</c:v>
                </c:pt>
                <c:pt idx="778">
                  <c:v>0.017</c:v>
                </c:pt>
                <c:pt idx="779">
                  <c:v>0.022</c:v>
                </c:pt>
                <c:pt idx="780">
                  <c:v>0.017</c:v>
                </c:pt>
                <c:pt idx="781">
                  <c:v>0.022</c:v>
                </c:pt>
                <c:pt idx="782">
                  <c:v>0.017</c:v>
                </c:pt>
                <c:pt idx="783">
                  <c:v>0.017</c:v>
                </c:pt>
                <c:pt idx="784">
                  <c:v>0.017</c:v>
                </c:pt>
                <c:pt idx="785">
                  <c:v>0.017</c:v>
                </c:pt>
                <c:pt idx="786">
                  <c:v>0.022</c:v>
                </c:pt>
                <c:pt idx="787">
                  <c:v>0.022</c:v>
                </c:pt>
                <c:pt idx="788">
                  <c:v>0.022</c:v>
                </c:pt>
                <c:pt idx="789">
                  <c:v>0.017</c:v>
                </c:pt>
                <c:pt idx="790">
                  <c:v>0.022</c:v>
                </c:pt>
                <c:pt idx="791">
                  <c:v>0.017</c:v>
                </c:pt>
                <c:pt idx="792">
                  <c:v>0.022</c:v>
                </c:pt>
                <c:pt idx="793">
                  <c:v>0.017</c:v>
                </c:pt>
                <c:pt idx="794">
                  <c:v>0.022</c:v>
                </c:pt>
                <c:pt idx="795">
                  <c:v>0.017</c:v>
                </c:pt>
                <c:pt idx="796">
                  <c:v>0.017</c:v>
                </c:pt>
                <c:pt idx="797">
                  <c:v>0.017</c:v>
                </c:pt>
                <c:pt idx="798">
                  <c:v>0.017</c:v>
                </c:pt>
                <c:pt idx="799">
                  <c:v>0.017</c:v>
                </c:pt>
                <c:pt idx="800">
                  <c:v>0.022</c:v>
                </c:pt>
                <c:pt idx="801">
                  <c:v>0.022</c:v>
                </c:pt>
                <c:pt idx="802">
                  <c:v>0.017</c:v>
                </c:pt>
                <c:pt idx="803">
                  <c:v>0.022</c:v>
                </c:pt>
                <c:pt idx="804">
                  <c:v>0.022</c:v>
                </c:pt>
                <c:pt idx="805">
                  <c:v>0.017</c:v>
                </c:pt>
                <c:pt idx="806">
                  <c:v>0.017</c:v>
                </c:pt>
                <c:pt idx="807">
                  <c:v>0.017</c:v>
                </c:pt>
                <c:pt idx="808">
                  <c:v>0.022</c:v>
                </c:pt>
                <c:pt idx="809">
                  <c:v>0.017</c:v>
                </c:pt>
                <c:pt idx="810">
                  <c:v>0.017</c:v>
                </c:pt>
                <c:pt idx="811">
                  <c:v>0.017</c:v>
                </c:pt>
                <c:pt idx="812">
                  <c:v>0.017</c:v>
                </c:pt>
                <c:pt idx="813">
                  <c:v>0.022</c:v>
                </c:pt>
                <c:pt idx="814">
                  <c:v>0.022</c:v>
                </c:pt>
                <c:pt idx="815">
                  <c:v>0.017</c:v>
                </c:pt>
                <c:pt idx="816">
                  <c:v>0.017</c:v>
                </c:pt>
                <c:pt idx="817">
                  <c:v>0.017</c:v>
                </c:pt>
                <c:pt idx="818">
                  <c:v>0.017</c:v>
                </c:pt>
                <c:pt idx="819">
                  <c:v>0.017</c:v>
                </c:pt>
                <c:pt idx="820">
                  <c:v>0.017</c:v>
                </c:pt>
                <c:pt idx="821">
                  <c:v>0.022</c:v>
                </c:pt>
                <c:pt idx="822">
                  <c:v>0.017</c:v>
                </c:pt>
                <c:pt idx="823">
                  <c:v>0.022</c:v>
                </c:pt>
                <c:pt idx="824">
                  <c:v>0.017</c:v>
                </c:pt>
                <c:pt idx="825">
                  <c:v>0.017</c:v>
                </c:pt>
                <c:pt idx="826">
                  <c:v>0.017</c:v>
                </c:pt>
                <c:pt idx="827">
                  <c:v>0.017</c:v>
                </c:pt>
                <c:pt idx="828">
                  <c:v>0.022</c:v>
                </c:pt>
                <c:pt idx="829">
                  <c:v>0.022</c:v>
                </c:pt>
                <c:pt idx="830">
                  <c:v>0.022</c:v>
                </c:pt>
                <c:pt idx="831">
                  <c:v>0.017</c:v>
                </c:pt>
                <c:pt idx="832">
                  <c:v>0.017</c:v>
                </c:pt>
                <c:pt idx="833">
                  <c:v>0.017</c:v>
                </c:pt>
                <c:pt idx="834">
                  <c:v>0.017</c:v>
                </c:pt>
                <c:pt idx="835">
                  <c:v>0.017</c:v>
                </c:pt>
                <c:pt idx="836">
                  <c:v>0.017</c:v>
                </c:pt>
                <c:pt idx="837">
                  <c:v>0.022</c:v>
                </c:pt>
                <c:pt idx="838">
                  <c:v>0.017</c:v>
                </c:pt>
                <c:pt idx="839">
                  <c:v>0.022</c:v>
                </c:pt>
                <c:pt idx="840">
                  <c:v>0.022</c:v>
                </c:pt>
                <c:pt idx="841">
                  <c:v>0.017</c:v>
                </c:pt>
                <c:pt idx="842">
                  <c:v>0.017</c:v>
                </c:pt>
                <c:pt idx="843">
                  <c:v>0.022</c:v>
                </c:pt>
                <c:pt idx="844">
                  <c:v>0.017</c:v>
                </c:pt>
                <c:pt idx="845">
                  <c:v>0.022</c:v>
                </c:pt>
                <c:pt idx="846">
                  <c:v>0.022</c:v>
                </c:pt>
                <c:pt idx="847">
                  <c:v>0.017</c:v>
                </c:pt>
                <c:pt idx="848">
                  <c:v>0.022</c:v>
                </c:pt>
                <c:pt idx="849">
                  <c:v>0.017</c:v>
                </c:pt>
                <c:pt idx="850">
                  <c:v>0.017</c:v>
                </c:pt>
                <c:pt idx="851">
                  <c:v>0.022</c:v>
                </c:pt>
                <c:pt idx="852">
                  <c:v>0.022</c:v>
                </c:pt>
                <c:pt idx="853">
                  <c:v>0.017</c:v>
                </c:pt>
                <c:pt idx="854">
                  <c:v>0.017</c:v>
                </c:pt>
                <c:pt idx="855">
                  <c:v>0.022</c:v>
                </c:pt>
                <c:pt idx="856">
                  <c:v>0.017</c:v>
                </c:pt>
                <c:pt idx="857">
                  <c:v>0.017</c:v>
                </c:pt>
                <c:pt idx="858">
                  <c:v>0.017</c:v>
                </c:pt>
                <c:pt idx="859">
                  <c:v>0.017</c:v>
                </c:pt>
                <c:pt idx="860">
                  <c:v>0.022</c:v>
                </c:pt>
                <c:pt idx="861">
                  <c:v>0.017</c:v>
                </c:pt>
                <c:pt idx="862">
                  <c:v>0.017</c:v>
                </c:pt>
                <c:pt idx="863">
                  <c:v>0.017</c:v>
                </c:pt>
                <c:pt idx="864">
                  <c:v>0.017</c:v>
                </c:pt>
                <c:pt idx="865">
                  <c:v>0.022</c:v>
                </c:pt>
                <c:pt idx="866">
                  <c:v>0.022</c:v>
                </c:pt>
                <c:pt idx="867">
                  <c:v>0.017</c:v>
                </c:pt>
                <c:pt idx="868">
                  <c:v>0.017</c:v>
                </c:pt>
                <c:pt idx="869">
                  <c:v>0.022</c:v>
                </c:pt>
                <c:pt idx="870">
                  <c:v>0.017</c:v>
                </c:pt>
                <c:pt idx="871">
                  <c:v>0.017</c:v>
                </c:pt>
                <c:pt idx="872">
                  <c:v>0.022</c:v>
                </c:pt>
                <c:pt idx="873">
                  <c:v>0.022</c:v>
                </c:pt>
                <c:pt idx="874">
                  <c:v>0.017</c:v>
                </c:pt>
                <c:pt idx="875">
                  <c:v>0.017</c:v>
                </c:pt>
                <c:pt idx="876">
                  <c:v>0.022</c:v>
                </c:pt>
                <c:pt idx="877">
                  <c:v>0.017</c:v>
                </c:pt>
                <c:pt idx="878">
                  <c:v>0.022</c:v>
                </c:pt>
                <c:pt idx="879">
                  <c:v>0.017</c:v>
                </c:pt>
                <c:pt idx="880">
                  <c:v>0.017</c:v>
                </c:pt>
                <c:pt idx="881">
                  <c:v>0.017</c:v>
                </c:pt>
                <c:pt idx="882">
                  <c:v>0.017</c:v>
                </c:pt>
                <c:pt idx="883">
                  <c:v>0.017</c:v>
                </c:pt>
                <c:pt idx="884">
                  <c:v>0.017</c:v>
                </c:pt>
                <c:pt idx="885">
                  <c:v>0.017</c:v>
                </c:pt>
                <c:pt idx="886">
                  <c:v>0.017</c:v>
                </c:pt>
                <c:pt idx="887">
                  <c:v>0.017</c:v>
                </c:pt>
                <c:pt idx="888">
                  <c:v>0.017</c:v>
                </c:pt>
                <c:pt idx="889">
                  <c:v>0.017</c:v>
                </c:pt>
                <c:pt idx="890">
                  <c:v>0.017</c:v>
                </c:pt>
                <c:pt idx="891">
                  <c:v>0.017</c:v>
                </c:pt>
                <c:pt idx="892">
                  <c:v>0.017</c:v>
                </c:pt>
                <c:pt idx="893">
                  <c:v>0.022</c:v>
                </c:pt>
                <c:pt idx="894">
                  <c:v>0.017</c:v>
                </c:pt>
                <c:pt idx="895">
                  <c:v>0.022</c:v>
                </c:pt>
                <c:pt idx="896">
                  <c:v>0.022</c:v>
                </c:pt>
                <c:pt idx="897">
                  <c:v>0.022</c:v>
                </c:pt>
                <c:pt idx="898">
                  <c:v>0.022</c:v>
                </c:pt>
                <c:pt idx="899">
                  <c:v>0.017</c:v>
                </c:pt>
                <c:pt idx="900">
                  <c:v>0.017</c:v>
                </c:pt>
                <c:pt idx="901">
                  <c:v>0.017</c:v>
                </c:pt>
                <c:pt idx="902">
                  <c:v>0.017</c:v>
                </c:pt>
                <c:pt idx="903">
                  <c:v>0.017</c:v>
                </c:pt>
                <c:pt idx="904">
                  <c:v>0.017</c:v>
                </c:pt>
                <c:pt idx="905">
                  <c:v>0.017</c:v>
                </c:pt>
                <c:pt idx="906">
                  <c:v>0.017</c:v>
                </c:pt>
                <c:pt idx="907">
                  <c:v>0.017</c:v>
                </c:pt>
                <c:pt idx="908">
                  <c:v>0.022</c:v>
                </c:pt>
                <c:pt idx="909">
                  <c:v>0.017</c:v>
                </c:pt>
                <c:pt idx="910">
                  <c:v>0.017</c:v>
                </c:pt>
                <c:pt idx="911">
                  <c:v>0.022</c:v>
                </c:pt>
                <c:pt idx="912">
                  <c:v>0.022</c:v>
                </c:pt>
                <c:pt idx="913">
                  <c:v>0.017</c:v>
                </c:pt>
                <c:pt idx="914">
                  <c:v>0.017</c:v>
                </c:pt>
                <c:pt idx="915">
                  <c:v>0.017</c:v>
                </c:pt>
                <c:pt idx="916">
                  <c:v>0.017</c:v>
                </c:pt>
                <c:pt idx="917">
                  <c:v>0.017</c:v>
                </c:pt>
                <c:pt idx="918">
                  <c:v>0.022</c:v>
                </c:pt>
                <c:pt idx="919">
                  <c:v>0.017</c:v>
                </c:pt>
                <c:pt idx="920">
                  <c:v>0.017</c:v>
                </c:pt>
                <c:pt idx="921">
                  <c:v>0.017</c:v>
                </c:pt>
                <c:pt idx="922">
                  <c:v>0.022</c:v>
                </c:pt>
                <c:pt idx="923">
                  <c:v>0.017</c:v>
                </c:pt>
                <c:pt idx="924">
                  <c:v>0.022</c:v>
                </c:pt>
                <c:pt idx="925">
                  <c:v>0.017</c:v>
                </c:pt>
                <c:pt idx="926">
                  <c:v>0.022</c:v>
                </c:pt>
                <c:pt idx="927">
                  <c:v>0.017</c:v>
                </c:pt>
                <c:pt idx="928">
                  <c:v>0.022</c:v>
                </c:pt>
                <c:pt idx="929">
                  <c:v>0.017</c:v>
                </c:pt>
                <c:pt idx="930">
                  <c:v>0.017</c:v>
                </c:pt>
                <c:pt idx="931">
                  <c:v>0.017</c:v>
                </c:pt>
                <c:pt idx="932">
                  <c:v>0.022</c:v>
                </c:pt>
                <c:pt idx="933">
                  <c:v>0.017</c:v>
                </c:pt>
                <c:pt idx="934">
                  <c:v>0.022</c:v>
                </c:pt>
                <c:pt idx="935">
                  <c:v>0.017</c:v>
                </c:pt>
                <c:pt idx="936">
                  <c:v>0.022</c:v>
                </c:pt>
                <c:pt idx="937">
                  <c:v>0.017</c:v>
                </c:pt>
                <c:pt idx="938">
                  <c:v>0.017</c:v>
                </c:pt>
                <c:pt idx="939">
                  <c:v>0.017</c:v>
                </c:pt>
                <c:pt idx="940">
                  <c:v>0.022</c:v>
                </c:pt>
                <c:pt idx="941">
                  <c:v>0.022</c:v>
                </c:pt>
                <c:pt idx="942">
                  <c:v>0.022</c:v>
                </c:pt>
                <c:pt idx="943">
                  <c:v>0.017</c:v>
                </c:pt>
                <c:pt idx="944">
                  <c:v>0.022</c:v>
                </c:pt>
                <c:pt idx="945">
                  <c:v>0.017</c:v>
                </c:pt>
                <c:pt idx="946">
                  <c:v>0.022</c:v>
                </c:pt>
                <c:pt idx="947">
                  <c:v>0.022</c:v>
                </c:pt>
                <c:pt idx="948">
                  <c:v>0.017</c:v>
                </c:pt>
                <c:pt idx="949">
                  <c:v>0.017</c:v>
                </c:pt>
                <c:pt idx="950">
                  <c:v>0.022</c:v>
                </c:pt>
                <c:pt idx="951">
                  <c:v>0.022</c:v>
                </c:pt>
                <c:pt idx="952">
                  <c:v>0.017</c:v>
                </c:pt>
                <c:pt idx="953">
                  <c:v>0.017</c:v>
                </c:pt>
                <c:pt idx="954">
                  <c:v>0.022</c:v>
                </c:pt>
                <c:pt idx="955">
                  <c:v>0.022</c:v>
                </c:pt>
                <c:pt idx="956">
                  <c:v>0.017</c:v>
                </c:pt>
                <c:pt idx="957">
                  <c:v>0.017</c:v>
                </c:pt>
                <c:pt idx="958">
                  <c:v>0.017</c:v>
                </c:pt>
                <c:pt idx="959">
                  <c:v>0.022</c:v>
                </c:pt>
                <c:pt idx="960">
                  <c:v>0.012</c:v>
                </c:pt>
                <c:pt idx="961">
                  <c:v>0.017</c:v>
                </c:pt>
                <c:pt idx="962">
                  <c:v>0.017</c:v>
                </c:pt>
                <c:pt idx="963">
                  <c:v>0.017</c:v>
                </c:pt>
                <c:pt idx="964">
                  <c:v>0.017</c:v>
                </c:pt>
                <c:pt idx="965">
                  <c:v>0.022</c:v>
                </c:pt>
                <c:pt idx="966">
                  <c:v>0.022</c:v>
                </c:pt>
                <c:pt idx="967">
                  <c:v>0.017</c:v>
                </c:pt>
                <c:pt idx="968">
                  <c:v>0.017</c:v>
                </c:pt>
                <c:pt idx="969">
                  <c:v>0.017</c:v>
                </c:pt>
                <c:pt idx="970">
                  <c:v>0.022</c:v>
                </c:pt>
                <c:pt idx="971">
                  <c:v>0.022</c:v>
                </c:pt>
                <c:pt idx="972">
                  <c:v>0.017</c:v>
                </c:pt>
                <c:pt idx="973">
                  <c:v>0.017</c:v>
                </c:pt>
                <c:pt idx="974">
                  <c:v>0.017</c:v>
                </c:pt>
                <c:pt idx="975">
                  <c:v>0.017</c:v>
                </c:pt>
                <c:pt idx="976">
                  <c:v>0.017</c:v>
                </c:pt>
                <c:pt idx="977">
                  <c:v>0.017</c:v>
                </c:pt>
                <c:pt idx="978">
                  <c:v>0.022</c:v>
                </c:pt>
                <c:pt idx="979">
                  <c:v>0.017</c:v>
                </c:pt>
                <c:pt idx="980">
                  <c:v>0.022</c:v>
                </c:pt>
                <c:pt idx="981">
                  <c:v>0.017</c:v>
                </c:pt>
                <c:pt idx="982">
                  <c:v>0.017</c:v>
                </c:pt>
                <c:pt idx="983">
                  <c:v>0.017</c:v>
                </c:pt>
                <c:pt idx="984">
                  <c:v>0.022</c:v>
                </c:pt>
                <c:pt idx="985">
                  <c:v>0.017</c:v>
                </c:pt>
                <c:pt idx="986">
                  <c:v>0.022</c:v>
                </c:pt>
                <c:pt idx="987">
                  <c:v>0.017</c:v>
                </c:pt>
                <c:pt idx="988">
                  <c:v>0.017</c:v>
                </c:pt>
                <c:pt idx="989">
                  <c:v>0.022</c:v>
                </c:pt>
                <c:pt idx="990">
                  <c:v>0.017</c:v>
                </c:pt>
                <c:pt idx="991">
                  <c:v>0.017</c:v>
                </c:pt>
                <c:pt idx="992">
                  <c:v>0.022</c:v>
                </c:pt>
                <c:pt idx="993">
                  <c:v>0.017</c:v>
                </c:pt>
                <c:pt idx="994">
                  <c:v>0.022</c:v>
                </c:pt>
                <c:pt idx="995">
                  <c:v>0.017</c:v>
                </c:pt>
                <c:pt idx="996">
                  <c:v>0.017</c:v>
                </c:pt>
                <c:pt idx="997">
                  <c:v>0.017</c:v>
                </c:pt>
                <c:pt idx="998">
                  <c:v>0.022</c:v>
                </c:pt>
                <c:pt idx="999">
                  <c:v>0.017</c:v>
                </c:pt>
                <c:pt idx="1000">
                  <c:v>0.022</c:v>
                </c:pt>
              </c:numCache>
            </c:numRef>
          </c:yVal>
          <c:smooth val="1"/>
        </c:ser>
        <c:axId val="83862759"/>
        <c:axId val="12620570"/>
      </c:scatterChart>
      <c:valAx>
        <c:axId val="83862759"/>
        <c:scaling>
          <c:orientation val="minMax"/>
          <c:max val="2.25"/>
          <c:min val="1.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98617670775256"/>
              <c:y val="0.91416938110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0570"/>
        <c:crossesAt val="0"/>
        <c:crossBetween val="midCat"/>
      </c:valAx>
      <c:valAx>
        <c:axId val="12620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al (V)</a:t>
                </a:r>
              </a:p>
            </c:rich>
          </c:tx>
          <c:layout>
            <c:manualLayout>
              <c:xMode val="edge"/>
              <c:yMode val="edge"/>
              <c:x val="0.0236147909227048"/>
              <c:y val="0.22198697068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2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48888376915"/>
          <c:y val="0.0407232448281479"/>
          <c:w val="0.922013592904043"/>
          <c:h val="0.89379377748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ts1!$A$8:$A$1008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ets1!$B$8:$B$1008</c:f>
              <c:numCache>
                <c:formatCode>General</c:formatCode>
                <c:ptCount val="1001"/>
                <c:pt idx="0">
                  <c:v>0.017</c:v>
                </c:pt>
                <c:pt idx="1">
                  <c:v>0.017</c:v>
                </c:pt>
                <c:pt idx="2">
                  <c:v>0.022</c:v>
                </c:pt>
                <c:pt idx="3">
                  <c:v>0.017</c:v>
                </c:pt>
                <c:pt idx="4">
                  <c:v>0.022</c:v>
                </c:pt>
                <c:pt idx="5">
                  <c:v>0.017</c:v>
                </c:pt>
                <c:pt idx="6">
                  <c:v>0.017</c:v>
                </c:pt>
                <c:pt idx="7">
                  <c:v>0.022</c:v>
                </c:pt>
                <c:pt idx="8">
                  <c:v>0.022</c:v>
                </c:pt>
                <c:pt idx="9">
                  <c:v>0.017</c:v>
                </c:pt>
                <c:pt idx="10">
                  <c:v>0.022</c:v>
                </c:pt>
                <c:pt idx="11">
                  <c:v>0.017</c:v>
                </c:pt>
                <c:pt idx="12">
                  <c:v>0.022</c:v>
                </c:pt>
                <c:pt idx="13">
                  <c:v>0.017</c:v>
                </c:pt>
                <c:pt idx="14">
                  <c:v>0.017</c:v>
                </c:pt>
                <c:pt idx="15">
                  <c:v>0.017</c:v>
                </c:pt>
                <c:pt idx="16">
                  <c:v>0.022</c:v>
                </c:pt>
                <c:pt idx="17">
                  <c:v>0.017</c:v>
                </c:pt>
                <c:pt idx="18">
                  <c:v>0.022</c:v>
                </c:pt>
                <c:pt idx="19">
                  <c:v>0.017</c:v>
                </c:pt>
                <c:pt idx="20">
                  <c:v>0.017</c:v>
                </c:pt>
                <c:pt idx="21">
                  <c:v>0.017</c:v>
                </c:pt>
                <c:pt idx="22">
                  <c:v>0.017</c:v>
                </c:pt>
                <c:pt idx="23">
                  <c:v>0.017</c:v>
                </c:pt>
                <c:pt idx="24">
                  <c:v>0.017</c:v>
                </c:pt>
                <c:pt idx="25">
                  <c:v>0.022</c:v>
                </c:pt>
                <c:pt idx="26">
                  <c:v>0.017</c:v>
                </c:pt>
                <c:pt idx="27">
                  <c:v>0.017</c:v>
                </c:pt>
                <c:pt idx="28">
                  <c:v>0.017</c:v>
                </c:pt>
                <c:pt idx="29">
                  <c:v>0.022</c:v>
                </c:pt>
                <c:pt idx="30">
                  <c:v>0.022</c:v>
                </c:pt>
                <c:pt idx="31">
                  <c:v>0.017</c:v>
                </c:pt>
                <c:pt idx="32">
                  <c:v>0.017</c:v>
                </c:pt>
                <c:pt idx="33">
                  <c:v>0.022</c:v>
                </c:pt>
                <c:pt idx="34">
                  <c:v>0.022</c:v>
                </c:pt>
                <c:pt idx="35">
                  <c:v>0.017</c:v>
                </c:pt>
                <c:pt idx="36">
                  <c:v>0.022</c:v>
                </c:pt>
                <c:pt idx="37">
                  <c:v>0.022</c:v>
                </c:pt>
                <c:pt idx="38">
                  <c:v>0.022</c:v>
                </c:pt>
                <c:pt idx="39">
                  <c:v>0.017</c:v>
                </c:pt>
                <c:pt idx="40">
                  <c:v>0.022</c:v>
                </c:pt>
                <c:pt idx="41">
                  <c:v>0.022</c:v>
                </c:pt>
                <c:pt idx="42">
                  <c:v>0.017</c:v>
                </c:pt>
                <c:pt idx="43">
                  <c:v>0.017</c:v>
                </c:pt>
                <c:pt idx="44">
                  <c:v>0.017</c:v>
                </c:pt>
                <c:pt idx="45">
                  <c:v>0.017</c:v>
                </c:pt>
                <c:pt idx="46">
                  <c:v>0.022</c:v>
                </c:pt>
                <c:pt idx="47">
                  <c:v>0.022</c:v>
                </c:pt>
                <c:pt idx="48">
                  <c:v>0.022</c:v>
                </c:pt>
                <c:pt idx="49">
                  <c:v>0.017</c:v>
                </c:pt>
                <c:pt idx="50">
                  <c:v>0.017</c:v>
                </c:pt>
                <c:pt idx="51">
                  <c:v>0.017</c:v>
                </c:pt>
                <c:pt idx="52">
                  <c:v>0.022</c:v>
                </c:pt>
                <c:pt idx="53">
                  <c:v>0.017</c:v>
                </c:pt>
                <c:pt idx="54">
                  <c:v>0.017</c:v>
                </c:pt>
                <c:pt idx="55">
                  <c:v>0.022</c:v>
                </c:pt>
                <c:pt idx="56">
                  <c:v>0.017</c:v>
                </c:pt>
                <c:pt idx="57">
                  <c:v>0.017</c:v>
                </c:pt>
                <c:pt idx="58">
                  <c:v>0.027</c:v>
                </c:pt>
                <c:pt idx="59">
                  <c:v>0.017</c:v>
                </c:pt>
                <c:pt idx="60">
                  <c:v>0.022</c:v>
                </c:pt>
                <c:pt idx="61">
                  <c:v>0.017</c:v>
                </c:pt>
                <c:pt idx="62">
                  <c:v>0.022</c:v>
                </c:pt>
                <c:pt idx="63">
                  <c:v>0.027</c:v>
                </c:pt>
                <c:pt idx="64">
                  <c:v>0.022</c:v>
                </c:pt>
                <c:pt idx="65">
                  <c:v>0.027</c:v>
                </c:pt>
                <c:pt idx="66">
                  <c:v>0.017</c:v>
                </c:pt>
                <c:pt idx="67">
                  <c:v>0.027</c:v>
                </c:pt>
                <c:pt idx="68">
                  <c:v>0.022</c:v>
                </c:pt>
                <c:pt idx="69">
                  <c:v>0.022</c:v>
                </c:pt>
                <c:pt idx="70">
                  <c:v>0.022</c:v>
                </c:pt>
                <c:pt idx="71">
                  <c:v>0.022</c:v>
                </c:pt>
                <c:pt idx="72">
                  <c:v>0.022</c:v>
                </c:pt>
                <c:pt idx="73">
                  <c:v>0.022</c:v>
                </c:pt>
                <c:pt idx="74">
                  <c:v>0.017</c:v>
                </c:pt>
                <c:pt idx="75">
                  <c:v>0.022</c:v>
                </c:pt>
                <c:pt idx="76">
                  <c:v>0.022</c:v>
                </c:pt>
                <c:pt idx="77">
                  <c:v>0.022</c:v>
                </c:pt>
                <c:pt idx="78">
                  <c:v>0.022</c:v>
                </c:pt>
                <c:pt idx="79">
                  <c:v>0.022</c:v>
                </c:pt>
                <c:pt idx="80">
                  <c:v>0.022</c:v>
                </c:pt>
                <c:pt idx="81">
                  <c:v>0.022</c:v>
                </c:pt>
                <c:pt idx="82">
                  <c:v>0.022</c:v>
                </c:pt>
                <c:pt idx="83">
                  <c:v>0.022</c:v>
                </c:pt>
                <c:pt idx="84">
                  <c:v>0.022</c:v>
                </c:pt>
                <c:pt idx="85">
                  <c:v>0.022</c:v>
                </c:pt>
                <c:pt idx="86">
                  <c:v>0.022</c:v>
                </c:pt>
                <c:pt idx="87">
                  <c:v>0.022</c:v>
                </c:pt>
                <c:pt idx="88">
                  <c:v>0.022</c:v>
                </c:pt>
                <c:pt idx="89">
                  <c:v>0.017</c:v>
                </c:pt>
                <c:pt idx="90">
                  <c:v>0.017</c:v>
                </c:pt>
                <c:pt idx="91">
                  <c:v>0.022</c:v>
                </c:pt>
                <c:pt idx="92">
                  <c:v>0.022</c:v>
                </c:pt>
                <c:pt idx="93">
                  <c:v>0.027</c:v>
                </c:pt>
                <c:pt idx="94">
                  <c:v>0.017</c:v>
                </c:pt>
                <c:pt idx="95">
                  <c:v>0.022</c:v>
                </c:pt>
                <c:pt idx="96">
                  <c:v>0.022</c:v>
                </c:pt>
                <c:pt idx="97">
                  <c:v>0.022</c:v>
                </c:pt>
                <c:pt idx="98">
                  <c:v>0.017</c:v>
                </c:pt>
                <c:pt idx="99">
                  <c:v>0.022</c:v>
                </c:pt>
                <c:pt idx="100">
                  <c:v>0.022</c:v>
                </c:pt>
                <c:pt idx="101">
                  <c:v>0.022</c:v>
                </c:pt>
                <c:pt idx="102">
                  <c:v>0.022</c:v>
                </c:pt>
                <c:pt idx="103">
                  <c:v>0.022</c:v>
                </c:pt>
                <c:pt idx="104">
                  <c:v>0.022</c:v>
                </c:pt>
                <c:pt idx="105">
                  <c:v>0.017</c:v>
                </c:pt>
                <c:pt idx="106">
                  <c:v>0.022</c:v>
                </c:pt>
                <c:pt idx="107">
                  <c:v>0.027</c:v>
                </c:pt>
                <c:pt idx="108">
                  <c:v>0.022</c:v>
                </c:pt>
                <c:pt idx="109">
                  <c:v>0.022</c:v>
                </c:pt>
                <c:pt idx="110">
                  <c:v>0.022</c:v>
                </c:pt>
                <c:pt idx="111">
                  <c:v>0.022</c:v>
                </c:pt>
                <c:pt idx="112">
                  <c:v>0.027</c:v>
                </c:pt>
                <c:pt idx="113">
                  <c:v>0.022</c:v>
                </c:pt>
                <c:pt idx="114">
                  <c:v>0.017</c:v>
                </c:pt>
                <c:pt idx="115">
                  <c:v>0.027</c:v>
                </c:pt>
                <c:pt idx="116">
                  <c:v>0.022</c:v>
                </c:pt>
                <c:pt idx="117">
                  <c:v>0.022</c:v>
                </c:pt>
                <c:pt idx="118">
                  <c:v>0.022</c:v>
                </c:pt>
                <c:pt idx="119">
                  <c:v>0.022</c:v>
                </c:pt>
                <c:pt idx="120">
                  <c:v>0.022</c:v>
                </c:pt>
                <c:pt idx="121">
                  <c:v>0.022</c:v>
                </c:pt>
                <c:pt idx="122">
                  <c:v>0.022</c:v>
                </c:pt>
                <c:pt idx="123">
                  <c:v>0.022</c:v>
                </c:pt>
                <c:pt idx="124">
                  <c:v>0.022</c:v>
                </c:pt>
                <c:pt idx="125">
                  <c:v>0.022</c:v>
                </c:pt>
                <c:pt idx="126">
                  <c:v>0.022</c:v>
                </c:pt>
                <c:pt idx="127">
                  <c:v>0.027</c:v>
                </c:pt>
                <c:pt idx="128">
                  <c:v>0.027</c:v>
                </c:pt>
                <c:pt idx="129">
                  <c:v>0.022</c:v>
                </c:pt>
                <c:pt idx="130">
                  <c:v>0.022</c:v>
                </c:pt>
                <c:pt idx="131">
                  <c:v>0.022</c:v>
                </c:pt>
                <c:pt idx="132">
                  <c:v>0.022</c:v>
                </c:pt>
                <c:pt idx="133">
                  <c:v>0.017</c:v>
                </c:pt>
                <c:pt idx="134">
                  <c:v>0.022</c:v>
                </c:pt>
                <c:pt idx="135">
                  <c:v>0.022</c:v>
                </c:pt>
                <c:pt idx="136">
                  <c:v>0.022</c:v>
                </c:pt>
                <c:pt idx="137">
                  <c:v>0.022</c:v>
                </c:pt>
                <c:pt idx="138">
                  <c:v>0.022</c:v>
                </c:pt>
                <c:pt idx="139">
                  <c:v>0.027</c:v>
                </c:pt>
                <c:pt idx="140">
                  <c:v>0.027</c:v>
                </c:pt>
                <c:pt idx="141">
                  <c:v>0.022</c:v>
                </c:pt>
                <c:pt idx="142">
                  <c:v>0.027</c:v>
                </c:pt>
                <c:pt idx="143">
                  <c:v>0.022</c:v>
                </c:pt>
                <c:pt idx="144">
                  <c:v>0.022</c:v>
                </c:pt>
                <c:pt idx="145">
                  <c:v>0.027</c:v>
                </c:pt>
                <c:pt idx="146">
                  <c:v>0.022</c:v>
                </c:pt>
                <c:pt idx="147">
                  <c:v>0.017</c:v>
                </c:pt>
                <c:pt idx="148">
                  <c:v>0.022</c:v>
                </c:pt>
                <c:pt idx="149">
                  <c:v>0.022</c:v>
                </c:pt>
                <c:pt idx="150">
                  <c:v>0.022</c:v>
                </c:pt>
                <c:pt idx="151">
                  <c:v>0.022</c:v>
                </c:pt>
                <c:pt idx="152">
                  <c:v>0.027</c:v>
                </c:pt>
                <c:pt idx="153">
                  <c:v>0.017</c:v>
                </c:pt>
                <c:pt idx="154">
                  <c:v>0.022</c:v>
                </c:pt>
                <c:pt idx="155">
                  <c:v>0.017</c:v>
                </c:pt>
                <c:pt idx="156">
                  <c:v>0.027</c:v>
                </c:pt>
                <c:pt idx="157">
                  <c:v>0.022</c:v>
                </c:pt>
                <c:pt idx="158">
                  <c:v>0.022</c:v>
                </c:pt>
                <c:pt idx="159">
                  <c:v>0.022</c:v>
                </c:pt>
                <c:pt idx="160">
                  <c:v>0.027</c:v>
                </c:pt>
                <c:pt idx="161">
                  <c:v>0.022</c:v>
                </c:pt>
                <c:pt idx="162">
                  <c:v>0.022</c:v>
                </c:pt>
                <c:pt idx="163">
                  <c:v>0.022</c:v>
                </c:pt>
                <c:pt idx="164">
                  <c:v>0.022</c:v>
                </c:pt>
                <c:pt idx="165">
                  <c:v>0.017</c:v>
                </c:pt>
                <c:pt idx="166">
                  <c:v>0.017</c:v>
                </c:pt>
                <c:pt idx="167">
                  <c:v>0.022</c:v>
                </c:pt>
                <c:pt idx="168">
                  <c:v>0.022</c:v>
                </c:pt>
                <c:pt idx="169">
                  <c:v>0.022</c:v>
                </c:pt>
                <c:pt idx="170">
                  <c:v>0.022</c:v>
                </c:pt>
                <c:pt idx="171">
                  <c:v>0.022</c:v>
                </c:pt>
                <c:pt idx="172">
                  <c:v>0.022</c:v>
                </c:pt>
                <c:pt idx="173">
                  <c:v>0.017</c:v>
                </c:pt>
                <c:pt idx="174">
                  <c:v>0.027</c:v>
                </c:pt>
                <c:pt idx="175">
                  <c:v>0.017</c:v>
                </c:pt>
                <c:pt idx="176">
                  <c:v>0.022</c:v>
                </c:pt>
                <c:pt idx="177">
                  <c:v>0.022</c:v>
                </c:pt>
                <c:pt idx="178">
                  <c:v>0.022</c:v>
                </c:pt>
                <c:pt idx="179">
                  <c:v>0.022</c:v>
                </c:pt>
                <c:pt idx="180">
                  <c:v>0.017</c:v>
                </c:pt>
                <c:pt idx="181">
                  <c:v>0.017</c:v>
                </c:pt>
                <c:pt idx="182">
                  <c:v>0.022</c:v>
                </c:pt>
                <c:pt idx="183">
                  <c:v>0.017</c:v>
                </c:pt>
                <c:pt idx="184">
                  <c:v>0.027</c:v>
                </c:pt>
                <c:pt idx="185">
                  <c:v>0.022</c:v>
                </c:pt>
                <c:pt idx="186">
                  <c:v>0.022</c:v>
                </c:pt>
                <c:pt idx="187">
                  <c:v>0.022</c:v>
                </c:pt>
                <c:pt idx="188">
                  <c:v>0.022</c:v>
                </c:pt>
                <c:pt idx="189">
                  <c:v>0.017</c:v>
                </c:pt>
                <c:pt idx="190">
                  <c:v>0.022</c:v>
                </c:pt>
                <c:pt idx="191">
                  <c:v>0.022</c:v>
                </c:pt>
                <c:pt idx="192">
                  <c:v>0.027</c:v>
                </c:pt>
                <c:pt idx="193">
                  <c:v>0.022</c:v>
                </c:pt>
                <c:pt idx="194">
                  <c:v>0.017</c:v>
                </c:pt>
                <c:pt idx="195">
                  <c:v>0.027</c:v>
                </c:pt>
                <c:pt idx="196">
                  <c:v>0.027</c:v>
                </c:pt>
                <c:pt idx="197">
                  <c:v>0.022</c:v>
                </c:pt>
                <c:pt idx="198">
                  <c:v>0.022</c:v>
                </c:pt>
                <c:pt idx="199">
                  <c:v>0.017</c:v>
                </c:pt>
                <c:pt idx="200">
                  <c:v>0.027</c:v>
                </c:pt>
                <c:pt idx="201">
                  <c:v>0.027</c:v>
                </c:pt>
                <c:pt idx="202">
                  <c:v>0.022</c:v>
                </c:pt>
                <c:pt idx="203">
                  <c:v>0.027</c:v>
                </c:pt>
                <c:pt idx="204">
                  <c:v>0.027</c:v>
                </c:pt>
                <c:pt idx="205">
                  <c:v>0.022</c:v>
                </c:pt>
                <c:pt idx="206">
                  <c:v>0.022</c:v>
                </c:pt>
                <c:pt idx="207">
                  <c:v>0.022</c:v>
                </c:pt>
                <c:pt idx="208">
                  <c:v>0.027</c:v>
                </c:pt>
                <c:pt idx="209">
                  <c:v>0.017</c:v>
                </c:pt>
                <c:pt idx="210">
                  <c:v>0.027</c:v>
                </c:pt>
                <c:pt idx="211">
                  <c:v>0.022</c:v>
                </c:pt>
                <c:pt idx="212">
                  <c:v>0.022</c:v>
                </c:pt>
                <c:pt idx="213">
                  <c:v>0.022</c:v>
                </c:pt>
                <c:pt idx="214">
                  <c:v>0.022</c:v>
                </c:pt>
                <c:pt idx="215">
                  <c:v>0.022</c:v>
                </c:pt>
                <c:pt idx="216">
                  <c:v>0.022</c:v>
                </c:pt>
                <c:pt idx="217">
                  <c:v>0.017</c:v>
                </c:pt>
                <c:pt idx="218">
                  <c:v>0.022</c:v>
                </c:pt>
                <c:pt idx="219">
                  <c:v>0.027</c:v>
                </c:pt>
                <c:pt idx="220">
                  <c:v>0.022</c:v>
                </c:pt>
                <c:pt idx="221">
                  <c:v>0.017</c:v>
                </c:pt>
                <c:pt idx="222">
                  <c:v>0.022</c:v>
                </c:pt>
                <c:pt idx="223">
                  <c:v>0.027</c:v>
                </c:pt>
                <c:pt idx="224">
                  <c:v>0.022</c:v>
                </c:pt>
                <c:pt idx="225">
                  <c:v>0.022</c:v>
                </c:pt>
                <c:pt idx="226">
                  <c:v>0.022</c:v>
                </c:pt>
                <c:pt idx="227">
                  <c:v>0.022</c:v>
                </c:pt>
                <c:pt idx="228">
                  <c:v>0.022</c:v>
                </c:pt>
                <c:pt idx="229">
                  <c:v>0.022</c:v>
                </c:pt>
                <c:pt idx="230">
                  <c:v>0.022</c:v>
                </c:pt>
                <c:pt idx="231">
                  <c:v>0.022</c:v>
                </c:pt>
                <c:pt idx="232">
                  <c:v>0.027</c:v>
                </c:pt>
                <c:pt idx="233">
                  <c:v>0.027</c:v>
                </c:pt>
                <c:pt idx="234">
                  <c:v>0.027</c:v>
                </c:pt>
                <c:pt idx="235">
                  <c:v>0.022</c:v>
                </c:pt>
                <c:pt idx="236">
                  <c:v>0.027</c:v>
                </c:pt>
                <c:pt idx="237">
                  <c:v>0.022</c:v>
                </c:pt>
                <c:pt idx="238">
                  <c:v>0.022</c:v>
                </c:pt>
                <c:pt idx="239">
                  <c:v>0.027</c:v>
                </c:pt>
                <c:pt idx="240">
                  <c:v>0.027</c:v>
                </c:pt>
                <c:pt idx="241">
                  <c:v>0.022</c:v>
                </c:pt>
                <c:pt idx="242">
                  <c:v>0.022</c:v>
                </c:pt>
                <c:pt idx="243">
                  <c:v>0.022</c:v>
                </c:pt>
                <c:pt idx="244">
                  <c:v>0.022</c:v>
                </c:pt>
                <c:pt idx="245">
                  <c:v>0.027</c:v>
                </c:pt>
                <c:pt idx="246">
                  <c:v>0.022</c:v>
                </c:pt>
                <c:pt idx="247">
                  <c:v>0.022</c:v>
                </c:pt>
                <c:pt idx="248">
                  <c:v>0.022</c:v>
                </c:pt>
                <c:pt idx="249">
                  <c:v>0.017</c:v>
                </c:pt>
                <c:pt idx="250">
                  <c:v>0.022</c:v>
                </c:pt>
                <c:pt idx="251">
                  <c:v>0.022</c:v>
                </c:pt>
                <c:pt idx="252">
                  <c:v>0.022</c:v>
                </c:pt>
                <c:pt idx="253">
                  <c:v>0.022</c:v>
                </c:pt>
                <c:pt idx="254">
                  <c:v>0.022</c:v>
                </c:pt>
                <c:pt idx="255">
                  <c:v>0.027</c:v>
                </c:pt>
                <c:pt idx="256">
                  <c:v>0.027</c:v>
                </c:pt>
                <c:pt idx="257">
                  <c:v>0.027</c:v>
                </c:pt>
                <c:pt idx="258">
                  <c:v>0.027</c:v>
                </c:pt>
                <c:pt idx="259">
                  <c:v>0.027</c:v>
                </c:pt>
                <c:pt idx="260">
                  <c:v>0.022</c:v>
                </c:pt>
                <c:pt idx="261">
                  <c:v>0.027</c:v>
                </c:pt>
                <c:pt idx="262">
                  <c:v>0.027</c:v>
                </c:pt>
                <c:pt idx="263">
                  <c:v>0.027</c:v>
                </c:pt>
                <c:pt idx="264">
                  <c:v>0.027</c:v>
                </c:pt>
                <c:pt idx="265">
                  <c:v>0.022</c:v>
                </c:pt>
                <c:pt idx="266">
                  <c:v>0.017</c:v>
                </c:pt>
                <c:pt idx="267">
                  <c:v>0.022</c:v>
                </c:pt>
                <c:pt idx="268">
                  <c:v>0.022</c:v>
                </c:pt>
                <c:pt idx="269">
                  <c:v>0.017</c:v>
                </c:pt>
                <c:pt idx="270">
                  <c:v>0.022</c:v>
                </c:pt>
                <c:pt idx="271">
                  <c:v>0.017</c:v>
                </c:pt>
                <c:pt idx="272">
                  <c:v>0.017</c:v>
                </c:pt>
                <c:pt idx="273">
                  <c:v>0.017</c:v>
                </c:pt>
                <c:pt idx="274">
                  <c:v>0.022</c:v>
                </c:pt>
                <c:pt idx="275">
                  <c:v>0.017</c:v>
                </c:pt>
                <c:pt idx="276">
                  <c:v>0.012</c:v>
                </c:pt>
                <c:pt idx="277">
                  <c:v>0.006</c:v>
                </c:pt>
                <c:pt idx="278">
                  <c:v>0.006</c:v>
                </c:pt>
                <c:pt idx="279">
                  <c:v>0.006</c:v>
                </c:pt>
                <c:pt idx="280">
                  <c:v>0.006</c:v>
                </c:pt>
                <c:pt idx="281">
                  <c:v>0.006</c:v>
                </c:pt>
                <c:pt idx="282">
                  <c:v>0.001</c:v>
                </c:pt>
                <c:pt idx="283">
                  <c:v>0.006</c:v>
                </c:pt>
                <c:pt idx="284">
                  <c:v>0.012</c:v>
                </c:pt>
                <c:pt idx="285">
                  <c:v>0.006</c:v>
                </c:pt>
                <c:pt idx="286">
                  <c:v>0.022</c:v>
                </c:pt>
                <c:pt idx="287">
                  <c:v>0.022</c:v>
                </c:pt>
                <c:pt idx="288">
                  <c:v>0.022</c:v>
                </c:pt>
                <c:pt idx="289">
                  <c:v>0.022</c:v>
                </c:pt>
                <c:pt idx="290">
                  <c:v>0.017</c:v>
                </c:pt>
                <c:pt idx="291">
                  <c:v>0.022</c:v>
                </c:pt>
                <c:pt idx="292">
                  <c:v>0.017</c:v>
                </c:pt>
                <c:pt idx="293">
                  <c:v>-0.009</c:v>
                </c:pt>
                <c:pt idx="294">
                  <c:v>-0.066</c:v>
                </c:pt>
                <c:pt idx="295">
                  <c:v>-0.102</c:v>
                </c:pt>
                <c:pt idx="296">
                  <c:v>-0.164</c:v>
                </c:pt>
                <c:pt idx="297">
                  <c:v>-0.268</c:v>
                </c:pt>
                <c:pt idx="298">
                  <c:v>-0.465</c:v>
                </c:pt>
                <c:pt idx="299">
                  <c:v>-0.641</c:v>
                </c:pt>
                <c:pt idx="300">
                  <c:v>-0.558</c:v>
                </c:pt>
                <c:pt idx="301">
                  <c:v>-0.263</c:v>
                </c:pt>
                <c:pt idx="302">
                  <c:v>-0.097</c:v>
                </c:pt>
                <c:pt idx="303">
                  <c:v>-0.035</c:v>
                </c:pt>
                <c:pt idx="304">
                  <c:v>0.006</c:v>
                </c:pt>
                <c:pt idx="305">
                  <c:v>0.069</c:v>
                </c:pt>
                <c:pt idx="306">
                  <c:v>0.405</c:v>
                </c:pt>
                <c:pt idx="307">
                  <c:v>1.825</c:v>
                </c:pt>
                <c:pt idx="308">
                  <c:v>1.328</c:v>
                </c:pt>
                <c:pt idx="309">
                  <c:v>0.307</c:v>
                </c:pt>
                <c:pt idx="310">
                  <c:v>0.079</c:v>
                </c:pt>
                <c:pt idx="311">
                  <c:v>-0.273</c:v>
                </c:pt>
                <c:pt idx="312">
                  <c:v>-2.512</c:v>
                </c:pt>
                <c:pt idx="313">
                  <c:v>-0.677</c:v>
                </c:pt>
                <c:pt idx="314">
                  <c:v>0.022</c:v>
                </c:pt>
                <c:pt idx="315">
                  <c:v>1.281</c:v>
                </c:pt>
                <c:pt idx="316">
                  <c:v>2.447</c:v>
                </c:pt>
                <c:pt idx="317">
                  <c:v>0.146</c:v>
                </c:pt>
                <c:pt idx="318">
                  <c:v>-0.921</c:v>
                </c:pt>
                <c:pt idx="319">
                  <c:v>-2.662</c:v>
                </c:pt>
                <c:pt idx="320">
                  <c:v>0.017</c:v>
                </c:pt>
                <c:pt idx="321">
                  <c:v>2.784</c:v>
                </c:pt>
                <c:pt idx="322">
                  <c:v>1.048</c:v>
                </c:pt>
                <c:pt idx="323">
                  <c:v>-0.838</c:v>
                </c:pt>
                <c:pt idx="324">
                  <c:v>-2.812</c:v>
                </c:pt>
                <c:pt idx="325">
                  <c:v>0.349</c:v>
                </c:pt>
                <c:pt idx="326">
                  <c:v>3.54</c:v>
                </c:pt>
                <c:pt idx="327">
                  <c:v>-0.232</c:v>
                </c:pt>
                <c:pt idx="328">
                  <c:v>-3.444</c:v>
                </c:pt>
                <c:pt idx="329">
                  <c:v>0.597</c:v>
                </c:pt>
                <c:pt idx="330">
                  <c:v>3.239</c:v>
                </c:pt>
                <c:pt idx="331">
                  <c:v>-1.465</c:v>
                </c:pt>
                <c:pt idx="332">
                  <c:v>-2.133</c:v>
                </c:pt>
                <c:pt idx="333">
                  <c:v>3.188</c:v>
                </c:pt>
                <c:pt idx="334">
                  <c:v>0.556</c:v>
                </c:pt>
                <c:pt idx="335">
                  <c:v>-3.729</c:v>
                </c:pt>
                <c:pt idx="336">
                  <c:v>1.659</c:v>
                </c:pt>
                <c:pt idx="337">
                  <c:v>2.043</c:v>
                </c:pt>
                <c:pt idx="338">
                  <c:v>-3.781</c:v>
                </c:pt>
                <c:pt idx="339">
                  <c:v>1.25</c:v>
                </c:pt>
                <c:pt idx="340">
                  <c:v>2.39</c:v>
                </c:pt>
                <c:pt idx="341">
                  <c:v>-3.838</c:v>
                </c:pt>
                <c:pt idx="342">
                  <c:v>2.214</c:v>
                </c:pt>
                <c:pt idx="343">
                  <c:v>1.317</c:v>
                </c:pt>
                <c:pt idx="344">
                  <c:v>-3.688</c:v>
                </c:pt>
                <c:pt idx="345">
                  <c:v>3.758</c:v>
                </c:pt>
                <c:pt idx="346">
                  <c:v>-1.377</c:v>
                </c:pt>
                <c:pt idx="347">
                  <c:v>-1.952</c:v>
                </c:pt>
                <c:pt idx="348">
                  <c:v>3.835</c:v>
                </c:pt>
                <c:pt idx="349">
                  <c:v>-3.817</c:v>
                </c:pt>
                <c:pt idx="350">
                  <c:v>2.711</c:v>
                </c:pt>
                <c:pt idx="351">
                  <c:v>-0.19</c:v>
                </c:pt>
                <c:pt idx="352">
                  <c:v>-2.227</c:v>
                </c:pt>
                <c:pt idx="353">
                  <c:v>3.571</c:v>
                </c:pt>
                <c:pt idx="354">
                  <c:v>-3.874</c:v>
                </c:pt>
                <c:pt idx="355">
                  <c:v>3.97</c:v>
                </c:pt>
                <c:pt idx="356">
                  <c:v>-3.807</c:v>
                </c:pt>
                <c:pt idx="357">
                  <c:v>3.188</c:v>
                </c:pt>
                <c:pt idx="358">
                  <c:v>-1.698</c:v>
                </c:pt>
                <c:pt idx="359">
                  <c:v>-0.216</c:v>
                </c:pt>
                <c:pt idx="360">
                  <c:v>1.955</c:v>
                </c:pt>
                <c:pt idx="361">
                  <c:v>-2.921</c:v>
                </c:pt>
                <c:pt idx="362">
                  <c:v>3.359</c:v>
                </c:pt>
                <c:pt idx="363">
                  <c:v>-3.392</c:v>
                </c:pt>
                <c:pt idx="364">
                  <c:v>3.436</c:v>
                </c:pt>
                <c:pt idx="365">
                  <c:v>-3.33</c:v>
                </c:pt>
                <c:pt idx="366">
                  <c:v>3.322</c:v>
                </c:pt>
                <c:pt idx="367">
                  <c:v>-3.32</c:v>
                </c:pt>
                <c:pt idx="368">
                  <c:v>3.39</c:v>
                </c:pt>
                <c:pt idx="369">
                  <c:v>-3.289</c:v>
                </c:pt>
                <c:pt idx="370">
                  <c:v>3.063</c:v>
                </c:pt>
                <c:pt idx="371">
                  <c:v>-2.32</c:v>
                </c:pt>
                <c:pt idx="372">
                  <c:v>1.079</c:v>
                </c:pt>
                <c:pt idx="373">
                  <c:v>0.633</c:v>
                </c:pt>
                <c:pt idx="374">
                  <c:v>-2.351</c:v>
                </c:pt>
                <c:pt idx="375">
                  <c:v>3.592</c:v>
                </c:pt>
                <c:pt idx="376">
                  <c:v>-3.905</c:v>
                </c:pt>
                <c:pt idx="377">
                  <c:v>3.97</c:v>
                </c:pt>
                <c:pt idx="378">
                  <c:v>-3.843</c:v>
                </c:pt>
                <c:pt idx="379">
                  <c:v>3.519</c:v>
                </c:pt>
                <c:pt idx="380">
                  <c:v>-2.299</c:v>
                </c:pt>
                <c:pt idx="381">
                  <c:v>0.457</c:v>
                </c:pt>
                <c:pt idx="382">
                  <c:v>1.504</c:v>
                </c:pt>
                <c:pt idx="383">
                  <c:v>-3.076</c:v>
                </c:pt>
                <c:pt idx="384">
                  <c:v>3.841</c:v>
                </c:pt>
                <c:pt idx="385">
                  <c:v>-3.926</c:v>
                </c:pt>
                <c:pt idx="386">
                  <c:v>3.861</c:v>
                </c:pt>
                <c:pt idx="387">
                  <c:v>-2.506</c:v>
                </c:pt>
                <c:pt idx="388">
                  <c:v>-1.014</c:v>
                </c:pt>
                <c:pt idx="389">
                  <c:v>3.623</c:v>
                </c:pt>
                <c:pt idx="390">
                  <c:v>-3.771</c:v>
                </c:pt>
                <c:pt idx="391">
                  <c:v>1.504</c:v>
                </c:pt>
                <c:pt idx="392">
                  <c:v>2.587</c:v>
                </c:pt>
                <c:pt idx="393">
                  <c:v>-3.869</c:v>
                </c:pt>
                <c:pt idx="394">
                  <c:v>2.581</c:v>
                </c:pt>
                <c:pt idx="395">
                  <c:v>1.452</c:v>
                </c:pt>
                <c:pt idx="396">
                  <c:v>-3.796</c:v>
                </c:pt>
                <c:pt idx="397">
                  <c:v>3.587</c:v>
                </c:pt>
                <c:pt idx="398">
                  <c:v>-0.501</c:v>
                </c:pt>
                <c:pt idx="399">
                  <c:v>-3.128</c:v>
                </c:pt>
                <c:pt idx="400">
                  <c:v>3.82</c:v>
                </c:pt>
                <c:pt idx="401">
                  <c:v>-1.232</c:v>
                </c:pt>
                <c:pt idx="402">
                  <c:v>-2.812</c:v>
                </c:pt>
                <c:pt idx="403">
                  <c:v>3.618</c:v>
                </c:pt>
                <c:pt idx="404">
                  <c:v>-0.113</c:v>
                </c:pt>
                <c:pt idx="405">
                  <c:v>-3.491</c:v>
                </c:pt>
                <c:pt idx="406">
                  <c:v>2.53</c:v>
                </c:pt>
                <c:pt idx="407">
                  <c:v>1.799</c:v>
                </c:pt>
                <c:pt idx="408">
                  <c:v>-3.693</c:v>
                </c:pt>
                <c:pt idx="409">
                  <c:v>0.934</c:v>
                </c:pt>
                <c:pt idx="410">
                  <c:v>3.167</c:v>
                </c:pt>
                <c:pt idx="411">
                  <c:v>-3.864</c:v>
                </c:pt>
                <c:pt idx="412">
                  <c:v>3.141</c:v>
                </c:pt>
                <c:pt idx="413">
                  <c:v>-1.17</c:v>
                </c:pt>
                <c:pt idx="414">
                  <c:v>-0.227</c:v>
                </c:pt>
                <c:pt idx="415">
                  <c:v>0.54</c:v>
                </c:pt>
                <c:pt idx="416">
                  <c:v>0.395</c:v>
                </c:pt>
                <c:pt idx="417">
                  <c:v>-2.061</c:v>
                </c:pt>
                <c:pt idx="418">
                  <c:v>3.514</c:v>
                </c:pt>
                <c:pt idx="419">
                  <c:v>-3.879</c:v>
                </c:pt>
                <c:pt idx="420">
                  <c:v>2.519</c:v>
                </c:pt>
                <c:pt idx="421">
                  <c:v>1.141</c:v>
                </c:pt>
                <c:pt idx="422">
                  <c:v>-3.76</c:v>
                </c:pt>
                <c:pt idx="423">
                  <c:v>0.571</c:v>
                </c:pt>
                <c:pt idx="424">
                  <c:v>3.26</c:v>
                </c:pt>
                <c:pt idx="425">
                  <c:v>-0.398</c:v>
                </c:pt>
                <c:pt idx="426">
                  <c:v>-3.289</c:v>
                </c:pt>
                <c:pt idx="427">
                  <c:v>-0.035</c:v>
                </c:pt>
                <c:pt idx="428">
                  <c:v>2.006</c:v>
                </c:pt>
                <c:pt idx="429">
                  <c:v>1.768</c:v>
                </c:pt>
                <c:pt idx="430">
                  <c:v>0.074</c:v>
                </c:pt>
                <c:pt idx="431">
                  <c:v>-0.216</c:v>
                </c:pt>
                <c:pt idx="432">
                  <c:v>-2.019</c:v>
                </c:pt>
                <c:pt idx="433">
                  <c:v>-1.284</c:v>
                </c:pt>
                <c:pt idx="434">
                  <c:v>-0.144</c:v>
                </c:pt>
                <c:pt idx="435">
                  <c:v>-0.014</c:v>
                </c:pt>
                <c:pt idx="436">
                  <c:v>0.012</c:v>
                </c:pt>
                <c:pt idx="437">
                  <c:v>0.022</c:v>
                </c:pt>
                <c:pt idx="438">
                  <c:v>0.038</c:v>
                </c:pt>
                <c:pt idx="439">
                  <c:v>0.089</c:v>
                </c:pt>
                <c:pt idx="440">
                  <c:v>0.39</c:v>
                </c:pt>
                <c:pt idx="441">
                  <c:v>0.68</c:v>
                </c:pt>
                <c:pt idx="442">
                  <c:v>0.24</c:v>
                </c:pt>
                <c:pt idx="443">
                  <c:v>-0.118</c:v>
                </c:pt>
                <c:pt idx="444">
                  <c:v>-0.299</c:v>
                </c:pt>
                <c:pt idx="445">
                  <c:v>-0.232</c:v>
                </c:pt>
                <c:pt idx="446">
                  <c:v>-0.092</c:v>
                </c:pt>
                <c:pt idx="447">
                  <c:v>0.022</c:v>
                </c:pt>
                <c:pt idx="448">
                  <c:v>0.038</c:v>
                </c:pt>
                <c:pt idx="449">
                  <c:v>0.032</c:v>
                </c:pt>
                <c:pt idx="450">
                  <c:v>0.017</c:v>
                </c:pt>
                <c:pt idx="451">
                  <c:v>0.017</c:v>
                </c:pt>
                <c:pt idx="452">
                  <c:v>0.022</c:v>
                </c:pt>
                <c:pt idx="453">
                  <c:v>0.017</c:v>
                </c:pt>
                <c:pt idx="454">
                  <c:v>0.022</c:v>
                </c:pt>
                <c:pt idx="455">
                  <c:v>0.017</c:v>
                </c:pt>
                <c:pt idx="456">
                  <c:v>0.012</c:v>
                </c:pt>
                <c:pt idx="457">
                  <c:v>0.017</c:v>
                </c:pt>
                <c:pt idx="458">
                  <c:v>0.017</c:v>
                </c:pt>
                <c:pt idx="459">
                  <c:v>0.022</c:v>
                </c:pt>
                <c:pt idx="460">
                  <c:v>0.022</c:v>
                </c:pt>
                <c:pt idx="461">
                  <c:v>0.017</c:v>
                </c:pt>
                <c:pt idx="462">
                  <c:v>0.017</c:v>
                </c:pt>
                <c:pt idx="463">
                  <c:v>0.022</c:v>
                </c:pt>
                <c:pt idx="464">
                  <c:v>0.017</c:v>
                </c:pt>
                <c:pt idx="465">
                  <c:v>0.022</c:v>
                </c:pt>
                <c:pt idx="466">
                  <c:v>0.022</c:v>
                </c:pt>
                <c:pt idx="467">
                  <c:v>0.022</c:v>
                </c:pt>
                <c:pt idx="468">
                  <c:v>0.017</c:v>
                </c:pt>
                <c:pt idx="469">
                  <c:v>0.022</c:v>
                </c:pt>
                <c:pt idx="470">
                  <c:v>0.017</c:v>
                </c:pt>
                <c:pt idx="471">
                  <c:v>0.022</c:v>
                </c:pt>
                <c:pt idx="472">
                  <c:v>0.017</c:v>
                </c:pt>
                <c:pt idx="473">
                  <c:v>0.022</c:v>
                </c:pt>
                <c:pt idx="474">
                  <c:v>0.017</c:v>
                </c:pt>
                <c:pt idx="475">
                  <c:v>0.017</c:v>
                </c:pt>
                <c:pt idx="476">
                  <c:v>0.022</c:v>
                </c:pt>
                <c:pt idx="477">
                  <c:v>0.017</c:v>
                </c:pt>
                <c:pt idx="478">
                  <c:v>0.022</c:v>
                </c:pt>
                <c:pt idx="479">
                  <c:v>0.017</c:v>
                </c:pt>
                <c:pt idx="480">
                  <c:v>0.017</c:v>
                </c:pt>
                <c:pt idx="481">
                  <c:v>0.017</c:v>
                </c:pt>
                <c:pt idx="482">
                  <c:v>0.017</c:v>
                </c:pt>
                <c:pt idx="483">
                  <c:v>0.022</c:v>
                </c:pt>
                <c:pt idx="484">
                  <c:v>0.017</c:v>
                </c:pt>
                <c:pt idx="485">
                  <c:v>0.022</c:v>
                </c:pt>
                <c:pt idx="486">
                  <c:v>0.022</c:v>
                </c:pt>
                <c:pt idx="487">
                  <c:v>0.017</c:v>
                </c:pt>
                <c:pt idx="488">
                  <c:v>0.017</c:v>
                </c:pt>
                <c:pt idx="489">
                  <c:v>0.017</c:v>
                </c:pt>
                <c:pt idx="490">
                  <c:v>0.017</c:v>
                </c:pt>
                <c:pt idx="491">
                  <c:v>0.022</c:v>
                </c:pt>
                <c:pt idx="492">
                  <c:v>0.017</c:v>
                </c:pt>
                <c:pt idx="493">
                  <c:v>0.017</c:v>
                </c:pt>
                <c:pt idx="494">
                  <c:v>0.022</c:v>
                </c:pt>
                <c:pt idx="495">
                  <c:v>0.017</c:v>
                </c:pt>
                <c:pt idx="496">
                  <c:v>0.017</c:v>
                </c:pt>
                <c:pt idx="497">
                  <c:v>0.017</c:v>
                </c:pt>
                <c:pt idx="498">
                  <c:v>0.022</c:v>
                </c:pt>
                <c:pt idx="499">
                  <c:v>0.022</c:v>
                </c:pt>
                <c:pt idx="500">
                  <c:v>0.017</c:v>
                </c:pt>
                <c:pt idx="501">
                  <c:v>0.022</c:v>
                </c:pt>
                <c:pt idx="502">
                  <c:v>0.017</c:v>
                </c:pt>
                <c:pt idx="503">
                  <c:v>0.017</c:v>
                </c:pt>
                <c:pt idx="504">
                  <c:v>0.017</c:v>
                </c:pt>
                <c:pt idx="505">
                  <c:v>0.017</c:v>
                </c:pt>
                <c:pt idx="506">
                  <c:v>0.022</c:v>
                </c:pt>
                <c:pt idx="507">
                  <c:v>0.017</c:v>
                </c:pt>
                <c:pt idx="508">
                  <c:v>0.017</c:v>
                </c:pt>
                <c:pt idx="509">
                  <c:v>0.022</c:v>
                </c:pt>
                <c:pt idx="510">
                  <c:v>0.017</c:v>
                </c:pt>
                <c:pt idx="511">
                  <c:v>0.022</c:v>
                </c:pt>
                <c:pt idx="512">
                  <c:v>0.022</c:v>
                </c:pt>
                <c:pt idx="513">
                  <c:v>0.017</c:v>
                </c:pt>
                <c:pt idx="514">
                  <c:v>0.017</c:v>
                </c:pt>
                <c:pt idx="515">
                  <c:v>0.017</c:v>
                </c:pt>
                <c:pt idx="516">
                  <c:v>0.017</c:v>
                </c:pt>
                <c:pt idx="517">
                  <c:v>0.022</c:v>
                </c:pt>
                <c:pt idx="518">
                  <c:v>0.017</c:v>
                </c:pt>
                <c:pt idx="519">
                  <c:v>0.017</c:v>
                </c:pt>
                <c:pt idx="520">
                  <c:v>0.017</c:v>
                </c:pt>
                <c:pt idx="521">
                  <c:v>0.017</c:v>
                </c:pt>
                <c:pt idx="522">
                  <c:v>0.022</c:v>
                </c:pt>
                <c:pt idx="523">
                  <c:v>0.017</c:v>
                </c:pt>
                <c:pt idx="524">
                  <c:v>0.022</c:v>
                </c:pt>
                <c:pt idx="525">
                  <c:v>0.022</c:v>
                </c:pt>
                <c:pt idx="526">
                  <c:v>0.017</c:v>
                </c:pt>
                <c:pt idx="527">
                  <c:v>0.022</c:v>
                </c:pt>
                <c:pt idx="528">
                  <c:v>0.017</c:v>
                </c:pt>
                <c:pt idx="529">
                  <c:v>0.017</c:v>
                </c:pt>
                <c:pt idx="530">
                  <c:v>0.022</c:v>
                </c:pt>
                <c:pt idx="531">
                  <c:v>0.017</c:v>
                </c:pt>
                <c:pt idx="532">
                  <c:v>0.017</c:v>
                </c:pt>
                <c:pt idx="533">
                  <c:v>0.022</c:v>
                </c:pt>
                <c:pt idx="534">
                  <c:v>0.022</c:v>
                </c:pt>
                <c:pt idx="535">
                  <c:v>0.017</c:v>
                </c:pt>
                <c:pt idx="536">
                  <c:v>0.022</c:v>
                </c:pt>
                <c:pt idx="537">
                  <c:v>0.017</c:v>
                </c:pt>
                <c:pt idx="538">
                  <c:v>0.017</c:v>
                </c:pt>
                <c:pt idx="539">
                  <c:v>0.017</c:v>
                </c:pt>
                <c:pt idx="540">
                  <c:v>0.022</c:v>
                </c:pt>
                <c:pt idx="541">
                  <c:v>0.017</c:v>
                </c:pt>
                <c:pt idx="542">
                  <c:v>0.022</c:v>
                </c:pt>
                <c:pt idx="543">
                  <c:v>0.017</c:v>
                </c:pt>
                <c:pt idx="544">
                  <c:v>0.022</c:v>
                </c:pt>
                <c:pt idx="545">
                  <c:v>0.012</c:v>
                </c:pt>
                <c:pt idx="546">
                  <c:v>0.017</c:v>
                </c:pt>
                <c:pt idx="547">
                  <c:v>0.022</c:v>
                </c:pt>
                <c:pt idx="548">
                  <c:v>0.017</c:v>
                </c:pt>
                <c:pt idx="549">
                  <c:v>0.017</c:v>
                </c:pt>
                <c:pt idx="550">
                  <c:v>0.017</c:v>
                </c:pt>
                <c:pt idx="551">
                  <c:v>0.017</c:v>
                </c:pt>
                <c:pt idx="552">
                  <c:v>0.022</c:v>
                </c:pt>
                <c:pt idx="553">
                  <c:v>0.017</c:v>
                </c:pt>
                <c:pt idx="554">
                  <c:v>0.022</c:v>
                </c:pt>
                <c:pt idx="555">
                  <c:v>0.017</c:v>
                </c:pt>
                <c:pt idx="556">
                  <c:v>0.022</c:v>
                </c:pt>
                <c:pt idx="557">
                  <c:v>0.017</c:v>
                </c:pt>
                <c:pt idx="558">
                  <c:v>0.022</c:v>
                </c:pt>
                <c:pt idx="559">
                  <c:v>0.017</c:v>
                </c:pt>
                <c:pt idx="560">
                  <c:v>0.022</c:v>
                </c:pt>
                <c:pt idx="561">
                  <c:v>0.017</c:v>
                </c:pt>
                <c:pt idx="562">
                  <c:v>0.012</c:v>
                </c:pt>
                <c:pt idx="563">
                  <c:v>0.017</c:v>
                </c:pt>
                <c:pt idx="564">
                  <c:v>0.022</c:v>
                </c:pt>
                <c:pt idx="565">
                  <c:v>0.017</c:v>
                </c:pt>
                <c:pt idx="566">
                  <c:v>0.017</c:v>
                </c:pt>
                <c:pt idx="567">
                  <c:v>0.017</c:v>
                </c:pt>
                <c:pt idx="568">
                  <c:v>0.017</c:v>
                </c:pt>
                <c:pt idx="569">
                  <c:v>0.017</c:v>
                </c:pt>
                <c:pt idx="570">
                  <c:v>0.017</c:v>
                </c:pt>
                <c:pt idx="571">
                  <c:v>0.017</c:v>
                </c:pt>
                <c:pt idx="572">
                  <c:v>0.017</c:v>
                </c:pt>
                <c:pt idx="573">
                  <c:v>0.017</c:v>
                </c:pt>
                <c:pt idx="574">
                  <c:v>0.017</c:v>
                </c:pt>
                <c:pt idx="575">
                  <c:v>0.017</c:v>
                </c:pt>
                <c:pt idx="576">
                  <c:v>0.022</c:v>
                </c:pt>
                <c:pt idx="577">
                  <c:v>0.017</c:v>
                </c:pt>
                <c:pt idx="578">
                  <c:v>0.022</c:v>
                </c:pt>
                <c:pt idx="579">
                  <c:v>0.017</c:v>
                </c:pt>
                <c:pt idx="580">
                  <c:v>0.017</c:v>
                </c:pt>
                <c:pt idx="581">
                  <c:v>0.017</c:v>
                </c:pt>
                <c:pt idx="582">
                  <c:v>0.017</c:v>
                </c:pt>
                <c:pt idx="583">
                  <c:v>0.022</c:v>
                </c:pt>
                <c:pt idx="584">
                  <c:v>0.017</c:v>
                </c:pt>
                <c:pt idx="585">
                  <c:v>0.017</c:v>
                </c:pt>
                <c:pt idx="586">
                  <c:v>0.017</c:v>
                </c:pt>
                <c:pt idx="587">
                  <c:v>0.017</c:v>
                </c:pt>
                <c:pt idx="588">
                  <c:v>0.022</c:v>
                </c:pt>
                <c:pt idx="589">
                  <c:v>0.017</c:v>
                </c:pt>
                <c:pt idx="590">
                  <c:v>0.022</c:v>
                </c:pt>
                <c:pt idx="591">
                  <c:v>0.017</c:v>
                </c:pt>
                <c:pt idx="592">
                  <c:v>0.017</c:v>
                </c:pt>
                <c:pt idx="593">
                  <c:v>0.017</c:v>
                </c:pt>
                <c:pt idx="594">
                  <c:v>0.017</c:v>
                </c:pt>
                <c:pt idx="595">
                  <c:v>0.017</c:v>
                </c:pt>
                <c:pt idx="596">
                  <c:v>0.022</c:v>
                </c:pt>
                <c:pt idx="597">
                  <c:v>0.022</c:v>
                </c:pt>
                <c:pt idx="598">
                  <c:v>0.017</c:v>
                </c:pt>
                <c:pt idx="599">
                  <c:v>0.022</c:v>
                </c:pt>
                <c:pt idx="600">
                  <c:v>0.022</c:v>
                </c:pt>
                <c:pt idx="601">
                  <c:v>0.022</c:v>
                </c:pt>
                <c:pt idx="602">
                  <c:v>0.022</c:v>
                </c:pt>
                <c:pt idx="603">
                  <c:v>0.017</c:v>
                </c:pt>
                <c:pt idx="604">
                  <c:v>0.022</c:v>
                </c:pt>
                <c:pt idx="605">
                  <c:v>0.017</c:v>
                </c:pt>
                <c:pt idx="606">
                  <c:v>0.022</c:v>
                </c:pt>
                <c:pt idx="607">
                  <c:v>0.017</c:v>
                </c:pt>
                <c:pt idx="608">
                  <c:v>0.017</c:v>
                </c:pt>
                <c:pt idx="609">
                  <c:v>0.022</c:v>
                </c:pt>
                <c:pt idx="610">
                  <c:v>0.017</c:v>
                </c:pt>
                <c:pt idx="611">
                  <c:v>0.017</c:v>
                </c:pt>
                <c:pt idx="612">
                  <c:v>0.022</c:v>
                </c:pt>
                <c:pt idx="613">
                  <c:v>0.017</c:v>
                </c:pt>
                <c:pt idx="614">
                  <c:v>0.017</c:v>
                </c:pt>
                <c:pt idx="615">
                  <c:v>0.017</c:v>
                </c:pt>
                <c:pt idx="616">
                  <c:v>0.022</c:v>
                </c:pt>
                <c:pt idx="617">
                  <c:v>0.012</c:v>
                </c:pt>
                <c:pt idx="618">
                  <c:v>0.017</c:v>
                </c:pt>
                <c:pt idx="619">
                  <c:v>0.022</c:v>
                </c:pt>
                <c:pt idx="620">
                  <c:v>0.017</c:v>
                </c:pt>
                <c:pt idx="621">
                  <c:v>0.022</c:v>
                </c:pt>
                <c:pt idx="622">
                  <c:v>0.017</c:v>
                </c:pt>
                <c:pt idx="623">
                  <c:v>0.022</c:v>
                </c:pt>
                <c:pt idx="624">
                  <c:v>0.017</c:v>
                </c:pt>
                <c:pt idx="625">
                  <c:v>0.017</c:v>
                </c:pt>
                <c:pt idx="626">
                  <c:v>0.017</c:v>
                </c:pt>
                <c:pt idx="627">
                  <c:v>0.017</c:v>
                </c:pt>
                <c:pt idx="628">
                  <c:v>0.017</c:v>
                </c:pt>
                <c:pt idx="629">
                  <c:v>0.017</c:v>
                </c:pt>
                <c:pt idx="630">
                  <c:v>0.017</c:v>
                </c:pt>
                <c:pt idx="631">
                  <c:v>0.017</c:v>
                </c:pt>
                <c:pt idx="632">
                  <c:v>0.022</c:v>
                </c:pt>
                <c:pt idx="633">
                  <c:v>0.017</c:v>
                </c:pt>
                <c:pt idx="634">
                  <c:v>0.017</c:v>
                </c:pt>
                <c:pt idx="635">
                  <c:v>0.017</c:v>
                </c:pt>
                <c:pt idx="636">
                  <c:v>0.022</c:v>
                </c:pt>
                <c:pt idx="637">
                  <c:v>0.017</c:v>
                </c:pt>
                <c:pt idx="638">
                  <c:v>0.022</c:v>
                </c:pt>
                <c:pt idx="639">
                  <c:v>0.017</c:v>
                </c:pt>
                <c:pt idx="640">
                  <c:v>0.017</c:v>
                </c:pt>
                <c:pt idx="641">
                  <c:v>0.017</c:v>
                </c:pt>
                <c:pt idx="642">
                  <c:v>0.017</c:v>
                </c:pt>
                <c:pt idx="643">
                  <c:v>0.017</c:v>
                </c:pt>
                <c:pt idx="644">
                  <c:v>0.022</c:v>
                </c:pt>
                <c:pt idx="645">
                  <c:v>0.017</c:v>
                </c:pt>
                <c:pt idx="646">
                  <c:v>0.017</c:v>
                </c:pt>
                <c:pt idx="647">
                  <c:v>0.017</c:v>
                </c:pt>
                <c:pt idx="648">
                  <c:v>0.017</c:v>
                </c:pt>
                <c:pt idx="649">
                  <c:v>0.017</c:v>
                </c:pt>
                <c:pt idx="650">
                  <c:v>0.022</c:v>
                </c:pt>
                <c:pt idx="651">
                  <c:v>0.017</c:v>
                </c:pt>
                <c:pt idx="652">
                  <c:v>0.022</c:v>
                </c:pt>
                <c:pt idx="653">
                  <c:v>0.017</c:v>
                </c:pt>
                <c:pt idx="654">
                  <c:v>0.022</c:v>
                </c:pt>
                <c:pt idx="655">
                  <c:v>0.017</c:v>
                </c:pt>
                <c:pt idx="656">
                  <c:v>0.022</c:v>
                </c:pt>
                <c:pt idx="657">
                  <c:v>0.017</c:v>
                </c:pt>
                <c:pt idx="658">
                  <c:v>0.022</c:v>
                </c:pt>
                <c:pt idx="659">
                  <c:v>0.022</c:v>
                </c:pt>
                <c:pt idx="660">
                  <c:v>0.017</c:v>
                </c:pt>
                <c:pt idx="661">
                  <c:v>0.017</c:v>
                </c:pt>
                <c:pt idx="662">
                  <c:v>0.022</c:v>
                </c:pt>
                <c:pt idx="663">
                  <c:v>0.017</c:v>
                </c:pt>
                <c:pt idx="664">
                  <c:v>0.017</c:v>
                </c:pt>
                <c:pt idx="665">
                  <c:v>0.017</c:v>
                </c:pt>
                <c:pt idx="666">
                  <c:v>0.017</c:v>
                </c:pt>
                <c:pt idx="667">
                  <c:v>0.022</c:v>
                </c:pt>
                <c:pt idx="668">
                  <c:v>0.017</c:v>
                </c:pt>
                <c:pt idx="669">
                  <c:v>0.017</c:v>
                </c:pt>
                <c:pt idx="670">
                  <c:v>0.017</c:v>
                </c:pt>
                <c:pt idx="671">
                  <c:v>0.017</c:v>
                </c:pt>
                <c:pt idx="672">
                  <c:v>0.022</c:v>
                </c:pt>
                <c:pt idx="673">
                  <c:v>0.017</c:v>
                </c:pt>
                <c:pt idx="674">
                  <c:v>0.017</c:v>
                </c:pt>
                <c:pt idx="675">
                  <c:v>0.022</c:v>
                </c:pt>
                <c:pt idx="676">
                  <c:v>0.017</c:v>
                </c:pt>
                <c:pt idx="677">
                  <c:v>0.022</c:v>
                </c:pt>
                <c:pt idx="678">
                  <c:v>0.017</c:v>
                </c:pt>
                <c:pt idx="679">
                  <c:v>0.017</c:v>
                </c:pt>
                <c:pt idx="680">
                  <c:v>0.022</c:v>
                </c:pt>
                <c:pt idx="681">
                  <c:v>0.017</c:v>
                </c:pt>
                <c:pt idx="682">
                  <c:v>0.017</c:v>
                </c:pt>
                <c:pt idx="683">
                  <c:v>0.017</c:v>
                </c:pt>
                <c:pt idx="684">
                  <c:v>0.017</c:v>
                </c:pt>
                <c:pt idx="685">
                  <c:v>0.017</c:v>
                </c:pt>
                <c:pt idx="686">
                  <c:v>0.022</c:v>
                </c:pt>
                <c:pt idx="687">
                  <c:v>0.017</c:v>
                </c:pt>
                <c:pt idx="688">
                  <c:v>0.017</c:v>
                </c:pt>
                <c:pt idx="689">
                  <c:v>0.022</c:v>
                </c:pt>
                <c:pt idx="690">
                  <c:v>0.022</c:v>
                </c:pt>
                <c:pt idx="691">
                  <c:v>0.017</c:v>
                </c:pt>
                <c:pt idx="692">
                  <c:v>0.017</c:v>
                </c:pt>
                <c:pt idx="693">
                  <c:v>0.017</c:v>
                </c:pt>
                <c:pt idx="694">
                  <c:v>0.017</c:v>
                </c:pt>
                <c:pt idx="695">
                  <c:v>0.017</c:v>
                </c:pt>
                <c:pt idx="696">
                  <c:v>0.017</c:v>
                </c:pt>
                <c:pt idx="697">
                  <c:v>0.017</c:v>
                </c:pt>
                <c:pt idx="698">
                  <c:v>0.022</c:v>
                </c:pt>
                <c:pt idx="699">
                  <c:v>0.022</c:v>
                </c:pt>
                <c:pt idx="700">
                  <c:v>0.022</c:v>
                </c:pt>
                <c:pt idx="701">
                  <c:v>0.022</c:v>
                </c:pt>
                <c:pt idx="702">
                  <c:v>0.022</c:v>
                </c:pt>
                <c:pt idx="703">
                  <c:v>0.017</c:v>
                </c:pt>
                <c:pt idx="704">
                  <c:v>0.022</c:v>
                </c:pt>
                <c:pt idx="705">
                  <c:v>0.017</c:v>
                </c:pt>
                <c:pt idx="706">
                  <c:v>0.022</c:v>
                </c:pt>
                <c:pt idx="707">
                  <c:v>0.022</c:v>
                </c:pt>
                <c:pt idx="708">
                  <c:v>0.022</c:v>
                </c:pt>
                <c:pt idx="709">
                  <c:v>0.017</c:v>
                </c:pt>
                <c:pt idx="710">
                  <c:v>0.017</c:v>
                </c:pt>
                <c:pt idx="711">
                  <c:v>0.022</c:v>
                </c:pt>
                <c:pt idx="712">
                  <c:v>0.017</c:v>
                </c:pt>
                <c:pt idx="713">
                  <c:v>0.017</c:v>
                </c:pt>
                <c:pt idx="714">
                  <c:v>0.017</c:v>
                </c:pt>
                <c:pt idx="715">
                  <c:v>0.017</c:v>
                </c:pt>
                <c:pt idx="716">
                  <c:v>0.012</c:v>
                </c:pt>
                <c:pt idx="717">
                  <c:v>0.022</c:v>
                </c:pt>
                <c:pt idx="718">
                  <c:v>0.022</c:v>
                </c:pt>
                <c:pt idx="719">
                  <c:v>0.022</c:v>
                </c:pt>
                <c:pt idx="720">
                  <c:v>0.017</c:v>
                </c:pt>
                <c:pt idx="721">
                  <c:v>0.017</c:v>
                </c:pt>
                <c:pt idx="722">
                  <c:v>0.017</c:v>
                </c:pt>
                <c:pt idx="723">
                  <c:v>0.012</c:v>
                </c:pt>
                <c:pt idx="724">
                  <c:v>0.022</c:v>
                </c:pt>
                <c:pt idx="725">
                  <c:v>0.022</c:v>
                </c:pt>
                <c:pt idx="726">
                  <c:v>0.022</c:v>
                </c:pt>
                <c:pt idx="727">
                  <c:v>0.022</c:v>
                </c:pt>
                <c:pt idx="728">
                  <c:v>0.022</c:v>
                </c:pt>
                <c:pt idx="729">
                  <c:v>0.017</c:v>
                </c:pt>
                <c:pt idx="730">
                  <c:v>0.017</c:v>
                </c:pt>
                <c:pt idx="731">
                  <c:v>0.017</c:v>
                </c:pt>
                <c:pt idx="732">
                  <c:v>0.017</c:v>
                </c:pt>
                <c:pt idx="733">
                  <c:v>0.022</c:v>
                </c:pt>
                <c:pt idx="734">
                  <c:v>0.017</c:v>
                </c:pt>
                <c:pt idx="735">
                  <c:v>0.017</c:v>
                </c:pt>
                <c:pt idx="736">
                  <c:v>0.017</c:v>
                </c:pt>
                <c:pt idx="737">
                  <c:v>0.022</c:v>
                </c:pt>
                <c:pt idx="738">
                  <c:v>0.022</c:v>
                </c:pt>
                <c:pt idx="739">
                  <c:v>0.017</c:v>
                </c:pt>
                <c:pt idx="740">
                  <c:v>0.022</c:v>
                </c:pt>
                <c:pt idx="741">
                  <c:v>0.017</c:v>
                </c:pt>
                <c:pt idx="742">
                  <c:v>0.017</c:v>
                </c:pt>
                <c:pt idx="743">
                  <c:v>0.012</c:v>
                </c:pt>
                <c:pt idx="744">
                  <c:v>0.022</c:v>
                </c:pt>
                <c:pt idx="745">
                  <c:v>0.017</c:v>
                </c:pt>
                <c:pt idx="746">
                  <c:v>0.017</c:v>
                </c:pt>
                <c:pt idx="747">
                  <c:v>0.022</c:v>
                </c:pt>
                <c:pt idx="748">
                  <c:v>0.022</c:v>
                </c:pt>
                <c:pt idx="749">
                  <c:v>0.012</c:v>
                </c:pt>
                <c:pt idx="750">
                  <c:v>0.022</c:v>
                </c:pt>
                <c:pt idx="751">
                  <c:v>0.017</c:v>
                </c:pt>
                <c:pt idx="752">
                  <c:v>0.022</c:v>
                </c:pt>
                <c:pt idx="753">
                  <c:v>0.017</c:v>
                </c:pt>
                <c:pt idx="754">
                  <c:v>0.022</c:v>
                </c:pt>
                <c:pt idx="755">
                  <c:v>0.022</c:v>
                </c:pt>
                <c:pt idx="756">
                  <c:v>0.022</c:v>
                </c:pt>
                <c:pt idx="757">
                  <c:v>0.022</c:v>
                </c:pt>
                <c:pt idx="758">
                  <c:v>0.017</c:v>
                </c:pt>
                <c:pt idx="759">
                  <c:v>0.017</c:v>
                </c:pt>
                <c:pt idx="760">
                  <c:v>0.022</c:v>
                </c:pt>
                <c:pt idx="761">
                  <c:v>0.017</c:v>
                </c:pt>
                <c:pt idx="762">
                  <c:v>0.017</c:v>
                </c:pt>
                <c:pt idx="763">
                  <c:v>0.017</c:v>
                </c:pt>
                <c:pt idx="764">
                  <c:v>0.017</c:v>
                </c:pt>
                <c:pt idx="765">
                  <c:v>0.017</c:v>
                </c:pt>
                <c:pt idx="766">
                  <c:v>0.022</c:v>
                </c:pt>
                <c:pt idx="767">
                  <c:v>0.017</c:v>
                </c:pt>
                <c:pt idx="768">
                  <c:v>0.017</c:v>
                </c:pt>
                <c:pt idx="769">
                  <c:v>0.022</c:v>
                </c:pt>
                <c:pt idx="770">
                  <c:v>0.022</c:v>
                </c:pt>
                <c:pt idx="771">
                  <c:v>0.017</c:v>
                </c:pt>
                <c:pt idx="772">
                  <c:v>0.017</c:v>
                </c:pt>
                <c:pt idx="773">
                  <c:v>0.022</c:v>
                </c:pt>
                <c:pt idx="774">
                  <c:v>0.017</c:v>
                </c:pt>
                <c:pt idx="775">
                  <c:v>0.017</c:v>
                </c:pt>
                <c:pt idx="776">
                  <c:v>0.017</c:v>
                </c:pt>
                <c:pt idx="777">
                  <c:v>0.022</c:v>
                </c:pt>
                <c:pt idx="778">
                  <c:v>0.017</c:v>
                </c:pt>
                <c:pt idx="779">
                  <c:v>0.022</c:v>
                </c:pt>
                <c:pt idx="780">
                  <c:v>0.017</c:v>
                </c:pt>
                <c:pt idx="781">
                  <c:v>0.022</c:v>
                </c:pt>
                <c:pt idx="782">
                  <c:v>0.017</c:v>
                </c:pt>
                <c:pt idx="783">
                  <c:v>0.017</c:v>
                </c:pt>
                <c:pt idx="784">
                  <c:v>0.017</c:v>
                </c:pt>
                <c:pt idx="785">
                  <c:v>0.017</c:v>
                </c:pt>
                <c:pt idx="786">
                  <c:v>0.022</c:v>
                </c:pt>
                <c:pt idx="787">
                  <c:v>0.022</c:v>
                </c:pt>
                <c:pt idx="788">
                  <c:v>0.022</c:v>
                </c:pt>
                <c:pt idx="789">
                  <c:v>0.017</c:v>
                </c:pt>
                <c:pt idx="790">
                  <c:v>0.022</c:v>
                </c:pt>
                <c:pt idx="791">
                  <c:v>0.017</c:v>
                </c:pt>
                <c:pt idx="792">
                  <c:v>0.022</c:v>
                </c:pt>
                <c:pt idx="793">
                  <c:v>0.017</c:v>
                </c:pt>
                <c:pt idx="794">
                  <c:v>0.022</c:v>
                </c:pt>
                <c:pt idx="795">
                  <c:v>0.017</c:v>
                </c:pt>
                <c:pt idx="796">
                  <c:v>0.017</c:v>
                </c:pt>
                <c:pt idx="797">
                  <c:v>0.017</c:v>
                </c:pt>
                <c:pt idx="798">
                  <c:v>0.017</c:v>
                </c:pt>
                <c:pt idx="799">
                  <c:v>0.017</c:v>
                </c:pt>
                <c:pt idx="800">
                  <c:v>0.022</c:v>
                </c:pt>
                <c:pt idx="801">
                  <c:v>0.022</c:v>
                </c:pt>
                <c:pt idx="802">
                  <c:v>0.017</c:v>
                </c:pt>
                <c:pt idx="803">
                  <c:v>0.022</c:v>
                </c:pt>
                <c:pt idx="804">
                  <c:v>0.022</c:v>
                </c:pt>
                <c:pt idx="805">
                  <c:v>0.017</c:v>
                </c:pt>
                <c:pt idx="806">
                  <c:v>0.017</c:v>
                </c:pt>
                <c:pt idx="807">
                  <c:v>0.017</c:v>
                </c:pt>
                <c:pt idx="808">
                  <c:v>0.022</c:v>
                </c:pt>
                <c:pt idx="809">
                  <c:v>0.017</c:v>
                </c:pt>
                <c:pt idx="810">
                  <c:v>0.017</c:v>
                </c:pt>
                <c:pt idx="811">
                  <c:v>0.017</c:v>
                </c:pt>
                <c:pt idx="812">
                  <c:v>0.017</c:v>
                </c:pt>
                <c:pt idx="813">
                  <c:v>0.022</c:v>
                </c:pt>
                <c:pt idx="814">
                  <c:v>0.022</c:v>
                </c:pt>
                <c:pt idx="815">
                  <c:v>0.017</c:v>
                </c:pt>
                <c:pt idx="816">
                  <c:v>0.017</c:v>
                </c:pt>
                <c:pt idx="817">
                  <c:v>0.017</c:v>
                </c:pt>
                <c:pt idx="818">
                  <c:v>0.017</c:v>
                </c:pt>
                <c:pt idx="819">
                  <c:v>0.017</c:v>
                </c:pt>
                <c:pt idx="820">
                  <c:v>0.017</c:v>
                </c:pt>
                <c:pt idx="821">
                  <c:v>0.022</c:v>
                </c:pt>
                <c:pt idx="822">
                  <c:v>0.017</c:v>
                </c:pt>
                <c:pt idx="823">
                  <c:v>0.022</c:v>
                </c:pt>
                <c:pt idx="824">
                  <c:v>0.017</c:v>
                </c:pt>
                <c:pt idx="825">
                  <c:v>0.017</c:v>
                </c:pt>
                <c:pt idx="826">
                  <c:v>0.017</c:v>
                </c:pt>
                <c:pt idx="827">
                  <c:v>0.017</c:v>
                </c:pt>
                <c:pt idx="828">
                  <c:v>0.022</c:v>
                </c:pt>
                <c:pt idx="829">
                  <c:v>0.022</c:v>
                </c:pt>
                <c:pt idx="830">
                  <c:v>0.022</c:v>
                </c:pt>
                <c:pt idx="831">
                  <c:v>0.017</c:v>
                </c:pt>
                <c:pt idx="832">
                  <c:v>0.017</c:v>
                </c:pt>
                <c:pt idx="833">
                  <c:v>0.017</c:v>
                </c:pt>
                <c:pt idx="834">
                  <c:v>0.017</c:v>
                </c:pt>
                <c:pt idx="835">
                  <c:v>0.017</c:v>
                </c:pt>
                <c:pt idx="836">
                  <c:v>0.017</c:v>
                </c:pt>
                <c:pt idx="837">
                  <c:v>0.022</c:v>
                </c:pt>
                <c:pt idx="838">
                  <c:v>0.017</c:v>
                </c:pt>
                <c:pt idx="839">
                  <c:v>0.022</c:v>
                </c:pt>
                <c:pt idx="840">
                  <c:v>0.022</c:v>
                </c:pt>
                <c:pt idx="841">
                  <c:v>0.017</c:v>
                </c:pt>
                <c:pt idx="842">
                  <c:v>0.017</c:v>
                </c:pt>
                <c:pt idx="843">
                  <c:v>0.022</c:v>
                </c:pt>
                <c:pt idx="844">
                  <c:v>0.017</c:v>
                </c:pt>
                <c:pt idx="845">
                  <c:v>0.022</c:v>
                </c:pt>
                <c:pt idx="846">
                  <c:v>0.022</c:v>
                </c:pt>
                <c:pt idx="847">
                  <c:v>0.017</c:v>
                </c:pt>
                <c:pt idx="848">
                  <c:v>0.022</c:v>
                </c:pt>
                <c:pt idx="849">
                  <c:v>0.017</c:v>
                </c:pt>
                <c:pt idx="850">
                  <c:v>0.017</c:v>
                </c:pt>
                <c:pt idx="851">
                  <c:v>0.022</c:v>
                </c:pt>
                <c:pt idx="852">
                  <c:v>0.022</c:v>
                </c:pt>
                <c:pt idx="853">
                  <c:v>0.017</c:v>
                </c:pt>
                <c:pt idx="854">
                  <c:v>0.017</c:v>
                </c:pt>
                <c:pt idx="855">
                  <c:v>0.022</c:v>
                </c:pt>
                <c:pt idx="856">
                  <c:v>0.017</c:v>
                </c:pt>
                <c:pt idx="857">
                  <c:v>0.017</c:v>
                </c:pt>
                <c:pt idx="858">
                  <c:v>0.017</c:v>
                </c:pt>
                <c:pt idx="859">
                  <c:v>0.017</c:v>
                </c:pt>
                <c:pt idx="860">
                  <c:v>0.022</c:v>
                </c:pt>
                <c:pt idx="861">
                  <c:v>0.017</c:v>
                </c:pt>
                <c:pt idx="862">
                  <c:v>0.017</c:v>
                </c:pt>
                <c:pt idx="863">
                  <c:v>0.017</c:v>
                </c:pt>
                <c:pt idx="864">
                  <c:v>0.017</c:v>
                </c:pt>
                <c:pt idx="865">
                  <c:v>0.022</c:v>
                </c:pt>
                <c:pt idx="866">
                  <c:v>0.022</c:v>
                </c:pt>
                <c:pt idx="867">
                  <c:v>0.017</c:v>
                </c:pt>
                <c:pt idx="868">
                  <c:v>0.017</c:v>
                </c:pt>
                <c:pt idx="869">
                  <c:v>0.022</c:v>
                </c:pt>
                <c:pt idx="870">
                  <c:v>0.017</c:v>
                </c:pt>
                <c:pt idx="871">
                  <c:v>0.017</c:v>
                </c:pt>
                <c:pt idx="872">
                  <c:v>0.022</c:v>
                </c:pt>
                <c:pt idx="873">
                  <c:v>0.022</c:v>
                </c:pt>
                <c:pt idx="874">
                  <c:v>0.017</c:v>
                </c:pt>
                <c:pt idx="875">
                  <c:v>0.017</c:v>
                </c:pt>
                <c:pt idx="876">
                  <c:v>0.022</c:v>
                </c:pt>
                <c:pt idx="877">
                  <c:v>0.017</c:v>
                </c:pt>
                <c:pt idx="878">
                  <c:v>0.022</c:v>
                </c:pt>
                <c:pt idx="879">
                  <c:v>0.017</c:v>
                </c:pt>
                <c:pt idx="880">
                  <c:v>0.017</c:v>
                </c:pt>
                <c:pt idx="881">
                  <c:v>0.017</c:v>
                </c:pt>
                <c:pt idx="882">
                  <c:v>0.017</c:v>
                </c:pt>
                <c:pt idx="883">
                  <c:v>0.017</c:v>
                </c:pt>
                <c:pt idx="884">
                  <c:v>0.017</c:v>
                </c:pt>
                <c:pt idx="885">
                  <c:v>0.017</c:v>
                </c:pt>
                <c:pt idx="886">
                  <c:v>0.017</c:v>
                </c:pt>
                <c:pt idx="887">
                  <c:v>0.017</c:v>
                </c:pt>
                <c:pt idx="888">
                  <c:v>0.017</c:v>
                </c:pt>
                <c:pt idx="889">
                  <c:v>0.017</c:v>
                </c:pt>
                <c:pt idx="890">
                  <c:v>0.017</c:v>
                </c:pt>
                <c:pt idx="891">
                  <c:v>0.017</c:v>
                </c:pt>
                <c:pt idx="892">
                  <c:v>0.017</c:v>
                </c:pt>
                <c:pt idx="893">
                  <c:v>0.022</c:v>
                </c:pt>
                <c:pt idx="894">
                  <c:v>0.017</c:v>
                </c:pt>
                <c:pt idx="895">
                  <c:v>0.022</c:v>
                </c:pt>
                <c:pt idx="896">
                  <c:v>0.022</c:v>
                </c:pt>
                <c:pt idx="897">
                  <c:v>0.022</c:v>
                </c:pt>
                <c:pt idx="898">
                  <c:v>0.022</c:v>
                </c:pt>
                <c:pt idx="899">
                  <c:v>0.017</c:v>
                </c:pt>
                <c:pt idx="900">
                  <c:v>0.017</c:v>
                </c:pt>
                <c:pt idx="901">
                  <c:v>0.017</c:v>
                </c:pt>
                <c:pt idx="902">
                  <c:v>0.017</c:v>
                </c:pt>
                <c:pt idx="903">
                  <c:v>0.017</c:v>
                </c:pt>
                <c:pt idx="904">
                  <c:v>0.017</c:v>
                </c:pt>
                <c:pt idx="905">
                  <c:v>0.017</c:v>
                </c:pt>
                <c:pt idx="906">
                  <c:v>0.017</c:v>
                </c:pt>
                <c:pt idx="907">
                  <c:v>0.017</c:v>
                </c:pt>
                <c:pt idx="908">
                  <c:v>0.022</c:v>
                </c:pt>
                <c:pt idx="909">
                  <c:v>0.017</c:v>
                </c:pt>
                <c:pt idx="910">
                  <c:v>0.017</c:v>
                </c:pt>
                <c:pt idx="911">
                  <c:v>0.022</c:v>
                </c:pt>
                <c:pt idx="912">
                  <c:v>0.022</c:v>
                </c:pt>
                <c:pt idx="913">
                  <c:v>0.017</c:v>
                </c:pt>
                <c:pt idx="914">
                  <c:v>0.017</c:v>
                </c:pt>
                <c:pt idx="915">
                  <c:v>0.017</c:v>
                </c:pt>
                <c:pt idx="916">
                  <c:v>0.017</c:v>
                </c:pt>
                <c:pt idx="917">
                  <c:v>0.017</c:v>
                </c:pt>
                <c:pt idx="918">
                  <c:v>0.022</c:v>
                </c:pt>
                <c:pt idx="919">
                  <c:v>0.017</c:v>
                </c:pt>
                <c:pt idx="920">
                  <c:v>0.017</c:v>
                </c:pt>
                <c:pt idx="921">
                  <c:v>0.017</c:v>
                </c:pt>
                <c:pt idx="922">
                  <c:v>0.022</c:v>
                </c:pt>
                <c:pt idx="923">
                  <c:v>0.017</c:v>
                </c:pt>
                <c:pt idx="924">
                  <c:v>0.022</c:v>
                </c:pt>
                <c:pt idx="925">
                  <c:v>0.017</c:v>
                </c:pt>
                <c:pt idx="926">
                  <c:v>0.022</c:v>
                </c:pt>
                <c:pt idx="927">
                  <c:v>0.017</c:v>
                </c:pt>
                <c:pt idx="928">
                  <c:v>0.022</c:v>
                </c:pt>
                <c:pt idx="929">
                  <c:v>0.017</c:v>
                </c:pt>
                <c:pt idx="930">
                  <c:v>0.017</c:v>
                </c:pt>
                <c:pt idx="931">
                  <c:v>0.017</c:v>
                </c:pt>
                <c:pt idx="932">
                  <c:v>0.022</c:v>
                </c:pt>
                <c:pt idx="933">
                  <c:v>0.017</c:v>
                </c:pt>
                <c:pt idx="934">
                  <c:v>0.022</c:v>
                </c:pt>
                <c:pt idx="935">
                  <c:v>0.017</c:v>
                </c:pt>
                <c:pt idx="936">
                  <c:v>0.022</c:v>
                </c:pt>
                <c:pt idx="937">
                  <c:v>0.017</c:v>
                </c:pt>
                <c:pt idx="938">
                  <c:v>0.017</c:v>
                </c:pt>
                <c:pt idx="939">
                  <c:v>0.017</c:v>
                </c:pt>
                <c:pt idx="940">
                  <c:v>0.022</c:v>
                </c:pt>
                <c:pt idx="941">
                  <c:v>0.022</c:v>
                </c:pt>
                <c:pt idx="942">
                  <c:v>0.022</c:v>
                </c:pt>
                <c:pt idx="943">
                  <c:v>0.017</c:v>
                </c:pt>
                <c:pt idx="944">
                  <c:v>0.022</c:v>
                </c:pt>
                <c:pt idx="945">
                  <c:v>0.017</c:v>
                </c:pt>
                <c:pt idx="946">
                  <c:v>0.022</c:v>
                </c:pt>
                <c:pt idx="947">
                  <c:v>0.022</c:v>
                </c:pt>
                <c:pt idx="948">
                  <c:v>0.017</c:v>
                </c:pt>
                <c:pt idx="949">
                  <c:v>0.017</c:v>
                </c:pt>
                <c:pt idx="950">
                  <c:v>0.022</c:v>
                </c:pt>
                <c:pt idx="951">
                  <c:v>0.022</c:v>
                </c:pt>
                <c:pt idx="952">
                  <c:v>0.017</c:v>
                </c:pt>
                <c:pt idx="953">
                  <c:v>0.017</c:v>
                </c:pt>
                <c:pt idx="954">
                  <c:v>0.022</c:v>
                </c:pt>
                <c:pt idx="955">
                  <c:v>0.022</c:v>
                </c:pt>
                <c:pt idx="956">
                  <c:v>0.017</c:v>
                </c:pt>
                <c:pt idx="957">
                  <c:v>0.017</c:v>
                </c:pt>
                <c:pt idx="958">
                  <c:v>0.017</c:v>
                </c:pt>
                <c:pt idx="959">
                  <c:v>0.022</c:v>
                </c:pt>
                <c:pt idx="960">
                  <c:v>0.012</c:v>
                </c:pt>
                <c:pt idx="961">
                  <c:v>0.017</c:v>
                </c:pt>
                <c:pt idx="962">
                  <c:v>0.017</c:v>
                </c:pt>
                <c:pt idx="963">
                  <c:v>0.017</c:v>
                </c:pt>
                <c:pt idx="964">
                  <c:v>0.017</c:v>
                </c:pt>
                <c:pt idx="965">
                  <c:v>0.022</c:v>
                </c:pt>
                <c:pt idx="966">
                  <c:v>0.022</c:v>
                </c:pt>
                <c:pt idx="967">
                  <c:v>0.017</c:v>
                </c:pt>
                <c:pt idx="968">
                  <c:v>0.017</c:v>
                </c:pt>
                <c:pt idx="969">
                  <c:v>0.017</c:v>
                </c:pt>
                <c:pt idx="970">
                  <c:v>0.022</c:v>
                </c:pt>
                <c:pt idx="971">
                  <c:v>0.022</c:v>
                </c:pt>
                <c:pt idx="972">
                  <c:v>0.017</c:v>
                </c:pt>
                <c:pt idx="973">
                  <c:v>0.017</c:v>
                </c:pt>
                <c:pt idx="974">
                  <c:v>0.017</c:v>
                </c:pt>
                <c:pt idx="975">
                  <c:v>0.017</c:v>
                </c:pt>
                <c:pt idx="976">
                  <c:v>0.017</c:v>
                </c:pt>
                <c:pt idx="977">
                  <c:v>0.017</c:v>
                </c:pt>
                <c:pt idx="978">
                  <c:v>0.022</c:v>
                </c:pt>
                <c:pt idx="979">
                  <c:v>0.017</c:v>
                </c:pt>
                <c:pt idx="980">
                  <c:v>0.022</c:v>
                </c:pt>
                <c:pt idx="981">
                  <c:v>0.017</c:v>
                </c:pt>
                <c:pt idx="982">
                  <c:v>0.017</c:v>
                </c:pt>
                <c:pt idx="983">
                  <c:v>0.017</c:v>
                </c:pt>
                <c:pt idx="984">
                  <c:v>0.022</c:v>
                </c:pt>
                <c:pt idx="985">
                  <c:v>0.017</c:v>
                </c:pt>
                <c:pt idx="986">
                  <c:v>0.022</c:v>
                </c:pt>
                <c:pt idx="987">
                  <c:v>0.017</c:v>
                </c:pt>
                <c:pt idx="988">
                  <c:v>0.017</c:v>
                </c:pt>
                <c:pt idx="989">
                  <c:v>0.022</c:v>
                </c:pt>
                <c:pt idx="990">
                  <c:v>0.017</c:v>
                </c:pt>
                <c:pt idx="991">
                  <c:v>0.017</c:v>
                </c:pt>
                <c:pt idx="992">
                  <c:v>0.022</c:v>
                </c:pt>
                <c:pt idx="993">
                  <c:v>0.017</c:v>
                </c:pt>
                <c:pt idx="994">
                  <c:v>0.022</c:v>
                </c:pt>
                <c:pt idx="995">
                  <c:v>0.017</c:v>
                </c:pt>
                <c:pt idx="996">
                  <c:v>0.017</c:v>
                </c:pt>
                <c:pt idx="997">
                  <c:v>0.017</c:v>
                </c:pt>
                <c:pt idx="998">
                  <c:v>0.022</c:v>
                </c:pt>
                <c:pt idx="999">
                  <c:v>0.017</c:v>
                </c:pt>
                <c:pt idx="1000">
                  <c:v>0.022</c:v>
                </c:pt>
              </c:numCache>
            </c:numRef>
          </c:yVal>
          <c:smooth val="1"/>
        </c:ser>
        <c:axId val="30307093"/>
        <c:axId val="63512111"/>
      </c:scatterChart>
      <c:valAx>
        <c:axId val="30307093"/>
        <c:scaling>
          <c:orientation val="minMax"/>
          <c:max val="1.91"/>
          <c:min val="1.8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98617670775256"/>
              <c:y val="0.91415539990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2111"/>
        <c:crossesAt val="0"/>
        <c:crossBetween val="midCat"/>
      </c:valAx>
      <c:valAx>
        <c:axId val="63512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al (V)</a:t>
                </a:r>
              </a:p>
            </c:rich>
          </c:tx>
          <c:layout>
            <c:manualLayout>
              <c:xMode val="edge"/>
              <c:yMode val="edge"/>
              <c:x val="0.0236147909227048"/>
              <c:y val="0.22194168431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70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"/>
          <c:y val="0.0477697841726619"/>
          <c:w val="0.912109375"/>
          <c:h val="0.8755875299760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ts2!$A$8:$A$1008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ets2!$B$8:$B$1008</c:f>
              <c:numCache>
                <c:formatCode>General</c:formatCode>
                <c:ptCount val="1001"/>
                <c:pt idx="0">
                  <c:v>1.125</c:v>
                </c:pt>
                <c:pt idx="1">
                  <c:v>0.307</c:v>
                </c:pt>
                <c:pt idx="2">
                  <c:v>-1.289</c:v>
                </c:pt>
                <c:pt idx="3">
                  <c:v>1.783</c:v>
                </c:pt>
                <c:pt idx="4">
                  <c:v>-1.574</c:v>
                </c:pt>
                <c:pt idx="5">
                  <c:v>0.991</c:v>
                </c:pt>
                <c:pt idx="6">
                  <c:v>-0.17</c:v>
                </c:pt>
                <c:pt idx="7">
                  <c:v>-0.46</c:v>
                </c:pt>
                <c:pt idx="8">
                  <c:v>0.934</c:v>
                </c:pt>
                <c:pt idx="9">
                  <c:v>-0.921</c:v>
                </c:pt>
                <c:pt idx="10">
                  <c:v>0.638</c:v>
                </c:pt>
                <c:pt idx="11">
                  <c:v>-0.087</c:v>
                </c:pt>
                <c:pt idx="12">
                  <c:v>-0.102</c:v>
                </c:pt>
                <c:pt idx="13">
                  <c:v>-0.258</c:v>
                </c:pt>
                <c:pt idx="14">
                  <c:v>1.504</c:v>
                </c:pt>
                <c:pt idx="15">
                  <c:v>-3.082</c:v>
                </c:pt>
                <c:pt idx="16">
                  <c:v>3.897</c:v>
                </c:pt>
                <c:pt idx="17">
                  <c:v>-3.895</c:v>
                </c:pt>
                <c:pt idx="18">
                  <c:v>3.711</c:v>
                </c:pt>
                <c:pt idx="19">
                  <c:v>-2.48</c:v>
                </c:pt>
                <c:pt idx="20">
                  <c:v>-0.009</c:v>
                </c:pt>
                <c:pt idx="21">
                  <c:v>2.498</c:v>
                </c:pt>
                <c:pt idx="22">
                  <c:v>-3.771</c:v>
                </c:pt>
                <c:pt idx="23">
                  <c:v>3.96</c:v>
                </c:pt>
                <c:pt idx="24">
                  <c:v>-3.807</c:v>
                </c:pt>
                <c:pt idx="25">
                  <c:v>3.136</c:v>
                </c:pt>
                <c:pt idx="26">
                  <c:v>-0.413</c:v>
                </c:pt>
                <c:pt idx="27">
                  <c:v>-2.755</c:v>
                </c:pt>
                <c:pt idx="28">
                  <c:v>3.929</c:v>
                </c:pt>
                <c:pt idx="29">
                  <c:v>-3.594</c:v>
                </c:pt>
                <c:pt idx="30">
                  <c:v>1.374</c:v>
                </c:pt>
                <c:pt idx="31">
                  <c:v>2.354</c:v>
                </c:pt>
                <c:pt idx="32">
                  <c:v>-3.864</c:v>
                </c:pt>
                <c:pt idx="33">
                  <c:v>3.758</c:v>
                </c:pt>
                <c:pt idx="34">
                  <c:v>-1.688</c:v>
                </c:pt>
                <c:pt idx="35">
                  <c:v>-2.17</c:v>
                </c:pt>
                <c:pt idx="36">
                  <c:v>3.897</c:v>
                </c:pt>
                <c:pt idx="37">
                  <c:v>-3.227</c:v>
                </c:pt>
                <c:pt idx="38">
                  <c:v>-0.315</c:v>
                </c:pt>
                <c:pt idx="39">
                  <c:v>3.561</c:v>
                </c:pt>
                <c:pt idx="40">
                  <c:v>-3.009</c:v>
                </c:pt>
                <c:pt idx="41">
                  <c:v>-1.061</c:v>
                </c:pt>
                <c:pt idx="42">
                  <c:v>3.768</c:v>
                </c:pt>
                <c:pt idx="43">
                  <c:v>-1.62</c:v>
                </c:pt>
                <c:pt idx="44">
                  <c:v>-2.563</c:v>
                </c:pt>
                <c:pt idx="45">
                  <c:v>3.607</c:v>
                </c:pt>
                <c:pt idx="46">
                  <c:v>-0.31</c:v>
                </c:pt>
                <c:pt idx="47">
                  <c:v>-3.382</c:v>
                </c:pt>
                <c:pt idx="48">
                  <c:v>3.462</c:v>
                </c:pt>
                <c:pt idx="49">
                  <c:v>-0.216</c:v>
                </c:pt>
                <c:pt idx="50">
                  <c:v>-3.227</c:v>
                </c:pt>
                <c:pt idx="51">
                  <c:v>3.965</c:v>
                </c:pt>
                <c:pt idx="52">
                  <c:v>-3.89</c:v>
                </c:pt>
                <c:pt idx="53">
                  <c:v>3.892</c:v>
                </c:pt>
                <c:pt idx="54">
                  <c:v>-3.859</c:v>
                </c:pt>
                <c:pt idx="55">
                  <c:v>3.954</c:v>
                </c:pt>
                <c:pt idx="56">
                  <c:v>-3.864</c:v>
                </c:pt>
                <c:pt idx="57">
                  <c:v>2.639</c:v>
                </c:pt>
                <c:pt idx="58">
                  <c:v>0.747</c:v>
                </c:pt>
                <c:pt idx="59">
                  <c:v>-3.506</c:v>
                </c:pt>
                <c:pt idx="60">
                  <c:v>2.944</c:v>
                </c:pt>
                <c:pt idx="61">
                  <c:v>0.81</c:v>
                </c:pt>
                <c:pt idx="62">
                  <c:v>-3.532</c:v>
                </c:pt>
                <c:pt idx="63">
                  <c:v>-0.149</c:v>
                </c:pt>
                <c:pt idx="64">
                  <c:v>3.006</c:v>
                </c:pt>
                <c:pt idx="65">
                  <c:v>0.83</c:v>
                </c:pt>
                <c:pt idx="66">
                  <c:v>-0.361</c:v>
                </c:pt>
                <c:pt idx="67">
                  <c:v>-2.962</c:v>
                </c:pt>
                <c:pt idx="68">
                  <c:v>-0.398</c:v>
                </c:pt>
                <c:pt idx="69">
                  <c:v>0.053</c:v>
                </c:pt>
                <c:pt idx="70">
                  <c:v>0.499</c:v>
                </c:pt>
                <c:pt idx="71">
                  <c:v>2.011</c:v>
                </c:pt>
                <c:pt idx="72">
                  <c:v>1.058</c:v>
                </c:pt>
                <c:pt idx="73">
                  <c:v>0.193</c:v>
                </c:pt>
                <c:pt idx="74">
                  <c:v>0.043</c:v>
                </c:pt>
                <c:pt idx="75">
                  <c:v>-0.004</c:v>
                </c:pt>
                <c:pt idx="76">
                  <c:v>-0.087</c:v>
                </c:pt>
                <c:pt idx="77">
                  <c:v>-0.33</c:v>
                </c:pt>
                <c:pt idx="78">
                  <c:v>-0.299</c:v>
                </c:pt>
                <c:pt idx="79">
                  <c:v>0.022</c:v>
                </c:pt>
                <c:pt idx="80">
                  <c:v>0.157</c:v>
                </c:pt>
                <c:pt idx="81">
                  <c:v>0.177</c:v>
                </c:pt>
                <c:pt idx="82">
                  <c:v>0.074</c:v>
                </c:pt>
                <c:pt idx="83">
                  <c:v>0.012</c:v>
                </c:pt>
                <c:pt idx="84">
                  <c:v>0.001</c:v>
                </c:pt>
                <c:pt idx="85">
                  <c:v>0.012</c:v>
                </c:pt>
                <c:pt idx="86">
                  <c:v>0.022</c:v>
                </c:pt>
                <c:pt idx="87">
                  <c:v>0.027</c:v>
                </c:pt>
                <c:pt idx="88">
                  <c:v>0.022</c:v>
                </c:pt>
                <c:pt idx="89">
                  <c:v>0.022</c:v>
                </c:pt>
                <c:pt idx="90">
                  <c:v>0.022</c:v>
                </c:pt>
                <c:pt idx="91">
                  <c:v>0.022</c:v>
                </c:pt>
                <c:pt idx="92">
                  <c:v>0.022</c:v>
                </c:pt>
                <c:pt idx="93">
                  <c:v>0.027</c:v>
                </c:pt>
                <c:pt idx="94">
                  <c:v>0.022</c:v>
                </c:pt>
                <c:pt idx="95">
                  <c:v>0.027</c:v>
                </c:pt>
                <c:pt idx="96">
                  <c:v>0.022</c:v>
                </c:pt>
                <c:pt idx="97">
                  <c:v>0.027</c:v>
                </c:pt>
                <c:pt idx="98">
                  <c:v>0.027</c:v>
                </c:pt>
                <c:pt idx="99">
                  <c:v>0.027</c:v>
                </c:pt>
                <c:pt idx="100">
                  <c:v>0.027</c:v>
                </c:pt>
                <c:pt idx="101">
                  <c:v>0.022</c:v>
                </c:pt>
                <c:pt idx="102">
                  <c:v>0.022</c:v>
                </c:pt>
                <c:pt idx="103">
                  <c:v>0.022</c:v>
                </c:pt>
                <c:pt idx="104">
                  <c:v>0.022</c:v>
                </c:pt>
                <c:pt idx="105">
                  <c:v>0.022</c:v>
                </c:pt>
                <c:pt idx="106">
                  <c:v>0.027</c:v>
                </c:pt>
                <c:pt idx="107">
                  <c:v>0.022</c:v>
                </c:pt>
                <c:pt idx="108">
                  <c:v>0.017</c:v>
                </c:pt>
                <c:pt idx="109">
                  <c:v>0.022</c:v>
                </c:pt>
                <c:pt idx="110">
                  <c:v>0.022</c:v>
                </c:pt>
                <c:pt idx="111">
                  <c:v>0.027</c:v>
                </c:pt>
                <c:pt idx="112">
                  <c:v>0.022</c:v>
                </c:pt>
                <c:pt idx="113">
                  <c:v>0.022</c:v>
                </c:pt>
                <c:pt idx="114">
                  <c:v>0.027</c:v>
                </c:pt>
                <c:pt idx="115">
                  <c:v>0.022</c:v>
                </c:pt>
                <c:pt idx="116">
                  <c:v>0.027</c:v>
                </c:pt>
                <c:pt idx="117">
                  <c:v>0.022</c:v>
                </c:pt>
                <c:pt idx="118">
                  <c:v>0.017</c:v>
                </c:pt>
                <c:pt idx="119">
                  <c:v>0.017</c:v>
                </c:pt>
                <c:pt idx="120">
                  <c:v>0.027</c:v>
                </c:pt>
                <c:pt idx="121">
                  <c:v>0.022</c:v>
                </c:pt>
                <c:pt idx="122">
                  <c:v>0.022</c:v>
                </c:pt>
                <c:pt idx="123">
                  <c:v>0.027</c:v>
                </c:pt>
                <c:pt idx="124">
                  <c:v>0.027</c:v>
                </c:pt>
                <c:pt idx="125">
                  <c:v>0.022</c:v>
                </c:pt>
                <c:pt idx="126">
                  <c:v>0.017</c:v>
                </c:pt>
                <c:pt idx="127">
                  <c:v>0.022</c:v>
                </c:pt>
                <c:pt idx="128">
                  <c:v>0.022</c:v>
                </c:pt>
                <c:pt idx="129">
                  <c:v>0.027</c:v>
                </c:pt>
                <c:pt idx="130">
                  <c:v>0.022</c:v>
                </c:pt>
                <c:pt idx="131">
                  <c:v>0.017</c:v>
                </c:pt>
                <c:pt idx="132">
                  <c:v>0.027</c:v>
                </c:pt>
                <c:pt idx="133">
                  <c:v>0.027</c:v>
                </c:pt>
                <c:pt idx="134">
                  <c:v>0.027</c:v>
                </c:pt>
                <c:pt idx="135">
                  <c:v>0.027</c:v>
                </c:pt>
                <c:pt idx="136">
                  <c:v>0.027</c:v>
                </c:pt>
                <c:pt idx="137">
                  <c:v>0.022</c:v>
                </c:pt>
                <c:pt idx="138">
                  <c:v>0.027</c:v>
                </c:pt>
                <c:pt idx="139">
                  <c:v>0.022</c:v>
                </c:pt>
                <c:pt idx="140">
                  <c:v>0.022</c:v>
                </c:pt>
                <c:pt idx="141">
                  <c:v>0.027</c:v>
                </c:pt>
                <c:pt idx="142">
                  <c:v>0.027</c:v>
                </c:pt>
                <c:pt idx="143">
                  <c:v>0.022</c:v>
                </c:pt>
                <c:pt idx="144">
                  <c:v>0.027</c:v>
                </c:pt>
                <c:pt idx="145">
                  <c:v>0.027</c:v>
                </c:pt>
                <c:pt idx="146">
                  <c:v>0.022</c:v>
                </c:pt>
                <c:pt idx="147">
                  <c:v>0.022</c:v>
                </c:pt>
                <c:pt idx="148">
                  <c:v>0.022</c:v>
                </c:pt>
                <c:pt idx="149">
                  <c:v>0.027</c:v>
                </c:pt>
                <c:pt idx="150">
                  <c:v>0.022</c:v>
                </c:pt>
                <c:pt idx="151">
                  <c:v>0.022</c:v>
                </c:pt>
                <c:pt idx="152">
                  <c:v>0.022</c:v>
                </c:pt>
                <c:pt idx="153">
                  <c:v>0.022</c:v>
                </c:pt>
                <c:pt idx="154">
                  <c:v>0.017</c:v>
                </c:pt>
                <c:pt idx="155">
                  <c:v>0.027</c:v>
                </c:pt>
                <c:pt idx="156">
                  <c:v>0.027</c:v>
                </c:pt>
                <c:pt idx="157">
                  <c:v>0.022</c:v>
                </c:pt>
                <c:pt idx="158">
                  <c:v>0.022</c:v>
                </c:pt>
                <c:pt idx="159">
                  <c:v>0.022</c:v>
                </c:pt>
                <c:pt idx="160">
                  <c:v>0.022</c:v>
                </c:pt>
                <c:pt idx="161">
                  <c:v>0.027</c:v>
                </c:pt>
                <c:pt idx="162">
                  <c:v>0.027</c:v>
                </c:pt>
                <c:pt idx="163">
                  <c:v>0.022</c:v>
                </c:pt>
                <c:pt idx="164">
                  <c:v>0.027</c:v>
                </c:pt>
                <c:pt idx="165">
                  <c:v>0.027</c:v>
                </c:pt>
                <c:pt idx="166">
                  <c:v>0.022</c:v>
                </c:pt>
                <c:pt idx="167">
                  <c:v>0.027</c:v>
                </c:pt>
                <c:pt idx="168">
                  <c:v>0.022</c:v>
                </c:pt>
                <c:pt idx="169">
                  <c:v>0.027</c:v>
                </c:pt>
                <c:pt idx="170">
                  <c:v>0.027</c:v>
                </c:pt>
                <c:pt idx="171">
                  <c:v>0.027</c:v>
                </c:pt>
                <c:pt idx="172">
                  <c:v>0.027</c:v>
                </c:pt>
                <c:pt idx="173">
                  <c:v>0.027</c:v>
                </c:pt>
                <c:pt idx="174">
                  <c:v>0.027</c:v>
                </c:pt>
                <c:pt idx="175">
                  <c:v>0.022</c:v>
                </c:pt>
                <c:pt idx="176">
                  <c:v>0.027</c:v>
                </c:pt>
                <c:pt idx="177">
                  <c:v>0.017</c:v>
                </c:pt>
                <c:pt idx="178">
                  <c:v>0.022</c:v>
                </c:pt>
                <c:pt idx="179">
                  <c:v>0.027</c:v>
                </c:pt>
                <c:pt idx="180">
                  <c:v>0.017</c:v>
                </c:pt>
                <c:pt idx="181">
                  <c:v>0.022</c:v>
                </c:pt>
                <c:pt idx="182">
                  <c:v>0.027</c:v>
                </c:pt>
                <c:pt idx="183">
                  <c:v>0.027</c:v>
                </c:pt>
                <c:pt idx="184">
                  <c:v>0.022</c:v>
                </c:pt>
                <c:pt idx="185">
                  <c:v>0.022</c:v>
                </c:pt>
                <c:pt idx="186">
                  <c:v>0.022</c:v>
                </c:pt>
                <c:pt idx="187">
                  <c:v>0.027</c:v>
                </c:pt>
                <c:pt idx="188">
                  <c:v>0.027</c:v>
                </c:pt>
                <c:pt idx="189">
                  <c:v>0.022</c:v>
                </c:pt>
                <c:pt idx="190">
                  <c:v>0.022</c:v>
                </c:pt>
                <c:pt idx="191">
                  <c:v>0.017</c:v>
                </c:pt>
                <c:pt idx="192">
                  <c:v>0.027</c:v>
                </c:pt>
                <c:pt idx="193">
                  <c:v>0.022</c:v>
                </c:pt>
                <c:pt idx="194">
                  <c:v>0.027</c:v>
                </c:pt>
                <c:pt idx="195">
                  <c:v>0.027</c:v>
                </c:pt>
                <c:pt idx="196">
                  <c:v>0.022</c:v>
                </c:pt>
                <c:pt idx="197">
                  <c:v>0.022</c:v>
                </c:pt>
                <c:pt idx="198">
                  <c:v>0.022</c:v>
                </c:pt>
                <c:pt idx="199">
                  <c:v>0.022</c:v>
                </c:pt>
                <c:pt idx="200">
                  <c:v>0.022</c:v>
                </c:pt>
                <c:pt idx="201">
                  <c:v>0.022</c:v>
                </c:pt>
                <c:pt idx="202">
                  <c:v>0.027</c:v>
                </c:pt>
                <c:pt idx="203">
                  <c:v>0.022</c:v>
                </c:pt>
                <c:pt idx="204">
                  <c:v>0.027</c:v>
                </c:pt>
                <c:pt idx="205">
                  <c:v>0.027</c:v>
                </c:pt>
                <c:pt idx="206">
                  <c:v>0.022</c:v>
                </c:pt>
                <c:pt idx="207">
                  <c:v>0.027</c:v>
                </c:pt>
                <c:pt idx="208">
                  <c:v>0.022</c:v>
                </c:pt>
                <c:pt idx="209">
                  <c:v>0.027</c:v>
                </c:pt>
                <c:pt idx="210">
                  <c:v>0.022</c:v>
                </c:pt>
                <c:pt idx="211">
                  <c:v>0.022</c:v>
                </c:pt>
                <c:pt idx="212">
                  <c:v>0.027</c:v>
                </c:pt>
                <c:pt idx="213">
                  <c:v>0.017</c:v>
                </c:pt>
                <c:pt idx="214">
                  <c:v>0.027</c:v>
                </c:pt>
                <c:pt idx="215">
                  <c:v>0.027</c:v>
                </c:pt>
                <c:pt idx="216">
                  <c:v>0.022</c:v>
                </c:pt>
                <c:pt idx="217">
                  <c:v>0.022</c:v>
                </c:pt>
                <c:pt idx="218">
                  <c:v>0.027</c:v>
                </c:pt>
                <c:pt idx="219">
                  <c:v>0.022</c:v>
                </c:pt>
                <c:pt idx="220">
                  <c:v>0.022</c:v>
                </c:pt>
                <c:pt idx="221">
                  <c:v>0.027</c:v>
                </c:pt>
                <c:pt idx="222">
                  <c:v>0.027</c:v>
                </c:pt>
                <c:pt idx="223">
                  <c:v>0.027</c:v>
                </c:pt>
                <c:pt idx="224">
                  <c:v>0.022</c:v>
                </c:pt>
                <c:pt idx="225">
                  <c:v>0.027</c:v>
                </c:pt>
                <c:pt idx="226">
                  <c:v>0.022</c:v>
                </c:pt>
                <c:pt idx="227">
                  <c:v>0.027</c:v>
                </c:pt>
                <c:pt idx="228">
                  <c:v>0.022</c:v>
                </c:pt>
                <c:pt idx="229">
                  <c:v>0.017</c:v>
                </c:pt>
                <c:pt idx="230">
                  <c:v>0.027</c:v>
                </c:pt>
                <c:pt idx="231">
                  <c:v>0.022</c:v>
                </c:pt>
                <c:pt idx="232">
                  <c:v>0.022</c:v>
                </c:pt>
                <c:pt idx="233">
                  <c:v>0.022</c:v>
                </c:pt>
                <c:pt idx="234">
                  <c:v>0.022</c:v>
                </c:pt>
                <c:pt idx="235">
                  <c:v>0.022</c:v>
                </c:pt>
                <c:pt idx="236">
                  <c:v>0.022</c:v>
                </c:pt>
                <c:pt idx="237">
                  <c:v>0.027</c:v>
                </c:pt>
                <c:pt idx="238">
                  <c:v>0.027</c:v>
                </c:pt>
                <c:pt idx="239">
                  <c:v>0.022</c:v>
                </c:pt>
                <c:pt idx="240">
                  <c:v>0.022</c:v>
                </c:pt>
                <c:pt idx="241">
                  <c:v>0.022</c:v>
                </c:pt>
                <c:pt idx="242">
                  <c:v>0.022</c:v>
                </c:pt>
                <c:pt idx="243">
                  <c:v>0.027</c:v>
                </c:pt>
                <c:pt idx="244">
                  <c:v>0.022</c:v>
                </c:pt>
                <c:pt idx="245">
                  <c:v>0.027</c:v>
                </c:pt>
                <c:pt idx="246">
                  <c:v>0.022</c:v>
                </c:pt>
                <c:pt idx="247">
                  <c:v>0.027</c:v>
                </c:pt>
                <c:pt idx="248">
                  <c:v>0.027</c:v>
                </c:pt>
                <c:pt idx="249">
                  <c:v>0.022</c:v>
                </c:pt>
                <c:pt idx="250">
                  <c:v>0.022</c:v>
                </c:pt>
                <c:pt idx="251">
                  <c:v>0.022</c:v>
                </c:pt>
                <c:pt idx="252">
                  <c:v>0.022</c:v>
                </c:pt>
                <c:pt idx="253">
                  <c:v>0.027</c:v>
                </c:pt>
                <c:pt idx="254">
                  <c:v>0.022</c:v>
                </c:pt>
                <c:pt idx="255">
                  <c:v>0.022</c:v>
                </c:pt>
                <c:pt idx="256">
                  <c:v>0.017</c:v>
                </c:pt>
                <c:pt idx="257">
                  <c:v>0.027</c:v>
                </c:pt>
                <c:pt idx="258">
                  <c:v>0.027</c:v>
                </c:pt>
                <c:pt idx="259">
                  <c:v>0.027</c:v>
                </c:pt>
                <c:pt idx="260">
                  <c:v>0.022</c:v>
                </c:pt>
                <c:pt idx="261">
                  <c:v>0.022</c:v>
                </c:pt>
                <c:pt idx="262">
                  <c:v>0.017</c:v>
                </c:pt>
                <c:pt idx="263">
                  <c:v>0.022</c:v>
                </c:pt>
                <c:pt idx="264">
                  <c:v>0.027</c:v>
                </c:pt>
                <c:pt idx="265">
                  <c:v>0.027</c:v>
                </c:pt>
                <c:pt idx="266">
                  <c:v>0.022</c:v>
                </c:pt>
                <c:pt idx="267">
                  <c:v>0.022</c:v>
                </c:pt>
                <c:pt idx="268">
                  <c:v>0.022</c:v>
                </c:pt>
                <c:pt idx="269">
                  <c:v>0.022</c:v>
                </c:pt>
                <c:pt idx="270">
                  <c:v>0.022</c:v>
                </c:pt>
                <c:pt idx="271">
                  <c:v>0.027</c:v>
                </c:pt>
                <c:pt idx="272">
                  <c:v>0.022</c:v>
                </c:pt>
                <c:pt idx="273">
                  <c:v>0.027</c:v>
                </c:pt>
                <c:pt idx="274">
                  <c:v>0.027</c:v>
                </c:pt>
                <c:pt idx="275">
                  <c:v>0.027</c:v>
                </c:pt>
                <c:pt idx="276">
                  <c:v>0.017</c:v>
                </c:pt>
                <c:pt idx="277">
                  <c:v>0.027</c:v>
                </c:pt>
                <c:pt idx="278">
                  <c:v>0.027</c:v>
                </c:pt>
                <c:pt idx="279">
                  <c:v>0.022</c:v>
                </c:pt>
                <c:pt idx="280">
                  <c:v>0.027</c:v>
                </c:pt>
                <c:pt idx="281">
                  <c:v>0.022</c:v>
                </c:pt>
                <c:pt idx="282">
                  <c:v>0.022</c:v>
                </c:pt>
                <c:pt idx="283">
                  <c:v>0.027</c:v>
                </c:pt>
                <c:pt idx="284">
                  <c:v>0.027</c:v>
                </c:pt>
                <c:pt idx="285">
                  <c:v>0.022</c:v>
                </c:pt>
                <c:pt idx="286">
                  <c:v>0.022</c:v>
                </c:pt>
                <c:pt idx="287">
                  <c:v>0.022</c:v>
                </c:pt>
                <c:pt idx="288">
                  <c:v>0.022</c:v>
                </c:pt>
                <c:pt idx="289">
                  <c:v>0.022</c:v>
                </c:pt>
                <c:pt idx="290">
                  <c:v>0.022</c:v>
                </c:pt>
                <c:pt idx="291">
                  <c:v>0.022</c:v>
                </c:pt>
                <c:pt idx="292">
                  <c:v>0.027</c:v>
                </c:pt>
                <c:pt idx="293">
                  <c:v>0.022</c:v>
                </c:pt>
                <c:pt idx="294">
                  <c:v>0.027</c:v>
                </c:pt>
                <c:pt idx="295">
                  <c:v>0.022</c:v>
                </c:pt>
                <c:pt idx="296">
                  <c:v>0.027</c:v>
                </c:pt>
                <c:pt idx="297">
                  <c:v>0.027</c:v>
                </c:pt>
                <c:pt idx="298">
                  <c:v>0.022</c:v>
                </c:pt>
                <c:pt idx="299">
                  <c:v>0.022</c:v>
                </c:pt>
                <c:pt idx="300">
                  <c:v>0.022</c:v>
                </c:pt>
                <c:pt idx="301">
                  <c:v>0.027</c:v>
                </c:pt>
                <c:pt idx="302">
                  <c:v>0.022</c:v>
                </c:pt>
                <c:pt idx="303">
                  <c:v>0.022</c:v>
                </c:pt>
                <c:pt idx="304">
                  <c:v>0.022</c:v>
                </c:pt>
                <c:pt idx="305">
                  <c:v>0.022</c:v>
                </c:pt>
                <c:pt idx="306">
                  <c:v>0.022</c:v>
                </c:pt>
                <c:pt idx="307">
                  <c:v>0.027</c:v>
                </c:pt>
                <c:pt idx="308">
                  <c:v>0.027</c:v>
                </c:pt>
                <c:pt idx="309">
                  <c:v>0.017</c:v>
                </c:pt>
                <c:pt idx="310">
                  <c:v>0.022</c:v>
                </c:pt>
                <c:pt idx="311">
                  <c:v>0.027</c:v>
                </c:pt>
                <c:pt idx="312">
                  <c:v>0.022</c:v>
                </c:pt>
                <c:pt idx="313">
                  <c:v>0.027</c:v>
                </c:pt>
                <c:pt idx="314">
                  <c:v>0.022</c:v>
                </c:pt>
                <c:pt idx="315">
                  <c:v>0.022</c:v>
                </c:pt>
                <c:pt idx="316">
                  <c:v>0.027</c:v>
                </c:pt>
                <c:pt idx="317">
                  <c:v>0.027</c:v>
                </c:pt>
                <c:pt idx="318">
                  <c:v>0.022</c:v>
                </c:pt>
                <c:pt idx="319">
                  <c:v>0.022</c:v>
                </c:pt>
                <c:pt idx="320">
                  <c:v>0.027</c:v>
                </c:pt>
                <c:pt idx="321">
                  <c:v>0.022</c:v>
                </c:pt>
                <c:pt idx="322">
                  <c:v>0.022</c:v>
                </c:pt>
                <c:pt idx="323">
                  <c:v>0.027</c:v>
                </c:pt>
                <c:pt idx="324">
                  <c:v>0.027</c:v>
                </c:pt>
                <c:pt idx="325">
                  <c:v>0.017</c:v>
                </c:pt>
                <c:pt idx="326">
                  <c:v>0.022</c:v>
                </c:pt>
                <c:pt idx="327">
                  <c:v>0.022</c:v>
                </c:pt>
                <c:pt idx="328">
                  <c:v>0.022</c:v>
                </c:pt>
                <c:pt idx="329">
                  <c:v>0.027</c:v>
                </c:pt>
                <c:pt idx="330">
                  <c:v>0.027</c:v>
                </c:pt>
                <c:pt idx="331">
                  <c:v>0.022</c:v>
                </c:pt>
                <c:pt idx="332">
                  <c:v>0.027</c:v>
                </c:pt>
                <c:pt idx="333">
                  <c:v>0.027</c:v>
                </c:pt>
                <c:pt idx="334">
                  <c:v>0.022</c:v>
                </c:pt>
                <c:pt idx="335">
                  <c:v>0.022</c:v>
                </c:pt>
                <c:pt idx="336">
                  <c:v>0.022</c:v>
                </c:pt>
                <c:pt idx="337">
                  <c:v>0.027</c:v>
                </c:pt>
                <c:pt idx="338">
                  <c:v>0.022</c:v>
                </c:pt>
                <c:pt idx="339">
                  <c:v>0.027</c:v>
                </c:pt>
                <c:pt idx="340">
                  <c:v>0.027</c:v>
                </c:pt>
                <c:pt idx="341">
                  <c:v>0.022</c:v>
                </c:pt>
                <c:pt idx="342">
                  <c:v>0.022</c:v>
                </c:pt>
                <c:pt idx="343">
                  <c:v>0.022</c:v>
                </c:pt>
                <c:pt idx="344">
                  <c:v>0.022</c:v>
                </c:pt>
                <c:pt idx="345">
                  <c:v>0.027</c:v>
                </c:pt>
                <c:pt idx="346">
                  <c:v>0.022</c:v>
                </c:pt>
                <c:pt idx="347">
                  <c:v>0.027</c:v>
                </c:pt>
                <c:pt idx="348">
                  <c:v>0.022</c:v>
                </c:pt>
                <c:pt idx="349">
                  <c:v>0.027</c:v>
                </c:pt>
                <c:pt idx="350">
                  <c:v>0.063</c:v>
                </c:pt>
                <c:pt idx="351">
                  <c:v>0.167</c:v>
                </c:pt>
                <c:pt idx="352">
                  <c:v>0.063</c:v>
                </c:pt>
                <c:pt idx="353">
                  <c:v>0.027</c:v>
                </c:pt>
                <c:pt idx="354">
                  <c:v>0.022</c:v>
                </c:pt>
                <c:pt idx="355">
                  <c:v>0.027</c:v>
                </c:pt>
                <c:pt idx="356">
                  <c:v>0.022</c:v>
                </c:pt>
                <c:pt idx="357">
                  <c:v>0.022</c:v>
                </c:pt>
                <c:pt idx="358">
                  <c:v>0.022</c:v>
                </c:pt>
                <c:pt idx="359">
                  <c:v>0.027</c:v>
                </c:pt>
                <c:pt idx="360">
                  <c:v>0.032</c:v>
                </c:pt>
                <c:pt idx="361">
                  <c:v>0.032</c:v>
                </c:pt>
                <c:pt idx="362">
                  <c:v>0.032</c:v>
                </c:pt>
                <c:pt idx="363">
                  <c:v>0.027</c:v>
                </c:pt>
                <c:pt idx="364">
                  <c:v>0.027</c:v>
                </c:pt>
                <c:pt idx="365">
                  <c:v>0.022</c:v>
                </c:pt>
                <c:pt idx="366">
                  <c:v>0.027</c:v>
                </c:pt>
                <c:pt idx="367">
                  <c:v>0.022</c:v>
                </c:pt>
                <c:pt idx="368">
                  <c:v>0.027</c:v>
                </c:pt>
                <c:pt idx="369">
                  <c:v>0.027</c:v>
                </c:pt>
                <c:pt idx="370">
                  <c:v>0.027</c:v>
                </c:pt>
                <c:pt idx="371">
                  <c:v>0.027</c:v>
                </c:pt>
                <c:pt idx="372">
                  <c:v>0.027</c:v>
                </c:pt>
                <c:pt idx="373">
                  <c:v>0.032</c:v>
                </c:pt>
                <c:pt idx="374">
                  <c:v>0.043</c:v>
                </c:pt>
                <c:pt idx="375">
                  <c:v>0.027</c:v>
                </c:pt>
                <c:pt idx="376">
                  <c:v>0.027</c:v>
                </c:pt>
                <c:pt idx="377">
                  <c:v>0.032</c:v>
                </c:pt>
                <c:pt idx="378">
                  <c:v>0.043</c:v>
                </c:pt>
                <c:pt idx="379">
                  <c:v>0.032</c:v>
                </c:pt>
                <c:pt idx="380">
                  <c:v>0.032</c:v>
                </c:pt>
                <c:pt idx="381">
                  <c:v>0.032</c:v>
                </c:pt>
                <c:pt idx="382">
                  <c:v>0.043</c:v>
                </c:pt>
                <c:pt idx="383">
                  <c:v>0.027</c:v>
                </c:pt>
                <c:pt idx="384">
                  <c:v>0.022</c:v>
                </c:pt>
                <c:pt idx="385">
                  <c:v>0.022</c:v>
                </c:pt>
                <c:pt idx="386">
                  <c:v>0.027</c:v>
                </c:pt>
                <c:pt idx="387">
                  <c:v>0.022</c:v>
                </c:pt>
                <c:pt idx="388">
                  <c:v>0.017</c:v>
                </c:pt>
                <c:pt idx="389">
                  <c:v>0.022</c:v>
                </c:pt>
                <c:pt idx="390">
                  <c:v>0.027</c:v>
                </c:pt>
                <c:pt idx="391">
                  <c:v>0.022</c:v>
                </c:pt>
                <c:pt idx="392">
                  <c:v>0.022</c:v>
                </c:pt>
                <c:pt idx="393">
                  <c:v>0.027</c:v>
                </c:pt>
                <c:pt idx="394">
                  <c:v>0.022</c:v>
                </c:pt>
                <c:pt idx="395">
                  <c:v>0.027</c:v>
                </c:pt>
                <c:pt idx="396">
                  <c:v>0.027</c:v>
                </c:pt>
                <c:pt idx="397">
                  <c:v>0.022</c:v>
                </c:pt>
                <c:pt idx="398">
                  <c:v>0.027</c:v>
                </c:pt>
                <c:pt idx="399">
                  <c:v>0.022</c:v>
                </c:pt>
                <c:pt idx="400">
                  <c:v>0.027</c:v>
                </c:pt>
                <c:pt idx="401">
                  <c:v>0.027</c:v>
                </c:pt>
                <c:pt idx="402">
                  <c:v>0.027</c:v>
                </c:pt>
                <c:pt idx="403">
                  <c:v>0.027</c:v>
                </c:pt>
                <c:pt idx="404">
                  <c:v>0.017</c:v>
                </c:pt>
                <c:pt idx="405">
                  <c:v>0.022</c:v>
                </c:pt>
                <c:pt idx="406">
                  <c:v>0.022</c:v>
                </c:pt>
                <c:pt idx="407">
                  <c:v>0.022</c:v>
                </c:pt>
                <c:pt idx="408">
                  <c:v>0.027</c:v>
                </c:pt>
                <c:pt idx="409">
                  <c:v>0.027</c:v>
                </c:pt>
                <c:pt idx="410">
                  <c:v>0.022</c:v>
                </c:pt>
                <c:pt idx="411">
                  <c:v>0.017</c:v>
                </c:pt>
                <c:pt idx="412">
                  <c:v>0.022</c:v>
                </c:pt>
                <c:pt idx="413">
                  <c:v>0.027</c:v>
                </c:pt>
                <c:pt idx="414">
                  <c:v>0.022</c:v>
                </c:pt>
                <c:pt idx="415">
                  <c:v>0.027</c:v>
                </c:pt>
                <c:pt idx="416">
                  <c:v>0.027</c:v>
                </c:pt>
                <c:pt idx="417">
                  <c:v>0.022</c:v>
                </c:pt>
                <c:pt idx="418">
                  <c:v>0.022</c:v>
                </c:pt>
                <c:pt idx="419">
                  <c:v>0.027</c:v>
                </c:pt>
                <c:pt idx="420">
                  <c:v>0.027</c:v>
                </c:pt>
                <c:pt idx="421">
                  <c:v>0.022</c:v>
                </c:pt>
                <c:pt idx="422">
                  <c:v>0.027</c:v>
                </c:pt>
                <c:pt idx="423">
                  <c:v>0.027</c:v>
                </c:pt>
                <c:pt idx="424">
                  <c:v>0.022</c:v>
                </c:pt>
                <c:pt idx="425">
                  <c:v>0.022</c:v>
                </c:pt>
                <c:pt idx="426">
                  <c:v>0.022</c:v>
                </c:pt>
                <c:pt idx="427">
                  <c:v>0.022</c:v>
                </c:pt>
                <c:pt idx="428">
                  <c:v>0.022</c:v>
                </c:pt>
                <c:pt idx="429">
                  <c:v>0.027</c:v>
                </c:pt>
                <c:pt idx="430">
                  <c:v>0.027</c:v>
                </c:pt>
                <c:pt idx="431">
                  <c:v>0.027</c:v>
                </c:pt>
                <c:pt idx="432">
                  <c:v>0.027</c:v>
                </c:pt>
                <c:pt idx="433">
                  <c:v>0.027</c:v>
                </c:pt>
                <c:pt idx="434">
                  <c:v>0.027</c:v>
                </c:pt>
                <c:pt idx="435">
                  <c:v>0.027</c:v>
                </c:pt>
                <c:pt idx="436">
                  <c:v>0.027</c:v>
                </c:pt>
                <c:pt idx="437">
                  <c:v>0.017</c:v>
                </c:pt>
                <c:pt idx="438">
                  <c:v>0.022</c:v>
                </c:pt>
                <c:pt idx="439">
                  <c:v>0.022</c:v>
                </c:pt>
                <c:pt idx="440">
                  <c:v>0.022</c:v>
                </c:pt>
                <c:pt idx="441">
                  <c:v>0.022</c:v>
                </c:pt>
                <c:pt idx="442">
                  <c:v>0.022</c:v>
                </c:pt>
                <c:pt idx="443">
                  <c:v>0.022</c:v>
                </c:pt>
                <c:pt idx="444">
                  <c:v>0.027</c:v>
                </c:pt>
                <c:pt idx="445">
                  <c:v>0.027</c:v>
                </c:pt>
                <c:pt idx="446">
                  <c:v>0.022</c:v>
                </c:pt>
                <c:pt idx="447">
                  <c:v>0.027</c:v>
                </c:pt>
                <c:pt idx="448">
                  <c:v>0.022</c:v>
                </c:pt>
                <c:pt idx="449">
                  <c:v>0.027</c:v>
                </c:pt>
                <c:pt idx="450">
                  <c:v>0.027</c:v>
                </c:pt>
                <c:pt idx="451">
                  <c:v>0.027</c:v>
                </c:pt>
                <c:pt idx="452">
                  <c:v>0.022</c:v>
                </c:pt>
                <c:pt idx="453">
                  <c:v>0.022</c:v>
                </c:pt>
                <c:pt idx="454">
                  <c:v>0.022</c:v>
                </c:pt>
                <c:pt idx="455">
                  <c:v>0.027</c:v>
                </c:pt>
                <c:pt idx="456">
                  <c:v>0.022</c:v>
                </c:pt>
                <c:pt idx="457">
                  <c:v>0.017</c:v>
                </c:pt>
                <c:pt idx="458">
                  <c:v>0.027</c:v>
                </c:pt>
                <c:pt idx="459">
                  <c:v>0.027</c:v>
                </c:pt>
                <c:pt idx="460">
                  <c:v>0.027</c:v>
                </c:pt>
                <c:pt idx="461">
                  <c:v>0.027</c:v>
                </c:pt>
                <c:pt idx="462">
                  <c:v>0.027</c:v>
                </c:pt>
                <c:pt idx="463">
                  <c:v>0.027</c:v>
                </c:pt>
                <c:pt idx="464">
                  <c:v>0.017</c:v>
                </c:pt>
                <c:pt idx="465">
                  <c:v>0.027</c:v>
                </c:pt>
                <c:pt idx="466">
                  <c:v>0.027</c:v>
                </c:pt>
                <c:pt idx="467">
                  <c:v>0.022</c:v>
                </c:pt>
                <c:pt idx="468">
                  <c:v>0.022</c:v>
                </c:pt>
                <c:pt idx="469">
                  <c:v>0.027</c:v>
                </c:pt>
                <c:pt idx="470">
                  <c:v>0.022</c:v>
                </c:pt>
                <c:pt idx="471">
                  <c:v>0.022</c:v>
                </c:pt>
                <c:pt idx="472">
                  <c:v>0.022</c:v>
                </c:pt>
                <c:pt idx="473">
                  <c:v>0.027</c:v>
                </c:pt>
                <c:pt idx="474">
                  <c:v>0.027</c:v>
                </c:pt>
                <c:pt idx="475">
                  <c:v>0.022</c:v>
                </c:pt>
                <c:pt idx="476">
                  <c:v>0.027</c:v>
                </c:pt>
                <c:pt idx="477">
                  <c:v>0.022</c:v>
                </c:pt>
                <c:pt idx="478">
                  <c:v>0.027</c:v>
                </c:pt>
                <c:pt idx="479">
                  <c:v>0.022</c:v>
                </c:pt>
                <c:pt idx="480">
                  <c:v>0.022</c:v>
                </c:pt>
                <c:pt idx="481">
                  <c:v>0.027</c:v>
                </c:pt>
                <c:pt idx="482">
                  <c:v>0.027</c:v>
                </c:pt>
                <c:pt idx="483">
                  <c:v>0.027</c:v>
                </c:pt>
                <c:pt idx="484">
                  <c:v>0.027</c:v>
                </c:pt>
                <c:pt idx="485">
                  <c:v>0.022</c:v>
                </c:pt>
                <c:pt idx="486">
                  <c:v>0.027</c:v>
                </c:pt>
                <c:pt idx="487">
                  <c:v>0.022</c:v>
                </c:pt>
                <c:pt idx="488">
                  <c:v>0.027</c:v>
                </c:pt>
                <c:pt idx="489">
                  <c:v>0.027</c:v>
                </c:pt>
                <c:pt idx="490">
                  <c:v>0.022</c:v>
                </c:pt>
                <c:pt idx="491">
                  <c:v>0.022</c:v>
                </c:pt>
                <c:pt idx="492">
                  <c:v>0.027</c:v>
                </c:pt>
                <c:pt idx="493">
                  <c:v>0.027</c:v>
                </c:pt>
                <c:pt idx="494">
                  <c:v>0.022</c:v>
                </c:pt>
                <c:pt idx="495">
                  <c:v>0.022</c:v>
                </c:pt>
                <c:pt idx="496">
                  <c:v>0.022</c:v>
                </c:pt>
                <c:pt idx="497">
                  <c:v>0.022</c:v>
                </c:pt>
                <c:pt idx="498">
                  <c:v>0.027</c:v>
                </c:pt>
                <c:pt idx="499">
                  <c:v>0.022</c:v>
                </c:pt>
                <c:pt idx="500">
                  <c:v>0.022</c:v>
                </c:pt>
                <c:pt idx="501">
                  <c:v>0.022</c:v>
                </c:pt>
                <c:pt idx="502">
                  <c:v>0.027</c:v>
                </c:pt>
                <c:pt idx="503">
                  <c:v>0.027</c:v>
                </c:pt>
                <c:pt idx="504">
                  <c:v>0.027</c:v>
                </c:pt>
                <c:pt idx="505">
                  <c:v>0.027</c:v>
                </c:pt>
                <c:pt idx="506">
                  <c:v>0.027</c:v>
                </c:pt>
                <c:pt idx="507">
                  <c:v>0.027</c:v>
                </c:pt>
                <c:pt idx="508">
                  <c:v>0.027</c:v>
                </c:pt>
                <c:pt idx="509">
                  <c:v>0.027</c:v>
                </c:pt>
                <c:pt idx="510">
                  <c:v>0.027</c:v>
                </c:pt>
                <c:pt idx="511">
                  <c:v>0.027</c:v>
                </c:pt>
                <c:pt idx="512">
                  <c:v>0.027</c:v>
                </c:pt>
                <c:pt idx="513">
                  <c:v>0.022</c:v>
                </c:pt>
                <c:pt idx="514">
                  <c:v>0.027</c:v>
                </c:pt>
                <c:pt idx="515">
                  <c:v>0.027</c:v>
                </c:pt>
                <c:pt idx="516">
                  <c:v>0.027</c:v>
                </c:pt>
                <c:pt idx="517">
                  <c:v>0.027</c:v>
                </c:pt>
                <c:pt idx="518">
                  <c:v>0.027</c:v>
                </c:pt>
                <c:pt idx="519">
                  <c:v>0.027</c:v>
                </c:pt>
                <c:pt idx="520">
                  <c:v>0.027</c:v>
                </c:pt>
                <c:pt idx="521">
                  <c:v>0.022</c:v>
                </c:pt>
                <c:pt idx="522">
                  <c:v>0.027</c:v>
                </c:pt>
                <c:pt idx="523">
                  <c:v>0.022</c:v>
                </c:pt>
                <c:pt idx="524">
                  <c:v>0.027</c:v>
                </c:pt>
                <c:pt idx="525">
                  <c:v>0.027</c:v>
                </c:pt>
                <c:pt idx="526">
                  <c:v>0.022</c:v>
                </c:pt>
                <c:pt idx="527">
                  <c:v>0.027</c:v>
                </c:pt>
                <c:pt idx="528">
                  <c:v>0.022</c:v>
                </c:pt>
                <c:pt idx="529">
                  <c:v>0.022</c:v>
                </c:pt>
                <c:pt idx="530">
                  <c:v>0.022</c:v>
                </c:pt>
                <c:pt idx="531">
                  <c:v>0.022</c:v>
                </c:pt>
                <c:pt idx="532">
                  <c:v>0.027</c:v>
                </c:pt>
                <c:pt idx="533">
                  <c:v>0.022</c:v>
                </c:pt>
                <c:pt idx="534">
                  <c:v>0.027</c:v>
                </c:pt>
                <c:pt idx="535">
                  <c:v>0.022</c:v>
                </c:pt>
                <c:pt idx="536">
                  <c:v>0.022</c:v>
                </c:pt>
                <c:pt idx="537">
                  <c:v>0.022</c:v>
                </c:pt>
                <c:pt idx="538">
                  <c:v>0.027</c:v>
                </c:pt>
                <c:pt idx="539">
                  <c:v>0.027</c:v>
                </c:pt>
                <c:pt idx="540">
                  <c:v>0.027</c:v>
                </c:pt>
                <c:pt idx="541">
                  <c:v>0.027</c:v>
                </c:pt>
                <c:pt idx="542">
                  <c:v>0.027</c:v>
                </c:pt>
                <c:pt idx="543">
                  <c:v>0.027</c:v>
                </c:pt>
                <c:pt idx="544">
                  <c:v>0.027</c:v>
                </c:pt>
                <c:pt idx="545">
                  <c:v>0.022</c:v>
                </c:pt>
                <c:pt idx="546">
                  <c:v>0.022</c:v>
                </c:pt>
                <c:pt idx="547">
                  <c:v>0.022</c:v>
                </c:pt>
                <c:pt idx="548">
                  <c:v>0.027</c:v>
                </c:pt>
                <c:pt idx="549">
                  <c:v>0.027</c:v>
                </c:pt>
                <c:pt idx="550">
                  <c:v>0.027</c:v>
                </c:pt>
                <c:pt idx="551">
                  <c:v>0.027</c:v>
                </c:pt>
                <c:pt idx="552">
                  <c:v>0.022</c:v>
                </c:pt>
                <c:pt idx="553">
                  <c:v>0.017</c:v>
                </c:pt>
                <c:pt idx="554">
                  <c:v>0.022</c:v>
                </c:pt>
                <c:pt idx="555">
                  <c:v>0.027</c:v>
                </c:pt>
                <c:pt idx="556">
                  <c:v>0.017</c:v>
                </c:pt>
                <c:pt idx="557">
                  <c:v>0.022</c:v>
                </c:pt>
                <c:pt idx="558">
                  <c:v>0.027</c:v>
                </c:pt>
                <c:pt idx="559">
                  <c:v>0.027</c:v>
                </c:pt>
                <c:pt idx="560">
                  <c:v>0.022</c:v>
                </c:pt>
                <c:pt idx="561">
                  <c:v>0.022</c:v>
                </c:pt>
                <c:pt idx="562">
                  <c:v>0.027</c:v>
                </c:pt>
                <c:pt idx="563">
                  <c:v>0.027</c:v>
                </c:pt>
                <c:pt idx="564">
                  <c:v>0.027</c:v>
                </c:pt>
                <c:pt idx="565">
                  <c:v>0.027</c:v>
                </c:pt>
                <c:pt idx="566">
                  <c:v>0.027</c:v>
                </c:pt>
                <c:pt idx="567">
                  <c:v>0.027</c:v>
                </c:pt>
                <c:pt idx="568">
                  <c:v>0.022</c:v>
                </c:pt>
                <c:pt idx="569">
                  <c:v>0.022</c:v>
                </c:pt>
                <c:pt idx="570">
                  <c:v>0.022</c:v>
                </c:pt>
                <c:pt idx="571">
                  <c:v>0.022</c:v>
                </c:pt>
                <c:pt idx="572">
                  <c:v>0.017</c:v>
                </c:pt>
                <c:pt idx="573">
                  <c:v>0.027</c:v>
                </c:pt>
                <c:pt idx="574">
                  <c:v>0.027</c:v>
                </c:pt>
                <c:pt idx="575">
                  <c:v>0.027</c:v>
                </c:pt>
                <c:pt idx="576">
                  <c:v>0.022</c:v>
                </c:pt>
                <c:pt idx="577">
                  <c:v>0.022</c:v>
                </c:pt>
                <c:pt idx="578">
                  <c:v>0.022</c:v>
                </c:pt>
                <c:pt idx="579">
                  <c:v>0.027</c:v>
                </c:pt>
                <c:pt idx="580">
                  <c:v>0.022</c:v>
                </c:pt>
                <c:pt idx="581">
                  <c:v>0.017</c:v>
                </c:pt>
                <c:pt idx="582">
                  <c:v>0.017</c:v>
                </c:pt>
                <c:pt idx="583">
                  <c:v>0.022</c:v>
                </c:pt>
                <c:pt idx="584">
                  <c:v>0.027</c:v>
                </c:pt>
                <c:pt idx="585">
                  <c:v>0.022</c:v>
                </c:pt>
                <c:pt idx="586">
                  <c:v>0.017</c:v>
                </c:pt>
                <c:pt idx="587">
                  <c:v>0.027</c:v>
                </c:pt>
                <c:pt idx="588">
                  <c:v>0.027</c:v>
                </c:pt>
                <c:pt idx="589">
                  <c:v>0.022</c:v>
                </c:pt>
                <c:pt idx="590">
                  <c:v>0.027</c:v>
                </c:pt>
                <c:pt idx="591">
                  <c:v>0.027</c:v>
                </c:pt>
                <c:pt idx="592">
                  <c:v>0.022</c:v>
                </c:pt>
                <c:pt idx="593">
                  <c:v>0.027</c:v>
                </c:pt>
                <c:pt idx="594">
                  <c:v>0.027</c:v>
                </c:pt>
                <c:pt idx="595">
                  <c:v>0.027</c:v>
                </c:pt>
                <c:pt idx="596">
                  <c:v>0.027</c:v>
                </c:pt>
                <c:pt idx="597">
                  <c:v>0.027</c:v>
                </c:pt>
                <c:pt idx="598">
                  <c:v>0.022</c:v>
                </c:pt>
                <c:pt idx="599">
                  <c:v>0.027</c:v>
                </c:pt>
                <c:pt idx="600">
                  <c:v>0.027</c:v>
                </c:pt>
                <c:pt idx="601">
                  <c:v>0.027</c:v>
                </c:pt>
                <c:pt idx="602">
                  <c:v>0.022</c:v>
                </c:pt>
                <c:pt idx="603">
                  <c:v>0.027</c:v>
                </c:pt>
                <c:pt idx="604">
                  <c:v>0.027</c:v>
                </c:pt>
                <c:pt idx="605">
                  <c:v>0.022</c:v>
                </c:pt>
                <c:pt idx="606">
                  <c:v>0.027</c:v>
                </c:pt>
                <c:pt idx="607">
                  <c:v>0.022</c:v>
                </c:pt>
                <c:pt idx="608">
                  <c:v>0.022</c:v>
                </c:pt>
                <c:pt idx="609">
                  <c:v>0.027</c:v>
                </c:pt>
                <c:pt idx="610">
                  <c:v>0.027</c:v>
                </c:pt>
                <c:pt idx="611">
                  <c:v>0.022</c:v>
                </c:pt>
                <c:pt idx="612">
                  <c:v>0.017</c:v>
                </c:pt>
                <c:pt idx="613">
                  <c:v>0.027</c:v>
                </c:pt>
                <c:pt idx="614">
                  <c:v>0.027</c:v>
                </c:pt>
                <c:pt idx="615">
                  <c:v>0.022</c:v>
                </c:pt>
                <c:pt idx="616">
                  <c:v>0.022</c:v>
                </c:pt>
                <c:pt idx="617">
                  <c:v>0.022</c:v>
                </c:pt>
                <c:pt idx="618">
                  <c:v>0.022</c:v>
                </c:pt>
                <c:pt idx="619">
                  <c:v>0.022</c:v>
                </c:pt>
                <c:pt idx="620">
                  <c:v>0.022</c:v>
                </c:pt>
                <c:pt idx="621">
                  <c:v>0.022</c:v>
                </c:pt>
                <c:pt idx="622">
                  <c:v>0.027</c:v>
                </c:pt>
                <c:pt idx="623">
                  <c:v>0.027</c:v>
                </c:pt>
                <c:pt idx="624">
                  <c:v>0.022</c:v>
                </c:pt>
                <c:pt idx="625">
                  <c:v>0.017</c:v>
                </c:pt>
                <c:pt idx="626">
                  <c:v>0.027</c:v>
                </c:pt>
                <c:pt idx="627">
                  <c:v>0.027</c:v>
                </c:pt>
                <c:pt idx="628">
                  <c:v>0.022</c:v>
                </c:pt>
                <c:pt idx="629">
                  <c:v>0.027</c:v>
                </c:pt>
                <c:pt idx="630">
                  <c:v>0.027</c:v>
                </c:pt>
                <c:pt idx="631">
                  <c:v>0.022</c:v>
                </c:pt>
                <c:pt idx="632">
                  <c:v>0.022</c:v>
                </c:pt>
                <c:pt idx="633">
                  <c:v>0.027</c:v>
                </c:pt>
                <c:pt idx="634">
                  <c:v>0.022</c:v>
                </c:pt>
                <c:pt idx="635">
                  <c:v>0.022</c:v>
                </c:pt>
                <c:pt idx="636">
                  <c:v>0.027</c:v>
                </c:pt>
                <c:pt idx="637">
                  <c:v>0.027</c:v>
                </c:pt>
                <c:pt idx="638">
                  <c:v>0.022</c:v>
                </c:pt>
                <c:pt idx="639">
                  <c:v>0.022</c:v>
                </c:pt>
                <c:pt idx="640">
                  <c:v>0.027</c:v>
                </c:pt>
                <c:pt idx="641">
                  <c:v>0.022</c:v>
                </c:pt>
                <c:pt idx="642">
                  <c:v>0.022</c:v>
                </c:pt>
                <c:pt idx="643">
                  <c:v>0.022</c:v>
                </c:pt>
                <c:pt idx="644">
                  <c:v>0.017</c:v>
                </c:pt>
                <c:pt idx="645">
                  <c:v>0.027</c:v>
                </c:pt>
                <c:pt idx="646">
                  <c:v>0.022</c:v>
                </c:pt>
                <c:pt idx="647">
                  <c:v>0.027</c:v>
                </c:pt>
                <c:pt idx="648">
                  <c:v>0.022</c:v>
                </c:pt>
                <c:pt idx="649">
                  <c:v>0.022</c:v>
                </c:pt>
                <c:pt idx="650">
                  <c:v>0.027</c:v>
                </c:pt>
                <c:pt idx="651">
                  <c:v>0.027</c:v>
                </c:pt>
                <c:pt idx="652">
                  <c:v>0.022</c:v>
                </c:pt>
                <c:pt idx="653">
                  <c:v>0.027</c:v>
                </c:pt>
                <c:pt idx="654">
                  <c:v>0.027</c:v>
                </c:pt>
                <c:pt idx="655">
                  <c:v>0.027</c:v>
                </c:pt>
                <c:pt idx="656">
                  <c:v>0.027</c:v>
                </c:pt>
                <c:pt idx="657">
                  <c:v>0.022</c:v>
                </c:pt>
                <c:pt idx="658">
                  <c:v>0.027</c:v>
                </c:pt>
                <c:pt idx="659">
                  <c:v>0.022</c:v>
                </c:pt>
                <c:pt idx="660">
                  <c:v>0.027</c:v>
                </c:pt>
                <c:pt idx="661">
                  <c:v>0.027</c:v>
                </c:pt>
                <c:pt idx="662">
                  <c:v>0.022</c:v>
                </c:pt>
                <c:pt idx="663">
                  <c:v>0.027</c:v>
                </c:pt>
                <c:pt idx="664">
                  <c:v>0.027</c:v>
                </c:pt>
                <c:pt idx="665">
                  <c:v>0.017</c:v>
                </c:pt>
                <c:pt idx="666">
                  <c:v>0.027</c:v>
                </c:pt>
                <c:pt idx="667">
                  <c:v>0.022</c:v>
                </c:pt>
                <c:pt idx="668">
                  <c:v>0.027</c:v>
                </c:pt>
                <c:pt idx="669">
                  <c:v>0.027</c:v>
                </c:pt>
                <c:pt idx="670">
                  <c:v>0.022</c:v>
                </c:pt>
                <c:pt idx="671">
                  <c:v>0.027</c:v>
                </c:pt>
                <c:pt idx="672">
                  <c:v>0.027</c:v>
                </c:pt>
                <c:pt idx="673">
                  <c:v>0.027</c:v>
                </c:pt>
                <c:pt idx="674">
                  <c:v>0.027</c:v>
                </c:pt>
                <c:pt idx="675">
                  <c:v>0.027</c:v>
                </c:pt>
                <c:pt idx="676">
                  <c:v>0.022</c:v>
                </c:pt>
                <c:pt idx="677">
                  <c:v>0.027</c:v>
                </c:pt>
                <c:pt idx="678">
                  <c:v>0.027</c:v>
                </c:pt>
                <c:pt idx="679">
                  <c:v>0.027</c:v>
                </c:pt>
                <c:pt idx="680">
                  <c:v>0.022</c:v>
                </c:pt>
                <c:pt idx="681">
                  <c:v>0.017</c:v>
                </c:pt>
                <c:pt idx="682">
                  <c:v>0.022</c:v>
                </c:pt>
                <c:pt idx="683">
                  <c:v>0.027</c:v>
                </c:pt>
                <c:pt idx="684">
                  <c:v>0.027</c:v>
                </c:pt>
                <c:pt idx="685">
                  <c:v>0.027</c:v>
                </c:pt>
                <c:pt idx="686">
                  <c:v>0.022</c:v>
                </c:pt>
                <c:pt idx="687">
                  <c:v>0.022</c:v>
                </c:pt>
                <c:pt idx="688">
                  <c:v>0.022</c:v>
                </c:pt>
                <c:pt idx="689">
                  <c:v>0.022</c:v>
                </c:pt>
                <c:pt idx="690">
                  <c:v>0.022</c:v>
                </c:pt>
                <c:pt idx="691">
                  <c:v>0.027</c:v>
                </c:pt>
                <c:pt idx="692">
                  <c:v>0.022</c:v>
                </c:pt>
                <c:pt idx="693">
                  <c:v>0.027</c:v>
                </c:pt>
                <c:pt idx="694">
                  <c:v>0.022</c:v>
                </c:pt>
                <c:pt idx="695">
                  <c:v>0.027</c:v>
                </c:pt>
                <c:pt idx="696">
                  <c:v>0.027</c:v>
                </c:pt>
                <c:pt idx="697">
                  <c:v>0.022</c:v>
                </c:pt>
                <c:pt idx="698">
                  <c:v>0.027</c:v>
                </c:pt>
                <c:pt idx="699">
                  <c:v>0.022</c:v>
                </c:pt>
                <c:pt idx="700">
                  <c:v>0.027</c:v>
                </c:pt>
                <c:pt idx="701">
                  <c:v>0.022</c:v>
                </c:pt>
                <c:pt idx="702">
                  <c:v>0.022</c:v>
                </c:pt>
                <c:pt idx="703">
                  <c:v>0.027</c:v>
                </c:pt>
                <c:pt idx="704">
                  <c:v>0.022</c:v>
                </c:pt>
                <c:pt idx="705">
                  <c:v>0.022</c:v>
                </c:pt>
                <c:pt idx="706">
                  <c:v>0.027</c:v>
                </c:pt>
                <c:pt idx="707">
                  <c:v>0.022</c:v>
                </c:pt>
                <c:pt idx="708">
                  <c:v>0.027</c:v>
                </c:pt>
                <c:pt idx="709">
                  <c:v>0.022</c:v>
                </c:pt>
                <c:pt idx="710">
                  <c:v>0.027</c:v>
                </c:pt>
                <c:pt idx="711">
                  <c:v>0.022</c:v>
                </c:pt>
                <c:pt idx="712">
                  <c:v>0.022</c:v>
                </c:pt>
                <c:pt idx="713">
                  <c:v>0.022</c:v>
                </c:pt>
                <c:pt idx="714">
                  <c:v>0.022</c:v>
                </c:pt>
                <c:pt idx="715">
                  <c:v>0.027</c:v>
                </c:pt>
                <c:pt idx="716">
                  <c:v>0.027</c:v>
                </c:pt>
                <c:pt idx="717">
                  <c:v>0.027</c:v>
                </c:pt>
                <c:pt idx="718">
                  <c:v>0.022</c:v>
                </c:pt>
                <c:pt idx="719">
                  <c:v>0.027</c:v>
                </c:pt>
                <c:pt idx="720">
                  <c:v>0.022</c:v>
                </c:pt>
                <c:pt idx="721">
                  <c:v>0.027</c:v>
                </c:pt>
                <c:pt idx="722">
                  <c:v>0.027</c:v>
                </c:pt>
                <c:pt idx="723">
                  <c:v>0.027</c:v>
                </c:pt>
                <c:pt idx="724">
                  <c:v>0.027</c:v>
                </c:pt>
                <c:pt idx="725">
                  <c:v>0.022</c:v>
                </c:pt>
                <c:pt idx="726">
                  <c:v>0.022</c:v>
                </c:pt>
                <c:pt idx="727">
                  <c:v>0.017</c:v>
                </c:pt>
                <c:pt idx="728">
                  <c:v>0.017</c:v>
                </c:pt>
                <c:pt idx="729">
                  <c:v>0.027</c:v>
                </c:pt>
                <c:pt idx="730">
                  <c:v>0.022</c:v>
                </c:pt>
                <c:pt idx="731">
                  <c:v>0.027</c:v>
                </c:pt>
                <c:pt idx="732">
                  <c:v>0.027</c:v>
                </c:pt>
                <c:pt idx="733">
                  <c:v>0.022</c:v>
                </c:pt>
                <c:pt idx="734">
                  <c:v>0.017</c:v>
                </c:pt>
                <c:pt idx="735">
                  <c:v>0.022</c:v>
                </c:pt>
                <c:pt idx="736">
                  <c:v>0.022</c:v>
                </c:pt>
                <c:pt idx="737">
                  <c:v>0.022</c:v>
                </c:pt>
                <c:pt idx="738">
                  <c:v>0.022</c:v>
                </c:pt>
                <c:pt idx="739">
                  <c:v>0.027</c:v>
                </c:pt>
                <c:pt idx="740">
                  <c:v>0.027</c:v>
                </c:pt>
                <c:pt idx="741">
                  <c:v>0.027</c:v>
                </c:pt>
                <c:pt idx="742">
                  <c:v>0.027</c:v>
                </c:pt>
                <c:pt idx="743">
                  <c:v>0.022</c:v>
                </c:pt>
                <c:pt idx="744">
                  <c:v>0.027</c:v>
                </c:pt>
                <c:pt idx="745">
                  <c:v>0.027</c:v>
                </c:pt>
                <c:pt idx="746">
                  <c:v>0.027</c:v>
                </c:pt>
                <c:pt idx="747">
                  <c:v>0.027</c:v>
                </c:pt>
                <c:pt idx="748">
                  <c:v>0.022</c:v>
                </c:pt>
                <c:pt idx="749">
                  <c:v>0.027</c:v>
                </c:pt>
                <c:pt idx="750">
                  <c:v>0.027</c:v>
                </c:pt>
                <c:pt idx="751">
                  <c:v>0.017</c:v>
                </c:pt>
                <c:pt idx="752">
                  <c:v>0.022</c:v>
                </c:pt>
                <c:pt idx="753">
                  <c:v>0.027</c:v>
                </c:pt>
                <c:pt idx="754">
                  <c:v>0.027</c:v>
                </c:pt>
                <c:pt idx="755">
                  <c:v>0.027</c:v>
                </c:pt>
                <c:pt idx="756">
                  <c:v>0.027</c:v>
                </c:pt>
                <c:pt idx="757">
                  <c:v>0.017</c:v>
                </c:pt>
                <c:pt idx="758">
                  <c:v>0.027</c:v>
                </c:pt>
                <c:pt idx="759">
                  <c:v>0.027</c:v>
                </c:pt>
                <c:pt idx="760">
                  <c:v>0.027</c:v>
                </c:pt>
                <c:pt idx="761">
                  <c:v>0.027</c:v>
                </c:pt>
                <c:pt idx="762">
                  <c:v>0.022</c:v>
                </c:pt>
                <c:pt idx="763">
                  <c:v>0.027</c:v>
                </c:pt>
                <c:pt idx="764">
                  <c:v>0.022</c:v>
                </c:pt>
                <c:pt idx="765">
                  <c:v>0.027</c:v>
                </c:pt>
                <c:pt idx="766">
                  <c:v>0.027</c:v>
                </c:pt>
                <c:pt idx="767">
                  <c:v>0.027</c:v>
                </c:pt>
                <c:pt idx="768">
                  <c:v>0.022</c:v>
                </c:pt>
                <c:pt idx="769">
                  <c:v>0.022</c:v>
                </c:pt>
                <c:pt idx="770">
                  <c:v>0.022</c:v>
                </c:pt>
                <c:pt idx="771">
                  <c:v>0.022</c:v>
                </c:pt>
                <c:pt idx="772">
                  <c:v>0.027</c:v>
                </c:pt>
                <c:pt idx="773">
                  <c:v>0.022</c:v>
                </c:pt>
                <c:pt idx="774">
                  <c:v>0.027</c:v>
                </c:pt>
                <c:pt idx="775">
                  <c:v>0.027</c:v>
                </c:pt>
                <c:pt idx="776">
                  <c:v>0.022</c:v>
                </c:pt>
                <c:pt idx="777">
                  <c:v>0.027</c:v>
                </c:pt>
                <c:pt idx="778">
                  <c:v>0.027</c:v>
                </c:pt>
                <c:pt idx="779">
                  <c:v>0.022</c:v>
                </c:pt>
                <c:pt idx="780">
                  <c:v>0.017</c:v>
                </c:pt>
                <c:pt idx="781">
                  <c:v>0.022</c:v>
                </c:pt>
                <c:pt idx="782">
                  <c:v>0.027</c:v>
                </c:pt>
                <c:pt idx="783">
                  <c:v>0.027</c:v>
                </c:pt>
                <c:pt idx="784">
                  <c:v>0.027</c:v>
                </c:pt>
                <c:pt idx="785">
                  <c:v>0.027</c:v>
                </c:pt>
                <c:pt idx="786">
                  <c:v>0.027</c:v>
                </c:pt>
                <c:pt idx="787">
                  <c:v>0.017</c:v>
                </c:pt>
                <c:pt idx="788">
                  <c:v>0.027</c:v>
                </c:pt>
                <c:pt idx="789">
                  <c:v>0.027</c:v>
                </c:pt>
                <c:pt idx="790">
                  <c:v>0.027</c:v>
                </c:pt>
                <c:pt idx="791">
                  <c:v>0.027</c:v>
                </c:pt>
                <c:pt idx="792">
                  <c:v>0.027</c:v>
                </c:pt>
                <c:pt idx="793">
                  <c:v>0.027</c:v>
                </c:pt>
                <c:pt idx="794">
                  <c:v>0.022</c:v>
                </c:pt>
                <c:pt idx="795">
                  <c:v>0.022</c:v>
                </c:pt>
                <c:pt idx="796">
                  <c:v>0.027</c:v>
                </c:pt>
                <c:pt idx="797">
                  <c:v>0.027</c:v>
                </c:pt>
                <c:pt idx="798">
                  <c:v>0.027</c:v>
                </c:pt>
                <c:pt idx="799">
                  <c:v>0.022</c:v>
                </c:pt>
                <c:pt idx="800">
                  <c:v>0.027</c:v>
                </c:pt>
                <c:pt idx="801">
                  <c:v>0.027</c:v>
                </c:pt>
                <c:pt idx="802">
                  <c:v>0.022</c:v>
                </c:pt>
                <c:pt idx="803">
                  <c:v>0.022</c:v>
                </c:pt>
                <c:pt idx="804">
                  <c:v>0.027</c:v>
                </c:pt>
                <c:pt idx="805">
                  <c:v>0.022</c:v>
                </c:pt>
                <c:pt idx="806">
                  <c:v>0.017</c:v>
                </c:pt>
                <c:pt idx="807">
                  <c:v>0.027</c:v>
                </c:pt>
                <c:pt idx="808">
                  <c:v>0.027</c:v>
                </c:pt>
                <c:pt idx="809">
                  <c:v>0.027</c:v>
                </c:pt>
                <c:pt idx="810">
                  <c:v>0.022</c:v>
                </c:pt>
                <c:pt idx="811">
                  <c:v>0.017</c:v>
                </c:pt>
                <c:pt idx="812">
                  <c:v>0.022</c:v>
                </c:pt>
                <c:pt idx="813">
                  <c:v>0.027</c:v>
                </c:pt>
                <c:pt idx="814">
                  <c:v>0.027</c:v>
                </c:pt>
                <c:pt idx="815">
                  <c:v>0.027</c:v>
                </c:pt>
                <c:pt idx="816">
                  <c:v>0.022</c:v>
                </c:pt>
                <c:pt idx="817">
                  <c:v>0.027</c:v>
                </c:pt>
                <c:pt idx="818">
                  <c:v>0.027</c:v>
                </c:pt>
                <c:pt idx="819">
                  <c:v>0.027</c:v>
                </c:pt>
                <c:pt idx="820">
                  <c:v>0.022</c:v>
                </c:pt>
                <c:pt idx="821">
                  <c:v>0.022</c:v>
                </c:pt>
                <c:pt idx="822">
                  <c:v>0.022</c:v>
                </c:pt>
                <c:pt idx="823">
                  <c:v>0.022</c:v>
                </c:pt>
                <c:pt idx="824">
                  <c:v>0.022</c:v>
                </c:pt>
                <c:pt idx="825">
                  <c:v>0.022</c:v>
                </c:pt>
                <c:pt idx="826">
                  <c:v>0.027</c:v>
                </c:pt>
                <c:pt idx="827">
                  <c:v>0.027</c:v>
                </c:pt>
                <c:pt idx="828">
                  <c:v>0.027</c:v>
                </c:pt>
                <c:pt idx="829">
                  <c:v>0.027</c:v>
                </c:pt>
                <c:pt idx="830">
                  <c:v>0.027</c:v>
                </c:pt>
                <c:pt idx="831">
                  <c:v>0.022</c:v>
                </c:pt>
                <c:pt idx="832">
                  <c:v>0.022</c:v>
                </c:pt>
                <c:pt idx="833">
                  <c:v>0.027</c:v>
                </c:pt>
                <c:pt idx="834">
                  <c:v>0.022</c:v>
                </c:pt>
                <c:pt idx="835">
                  <c:v>0.022</c:v>
                </c:pt>
                <c:pt idx="836">
                  <c:v>0.027</c:v>
                </c:pt>
                <c:pt idx="837">
                  <c:v>0.027</c:v>
                </c:pt>
                <c:pt idx="838">
                  <c:v>0.022</c:v>
                </c:pt>
                <c:pt idx="839">
                  <c:v>0.027</c:v>
                </c:pt>
                <c:pt idx="840">
                  <c:v>0.022</c:v>
                </c:pt>
                <c:pt idx="841">
                  <c:v>0.027</c:v>
                </c:pt>
                <c:pt idx="842">
                  <c:v>0.022</c:v>
                </c:pt>
                <c:pt idx="843">
                  <c:v>0.022</c:v>
                </c:pt>
                <c:pt idx="844">
                  <c:v>0.022</c:v>
                </c:pt>
                <c:pt idx="845">
                  <c:v>0.022</c:v>
                </c:pt>
                <c:pt idx="846">
                  <c:v>0.027</c:v>
                </c:pt>
                <c:pt idx="847">
                  <c:v>0.027</c:v>
                </c:pt>
                <c:pt idx="848">
                  <c:v>0.022</c:v>
                </c:pt>
                <c:pt idx="849">
                  <c:v>0.022</c:v>
                </c:pt>
                <c:pt idx="850">
                  <c:v>0.027</c:v>
                </c:pt>
                <c:pt idx="851">
                  <c:v>0.027</c:v>
                </c:pt>
                <c:pt idx="852">
                  <c:v>0.027</c:v>
                </c:pt>
                <c:pt idx="853">
                  <c:v>0.022</c:v>
                </c:pt>
                <c:pt idx="854">
                  <c:v>0.022</c:v>
                </c:pt>
                <c:pt idx="855">
                  <c:v>0.027</c:v>
                </c:pt>
                <c:pt idx="856">
                  <c:v>0.027</c:v>
                </c:pt>
                <c:pt idx="857">
                  <c:v>0.027</c:v>
                </c:pt>
                <c:pt idx="858">
                  <c:v>0.022</c:v>
                </c:pt>
                <c:pt idx="859">
                  <c:v>0.027</c:v>
                </c:pt>
                <c:pt idx="860">
                  <c:v>0.027</c:v>
                </c:pt>
                <c:pt idx="861">
                  <c:v>0.027</c:v>
                </c:pt>
                <c:pt idx="862">
                  <c:v>0.022</c:v>
                </c:pt>
                <c:pt idx="863">
                  <c:v>0.027</c:v>
                </c:pt>
                <c:pt idx="864">
                  <c:v>0.027</c:v>
                </c:pt>
                <c:pt idx="865">
                  <c:v>0.022</c:v>
                </c:pt>
                <c:pt idx="866">
                  <c:v>0.022</c:v>
                </c:pt>
                <c:pt idx="867">
                  <c:v>0.027</c:v>
                </c:pt>
                <c:pt idx="868">
                  <c:v>0.022</c:v>
                </c:pt>
                <c:pt idx="869">
                  <c:v>0.027</c:v>
                </c:pt>
                <c:pt idx="870">
                  <c:v>0.027</c:v>
                </c:pt>
                <c:pt idx="871">
                  <c:v>0.027</c:v>
                </c:pt>
                <c:pt idx="872">
                  <c:v>0.022</c:v>
                </c:pt>
                <c:pt idx="873">
                  <c:v>0.022</c:v>
                </c:pt>
                <c:pt idx="874">
                  <c:v>0.027</c:v>
                </c:pt>
                <c:pt idx="875">
                  <c:v>0.022</c:v>
                </c:pt>
                <c:pt idx="876">
                  <c:v>0.022</c:v>
                </c:pt>
                <c:pt idx="877">
                  <c:v>0.022</c:v>
                </c:pt>
                <c:pt idx="878">
                  <c:v>0.022</c:v>
                </c:pt>
                <c:pt idx="879">
                  <c:v>0.027</c:v>
                </c:pt>
                <c:pt idx="880">
                  <c:v>0.022</c:v>
                </c:pt>
                <c:pt idx="881">
                  <c:v>0.022</c:v>
                </c:pt>
                <c:pt idx="882">
                  <c:v>0.027</c:v>
                </c:pt>
                <c:pt idx="883">
                  <c:v>0.027</c:v>
                </c:pt>
                <c:pt idx="884">
                  <c:v>0.022</c:v>
                </c:pt>
                <c:pt idx="885">
                  <c:v>0.017</c:v>
                </c:pt>
                <c:pt idx="886">
                  <c:v>0.027</c:v>
                </c:pt>
                <c:pt idx="887">
                  <c:v>0.027</c:v>
                </c:pt>
                <c:pt idx="888">
                  <c:v>0.027</c:v>
                </c:pt>
                <c:pt idx="889">
                  <c:v>0.022</c:v>
                </c:pt>
                <c:pt idx="890">
                  <c:v>0.027</c:v>
                </c:pt>
                <c:pt idx="891">
                  <c:v>0.022</c:v>
                </c:pt>
                <c:pt idx="892">
                  <c:v>0.022</c:v>
                </c:pt>
                <c:pt idx="893">
                  <c:v>0.022</c:v>
                </c:pt>
                <c:pt idx="894">
                  <c:v>0.022</c:v>
                </c:pt>
                <c:pt idx="895">
                  <c:v>0.017</c:v>
                </c:pt>
                <c:pt idx="896">
                  <c:v>0.027</c:v>
                </c:pt>
                <c:pt idx="897">
                  <c:v>0.022</c:v>
                </c:pt>
                <c:pt idx="898">
                  <c:v>0.022</c:v>
                </c:pt>
                <c:pt idx="899">
                  <c:v>0.022</c:v>
                </c:pt>
                <c:pt idx="900">
                  <c:v>0.022</c:v>
                </c:pt>
                <c:pt idx="901">
                  <c:v>0.032</c:v>
                </c:pt>
                <c:pt idx="902">
                  <c:v>0.017</c:v>
                </c:pt>
                <c:pt idx="903">
                  <c:v>0.022</c:v>
                </c:pt>
                <c:pt idx="904">
                  <c:v>0.022</c:v>
                </c:pt>
                <c:pt idx="905">
                  <c:v>0.022</c:v>
                </c:pt>
                <c:pt idx="906">
                  <c:v>0.022</c:v>
                </c:pt>
                <c:pt idx="907">
                  <c:v>0.022</c:v>
                </c:pt>
                <c:pt idx="908">
                  <c:v>0.022</c:v>
                </c:pt>
                <c:pt idx="909">
                  <c:v>0.022</c:v>
                </c:pt>
                <c:pt idx="910">
                  <c:v>0.027</c:v>
                </c:pt>
                <c:pt idx="911">
                  <c:v>0.027</c:v>
                </c:pt>
                <c:pt idx="912">
                  <c:v>0.022</c:v>
                </c:pt>
                <c:pt idx="913">
                  <c:v>0.027</c:v>
                </c:pt>
                <c:pt idx="914">
                  <c:v>0.022</c:v>
                </c:pt>
                <c:pt idx="915">
                  <c:v>0.022</c:v>
                </c:pt>
                <c:pt idx="916">
                  <c:v>0.022</c:v>
                </c:pt>
                <c:pt idx="917">
                  <c:v>0.022</c:v>
                </c:pt>
                <c:pt idx="918">
                  <c:v>0.022</c:v>
                </c:pt>
                <c:pt idx="919">
                  <c:v>0.027</c:v>
                </c:pt>
                <c:pt idx="920">
                  <c:v>0.027</c:v>
                </c:pt>
                <c:pt idx="921">
                  <c:v>0.027</c:v>
                </c:pt>
                <c:pt idx="922">
                  <c:v>0.027</c:v>
                </c:pt>
                <c:pt idx="923">
                  <c:v>0.022</c:v>
                </c:pt>
                <c:pt idx="924">
                  <c:v>0.022</c:v>
                </c:pt>
                <c:pt idx="925">
                  <c:v>0.017</c:v>
                </c:pt>
                <c:pt idx="926">
                  <c:v>0.027</c:v>
                </c:pt>
                <c:pt idx="927">
                  <c:v>0.027</c:v>
                </c:pt>
                <c:pt idx="928">
                  <c:v>0.022</c:v>
                </c:pt>
                <c:pt idx="929">
                  <c:v>0.022</c:v>
                </c:pt>
                <c:pt idx="930">
                  <c:v>0.022</c:v>
                </c:pt>
                <c:pt idx="931">
                  <c:v>0.027</c:v>
                </c:pt>
                <c:pt idx="932">
                  <c:v>0.027</c:v>
                </c:pt>
                <c:pt idx="933">
                  <c:v>0.027</c:v>
                </c:pt>
                <c:pt idx="934">
                  <c:v>0.027</c:v>
                </c:pt>
                <c:pt idx="935">
                  <c:v>0.022</c:v>
                </c:pt>
                <c:pt idx="936">
                  <c:v>0.027</c:v>
                </c:pt>
                <c:pt idx="937">
                  <c:v>0.022</c:v>
                </c:pt>
                <c:pt idx="938">
                  <c:v>0.027</c:v>
                </c:pt>
                <c:pt idx="939">
                  <c:v>0.022</c:v>
                </c:pt>
                <c:pt idx="940">
                  <c:v>0.027</c:v>
                </c:pt>
                <c:pt idx="941">
                  <c:v>0.022</c:v>
                </c:pt>
                <c:pt idx="942">
                  <c:v>0.027</c:v>
                </c:pt>
                <c:pt idx="943">
                  <c:v>0.027</c:v>
                </c:pt>
                <c:pt idx="944">
                  <c:v>0.027</c:v>
                </c:pt>
                <c:pt idx="945">
                  <c:v>0.017</c:v>
                </c:pt>
                <c:pt idx="946">
                  <c:v>0.027</c:v>
                </c:pt>
                <c:pt idx="947">
                  <c:v>0.027</c:v>
                </c:pt>
                <c:pt idx="948">
                  <c:v>0.027</c:v>
                </c:pt>
                <c:pt idx="949">
                  <c:v>0.022</c:v>
                </c:pt>
                <c:pt idx="950">
                  <c:v>0.022</c:v>
                </c:pt>
                <c:pt idx="951">
                  <c:v>0.022</c:v>
                </c:pt>
                <c:pt idx="952">
                  <c:v>0.027</c:v>
                </c:pt>
                <c:pt idx="953">
                  <c:v>0.027</c:v>
                </c:pt>
                <c:pt idx="954">
                  <c:v>0.022</c:v>
                </c:pt>
                <c:pt idx="955">
                  <c:v>0.022</c:v>
                </c:pt>
                <c:pt idx="956">
                  <c:v>0.027</c:v>
                </c:pt>
                <c:pt idx="957">
                  <c:v>0.022</c:v>
                </c:pt>
                <c:pt idx="958">
                  <c:v>0.017</c:v>
                </c:pt>
                <c:pt idx="959">
                  <c:v>0.027</c:v>
                </c:pt>
                <c:pt idx="960">
                  <c:v>0.027</c:v>
                </c:pt>
                <c:pt idx="961">
                  <c:v>0.017</c:v>
                </c:pt>
                <c:pt idx="962">
                  <c:v>0.022</c:v>
                </c:pt>
                <c:pt idx="963">
                  <c:v>0.027</c:v>
                </c:pt>
                <c:pt idx="964">
                  <c:v>0.022</c:v>
                </c:pt>
                <c:pt idx="965">
                  <c:v>0.022</c:v>
                </c:pt>
                <c:pt idx="966">
                  <c:v>0.027</c:v>
                </c:pt>
                <c:pt idx="967">
                  <c:v>0.027</c:v>
                </c:pt>
                <c:pt idx="968">
                  <c:v>0.022</c:v>
                </c:pt>
                <c:pt idx="969">
                  <c:v>0.022</c:v>
                </c:pt>
                <c:pt idx="970">
                  <c:v>0.027</c:v>
                </c:pt>
                <c:pt idx="971">
                  <c:v>0.017</c:v>
                </c:pt>
                <c:pt idx="972">
                  <c:v>0.027</c:v>
                </c:pt>
                <c:pt idx="973">
                  <c:v>0.027</c:v>
                </c:pt>
                <c:pt idx="974">
                  <c:v>0.027</c:v>
                </c:pt>
                <c:pt idx="975">
                  <c:v>0.022</c:v>
                </c:pt>
                <c:pt idx="976">
                  <c:v>0.022</c:v>
                </c:pt>
                <c:pt idx="977">
                  <c:v>0.027</c:v>
                </c:pt>
                <c:pt idx="978">
                  <c:v>0.022</c:v>
                </c:pt>
                <c:pt idx="979">
                  <c:v>0.022</c:v>
                </c:pt>
                <c:pt idx="980">
                  <c:v>0.027</c:v>
                </c:pt>
                <c:pt idx="981">
                  <c:v>0.022</c:v>
                </c:pt>
                <c:pt idx="982">
                  <c:v>0.022</c:v>
                </c:pt>
                <c:pt idx="983">
                  <c:v>0.022</c:v>
                </c:pt>
                <c:pt idx="984">
                  <c:v>0.027</c:v>
                </c:pt>
                <c:pt idx="985">
                  <c:v>0.022</c:v>
                </c:pt>
                <c:pt idx="986">
                  <c:v>0.027</c:v>
                </c:pt>
                <c:pt idx="987">
                  <c:v>0.017</c:v>
                </c:pt>
                <c:pt idx="988">
                  <c:v>0.022</c:v>
                </c:pt>
                <c:pt idx="989">
                  <c:v>0.027</c:v>
                </c:pt>
                <c:pt idx="990">
                  <c:v>0.022</c:v>
                </c:pt>
                <c:pt idx="991">
                  <c:v>0.022</c:v>
                </c:pt>
                <c:pt idx="992">
                  <c:v>0.027</c:v>
                </c:pt>
                <c:pt idx="993">
                  <c:v>0.027</c:v>
                </c:pt>
                <c:pt idx="994">
                  <c:v>0.017</c:v>
                </c:pt>
                <c:pt idx="995">
                  <c:v>0.027</c:v>
                </c:pt>
                <c:pt idx="996">
                  <c:v>0.027</c:v>
                </c:pt>
                <c:pt idx="997">
                  <c:v>0.022</c:v>
                </c:pt>
                <c:pt idx="998">
                  <c:v>0.027</c:v>
                </c:pt>
                <c:pt idx="999">
                  <c:v>0.022</c:v>
                </c:pt>
                <c:pt idx="1000">
                  <c:v>0.027</c:v>
                </c:pt>
              </c:numCache>
            </c:numRef>
          </c:yVal>
          <c:smooth val="1"/>
        </c:ser>
        <c:axId val="4032244"/>
        <c:axId val="96321863"/>
      </c:scatterChart>
      <c:valAx>
        <c:axId val="4032244"/>
        <c:scaling>
          <c:orientation val="minMax"/>
          <c:max val="0.4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99088541666667"/>
              <c:y val="0.89937649880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1863"/>
        <c:crossesAt val="0"/>
        <c:crossBetween val="midCat"/>
      </c:valAx>
      <c:valAx>
        <c:axId val="9632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al (V)</a:t>
                </a:r>
              </a:p>
            </c:rich>
          </c:tx>
          <c:layout>
            <c:manualLayout>
              <c:xMode val="edge"/>
              <c:yMode val="edge"/>
              <c:x val="0.0268880208333333"/>
              <c:y val="0.17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30198614847"/>
          <c:y val="0.0435579608938548"/>
          <c:w val="0.922557380802473"/>
          <c:h val="0.886347765363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ts_10kOhm!$A$8:$A$1008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ets_10kOhm!$B$8:$B$1008</c:f>
              <c:numCache>
                <c:formatCode>General</c:formatCode>
                <c:ptCount val="1001"/>
                <c:pt idx="0">
                  <c:v>0.022</c:v>
                </c:pt>
                <c:pt idx="1">
                  <c:v>0.032</c:v>
                </c:pt>
                <c:pt idx="2">
                  <c:v>0.043</c:v>
                </c:pt>
                <c:pt idx="3">
                  <c:v>0.043</c:v>
                </c:pt>
                <c:pt idx="4">
                  <c:v>0.027</c:v>
                </c:pt>
                <c:pt idx="5">
                  <c:v>0.032</c:v>
                </c:pt>
                <c:pt idx="6">
                  <c:v>0.043</c:v>
                </c:pt>
                <c:pt idx="7">
                  <c:v>0.043</c:v>
                </c:pt>
                <c:pt idx="8">
                  <c:v>0.027</c:v>
                </c:pt>
                <c:pt idx="9">
                  <c:v>0.032</c:v>
                </c:pt>
                <c:pt idx="10">
                  <c:v>0.053</c:v>
                </c:pt>
                <c:pt idx="11">
                  <c:v>0.048</c:v>
                </c:pt>
                <c:pt idx="12">
                  <c:v>0.038</c:v>
                </c:pt>
                <c:pt idx="13">
                  <c:v>0.043</c:v>
                </c:pt>
                <c:pt idx="14">
                  <c:v>0.053</c:v>
                </c:pt>
                <c:pt idx="15">
                  <c:v>0.048</c:v>
                </c:pt>
                <c:pt idx="16">
                  <c:v>0.032</c:v>
                </c:pt>
                <c:pt idx="17">
                  <c:v>0.043</c:v>
                </c:pt>
                <c:pt idx="18">
                  <c:v>0.048</c:v>
                </c:pt>
                <c:pt idx="19">
                  <c:v>0.043</c:v>
                </c:pt>
                <c:pt idx="20">
                  <c:v>0.032</c:v>
                </c:pt>
                <c:pt idx="21">
                  <c:v>0.043</c:v>
                </c:pt>
                <c:pt idx="22">
                  <c:v>0.053</c:v>
                </c:pt>
                <c:pt idx="23">
                  <c:v>0.043</c:v>
                </c:pt>
                <c:pt idx="24">
                  <c:v>0.032</c:v>
                </c:pt>
                <c:pt idx="25">
                  <c:v>0.032</c:v>
                </c:pt>
                <c:pt idx="26">
                  <c:v>0.053</c:v>
                </c:pt>
                <c:pt idx="27">
                  <c:v>0.048</c:v>
                </c:pt>
                <c:pt idx="28">
                  <c:v>0.032</c:v>
                </c:pt>
                <c:pt idx="29">
                  <c:v>0.043</c:v>
                </c:pt>
                <c:pt idx="30">
                  <c:v>0.053</c:v>
                </c:pt>
                <c:pt idx="31">
                  <c:v>0.048</c:v>
                </c:pt>
                <c:pt idx="32">
                  <c:v>0.032</c:v>
                </c:pt>
                <c:pt idx="33">
                  <c:v>0.043</c:v>
                </c:pt>
                <c:pt idx="34">
                  <c:v>0.053</c:v>
                </c:pt>
                <c:pt idx="35">
                  <c:v>0.043</c:v>
                </c:pt>
                <c:pt idx="36">
                  <c:v>0.038</c:v>
                </c:pt>
                <c:pt idx="37">
                  <c:v>0.038</c:v>
                </c:pt>
                <c:pt idx="38">
                  <c:v>0.048</c:v>
                </c:pt>
                <c:pt idx="39">
                  <c:v>0.043</c:v>
                </c:pt>
                <c:pt idx="40">
                  <c:v>0.032</c:v>
                </c:pt>
                <c:pt idx="41">
                  <c:v>0.038</c:v>
                </c:pt>
                <c:pt idx="42">
                  <c:v>0.048</c:v>
                </c:pt>
                <c:pt idx="43">
                  <c:v>0.048</c:v>
                </c:pt>
                <c:pt idx="44">
                  <c:v>0.027</c:v>
                </c:pt>
                <c:pt idx="45">
                  <c:v>0.043</c:v>
                </c:pt>
                <c:pt idx="46">
                  <c:v>0.048</c:v>
                </c:pt>
                <c:pt idx="47">
                  <c:v>0.048</c:v>
                </c:pt>
                <c:pt idx="48">
                  <c:v>0.032</c:v>
                </c:pt>
                <c:pt idx="49">
                  <c:v>0.043</c:v>
                </c:pt>
                <c:pt idx="50">
                  <c:v>0.048</c:v>
                </c:pt>
                <c:pt idx="51">
                  <c:v>0.043</c:v>
                </c:pt>
                <c:pt idx="52">
                  <c:v>0.032</c:v>
                </c:pt>
                <c:pt idx="53">
                  <c:v>0.038</c:v>
                </c:pt>
                <c:pt idx="54">
                  <c:v>0.048</c:v>
                </c:pt>
                <c:pt idx="55">
                  <c:v>0.043</c:v>
                </c:pt>
                <c:pt idx="56">
                  <c:v>0.027</c:v>
                </c:pt>
                <c:pt idx="57">
                  <c:v>0.038</c:v>
                </c:pt>
                <c:pt idx="58">
                  <c:v>0.048</c:v>
                </c:pt>
                <c:pt idx="59">
                  <c:v>0.043</c:v>
                </c:pt>
                <c:pt idx="60">
                  <c:v>0.032</c:v>
                </c:pt>
                <c:pt idx="61">
                  <c:v>0.032</c:v>
                </c:pt>
                <c:pt idx="62">
                  <c:v>0.048</c:v>
                </c:pt>
                <c:pt idx="63">
                  <c:v>0.043</c:v>
                </c:pt>
                <c:pt idx="64">
                  <c:v>0.032</c:v>
                </c:pt>
                <c:pt idx="65">
                  <c:v>0.038</c:v>
                </c:pt>
                <c:pt idx="66">
                  <c:v>0.053</c:v>
                </c:pt>
                <c:pt idx="67">
                  <c:v>0.043</c:v>
                </c:pt>
                <c:pt idx="68">
                  <c:v>0.027</c:v>
                </c:pt>
                <c:pt idx="69">
                  <c:v>0.043</c:v>
                </c:pt>
                <c:pt idx="70">
                  <c:v>0.048</c:v>
                </c:pt>
                <c:pt idx="71">
                  <c:v>0.048</c:v>
                </c:pt>
                <c:pt idx="72">
                  <c:v>0.027</c:v>
                </c:pt>
                <c:pt idx="73">
                  <c:v>0.032</c:v>
                </c:pt>
                <c:pt idx="74">
                  <c:v>0.048</c:v>
                </c:pt>
                <c:pt idx="75">
                  <c:v>0.043</c:v>
                </c:pt>
                <c:pt idx="76">
                  <c:v>0.032</c:v>
                </c:pt>
                <c:pt idx="77">
                  <c:v>0.038</c:v>
                </c:pt>
                <c:pt idx="78">
                  <c:v>0.053</c:v>
                </c:pt>
                <c:pt idx="79">
                  <c:v>0.043</c:v>
                </c:pt>
                <c:pt idx="80">
                  <c:v>0.032</c:v>
                </c:pt>
                <c:pt idx="81">
                  <c:v>0.038</c:v>
                </c:pt>
                <c:pt idx="82">
                  <c:v>0.048</c:v>
                </c:pt>
                <c:pt idx="83">
                  <c:v>0.043</c:v>
                </c:pt>
                <c:pt idx="84">
                  <c:v>0.032</c:v>
                </c:pt>
                <c:pt idx="85">
                  <c:v>0.043</c:v>
                </c:pt>
                <c:pt idx="86">
                  <c:v>0.048</c:v>
                </c:pt>
                <c:pt idx="87">
                  <c:v>0.043</c:v>
                </c:pt>
                <c:pt idx="88">
                  <c:v>0.027</c:v>
                </c:pt>
                <c:pt idx="89">
                  <c:v>0.038</c:v>
                </c:pt>
                <c:pt idx="90">
                  <c:v>0.048</c:v>
                </c:pt>
                <c:pt idx="91">
                  <c:v>0.043</c:v>
                </c:pt>
                <c:pt idx="92">
                  <c:v>0.032</c:v>
                </c:pt>
                <c:pt idx="93">
                  <c:v>0.043</c:v>
                </c:pt>
                <c:pt idx="94">
                  <c:v>0.053</c:v>
                </c:pt>
                <c:pt idx="95">
                  <c:v>0.043</c:v>
                </c:pt>
                <c:pt idx="96">
                  <c:v>0.032</c:v>
                </c:pt>
                <c:pt idx="97">
                  <c:v>0.043</c:v>
                </c:pt>
                <c:pt idx="98">
                  <c:v>0.048</c:v>
                </c:pt>
                <c:pt idx="99">
                  <c:v>0.043</c:v>
                </c:pt>
                <c:pt idx="100">
                  <c:v>0.032</c:v>
                </c:pt>
                <c:pt idx="101">
                  <c:v>0.043</c:v>
                </c:pt>
                <c:pt idx="102">
                  <c:v>0.048</c:v>
                </c:pt>
                <c:pt idx="103">
                  <c:v>0.043</c:v>
                </c:pt>
                <c:pt idx="104">
                  <c:v>0.027</c:v>
                </c:pt>
                <c:pt idx="105">
                  <c:v>0.043</c:v>
                </c:pt>
                <c:pt idx="106">
                  <c:v>0.053</c:v>
                </c:pt>
                <c:pt idx="107">
                  <c:v>0.043</c:v>
                </c:pt>
                <c:pt idx="108">
                  <c:v>0.032</c:v>
                </c:pt>
                <c:pt idx="109">
                  <c:v>0.043</c:v>
                </c:pt>
                <c:pt idx="110">
                  <c:v>0.048</c:v>
                </c:pt>
                <c:pt idx="111">
                  <c:v>0.043</c:v>
                </c:pt>
                <c:pt idx="112">
                  <c:v>0.032</c:v>
                </c:pt>
                <c:pt idx="113">
                  <c:v>0.043</c:v>
                </c:pt>
                <c:pt idx="114">
                  <c:v>0.053</c:v>
                </c:pt>
                <c:pt idx="115">
                  <c:v>0.043</c:v>
                </c:pt>
                <c:pt idx="116">
                  <c:v>0.032</c:v>
                </c:pt>
                <c:pt idx="117">
                  <c:v>0.038</c:v>
                </c:pt>
                <c:pt idx="118">
                  <c:v>0.048</c:v>
                </c:pt>
                <c:pt idx="119">
                  <c:v>0.043</c:v>
                </c:pt>
                <c:pt idx="120">
                  <c:v>0.032</c:v>
                </c:pt>
                <c:pt idx="121">
                  <c:v>0.043</c:v>
                </c:pt>
                <c:pt idx="122">
                  <c:v>0.053</c:v>
                </c:pt>
                <c:pt idx="123">
                  <c:v>0.043</c:v>
                </c:pt>
                <c:pt idx="124">
                  <c:v>0.032</c:v>
                </c:pt>
                <c:pt idx="125">
                  <c:v>0.038</c:v>
                </c:pt>
                <c:pt idx="126">
                  <c:v>0.048</c:v>
                </c:pt>
                <c:pt idx="127">
                  <c:v>0.048</c:v>
                </c:pt>
                <c:pt idx="128">
                  <c:v>0.027</c:v>
                </c:pt>
                <c:pt idx="129">
                  <c:v>0.043</c:v>
                </c:pt>
                <c:pt idx="130">
                  <c:v>0.048</c:v>
                </c:pt>
                <c:pt idx="131">
                  <c:v>0.043</c:v>
                </c:pt>
                <c:pt idx="132">
                  <c:v>0.027</c:v>
                </c:pt>
                <c:pt idx="133">
                  <c:v>0.043</c:v>
                </c:pt>
                <c:pt idx="134">
                  <c:v>0.048</c:v>
                </c:pt>
                <c:pt idx="135">
                  <c:v>0.043</c:v>
                </c:pt>
                <c:pt idx="136">
                  <c:v>0.032</c:v>
                </c:pt>
                <c:pt idx="137">
                  <c:v>0.043</c:v>
                </c:pt>
                <c:pt idx="138">
                  <c:v>0.048</c:v>
                </c:pt>
                <c:pt idx="139">
                  <c:v>0.043</c:v>
                </c:pt>
                <c:pt idx="140">
                  <c:v>0.032</c:v>
                </c:pt>
                <c:pt idx="141">
                  <c:v>0.043</c:v>
                </c:pt>
                <c:pt idx="142">
                  <c:v>0.053</c:v>
                </c:pt>
                <c:pt idx="143">
                  <c:v>0.043</c:v>
                </c:pt>
                <c:pt idx="144">
                  <c:v>0.032</c:v>
                </c:pt>
                <c:pt idx="145">
                  <c:v>0.043</c:v>
                </c:pt>
                <c:pt idx="146">
                  <c:v>0.048</c:v>
                </c:pt>
                <c:pt idx="147">
                  <c:v>0.043</c:v>
                </c:pt>
                <c:pt idx="148">
                  <c:v>0.027</c:v>
                </c:pt>
                <c:pt idx="149">
                  <c:v>0.043</c:v>
                </c:pt>
                <c:pt idx="150">
                  <c:v>0.053</c:v>
                </c:pt>
                <c:pt idx="151">
                  <c:v>0.048</c:v>
                </c:pt>
                <c:pt idx="152">
                  <c:v>0.027</c:v>
                </c:pt>
                <c:pt idx="153">
                  <c:v>0.043</c:v>
                </c:pt>
                <c:pt idx="154">
                  <c:v>0.053</c:v>
                </c:pt>
                <c:pt idx="155">
                  <c:v>0.043</c:v>
                </c:pt>
                <c:pt idx="156">
                  <c:v>0.022</c:v>
                </c:pt>
                <c:pt idx="157">
                  <c:v>0.038</c:v>
                </c:pt>
                <c:pt idx="158">
                  <c:v>0.048</c:v>
                </c:pt>
                <c:pt idx="159">
                  <c:v>0.043</c:v>
                </c:pt>
                <c:pt idx="160">
                  <c:v>0.022</c:v>
                </c:pt>
                <c:pt idx="161">
                  <c:v>0.038</c:v>
                </c:pt>
                <c:pt idx="162">
                  <c:v>0.048</c:v>
                </c:pt>
                <c:pt idx="163">
                  <c:v>0.048</c:v>
                </c:pt>
                <c:pt idx="164">
                  <c:v>0.032</c:v>
                </c:pt>
                <c:pt idx="165">
                  <c:v>0.043</c:v>
                </c:pt>
                <c:pt idx="166">
                  <c:v>0.053</c:v>
                </c:pt>
                <c:pt idx="167">
                  <c:v>0.043</c:v>
                </c:pt>
                <c:pt idx="168">
                  <c:v>0.027</c:v>
                </c:pt>
                <c:pt idx="169">
                  <c:v>0.043</c:v>
                </c:pt>
                <c:pt idx="170">
                  <c:v>0.053</c:v>
                </c:pt>
                <c:pt idx="171">
                  <c:v>0.043</c:v>
                </c:pt>
                <c:pt idx="172">
                  <c:v>0.032</c:v>
                </c:pt>
                <c:pt idx="173">
                  <c:v>0.032</c:v>
                </c:pt>
                <c:pt idx="174">
                  <c:v>0.048</c:v>
                </c:pt>
                <c:pt idx="175">
                  <c:v>0.043</c:v>
                </c:pt>
                <c:pt idx="176">
                  <c:v>0.032</c:v>
                </c:pt>
                <c:pt idx="177">
                  <c:v>0.043</c:v>
                </c:pt>
                <c:pt idx="178">
                  <c:v>0.048</c:v>
                </c:pt>
                <c:pt idx="179">
                  <c:v>0.043</c:v>
                </c:pt>
                <c:pt idx="180">
                  <c:v>0.032</c:v>
                </c:pt>
                <c:pt idx="181">
                  <c:v>0.043</c:v>
                </c:pt>
                <c:pt idx="182">
                  <c:v>0.053</c:v>
                </c:pt>
                <c:pt idx="183">
                  <c:v>0.043</c:v>
                </c:pt>
                <c:pt idx="184">
                  <c:v>0.027</c:v>
                </c:pt>
                <c:pt idx="185">
                  <c:v>0.043</c:v>
                </c:pt>
                <c:pt idx="186">
                  <c:v>0.053</c:v>
                </c:pt>
                <c:pt idx="187">
                  <c:v>0.043</c:v>
                </c:pt>
                <c:pt idx="188">
                  <c:v>0.027</c:v>
                </c:pt>
                <c:pt idx="189">
                  <c:v>0.043</c:v>
                </c:pt>
                <c:pt idx="190">
                  <c:v>0.058</c:v>
                </c:pt>
                <c:pt idx="191">
                  <c:v>0.043</c:v>
                </c:pt>
                <c:pt idx="192">
                  <c:v>0.027</c:v>
                </c:pt>
                <c:pt idx="193">
                  <c:v>0.043</c:v>
                </c:pt>
                <c:pt idx="194">
                  <c:v>0.053</c:v>
                </c:pt>
                <c:pt idx="195">
                  <c:v>0.043</c:v>
                </c:pt>
                <c:pt idx="196">
                  <c:v>0.027</c:v>
                </c:pt>
                <c:pt idx="197">
                  <c:v>0.043</c:v>
                </c:pt>
                <c:pt idx="198">
                  <c:v>0.053</c:v>
                </c:pt>
                <c:pt idx="199">
                  <c:v>0.043</c:v>
                </c:pt>
                <c:pt idx="200">
                  <c:v>0.032</c:v>
                </c:pt>
                <c:pt idx="201">
                  <c:v>0.043</c:v>
                </c:pt>
                <c:pt idx="202">
                  <c:v>0.053</c:v>
                </c:pt>
                <c:pt idx="203">
                  <c:v>0.048</c:v>
                </c:pt>
                <c:pt idx="204">
                  <c:v>0.027</c:v>
                </c:pt>
                <c:pt idx="205">
                  <c:v>0.038</c:v>
                </c:pt>
                <c:pt idx="206">
                  <c:v>0.048</c:v>
                </c:pt>
                <c:pt idx="207">
                  <c:v>0.043</c:v>
                </c:pt>
                <c:pt idx="208">
                  <c:v>0.027</c:v>
                </c:pt>
                <c:pt idx="209">
                  <c:v>0.038</c:v>
                </c:pt>
                <c:pt idx="210">
                  <c:v>0.058</c:v>
                </c:pt>
                <c:pt idx="211">
                  <c:v>0.043</c:v>
                </c:pt>
                <c:pt idx="212">
                  <c:v>0.027</c:v>
                </c:pt>
                <c:pt idx="213">
                  <c:v>0.043</c:v>
                </c:pt>
                <c:pt idx="214">
                  <c:v>0.058</c:v>
                </c:pt>
                <c:pt idx="215">
                  <c:v>0.043</c:v>
                </c:pt>
                <c:pt idx="216">
                  <c:v>0.022</c:v>
                </c:pt>
                <c:pt idx="217">
                  <c:v>0.043</c:v>
                </c:pt>
                <c:pt idx="218">
                  <c:v>0.053</c:v>
                </c:pt>
                <c:pt idx="219">
                  <c:v>0.043</c:v>
                </c:pt>
                <c:pt idx="220">
                  <c:v>0.027</c:v>
                </c:pt>
                <c:pt idx="221">
                  <c:v>0.043</c:v>
                </c:pt>
                <c:pt idx="222">
                  <c:v>0.053</c:v>
                </c:pt>
                <c:pt idx="223">
                  <c:v>0.043</c:v>
                </c:pt>
                <c:pt idx="224">
                  <c:v>0.032</c:v>
                </c:pt>
                <c:pt idx="225">
                  <c:v>0.043</c:v>
                </c:pt>
                <c:pt idx="226">
                  <c:v>0.053</c:v>
                </c:pt>
                <c:pt idx="227">
                  <c:v>0.043</c:v>
                </c:pt>
                <c:pt idx="228">
                  <c:v>0.027</c:v>
                </c:pt>
                <c:pt idx="229">
                  <c:v>0.043</c:v>
                </c:pt>
                <c:pt idx="230">
                  <c:v>0.053</c:v>
                </c:pt>
                <c:pt idx="231">
                  <c:v>0.043</c:v>
                </c:pt>
                <c:pt idx="232">
                  <c:v>0.027</c:v>
                </c:pt>
                <c:pt idx="233">
                  <c:v>0.043</c:v>
                </c:pt>
                <c:pt idx="234">
                  <c:v>0.048</c:v>
                </c:pt>
                <c:pt idx="235">
                  <c:v>0.048</c:v>
                </c:pt>
                <c:pt idx="236">
                  <c:v>0.027</c:v>
                </c:pt>
                <c:pt idx="237">
                  <c:v>0.043</c:v>
                </c:pt>
                <c:pt idx="238">
                  <c:v>0.053</c:v>
                </c:pt>
                <c:pt idx="239">
                  <c:v>0.043</c:v>
                </c:pt>
                <c:pt idx="240">
                  <c:v>0.027</c:v>
                </c:pt>
                <c:pt idx="241">
                  <c:v>0.043</c:v>
                </c:pt>
                <c:pt idx="242">
                  <c:v>0.053</c:v>
                </c:pt>
                <c:pt idx="243">
                  <c:v>0.043</c:v>
                </c:pt>
                <c:pt idx="244">
                  <c:v>0.027</c:v>
                </c:pt>
                <c:pt idx="245">
                  <c:v>0.038</c:v>
                </c:pt>
                <c:pt idx="246">
                  <c:v>0.053</c:v>
                </c:pt>
                <c:pt idx="247">
                  <c:v>0.043</c:v>
                </c:pt>
                <c:pt idx="248">
                  <c:v>0.032</c:v>
                </c:pt>
                <c:pt idx="249">
                  <c:v>0.032</c:v>
                </c:pt>
                <c:pt idx="250">
                  <c:v>0.053</c:v>
                </c:pt>
                <c:pt idx="251">
                  <c:v>0.043</c:v>
                </c:pt>
                <c:pt idx="252">
                  <c:v>0.032</c:v>
                </c:pt>
                <c:pt idx="253">
                  <c:v>0.043</c:v>
                </c:pt>
                <c:pt idx="254">
                  <c:v>0.053</c:v>
                </c:pt>
                <c:pt idx="255">
                  <c:v>0.043</c:v>
                </c:pt>
                <c:pt idx="256">
                  <c:v>0.027</c:v>
                </c:pt>
                <c:pt idx="257">
                  <c:v>0.043</c:v>
                </c:pt>
                <c:pt idx="258">
                  <c:v>0.048</c:v>
                </c:pt>
                <c:pt idx="259">
                  <c:v>0.043</c:v>
                </c:pt>
                <c:pt idx="260">
                  <c:v>0.027</c:v>
                </c:pt>
                <c:pt idx="261">
                  <c:v>0.043</c:v>
                </c:pt>
                <c:pt idx="262">
                  <c:v>0.053</c:v>
                </c:pt>
                <c:pt idx="263">
                  <c:v>0.043</c:v>
                </c:pt>
                <c:pt idx="264">
                  <c:v>0.027</c:v>
                </c:pt>
                <c:pt idx="265">
                  <c:v>0.038</c:v>
                </c:pt>
                <c:pt idx="266">
                  <c:v>0.048</c:v>
                </c:pt>
                <c:pt idx="267">
                  <c:v>0.043</c:v>
                </c:pt>
                <c:pt idx="268">
                  <c:v>0.027</c:v>
                </c:pt>
                <c:pt idx="269">
                  <c:v>0.043</c:v>
                </c:pt>
                <c:pt idx="270">
                  <c:v>0.048</c:v>
                </c:pt>
                <c:pt idx="271">
                  <c:v>0.043</c:v>
                </c:pt>
                <c:pt idx="272">
                  <c:v>0.032</c:v>
                </c:pt>
                <c:pt idx="273">
                  <c:v>0.043</c:v>
                </c:pt>
                <c:pt idx="274">
                  <c:v>0.053</c:v>
                </c:pt>
                <c:pt idx="275">
                  <c:v>0.043</c:v>
                </c:pt>
                <c:pt idx="276">
                  <c:v>0.027</c:v>
                </c:pt>
                <c:pt idx="277">
                  <c:v>0.043</c:v>
                </c:pt>
                <c:pt idx="278">
                  <c:v>0.048</c:v>
                </c:pt>
                <c:pt idx="279">
                  <c:v>0.043</c:v>
                </c:pt>
                <c:pt idx="280">
                  <c:v>0.027</c:v>
                </c:pt>
                <c:pt idx="281">
                  <c:v>0.038</c:v>
                </c:pt>
                <c:pt idx="282">
                  <c:v>0.048</c:v>
                </c:pt>
                <c:pt idx="283">
                  <c:v>0.043</c:v>
                </c:pt>
                <c:pt idx="284">
                  <c:v>0.027</c:v>
                </c:pt>
                <c:pt idx="285">
                  <c:v>0.032</c:v>
                </c:pt>
                <c:pt idx="286">
                  <c:v>0.053</c:v>
                </c:pt>
                <c:pt idx="287">
                  <c:v>0.043</c:v>
                </c:pt>
                <c:pt idx="288">
                  <c:v>0.027</c:v>
                </c:pt>
                <c:pt idx="289">
                  <c:v>0.043</c:v>
                </c:pt>
                <c:pt idx="290">
                  <c:v>0.048</c:v>
                </c:pt>
                <c:pt idx="291">
                  <c:v>0.043</c:v>
                </c:pt>
                <c:pt idx="292">
                  <c:v>0.027</c:v>
                </c:pt>
                <c:pt idx="293">
                  <c:v>0.043</c:v>
                </c:pt>
                <c:pt idx="294">
                  <c:v>0.053</c:v>
                </c:pt>
                <c:pt idx="295">
                  <c:v>0.043</c:v>
                </c:pt>
                <c:pt idx="296">
                  <c:v>0.027</c:v>
                </c:pt>
                <c:pt idx="297">
                  <c:v>0.043</c:v>
                </c:pt>
                <c:pt idx="298">
                  <c:v>0.058</c:v>
                </c:pt>
                <c:pt idx="299">
                  <c:v>0.048</c:v>
                </c:pt>
                <c:pt idx="300">
                  <c:v>0.043</c:v>
                </c:pt>
                <c:pt idx="301">
                  <c:v>0.058</c:v>
                </c:pt>
                <c:pt idx="302">
                  <c:v>0.089</c:v>
                </c:pt>
                <c:pt idx="303">
                  <c:v>0.121</c:v>
                </c:pt>
                <c:pt idx="304">
                  <c:v>0.136</c:v>
                </c:pt>
                <c:pt idx="305">
                  <c:v>0.188</c:v>
                </c:pt>
                <c:pt idx="306">
                  <c:v>0.26</c:v>
                </c:pt>
                <c:pt idx="307">
                  <c:v>0.333</c:v>
                </c:pt>
                <c:pt idx="308">
                  <c:v>0.416</c:v>
                </c:pt>
                <c:pt idx="309">
                  <c:v>0.493</c:v>
                </c:pt>
                <c:pt idx="310">
                  <c:v>0.53</c:v>
                </c:pt>
                <c:pt idx="311">
                  <c:v>0.478</c:v>
                </c:pt>
                <c:pt idx="312">
                  <c:v>0.291</c:v>
                </c:pt>
                <c:pt idx="313">
                  <c:v>0.157</c:v>
                </c:pt>
                <c:pt idx="314">
                  <c:v>0.1</c:v>
                </c:pt>
                <c:pt idx="315">
                  <c:v>0.074</c:v>
                </c:pt>
                <c:pt idx="316">
                  <c:v>0.022</c:v>
                </c:pt>
                <c:pt idx="317">
                  <c:v>-0.154</c:v>
                </c:pt>
                <c:pt idx="318">
                  <c:v>-1.092</c:v>
                </c:pt>
                <c:pt idx="319">
                  <c:v>-1.32</c:v>
                </c:pt>
                <c:pt idx="320">
                  <c:v>-0.698</c:v>
                </c:pt>
                <c:pt idx="321">
                  <c:v>-0.03</c:v>
                </c:pt>
                <c:pt idx="322">
                  <c:v>0.208</c:v>
                </c:pt>
                <c:pt idx="323">
                  <c:v>1.861</c:v>
                </c:pt>
                <c:pt idx="324">
                  <c:v>1.664</c:v>
                </c:pt>
                <c:pt idx="325">
                  <c:v>0.245</c:v>
                </c:pt>
                <c:pt idx="326">
                  <c:v>0.032</c:v>
                </c:pt>
                <c:pt idx="327">
                  <c:v>-2.237</c:v>
                </c:pt>
                <c:pt idx="328">
                  <c:v>-0.745</c:v>
                </c:pt>
                <c:pt idx="329">
                  <c:v>0.286</c:v>
                </c:pt>
                <c:pt idx="330">
                  <c:v>2.721</c:v>
                </c:pt>
                <c:pt idx="331">
                  <c:v>0.996</c:v>
                </c:pt>
                <c:pt idx="332">
                  <c:v>-0.071</c:v>
                </c:pt>
                <c:pt idx="333">
                  <c:v>-2.859</c:v>
                </c:pt>
                <c:pt idx="334">
                  <c:v>0.038</c:v>
                </c:pt>
                <c:pt idx="335">
                  <c:v>2.167</c:v>
                </c:pt>
                <c:pt idx="336">
                  <c:v>1.535</c:v>
                </c:pt>
                <c:pt idx="337">
                  <c:v>-0.719</c:v>
                </c:pt>
                <c:pt idx="338">
                  <c:v>-2.387</c:v>
                </c:pt>
                <c:pt idx="339">
                  <c:v>0.566</c:v>
                </c:pt>
                <c:pt idx="340">
                  <c:v>3.276</c:v>
                </c:pt>
                <c:pt idx="341">
                  <c:v>-1.19</c:v>
                </c:pt>
                <c:pt idx="342">
                  <c:v>-1.874</c:v>
                </c:pt>
                <c:pt idx="343">
                  <c:v>2.312</c:v>
                </c:pt>
                <c:pt idx="344">
                  <c:v>1.385</c:v>
                </c:pt>
                <c:pt idx="345">
                  <c:v>-3.045</c:v>
                </c:pt>
                <c:pt idx="346">
                  <c:v>-0.03</c:v>
                </c:pt>
                <c:pt idx="347">
                  <c:v>3.649</c:v>
                </c:pt>
                <c:pt idx="348">
                  <c:v>-1.703</c:v>
                </c:pt>
                <c:pt idx="349">
                  <c:v>-1.393</c:v>
                </c:pt>
                <c:pt idx="350">
                  <c:v>3.752</c:v>
                </c:pt>
                <c:pt idx="351">
                  <c:v>-1.62</c:v>
                </c:pt>
                <c:pt idx="352">
                  <c:v>-1.367</c:v>
                </c:pt>
                <c:pt idx="353">
                  <c:v>3.695</c:v>
                </c:pt>
                <c:pt idx="354">
                  <c:v>-1.967</c:v>
                </c:pt>
                <c:pt idx="355">
                  <c:v>-0.895</c:v>
                </c:pt>
                <c:pt idx="356">
                  <c:v>3.55</c:v>
                </c:pt>
                <c:pt idx="357">
                  <c:v>-3.444</c:v>
                </c:pt>
                <c:pt idx="358">
                  <c:v>1.97</c:v>
                </c:pt>
                <c:pt idx="359">
                  <c:v>1.348</c:v>
                </c:pt>
                <c:pt idx="360">
                  <c:v>-3.071</c:v>
                </c:pt>
                <c:pt idx="361">
                  <c:v>3.752</c:v>
                </c:pt>
                <c:pt idx="362">
                  <c:v>-3.273</c:v>
                </c:pt>
                <c:pt idx="363">
                  <c:v>2.1</c:v>
                </c:pt>
                <c:pt idx="364">
                  <c:v>0.747</c:v>
                </c:pt>
                <c:pt idx="365">
                  <c:v>-2.351</c:v>
                </c:pt>
                <c:pt idx="366">
                  <c:v>3.592</c:v>
                </c:pt>
                <c:pt idx="367">
                  <c:v>-3.449</c:v>
                </c:pt>
                <c:pt idx="368">
                  <c:v>3.763</c:v>
                </c:pt>
                <c:pt idx="369">
                  <c:v>-3.491</c:v>
                </c:pt>
                <c:pt idx="370">
                  <c:v>3.778</c:v>
                </c:pt>
                <c:pt idx="371">
                  <c:v>-3.268</c:v>
                </c:pt>
                <c:pt idx="372">
                  <c:v>3.126</c:v>
                </c:pt>
                <c:pt idx="373">
                  <c:v>-2.532</c:v>
                </c:pt>
                <c:pt idx="374">
                  <c:v>2.69</c:v>
                </c:pt>
                <c:pt idx="375">
                  <c:v>-2.693</c:v>
                </c:pt>
                <c:pt idx="376">
                  <c:v>3.265</c:v>
                </c:pt>
                <c:pt idx="377">
                  <c:v>-3.387</c:v>
                </c:pt>
                <c:pt idx="378">
                  <c:v>3.758</c:v>
                </c:pt>
                <c:pt idx="379">
                  <c:v>-3.465</c:v>
                </c:pt>
                <c:pt idx="380">
                  <c:v>3.794</c:v>
                </c:pt>
                <c:pt idx="381">
                  <c:v>-3.501</c:v>
                </c:pt>
                <c:pt idx="382">
                  <c:v>3.825</c:v>
                </c:pt>
                <c:pt idx="383">
                  <c:v>-3.47</c:v>
                </c:pt>
                <c:pt idx="384">
                  <c:v>3.669</c:v>
                </c:pt>
                <c:pt idx="385">
                  <c:v>-3.019</c:v>
                </c:pt>
                <c:pt idx="386">
                  <c:v>1.809</c:v>
                </c:pt>
                <c:pt idx="387">
                  <c:v>1.053</c:v>
                </c:pt>
                <c:pt idx="388">
                  <c:v>-2.745</c:v>
                </c:pt>
                <c:pt idx="389">
                  <c:v>3.711</c:v>
                </c:pt>
                <c:pt idx="390">
                  <c:v>-3.398</c:v>
                </c:pt>
                <c:pt idx="391">
                  <c:v>3.737</c:v>
                </c:pt>
                <c:pt idx="392">
                  <c:v>-2.9</c:v>
                </c:pt>
                <c:pt idx="393">
                  <c:v>1.006</c:v>
                </c:pt>
                <c:pt idx="394">
                  <c:v>2.411</c:v>
                </c:pt>
                <c:pt idx="395">
                  <c:v>-3.351</c:v>
                </c:pt>
                <c:pt idx="396">
                  <c:v>3.571</c:v>
                </c:pt>
                <c:pt idx="397">
                  <c:v>-1.537</c:v>
                </c:pt>
                <c:pt idx="398">
                  <c:v>-1.61</c:v>
                </c:pt>
                <c:pt idx="399">
                  <c:v>3.711</c:v>
                </c:pt>
                <c:pt idx="400">
                  <c:v>-3.17</c:v>
                </c:pt>
                <c:pt idx="401">
                  <c:v>0.602</c:v>
                </c:pt>
                <c:pt idx="402">
                  <c:v>2.944</c:v>
                </c:pt>
                <c:pt idx="403">
                  <c:v>-3.408</c:v>
                </c:pt>
                <c:pt idx="404">
                  <c:v>2.001</c:v>
                </c:pt>
                <c:pt idx="405">
                  <c:v>2.126</c:v>
                </c:pt>
                <c:pt idx="406">
                  <c:v>-3.543</c:v>
                </c:pt>
                <c:pt idx="407">
                  <c:v>2.447</c:v>
                </c:pt>
                <c:pt idx="408">
                  <c:v>1.592</c:v>
                </c:pt>
                <c:pt idx="409">
                  <c:v>-3.506</c:v>
                </c:pt>
                <c:pt idx="410">
                  <c:v>2.1</c:v>
                </c:pt>
                <c:pt idx="411">
                  <c:v>2.255</c:v>
                </c:pt>
                <c:pt idx="412">
                  <c:v>-3.408</c:v>
                </c:pt>
                <c:pt idx="413">
                  <c:v>0.115</c:v>
                </c:pt>
                <c:pt idx="414">
                  <c:v>3.597</c:v>
                </c:pt>
                <c:pt idx="415">
                  <c:v>-1.584</c:v>
                </c:pt>
                <c:pt idx="416">
                  <c:v>-2.46</c:v>
                </c:pt>
                <c:pt idx="417">
                  <c:v>2.726</c:v>
                </c:pt>
                <c:pt idx="418">
                  <c:v>1.566</c:v>
                </c:pt>
                <c:pt idx="419">
                  <c:v>-3.138</c:v>
                </c:pt>
                <c:pt idx="420">
                  <c:v>-0.424</c:v>
                </c:pt>
                <c:pt idx="421">
                  <c:v>3.623</c:v>
                </c:pt>
                <c:pt idx="422">
                  <c:v>-0.398</c:v>
                </c:pt>
                <c:pt idx="423">
                  <c:v>-3.221</c:v>
                </c:pt>
                <c:pt idx="424">
                  <c:v>3.079</c:v>
                </c:pt>
                <c:pt idx="425">
                  <c:v>0.126</c:v>
                </c:pt>
                <c:pt idx="426">
                  <c:v>-2.403</c:v>
                </c:pt>
                <c:pt idx="427">
                  <c:v>3.701</c:v>
                </c:pt>
                <c:pt idx="428">
                  <c:v>-3.325</c:v>
                </c:pt>
                <c:pt idx="429">
                  <c:v>3.727</c:v>
                </c:pt>
                <c:pt idx="430">
                  <c:v>-3.258</c:v>
                </c:pt>
                <c:pt idx="431">
                  <c:v>3.592</c:v>
                </c:pt>
                <c:pt idx="432">
                  <c:v>-1.874</c:v>
                </c:pt>
                <c:pt idx="433">
                  <c:v>-0.356</c:v>
                </c:pt>
                <c:pt idx="434">
                  <c:v>3.239</c:v>
                </c:pt>
                <c:pt idx="435">
                  <c:v>-3.133</c:v>
                </c:pt>
                <c:pt idx="436">
                  <c:v>0.478</c:v>
                </c:pt>
                <c:pt idx="437">
                  <c:v>3.286</c:v>
                </c:pt>
                <c:pt idx="438">
                  <c:v>-0.89</c:v>
                </c:pt>
                <c:pt idx="439">
                  <c:v>-2.128</c:v>
                </c:pt>
                <c:pt idx="440">
                  <c:v>0.69</c:v>
                </c:pt>
                <c:pt idx="441">
                  <c:v>3.063</c:v>
                </c:pt>
                <c:pt idx="442">
                  <c:v>0.266</c:v>
                </c:pt>
                <c:pt idx="443">
                  <c:v>-1.46</c:v>
                </c:pt>
                <c:pt idx="444">
                  <c:v>-1.75</c:v>
                </c:pt>
                <c:pt idx="445">
                  <c:v>0.038</c:v>
                </c:pt>
                <c:pt idx="446">
                  <c:v>0.255</c:v>
                </c:pt>
                <c:pt idx="447">
                  <c:v>1.675</c:v>
                </c:pt>
                <c:pt idx="448">
                  <c:v>1.623</c:v>
                </c:pt>
                <c:pt idx="449">
                  <c:v>0.312</c:v>
                </c:pt>
                <c:pt idx="450">
                  <c:v>0.1</c:v>
                </c:pt>
                <c:pt idx="451">
                  <c:v>0.048</c:v>
                </c:pt>
                <c:pt idx="452">
                  <c:v>0.043</c:v>
                </c:pt>
                <c:pt idx="453">
                  <c:v>0.063</c:v>
                </c:pt>
                <c:pt idx="454">
                  <c:v>0.053</c:v>
                </c:pt>
                <c:pt idx="455">
                  <c:v>-0.051</c:v>
                </c:pt>
                <c:pt idx="456">
                  <c:v>-0.392</c:v>
                </c:pt>
                <c:pt idx="457">
                  <c:v>-0.372</c:v>
                </c:pt>
                <c:pt idx="458">
                  <c:v>0.048</c:v>
                </c:pt>
                <c:pt idx="459">
                  <c:v>0.224</c:v>
                </c:pt>
                <c:pt idx="460">
                  <c:v>0.271</c:v>
                </c:pt>
                <c:pt idx="461">
                  <c:v>0.198</c:v>
                </c:pt>
                <c:pt idx="462">
                  <c:v>0.095</c:v>
                </c:pt>
                <c:pt idx="463">
                  <c:v>0.043</c:v>
                </c:pt>
                <c:pt idx="464">
                  <c:v>0.032</c:v>
                </c:pt>
                <c:pt idx="465">
                  <c:v>0.058</c:v>
                </c:pt>
                <c:pt idx="466">
                  <c:v>0.074</c:v>
                </c:pt>
                <c:pt idx="467">
                  <c:v>0.058</c:v>
                </c:pt>
                <c:pt idx="468">
                  <c:v>0.048</c:v>
                </c:pt>
                <c:pt idx="469">
                  <c:v>0.058</c:v>
                </c:pt>
                <c:pt idx="470">
                  <c:v>0.069</c:v>
                </c:pt>
                <c:pt idx="471">
                  <c:v>0.058</c:v>
                </c:pt>
                <c:pt idx="472">
                  <c:v>0.048</c:v>
                </c:pt>
                <c:pt idx="473">
                  <c:v>0.058</c:v>
                </c:pt>
                <c:pt idx="474">
                  <c:v>0.074</c:v>
                </c:pt>
                <c:pt idx="475">
                  <c:v>0.053</c:v>
                </c:pt>
                <c:pt idx="476">
                  <c:v>0.043</c:v>
                </c:pt>
                <c:pt idx="477">
                  <c:v>0.058</c:v>
                </c:pt>
                <c:pt idx="478">
                  <c:v>0.074</c:v>
                </c:pt>
                <c:pt idx="479">
                  <c:v>0.053</c:v>
                </c:pt>
                <c:pt idx="480">
                  <c:v>0.043</c:v>
                </c:pt>
                <c:pt idx="481">
                  <c:v>0.058</c:v>
                </c:pt>
                <c:pt idx="482">
                  <c:v>0.069</c:v>
                </c:pt>
                <c:pt idx="483">
                  <c:v>0.058</c:v>
                </c:pt>
                <c:pt idx="484">
                  <c:v>0.048</c:v>
                </c:pt>
                <c:pt idx="485">
                  <c:v>0.058</c:v>
                </c:pt>
                <c:pt idx="486">
                  <c:v>0.069</c:v>
                </c:pt>
                <c:pt idx="487">
                  <c:v>0.058</c:v>
                </c:pt>
                <c:pt idx="488">
                  <c:v>0.048</c:v>
                </c:pt>
                <c:pt idx="489">
                  <c:v>0.063</c:v>
                </c:pt>
                <c:pt idx="490">
                  <c:v>0.074</c:v>
                </c:pt>
                <c:pt idx="491">
                  <c:v>0.053</c:v>
                </c:pt>
                <c:pt idx="492">
                  <c:v>0.043</c:v>
                </c:pt>
                <c:pt idx="493">
                  <c:v>0.058</c:v>
                </c:pt>
                <c:pt idx="494">
                  <c:v>0.069</c:v>
                </c:pt>
                <c:pt idx="495">
                  <c:v>0.053</c:v>
                </c:pt>
                <c:pt idx="496">
                  <c:v>0.043</c:v>
                </c:pt>
                <c:pt idx="497">
                  <c:v>0.058</c:v>
                </c:pt>
                <c:pt idx="498">
                  <c:v>0.069</c:v>
                </c:pt>
                <c:pt idx="499">
                  <c:v>0.053</c:v>
                </c:pt>
                <c:pt idx="500">
                  <c:v>0.043</c:v>
                </c:pt>
                <c:pt idx="501">
                  <c:v>0.043</c:v>
                </c:pt>
                <c:pt idx="502">
                  <c:v>0.053</c:v>
                </c:pt>
                <c:pt idx="503">
                  <c:v>0.043</c:v>
                </c:pt>
                <c:pt idx="504">
                  <c:v>0.043</c:v>
                </c:pt>
                <c:pt idx="505">
                  <c:v>0.063</c:v>
                </c:pt>
                <c:pt idx="506">
                  <c:v>0.063</c:v>
                </c:pt>
                <c:pt idx="507">
                  <c:v>0.053</c:v>
                </c:pt>
                <c:pt idx="508">
                  <c:v>0.043</c:v>
                </c:pt>
                <c:pt idx="509">
                  <c:v>0.058</c:v>
                </c:pt>
                <c:pt idx="510">
                  <c:v>0.058</c:v>
                </c:pt>
                <c:pt idx="511">
                  <c:v>0.032</c:v>
                </c:pt>
                <c:pt idx="512">
                  <c:v>0.032</c:v>
                </c:pt>
                <c:pt idx="513">
                  <c:v>0.048</c:v>
                </c:pt>
                <c:pt idx="514">
                  <c:v>0.121</c:v>
                </c:pt>
                <c:pt idx="515">
                  <c:v>0.053</c:v>
                </c:pt>
                <c:pt idx="516">
                  <c:v>0.063</c:v>
                </c:pt>
                <c:pt idx="517">
                  <c:v>0.089</c:v>
                </c:pt>
                <c:pt idx="518">
                  <c:v>0.1</c:v>
                </c:pt>
                <c:pt idx="519">
                  <c:v>0.079</c:v>
                </c:pt>
                <c:pt idx="520">
                  <c:v>0.063</c:v>
                </c:pt>
                <c:pt idx="521">
                  <c:v>0.063</c:v>
                </c:pt>
                <c:pt idx="522">
                  <c:v>0.105</c:v>
                </c:pt>
                <c:pt idx="523">
                  <c:v>0.079</c:v>
                </c:pt>
                <c:pt idx="524">
                  <c:v>0.063</c:v>
                </c:pt>
                <c:pt idx="525">
                  <c:v>0.079</c:v>
                </c:pt>
                <c:pt idx="526">
                  <c:v>0.084</c:v>
                </c:pt>
                <c:pt idx="527">
                  <c:v>0.069</c:v>
                </c:pt>
                <c:pt idx="528">
                  <c:v>0.058</c:v>
                </c:pt>
                <c:pt idx="529">
                  <c:v>0.074</c:v>
                </c:pt>
                <c:pt idx="530">
                  <c:v>0.079</c:v>
                </c:pt>
                <c:pt idx="531">
                  <c:v>0.063</c:v>
                </c:pt>
                <c:pt idx="532">
                  <c:v>0.058</c:v>
                </c:pt>
                <c:pt idx="533">
                  <c:v>0.074</c:v>
                </c:pt>
                <c:pt idx="534">
                  <c:v>0.084</c:v>
                </c:pt>
                <c:pt idx="535">
                  <c:v>0.063</c:v>
                </c:pt>
                <c:pt idx="536">
                  <c:v>0.058</c:v>
                </c:pt>
                <c:pt idx="537">
                  <c:v>0.069</c:v>
                </c:pt>
                <c:pt idx="538">
                  <c:v>0.084</c:v>
                </c:pt>
                <c:pt idx="539">
                  <c:v>0.063</c:v>
                </c:pt>
                <c:pt idx="540">
                  <c:v>0.058</c:v>
                </c:pt>
                <c:pt idx="541">
                  <c:v>0.074</c:v>
                </c:pt>
                <c:pt idx="542">
                  <c:v>0.079</c:v>
                </c:pt>
                <c:pt idx="543">
                  <c:v>0.063</c:v>
                </c:pt>
                <c:pt idx="544">
                  <c:v>0.058</c:v>
                </c:pt>
                <c:pt idx="545">
                  <c:v>0.069</c:v>
                </c:pt>
                <c:pt idx="546">
                  <c:v>0.079</c:v>
                </c:pt>
                <c:pt idx="547">
                  <c:v>0.069</c:v>
                </c:pt>
                <c:pt idx="548">
                  <c:v>0.058</c:v>
                </c:pt>
                <c:pt idx="549">
                  <c:v>0.079</c:v>
                </c:pt>
                <c:pt idx="550">
                  <c:v>0.079</c:v>
                </c:pt>
                <c:pt idx="551">
                  <c:v>0.063</c:v>
                </c:pt>
                <c:pt idx="552">
                  <c:v>0.058</c:v>
                </c:pt>
                <c:pt idx="553">
                  <c:v>0.074</c:v>
                </c:pt>
                <c:pt idx="554">
                  <c:v>0.084</c:v>
                </c:pt>
                <c:pt idx="555">
                  <c:v>0.053</c:v>
                </c:pt>
                <c:pt idx="556">
                  <c:v>0.043</c:v>
                </c:pt>
                <c:pt idx="557">
                  <c:v>0.058</c:v>
                </c:pt>
                <c:pt idx="558">
                  <c:v>0.089</c:v>
                </c:pt>
                <c:pt idx="559">
                  <c:v>0.063</c:v>
                </c:pt>
                <c:pt idx="560">
                  <c:v>0.058</c:v>
                </c:pt>
                <c:pt idx="561">
                  <c:v>0.074</c:v>
                </c:pt>
                <c:pt idx="562">
                  <c:v>0.084</c:v>
                </c:pt>
                <c:pt idx="563">
                  <c:v>0.069</c:v>
                </c:pt>
                <c:pt idx="564">
                  <c:v>0.058</c:v>
                </c:pt>
                <c:pt idx="565">
                  <c:v>0.063</c:v>
                </c:pt>
                <c:pt idx="566">
                  <c:v>0.053</c:v>
                </c:pt>
                <c:pt idx="567">
                  <c:v>0.038</c:v>
                </c:pt>
                <c:pt idx="568">
                  <c:v>0.032</c:v>
                </c:pt>
                <c:pt idx="569">
                  <c:v>0.043</c:v>
                </c:pt>
                <c:pt idx="570">
                  <c:v>0.048</c:v>
                </c:pt>
                <c:pt idx="571">
                  <c:v>0.032</c:v>
                </c:pt>
                <c:pt idx="572">
                  <c:v>0.027</c:v>
                </c:pt>
                <c:pt idx="573">
                  <c:v>0.043</c:v>
                </c:pt>
                <c:pt idx="574">
                  <c:v>0.048</c:v>
                </c:pt>
                <c:pt idx="575">
                  <c:v>0.032</c:v>
                </c:pt>
                <c:pt idx="576">
                  <c:v>0.053</c:v>
                </c:pt>
                <c:pt idx="577">
                  <c:v>0.063</c:v>
                </c:pt>
                <c:pt idx="578">
                  <c:v>0.058</c:v>
                </c:pt>
                <c:pt idx="579">
                  <c:v>0.063</c:v>
                </c:pt>
                <c:pt idx="580">
                  <c:v>0.032</c:v>
                </c:pt>
                <c:pt idx="581">
                  <c:v>0.038</c:v>
                </c:pt>
                <c:pt idx="582">
                  <c:v>0.043</c:v>
                </c:pt>
                <c:pt idx="583">
                  <c:v>0.032</c:v>
                </c:pt>
                <c:pt idx="584">
                  <c:v>0.027</c:v>
                </c:pt>
                <c:pt idx="585">
                  <c:v>0.032</c:v>
                </c:pt>
                <c:pt idx="586">
                  <c:v>0.043</c:v>
                </c:pt>
                <c:pt idx="587">
                  <c:v>0.074</c:v>
                </c:pt>
                <c:pt idx="588">
                  <c:v>0.095</c:v>
                </c:pt>
                <c:pt idx="589">
                  <c:v>0.043</c:v>
                </c:pt>
                <c:pt idx="590">
                  <c:v>0.048</c:v>
                </c:pt>
                <c:pt idx="591">
                  <c:v>0.131</c:v>
                </c:pt>
                <c:pt idx="592">
                  <c:v>0.069</c:v>
                </c:pt>
                <c:pt idx="593">
                  <c:v>0.032</c:v>
                </c:pt>
                <c:pt idx="594">
                  <c:v>0.043</c:v>
                </c:pt>
                <c:pt idx="595">
                  <c:v>0.032</c:v>
                </c:pt>
                <c:pt idx="596">
                  <c:v>0.027</c:v>
                </c:pt>
                <c:pt idx="597">
                  <c:v>0.043</c:v>
                </c:pt>
                <c:pt idx="598">
                  <c:v>0.048</c:v>
                </c:pt>
                <c:pt idx="599">
                  <c:v>0.038</c:v>
                </c:pt>
                <c:pt idx="600">
                  <c:v>0.032</c:v>
                </c:pt>
                <c:pt idx="601">
                  <c:v>0.043</c:v>
                </c:pt>
                <c:pt idx="602">
                  <c:v>0.053</c:v>
                </c:pt>
                <c:pt idx="603">
                  <c:v>0.043</c:v>
                </c:pt>
                <c:pt idx="604">
                  <c:v>0.032</c:v>
                </c:pt>
                <c:pt idx="605">
                  <c:v>0.043</c:v>
                </c:pt>
                <c:pt idx="606">
                  <c:v>0.058</c:v>
                </c:pt>
                <c:pt idx="607">
                  <c:v>0.043</c:v>
                </c:pt>
                <c:pt idx="608">
                  <c:v>0.048</c:v>
                </c:pt>
                <c:pt idx="609">
                  <c:v>0.079</c:v>
                </c:pt>
                <c:pt idx="610">
                  <c:v>0.079</c:v>
                </c:pt>
                <c:pt idx="611">
                  <c:v>0.048</c:v>
                </c:pt>
                <c:pt idx="612">
                  <c:v>0.048</c:v>
                </c:pt>
                <c:pt idx="613">
                  <c:v>0.058</c:v>
                </c:pt>
                <c:pt idx="614">
                  <c:v>0.069</c:v>
                </c:pt>
                <c:pt idx="615">
                  <c:v>0.058</c:v>
                </c:pt>
                <c:pt idx="616">
                  <c:v>0.079</c:v>
                </c:pt>
                <c:pt idx="617">
                  <c:v>0.105</c:v>
                </c:pt>
                <c:pt idx="618">
                  <c:v>0.1</c:v>
                </c:pt>
                <c:pt idx="619">
                  <c:v>0.063</c:v>
                </c:pt>
                <c:pt idx="620">
                  <c:v>0.058</c:v>
                </c:pt>
                <c:pt idx="621">
                  <c:v>0.063</c:v>
                </c:pt>
                <c:pt idx="622">
                  <c:v>0.069</c:v>
                </c:pt>
                <c:pt idx="623">
                  <c:v>0.063</c:v>
                </c:pt>
                <c:pt idx="624">
                  <c:v>0.063</c:v>
                </c:pt>
                <c:pt idx="625">
                  <c:v>0.069</c:v>
                </c:pt>
                <c:pt idx="626">
                  <c:v>0.074</c:v>
                </c:pt>
                <c:pt idx="627">
                  <c:v>0.063</c:v>
                </c:pt>
                <c:pt idx="628">
                  <c:v>0.058</c:v>
                </c:pt>
                <c:pt idx="629">
                  <c:v>0.074</c:v>
                </c:pt>
                <c:pt idx="630">
                  <c:v>0.074</c:v>
                </c:pt>
                <c:pt idx="631">
                  <c:v>0.063</c:v>
                </c:pt>
                <c:pt idx="632">
                  <c:v>0.063</c:v>
                </c:pt>
                <c:pt idx="633">
                  <c:v>0.063</c:v>
                </c:pt>
                <c:pt idx="634">
                  <c:v>0.069</c:v>
                </c:pt>
                <c:pt idx="635">
                  <c:v>0.063</c:v>
                </c:pt>
                <c:pt idx="636">
                  <c:v>0.063</c:v>
                </c:pt>
                <c:pt idx="637">
                  <c:v>0.069</c:v>
                </c:pt>
                <c:pt idx="638">
                  <c:v>0.069</c:v>
                </c:pt>
                <c:pt idx="639">
                  <c:v>0.069</c:v>
                </c:pt>
                <c:pt idx="640">
                  <c:v>0.058</c:v>
                </c:pt>
                <c:pt idx="641">
                  <c:v>0.069</c:v>
                </c:pt>
                <c:pt idx="642">
                  <c:v>0.074</c:v>
                </c:pt>
                <c:pt idx="643">
                  <c:v>0.063</c:v>
                </c:pt>
                <c:pt idx="644">
                  <c:v>0.058</c:v>
                </c:pt>
                <c:pt idx="645">
                  <c:v>0.069</c:v>
                </c:pt>
                <c:pt idx="646">
                  <c:v>0.069</c:v>
                </c:pt>
                <c:pt idx="647">
                  <c:v>0.063</c:v>
                </c:pt>
                <c:pt idx="648">
                  <c:v>0.058</c:v>
                </c:pt>
                <c:pt idx="649">
                  <c:v>0.063</c:v>
                </c:pt>
                <c:pt idx="650">
                  <c:v>0.069</c:v>
                </c:pt>
                <c:pt idx="651">
                  <c:v>0.063</c:v>
                </c:pt>
                <c:pt idx="652">
                  <c:v>0.058</c:v>
                </c:pt>
                <c:pt idx="653">
                  <c:v>0.069</c:v>
                </c:pt>
                <c:pt idx="654">
                  <c:v>0.074</c:v>
                </c:pt>
                <c:pt idx="655">
                  <c:v>0.063</c:v>
                </c:pt>
                <c:pt idx="656">
                  <c:v>0.058</c:v>
                </c:pt>
                <c:pt idx="657">
                  <c:v>0.069</c:v>
                </c:pt>
                <c:pt idx="658">
                  <c:v>0.074</c:v>
                </c:pt>
                <c:pt idx="659">
                  <c:v>0.063</c:v>
                </c:pt>
                <c:pt idx="660">
                  <c:v>0.058</c:v>
                </c:pt>
                <c:pt idx="661">
                  <c:v>0.069</c:v>
                </c:pt>
                <c:pt idx="662">
                  <c:v>0.069</c:v>
                </c:pt>
                <c:pt idx="663">
                  <c:v>0.063</c:v>
                </c:pt>
                <c:pt idx="664">
                  <c:v>0.058</c:v>
                </c:pt>
                <c:pt idx="665">
                  <c:v>0.074</c:v>
                </c:pt>
                <c:pt idx="666">
                  <c:v>0.069</c:v>
                </c:pt>
                <c:pt idx="667">
                  <c:v>0.063</c:v>
                </c:pt>
                <c:pt idx="668">
                  <c:v>0.058</c:v>
                </c:pt>
                <c:pt idx="669">
                  <c:v>0.069</c:v>
                </c:pt>
                <c:pt idx="670">
                  <c:v>0.069</c:v>
                </c:pt>
                <c:pt idx="671">
                  <c:v>0.063</c:v>
                </c:pt>
                <c:pt idx="672">
                  <c:v>0.058</c:v>
                </c:pt>
                <c:pt idx="673">
                  <c:v>0.069</c:v>
                </c:pt>
                <c:pt idx="674">
                  <c:v>0.074</c:v>
                </c:pt>
                <c:pt idx="675">
                  <c:v>0.063</c:v>
                </c:pt>
                <c:pt idx="676">
                  <c:v>0.058</c:v>
                </c:pt>
                <c:pt idx="677">
                  <c:v>0.074</c:v>
                </c:pt>
                <c:pt idx="678">
                  <c:v>0.074</c:v>
                </c:pt>
                <c:pt idx="679">
                  <c:v>0.063</c:v>
                </c:pt>
                <c:pt idx="680">
                  <c:v>0.058</c:v>
                </c:pt>
                <c:pt idx="681">
                  <c:v>0.069</c:v>
                </c:pt>
                <c:pt idx="682">
                  <c:v>0.069</c:v>
                </c:pt>
                <c:pt idx="683">
                  <c:v>0.063</c:v>
                </c:pt>
                <c:pt idx="684">
                  <c:v>0.063</c:v>
                </c:pt>
                <c:pt idx="685">
                  <c:v>0.069</c:v>
                </c:pt>
                <c:pt idx="686">
                  <c:v>0.069</c:v>
                </c:pt>
                <c:pt idx="687">
                  <c:v>0.063</c:v>
                </c:pt>
                <c:pt idx="688">
                  <c:v>0.058</c:v>
                </c:pt>
                <c:pt idx="689">
                  <c:v>0.069</c:v>
                </c:pt>
                <c:pt idx="690">
                  <c:v>0.069</c:v>
                </c:pt>
                <c:pt idx="691">
                  <c:v>0.063</c:v>
                </c:pt>
                <c:pt idx="692">
                  <c:v>0.063</c:v>
                </c:pt>
                <c:pt idx="693">
                  <c:v>0.069</c:v>
                </c:pt>
                <c:pt idx="694">
                  <c:v>0.074</c:v>
                </c:pt>
                <c:pt idx="695">
                  <c:v>0.063</c:v>
                </c:pt>
                <c:pt idx="696">
                  <c:v>0.058</c:v>
                </c:pt>
                <c:pt idx="697">
                  <c:v>0.069</c:v>
                </c:pt>
                <c:pt idx="698">
                  <c:v>0.074</c:v>
                </c:pt>
                <c:pt idx="699">
                  <c:v>0.063</c:v>
                </c:pt>
                <c:pt idx="700">
                  <c:v>0.058</c:v>
                </c:pt>
                <c:pt idx="701">
                  <c:v>0.069</c:v>
                </c:pt>
                <c:pt idx="702">
                  <c:v>0.069</c:v>
                </c:pt>
                <c:pt idx="703">
                  <c:v>0.063</c:v>
                </c:pt>
                <c:pt idx="704">
                  <c:v>0.063</c:v>
                </c:pt>
                <c:pt idx="705">
                  <c:v>0.074</c:v>
                </c:pt>
                <c:pt idx="706">
                  <c:v>0.069</c:v>
                </c:pt>
                <c:pt idx="707">
                  <c:v>0.063</c:v>
                </c:pt>
                <c:pt idx="708">
                  <c:v>0.063</c:v>
                </c:pt>
                <c:pt idx="709">
                  <c:v>0.069</c:v>
                </c:pt>
                <c:pt idx="710">
                  <c:v>0.069</c:v>
                </c:pt>
                <c:pt idx="711">
                  <c:v>0.058</c:v>
                </c:pt>
                <c:pt idx="712">
                  <c:v>0.063</c:v>
                </c:pt>
                <c:pt idx="713">
                  <c:v>0.069</c:v>
                </c:pt>
                <c:pt idx="714">
                  <c:v>0.069</c:v>
                </c:pt>
                <c:pt idx="715">
                  <c:v>0.063</c:v>
                </c:pt>
                <c:pt idx="716">
                  <c:v>0.063</c:v>
                </c:pt>
                <c:pt idx="717">
                  <c:v>0.069</c:v>
                </c:pt>
                <c:pt idx="718">
                  <c:v>0.069</c:v>
                </c:pt>
                <c:pt idx="719">
                  <c:v>0.058</c:v>
                </c:pt>
                <c:pt idx="720">
                  <c:v>0.063</c:v>
                </c:pt>
                <c:pt idx="721">
                  <c:v>0.069</c:v>
                </c:pt>
                <c:pt idx="722">
                  <c:v>0.069</c:v>
                </c:pt>
                <c:pt idx="723">
                  <c:v>0.063</c:v>
                </c:pt>
                <c:pt idx="724">
                  <c:v>0.058</c:v>
                </c:pt>
                <c:pt idx="725">
                  <c:v>0.069</c:v>
                </c:pt>
                <c:pt idx="726">
                  <c:v>0.069</c:v>
                </c:pt>
                <c:pt idx="727">
                  <c:v>0.058</c:v>
                </c:pt>
                <c:pt idx="728">
                  <c:v>0.069</c:v>
                </c:pt>
                <c:pt idx="729">
                  <c:v>0.069</c:v>
                </c:pt>
                <c:pt idx="730">
                  <c:v>0.069</c:v>
                </c:pt>
                <c:pt idx="731">
                  <c:v>0.063</c:v>
                </c:pt>
                <c:pt idx="732">
                  <c:v>0.058</c:v>
                </c:pt>
                <c:pt idx="733">
                  <c:v>0.069</c:v>
                </c:pt>
                <c:pt idx="734">
                  <c:v>0.069</c:v>
                </c:pt>
                <c:pt idx="735">
                  <c:v>0.063</c:v>
                </c:pt>
                <c:pt idx="736">
                  <c:v>0.063</c:v>
                </c:pt>
                <c:pt idx="737">
                  <c:v>0.069</c:v>
                </c:pt>
                <c:pt idx="738">
                  <c:v>0.069</c:v>
                </c:pt>
                <c:pt idx="739">
                  <c:v>0.063</c:v>
                </c:pt>
                <c:pt idx="740">
                  <c:v>0.063</c:v>
                </c:pt>
                <c:pt idx="741">
                  <c:v>0.069</c:v>
                </c:pt>
                <c:pt idx="742">
                  <c:v>0.069</c:v>
                </c:pt>
                <c:pt idx="743">
                  <c:v>0.063</c:v>
                </c:pt>
                <c:pt idx="744">
                  <c:v>0.058</c:v>
                </c:pt>
                <c:pt idx="745">
                  <c:v>0.069</c:v>
                </c:pt>
                <c:pt idx="746">
                  <c:v>0.069</c:v>
                </c:pt>
                <c:pt idx="747">
                  <c:v>0.069</c:v>
                </c:pt>
                <c:pt idx="748">
                  <c:v>0.063</c:v>
                </c:pt>
                <c:pt idx="749">
                  <c:v>0.074</c:v>
                </c:pt>
                <c:pt idx="750">
                  <c:v>0.069</c:v>
                </c:pt>
                <c:pt idx="751">
                  <c:v>0.058</c:v>
                </c:pt>
                <c:pt idx="752">
                  <c:v>0.058</c:v>
                </c:pt>
                <c:pt idx="753">
                  <c:v>0.069</c:v>
                </c:pt>
                <c:pt idx="754">
                  <c:v>0.069</c:v>
                </c:pt>
                <c:pt idx="755">
                  <c:v>0.063</c:v>
                </c:pt>
                <c:pt idx="756">
                  <c:v>0.063</c:v>
                </c:pt>
                <c:pt idx="757">
                  <c:v>0.069</c:v>
                </c:pt>
                <c:pt idx="758">
                  <c:v>0.069</c:v>
                </c:pt>
                <c:pt idx="759">
                  <c:v>0.063</c:v>
                </c:pt>
                <c:pt idx="760">
                  <c:v>0.058</c:v>
                </c:pt>
                <c:pt idx="761">
                  <c:v>0.069</c:v>
                </c:pt>
                <c:pt idx="762">
                  <c:v>0.069</c:v>
                </c:pt>
                <c:pt idx="763">
                  <c:v>0.063</c:v>
                </c:pt>
                <c:pt idx="764">
                  <c:v>0.063</c:v>
                </c:pt>
                <c:pt idx="765">
                  <c:v>0.074</c:v>
                </c:pt>
                <c:pt idx="766">
                  <c:v>0.069</c:v>
                </c:pt>
                <c:pt idx="767">
                  <c:v>0.063</c:v>
                </c:pt>
                <c:pt idx="768">
                  <c:v>0.069</c:v>
                </c:pt>
                <c:pt idx="769">
                  <c:v>0.074</c:v>
                </c:pt>
                <c:pt idx="770">
                  <c:v>0.069</c:v>
                </c:pt>
                <c:pt idx="771">
                  <c:v>0.063</c:v>
                </c:pt>
                <c:pt idx="772">
                  <c:v>0.063</c:v>
                </c:pt>
                <c:pt idx="773">
                  <c:v>0.069</c:v>
                </c:pt>
                <c:pt idx="774">
                  <c:v>0.069</c:v>
                </c:pt>
                <c:pt idx="775">
                  <c:v>0.063</c:v>
                </c:pt>
                <c:pt idx="776">
                  <c:v>0.058</c:v>
                </c:pt>
                <c:pt idx="777">
                  <c:v>0.069</c:v>
                </c:pt>
                <c:pt idx="778">
                  <c:v>0.069</c:v>
                </c:pt>
                <c:pt idx="779">
                  <c:v>0.063</c:v>
                </c:pt>
                <c:pt idx="780">
                  <c:v>0.063</c:v>
                </c:pt>
                <c:pt idx="781">
                  <c:v>0.069</c:v>
                </c:pt>
                <c:pt idx="782">
                  <c:v>0.069</c:v>
                </c:pt>
                <c:pt idx="783">
                  <c:v>0.063</c:v>
                </c:pt>
                <c:pt idx="784">
                  <c:v>0.063</c:v>
                </c:pt>
                <c:pt idx="785">
                  <c:v>0.069</c:v>
                </c:pt>
                <c:pt idx="786">
                  <c:v>0.069</c:v>
                </c:pt>
                <c:pt idx="787">
                  <c:v>0.058</c:v>
                </c:pt>
                <c:pt idx="788">
                  <c:v>0.063</c:v>
                </c:pt>
                <c:pt idx="789">
                  <c:v>0.074</c:v>
                </c:pt>
                <c:pt idx="790">
                  <c:v>0.074</c:v>
                </c:pt>
                <c:pt idx="791">
                  <c:v>0.063</c:v>
                </c:pt>
                <c:pt idx="792">
                  <c:v>0.063</c:v>
                </c:pt>
                <c:pt idx="793">
                  <c:v>0.074</c:v>
                </c:pt>
                <c:pt idx="794">
                  <c:v>0.069</c:v>
                </c:pt>
                <c:pt idx="795">
                  <c:v>0.058</c:v>
                </c:pt>
                <c:pt idx="796">
                  <c:v>0.063</c:v>
                </c:pt>
                <c:pt idx="797">
                  <c:v>0.069</c:v>
                </c:pt>
                <c:pt idx="798">
                  <c:v>0.069</c:v>
                </c:pt>
                <c:pt idx="799">
                  <c:v>0.058</c:v>
                </c:pt>
                <c:pt idx="800">
                  <c:v>0.063</c:v>
                </c:pt>
                <c:pt idx="801">
                  <c:v>0.063</c:v>
                </c:pt>
                <c:pt idx="802">
                  <c:v>0.069</c:v>
                </c:pt>
                <c:pt idx="803">
                  <c:v>0.063</c:v>
                </c:pt>
                <c:pt idx="804">
                  <c:v>0.063</c:v>
                </c:pt>
                <c:pt idx="805">
                  <c:v>0.069</c:v>
                </c:pt>
                <c:pt idx="806">
                  <c:v>0.069</c:v>
                </c:pt>
                <c:pt idx="807">
                  <c:v>0.058</c:v>
                </c:pt>
                <c:pt idx="808">
                  <c:v>0.058</c:v>
                </c:pt>
                <c:pt idx="809">
                  <c:v>0.069</c:v>
                </c:pt>
                <c:pt idx="810">
                  <c:v>0.069</c:v>
                </c:pt>
                <c:pt idx="811">
                  <c:v>0.063</c:v>
                </c:pt>
                <c:pt idx="812">
                  <c:v>0.063</c:v>
                </c:pt>
                <c:pt idx="813">
                  <c:v>0.069</c:v>
                </c:pt>
                <c:pt idx="814">
                  <c:v>0.069</c:v>
                </c:pt>
                <c:pt idx="815">
                  <c:v>0.058</c:v>
                </c:pt>
                <c:pt idx="816">
                  <c:v>0.063</c:v>
                </c:pt>
                <c:pt idx="817">
                  <c:v>0.069</c:v>
                </c:pt>
                <c:pt idx="818">
                  <c:v>0.069</c:v>
                </c:pt>
                <c:pt idx="819">
                  <c:v>0.063</c:v>
                </c:pt>
                <c:pt idx="820">
                  <c:v>0.058</c:v>
                </c:pt>
                <c:pt idx="821">
                  <c:v>0.069</c:v>
                </c:pt>
                <c:pt idx="822">
                  <c:v>0.069</c:v>
                </c:pt>
                <c:pt idx="823">
                  <c:v>0.058</c:v>
                </c:pt>
                <c:pt idx="824">
                  <c:v>0.063</c:v>
                </c:pt>
                <c:pt idx="825">
                  <c:v>0.069</c:v>
                </c:pt>
                <c:pt idx="826">
                  <c:v>0.069</c:v>
                </c:pt>
                <c:pt idx="827">
                  <c:v>0.058</c:v>
                </c:pt>
                <c:pt idx="828">
                  <c:v>0.063</c:v>
                </c:pt>
                <c:pt idx="829">
                  <c:v>0.069</c:v>
                </c:pt>
                <c:pt idx="830">
                  <c:v>0.069</c:v>
                </c:pt>
                <c:pt idx="831">
                  <c:v>0.063</c:v>
                </c:pt>
                <c:pt idx="832">
                  <c:v>0.063</c:v>
                </c:pt>
                <c:pt idx="833">
                  <c:v>0.074</c:v>
                </c:pt>
                <c:pt idx="834">
                  <c:v>0.069</c:v>
                </c:pt>
                <c:pt idx="835">
                  <c:v>0.063</c:v>
                </c:pt>
                <c:pt idx="836">
                  <c:v>0.063</c:v>
                </c:pt>
                <c:pt idx="837">
                  <c:v>0.069</c:v>
                </c:pt>
                <c:pt idx="838">
                  <c:v>0.069</c:v>
                </c:pt>
                <c:pt idx="839">
                  <c:v>0.063</c:v>
                </c:pt>
                <c:pt idx="840">
                  <c:v>0.063</c:v>
                </c:pt>
                <c:pt idx="841">
                  <c:v>0.069</c:v>
                </c:pt>
                <c:pt idx="842">
                  <c:v>0.069</c:v>
                </c:pt>
                <c:pt idx="843">
                  <c:v>0.058</c:v>
                </c:pt>
                <c:pt idx="844">
                  <c:v>0.063</c:v>
                </c:pt>
                <c:pt idx="845">
                  <c:v>0.069</c:v>
                </c:pt>
                <c:pt idx="846">
                  <c:v>0.069</c:v>
                </c:pt>
                <c:pt idx="847">
                  <c:v>0.058</c:v>
                </c:pt>
                <c:pt idx="848">
                  <c:v>0.063</c:v>
                </c:pt>
                <c:pt idx="849">
                  <c:v>0.069</c:v>
                </c:pt>
                <c:pt idx="850">
                  <c:v>0.069</c:v>
                </c:pt>
                <c:pt idx="851">
                  <c:v>0.058</c:v>
                </c:pt>
                <c:pt idx="852">
                  <c:v>0.063</c:v>
                </c:pt>
                <c:pt idx="853">
                  <c:v>0.063</c:v>
                </c:pt>
                <c:pt idx="854">
                  <c:v>0.074</c:v>
                </c:pt>
                <c:pt idx="855">
                  <c:v>0.063</c:v>
                </c:pt>
                <c:pt idx="856">
                  <c:v>0.069</c:v>
                </c:pt>
                <c:pt idx="857">
                  <c:v>0.069</c:v>
                </c:pt>
                <c:pt idx="858">
                  <c:v>0.063</c:v>
                </c:pt>
                <c:pt idx="859">
                  <c:v>0.058</c:v>
                </c:pt>
                <c:pt idx="860">
                  <c:v>0.063</c:v>
                </c:pt>
                <c:pt idx="861">
                  <c:v>0.069</c:v>
                </c:pt>
                <c:pt idx="862">
                  <c:v>0.069</c:v>
                </c:pt>
                <c:pt idx="863">
                  <c:v>0.063</c:v>
                </c:pt>
                <c:pt idx="864">
                  <c:v>0.063</c:v>
                </c:pt>
                <c:pt idx="865">
                  <c:v>0.069</c:v>
                </c:pt>
                <c:pt idx="866">
                  <c:v>0.074</c:v>
                </c:pt>
                <c:pt idx="867">
                  <c:v>0.063</c:v>
                </c:pt>
                <c:pt idx="868">
                  <c:v>0.063</c:v>
                </c:pt>
                <c:pt idx="869">
                  <c:v>0.069</c:v>
                </c:pt>
                <c:pt idx="870">
                  <c:v>0.069</c:v>
                </c:pt>
                <c:pt idx="871">
                  <c:v>0.063</c:v>
                </c:pt>
                <c:pt idx="872">
                  <c:v>0.063</c:v>
                </c:pt>
                <c:pt idx="873">
                  <c:v>0.069</c:v>
                </c:pt>
                <c:pt idx="874">
                  <c:v>0.074</c:v>
                </c:pt>
                <c:pt idx="875">
                  <c:v>0.058</c:v>
                </c:pt>
                <c:pt idx="876">
                  <c:v>0.058</c:v>
                </c:pt>
                <c:pt idx="877">
                  <c:v>0.074</c:v>
                </c:pt>
                <c:pt idx="878">
                  <c:v>0.069</c:v>
                </c:pt>
                <c:pt idx="879">
                  <c:v>0.058</c:v>
                </c:pt>
                <c:pt idx="880">
                  <c:v>0.063</c:v>
                </c:pt>
                <c:pt idx="881">
                  <c:v>0.069</c:v>
                </c:pt>
                <c:pt idx="882">
                  <c:v>0.069</c:v>
                </c:pt>
                <c:pt idx="883">
                  <c:v>0.058</c:v>
                </c:pt>
                <c:pt idx="884">
                  <c:v>0.063</c:v>
                </c:pt>
                <c:pt idx="885">
                  <c:v>0.069</c:v>
                </c:pt>
                <c:pt idx="886">
                  <c:v>0.069</c:v>
                </c:pt>
                <c:pt idx="887">
                  <c:v>0.058</c:v>
                </c:pt>
                <c:pt idx="888">
                  <c:v>0.063</c:v>
                </c:pt>
                <c:pt idx="889">
                  <c:v>0.074</c:v>
                </c:pt>
                <c:pt idx="890">
                  <c:v>0.069</c:v>
                </c:pt>
                <c:pt idx="891">
                  <c:v>0.063</c:v>
                </c:pt>
                <c:pt idx="892">
                  <c:v>0.063</c:v>
                </c:pt>
                <c:pt idx="893">
                  <c:v>0.069</c:v>
                </c:pt>
                <c:pt idx="894">
                  <c:v>0.069</c:v>
                </c:pt>
                <c:pt idx="895">
                  <c:v>0.058</c:v>
                </c:pt>
                <c:pt idx="896">
                  <c:v>0.069</c:v>
                </c:pt>
                <c:pt idx="897">
                  <c:v>0.074</c:v>
                </c:pt>
                <c:pt idx="898">
                  <c:v>0.069</c:v>
                </c:pt>
                <c:pt idx="899">
                  <c:v>0.058</c:v>
                </c:pt>
                <c:pt idx="900">
                  <c:v>0.063</c:v>
                </c:pt>
                <c:pt idx="901">
                  <c:v>0.069</c:v>
                </c:pt>
                <c:pt idx="902">
                  <c:v>0.074</c:v>
                </c:pt>
                <c:pt idx="903">
                  <c:v>0.063</c:v>
                </c:pt>
                <c:pt idx="904">
                  <c:v>0.063</c:v>
                </c:pt>
                <c:pt idx="905">
                  <c:v>0.074</c:v>
                </c:pt>
                <c:pt idx="906">
                  <c:v>0.069</c:v>
                </c:pt>
                <c:pt idx="907">
                  <c:v>0.063</c:v>
                </c:pt>
                <c:pt idx="908">
                  <c:v>0.063</c:v>
                </c:pt>
                <c:pt idx="909">
                  <c:v>0.074</c:v>
                </c:pt>
                <c:pt idx="910">
                  <c:v>0.069</c:v>
                </c:pt>
                <c:pt idx="911">
                  <c:v>0.063</c:v>
                </c:pt>
                <c:pt idx="912">
                  <c:v>0.063</c:v>
                </c:pt>
                <c:pt idx="913">
                  <c:v>0.074</c:v>
                </c:pt>
                <c:pt idx="914">
                  <c:v>0.069</c:v>
                </c:pt>
                <c:pt idx="915">
                  <c:v>0.063</c:v>
                </c:pt>
                <c:pt idx="916">
                  <c:v>0.069</c:v>
                </c:pt>
                <c:pt idx="917">
                  <c:v>0.074</c:v>
                </c:pt>
                <c:pt idx="918">
                  <c:v>0.074</c:v>
                </c:pt>
                <c:pt idx="919">
                  <c:v>0.063</c:v>
                </c:pt>
                <c:pt idx="920">
                  <c:v>0.069</c:v>
                </c:pt>
                <c:pt idx="921">
                  <c:v>0.079</c:v>
                </c:pt>
                <c:pt idx="922">
                  <c:v>0.074</c:v>
                </c:pt>
                <c:pt idx="923">
                  <c:v>0.063</c:v>
                </c:pt>
                <c:pt idx="924">
                  <c:v>0.063</c:v>
                </c:pt>
                <c:pt idx="925">
                  <c:v>0.074</c:v>
                </c:pt>
                <c:pt idx="926">
                  <c:v>0.074</c:v>
                </c:pt>
                <c:pt idx="927">
                  <c:v>0.063</c:v>
                </c:pt>
                <c:pt idx="928">
                  <c:v>0.063</c:v>
                </c:pt>
                <c:pt idx="929">
                  <c:v>0.074</c:v>
                </c:pt>
                <c:pt idx="930">
                  <c:v>0.074</c:v>
                </c:pt>
                <c:pt idx="931">
                  <c:v>0.063</c:v>
                </c:pt>
                <c:pt idx="932">
                  <c:v>0.063</c:v>
                </c:pt>
                <c:pt idx="933">
                  <c:v>0.079</c:v>
                </c:pt>
                <c:pt idx="934">
                  <c:v>0.069</c:v>
                </c:pt>
                <c:pt idx="935">
                  <c:v>0.063</c:v>
                </c:pt>
                <c:pt idx="936">
                  <c:v>0.063</c:v>
                </c:pt>
                <c:pt idx="937">
                  <c:v>0.074</c:v>
                </c:pt>
                <c:pt idx="938">
                  <c:v>0.074</c:v>
                </c:pt>
                <c:pt idx="939">
                  <c:v>0.063</c:v>
                </c:pt>
                <c:pt idx="940">
                  <c:v>0.069</c:v>
                </c:pt>
                <c:pt idx="941">
                  <c:v>0.079</c:v>
                </c:pt>
                <c:pt idx="942">
                  <c:v>0.074</c:v>
                </c:pt>
                <c:pt idx="943">
                  <c:v>0.063</c:v>
                </c:pt>
                <c:pt idx="944">
                  <c:v>0.069</c:v>
                </c:pt>
                <c:pt idx="945">
                  <c:v>0.074</c:v>
                </c:pt>
                <c:pt idx="946">
                  <c:v>0.069</c:v>
                </c:pt>
                <c:pt idx="947">
                  <c:v>0.063</c:v>
                </c:pt>
                <c:pt idx="948">
                  <c:v>0.069</c:v>
                </c:pt>
                <c:pt idx="949">
                  <c:v>0.079</c:v>
                </c:pt>
                <c:pt idx="950">
                  <c:v>0.074</c:v>
                </c:pt>
                <c:pt idx="951">
                  <c:v>0.063</c:v>
                </c:pt>
                <c:pt idx="952">
                  <c:v>0.069</c:v>
                </c:pt>
                <c:pt idx="953">
                  <c:v>0.079</c:v>
                </c:pt>
                <c:pt idx="954">
                  <c:v>0.074</c:v>
                </c:pt>
                <c:pt idx="955">
                  <c:v>0.069</c:v>
                </c:pt>
                <c:pt idx="956">
                  <c:v>0.074</c:v>
                </c:pt>
                <c:pt idx="957">
                  <c:v>0.074</c:v>
                </c:pt>
                <c:pt idx="958">
                  <c:v>0.069</c:v>
                </c:pt>
                <c:pt idx="959">
                  <c:v>0.063</c:v>
                </c:pt>
                <c:pt idx="960">
                  <c:v>0.069</c:v>
                </c:pt>
                <c:pt idx="961">
                  <c:v>0.079</c:v>
                </c:pt>
                <c:pt idx="962">
                  <c:v>0.069</c:v>
                </c:pt>
                <c:pt idx="963">
                  <c:v>0.063</c:v>
                </c:pt>
                <c:pt idx="964">
                  <c:v>0.069</c:v>
                </c:pt>
                <c:pt idx="965">
                  <c:v>0.079</c:v>
                </c:pt>
                <c:pt idx="966">
                  <c:v>0.074</c:v>
                </c:pt>
                <c:pt idx="967">
                  <c:v>0.058</c:v>
                </c:pt>
                <c:pt idx="968">
                  <c:v>0.069</c:v>
                </c:pt>
                <c:pt idx="969">
                  <c:v>0.079</c:v>
                </c:pt>
                <c:pt idx="970">
                  <c:v>0.074</c:v>
                </c:pt>
                <c:pt idx="971">
                  <c:v>0.063</c:v>
                </c:pt>
                <c:pt idx="972">
                  <c:v>0.069</c:v>
                </c:pt>
                <c:pt idx="973">
                  <c:v>0.079</c:v>
                </c:pt>
                <c:pt idx="974">
                  <c:v>0.079</c:v>
                </c:pt>
                <c:pt idx="975">
                  <c:v>0.063</c:v>
                </c:pt>
                <c:pt idx="976">
                  <c:v>0.069</c:v>
                </c:pt>
                <c:pt idx="977">
                  <c:v>0.074</c:v>
                </c:pt>
                <c:pt idx="978">
                  <c:v>0.074</c:v>
                </c:pt>
                <c:pt idx="979">
                  <c:v>0.069</c:v>
                </c:pt>
                <c:pt idx="980">
                  <c:v>0.069</c:v>
                </c:pt>
                <c:pt idx="981">
                  <c:v>0.079</c:v>
                </c:pt>
                <c:pt idx="982">
                  <c:v>0.069</c:v>
                </c:pt>
                <c:pt idx="983">
                  <c:v>0.063</c:v>
                </c:pt>
                <c:pt idx="984">
                  <c:v>0.069</c:v>
                </c:pt>
                <c:pt idx="985">
                  <c:v>0.079</c:v>
                </c:pt>
                <c:pt idx="986">
                  <c:v>0.069</c:v>
                </c:pt>
                <c:pt idx="987">
                  <c:v>0.063</c:v>
                </c:pt>
                <c:pt idx="988">
                  <c:v>0.063</c:v>
                </c:pt>
                <c:pt idx="989">
                  <c:v>0.079</c:v>
                </c:pt>
                <c:pt idx="990">
                  <c:v>0.074</c:v>
                </c:pt>
                <c:pt idx="991">
                  <c:v>0.063</c:v>
                </c:pt>
                <c:pt idx="992">
                  <c:v>0.074</c:v>
                </c:pt>
                <c:pt idx="993">
                  <c:v>0.089</c:v>
                </c:pt>
                <c:pt idx="994">
                  <c:v>0.084</c:v>
                </c:pt>
                <c:pt idx="995">
                  <c:v>0.079</c:v>
                </c:pt>
                <c:pt idx="996">
                  <c:v>0.084</c:v>
                </c:pt>
                <c:pt idx="997">
                  <c:v>0.095</c:v>
                </c:pt>
                <c:pt idx="998">
                  <c:v>0.089</c:v>
                </c:pt>
                <c:pt idx="999">
                  <c:v>0.074</c:v>
                </c:pt>
                <c:pt idx="1000">
                  <c:v>0.084</c:v>
                </c:pt>
              </c:numCache>
            </c:numRef>
          </c:yVal>
          <c:smooth val="0"/>
        </c:ser>
        <c:axId val="92968421"/>
        <c:axId val="44255321"/>
      </c:scatterChart>
      <c:valAx>
        <c:axId val="92968421"/>
        <c:scaling>
          <c:orientation val="minMax"/>
          <c:max val="2.3"/>
          <c:min val="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01516799267357"/>
              <c:y val="0.90834497206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5321"/>
        <c:crossesAt val="0"/>
        <c:crossBetween val="midCat"/>
      </c:valAx>
      <c:valAx>
        <c:axId val="4425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234674603628871"/>
              <c:y val="0.24842877094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30198614847"/>
          <c:y val="0.0435541590294143"/>
          <c:w val="0.922557380802473"/>
          <c:h val="0.8863576852579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ts_10kOhm!$A$8:$A$1008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ets_10kOhm!$B$8:$B$1008</c:f>
              <c:numCache>
                <c:formatCode>General</c:formatCode>
                <c:ptCount val="1001"/>
                <c:pt idx="0">
                  <c:v>0.022</c:v>
                </c:pt>
                <c:pt idx="1">
                  <c:v>0.032</c:v>
                </c:pt>
                <c:pt idx="2">
                  <c:v>0.043</c:v>
                </c:pt>
                <c:pt idx="3">
                  <c:v>0.043</c:v>
                </c:pt>
                <c:pt idx="4">
                  <c:v>0.027</c:v>
                </c:pt>
                <c:pt idx="5">
                  <c:v>0.032</c:v>
                </c:pt>
                <c:pt idx="6">
                  <c:v>0.043</c:v>
                </c:pt>
                <c:pt idx="7">
                  <c:v>0.043</c:v>
                </c:pt>
                <c:pt idx="8">
                  <c:v>0.027</c:v>
                </c:pt>
                <c:pt idx="9">
                  <c:v>0.032</c:v>
                </c:pt>
                <c:pt idx="10">
                  <c:v>0.053</c:v>
                </c:pt>
                <c:pt idx="11">
                  <c:v>0.048</c:v>
                </c:pt>
                <c:pt idx="12">
                  <c:v>0.038</c:v>
                </c:pt>
                <c:pt idx="13">
                  <c:v>0.043</c:v>
                </c:pt>
                <c:pt idx="14">
                  <c:v>0.053</c:v>
                </c:pt>
                <c:pt idx="15">
                  <c:v>0.048</c:v>
                </c:pt>
                <c:pt idx="16">
                  <c:v>0.032</c:v>
                </c:pt>
                <c:pt idx="17">
                  <c:v>0.043</c:v>
                </c:pt>
                <c:pt idx="18">
                  <c:v>0.048</c:v>
                </c:pt>
                <c:pt idx="19">
                  <c:v>0.043</c:v>
                </c:pt>
                <c:pt idx="20">
                  <c:v>0.032</c:v>
                </c:pt>
                <c:pt idx="21">
                  <c:v>0.043</c:v>
                </c:pt>
                <c:pt idx="22">
                  <c:v>0.053</c:v>
                </c:pt>
                <c:pt idx="23">
                  <c:v>0.043</c:v>
                </c:pt>
                <c:pt idx="24">
                  <c:v>0.032</c:v>
                </c:pt>
                <c:pt idx="25">
                  <c:v>0.032</c:v>
                </c:pt>
                <c:pt idx="26">
                  <c:v>0.053</c:v>
                </c:pt>
                <c:pt idx="27">
                  <c:v>0.048</c:v>
                </c:pt>
                <c:pt idx="28">
                  <c:v>0.032</c:v>
                </c:pt>
                <c:pt idx="29">
                  <c:v>0.043</c:v>
                </c:pt>
                <c:pt idx="30">
                  <c:v>0.053</c:v>
                </c:pt>
                <c:pt idx="31">
                  <c:v>0.048</c:v>
                </c:pt>
                <c:pt idx="32">
                  <c:v>0.032</c:v>
                </c:pt>
                <c:pt idx="33">
                  <c:v>0.043</c:v>
                </c:pt>
                <c:pt idx="34">
                  <c:v>0.053</c:v>
                </c:pt>
                <c:pt idx="35">
                  <c:v>0.043</c:v>
                </c:pt>
                <c:pt idx="36">
                  <c:v>0.038</c:v>
                </c:pt>
                <c:pt idx="37">
                  <c:v>0.038</c:v>
                </c:pt>
                <c:pt idx="38">
                  <c:v>0.048</c:v>
                </c:pt>
                <c:pt idx="39">
                  <c:v>0.043</c:v>
                </c:pt>
                <c:pt idx="40">
                  <c:v>0.032</c:v>
                </c:pt>
                <c:pt idx="41">
                  <c:v>0.038</c:v>
                </c:pt>
                <c:pt idx="42">
                  <c:v>0.048</c:v>
                </c:pt>
                <c:pt idx="43">
                  <c:v>0.048</c:v>
                </c:pt>
                <c:pt idx="44">
                  <c:v>0.027</c:v>
                </c:pt>
                <c:pt idx="45">
                  <c:v>0.043</c:v>
                </c:pt>
                <c:pt idx="46">
                  <c:v>0.048</c:v>
                </c:pt>
                <c:pt idx="47">
                  <c:v>0.048</c:v>
                </c:pt>
                <c:pt idx="48">
                  <c:v>0.032</c:v>
                </c:pt>
                <c:pt idx="49">
                  <c:v>0.043</c:v>
                </c:pt>
                <c:pt idx="50">
                  <c:v>0.048</c:v>
                </c:pt>
                <c:pt idx="51">
                  <c:v>0.043</c:v>
                </c:pt>
                <c:pt idx="52">
                  <c:v>0.032</c:v>
                </c:pt>
                <c:pt idx="53">
                  <c:v>0.038</c:v>
                </c:pt>
                <c:pt idx="54">
                  <c:v>0.048</c:v>
                </c:pt>
                <c:pt idx="55">
                  <c:v>0.043</c:v>
                </c:pt>
                <c:pt idx="56">
                  <c:v>0.027</c:v>
                </c:pt>
                <c:pt idx="57">
                  <c:v>0.038</c:v>
                </c:pt>
                <c:pt idx="58">
                  <c:v>0.048</c:v>
                </c:pt>
                <c:pt idx="59">
                  <c:v>0.043</c:v>
                </c:pt>
                <c:pt idx="60">
                  <c:v>0.032</c:v>
                </c:pt>
                <c:pt idx="61">
                  <c:v>0.032</c:v>
                </c:pt>
                <c:pt idx="62">
                  <c:v>0.048</c:v>
                </c:pt>
                <c:pt idx="63">
                  <c:v>0.043</c:v>
                </c:pt>
                <c:pt idx="64">
                  <c:v>0.032</c:v>
                </c:pt>
                <c:pt idx="65">
                  <c:v>0.038</c:v>
                </c:pt>
                <c:pt idx="66">
                  <c:v>0.053</c:v>
                </c:pt>
                <c:pt idx="67">
                  <c:v>0.043</c:v>
                </c:pt>
                <c:pt idx="68">
                  <c:v>0.027</c:v>
                </c:pt>
                <c:pt idx="69">
                  <c:v>0.043</c:v>
                </c:pt>
                <c:pt idx="70">
                  <c:v>0.048</c:v>
                </c:pt>
                <c:pt idx="71">
                  <c:v>0.048</c:v>
                </c:pt>
                <c:pt idx="72">
                  <c:v>0.027</c:v>
                </c:pt>
                <c:pt idx="73">
                  <c:v>0.032</c:v>
                </c:pt>
                <c:pt idx="74">
                  <c:v>0.048</c:v>
                </c:pt>
                <c:pt idx="75">
                  <c:v>0.043</c:v>
                </c:pt>
                <c:pt idx="76">
                  <c:v>0.032</c:v>
                </c:pt>
                <c:pt idx="77">
                  <c:v>0.038</c:v>
                </c:pt>
                <c:pt idx="78">
                  <c:v>0.053</c:v>
                </c:pt>
                <c:pt idx="79">
                  <c:v>0.043</c:v>
                </c:pt>
                <c:pt idx="80">
                  <c:v>0.032</c:v>
                </c:pt>
                <c:pt idx="81">
                  <c:v>0.038</c:v>
                </c:pt>
                <c:pt idx="82">
                  <c:v>0.048</c:v>
                </c:pt>
                <c:pt idx="83">
                  <c:v>0.043</c:v>
                </c:pt>
                <c:pt idx="84">
                  <c:v>0.032</c:v>
                </c:pt>
                <c:pt idx="85">
                  <c:v>0.043</c:v>
                </c:pt>
                <c:pt idx="86">
                  <c:v>0.048</c:v>
                </c:pt>
                <c:pt idx="87">
                  <c:v>0.043</c:v>
                </c:pt>
                <c:pt idx="88">
                  <c:v>0.027</c:v>
                </c:pt>
                <c:pt idx="89">
                  <c:v>0.038</c:v>
                </c:pt>
                <c:pt idx="90">
                  <c:v>0.048</c:v>
                </c:pt>
                <c:pt idx="91">
                  <c:v>0.043</c:v>
                </c:pt>
                <c:pt idx="92">
                  <c:v>0.032</c:v>
                </c:pt>
                <c:pt idx="93">
                  <c:v>0.043</c:v>
                </c:pt>
                <c:pt idx="94">
                  <c:v>0.053</c:v>
                </c:pt>
                <c:pt idx="95">
                  <c:v>0.043</c:v>
                </c:pt>
                <c:pt idx="96">
                  <c:v>0.032</c:v>
                </c:pt>
                <c:pt idx="97">
                  <c:v>0.043</c:v>
                </c:pt>
                <c:pt idx="98">
                  <c:v>0.048</c:v>
                </c:pt>
                <c:pt idx="99">
                  <c:v>0.043</c:v>
                </c:pt>
                <c:pt idx="100">
                  <c:v>0.032</c:v>
                </c:pt>
                <c:pt idx="101">
                  <c:v>0.043</c:v>
                </c:pt>
                <c:pt idx="102">
                  <c:v>0.048</c:v>
                </c:pt>
                <c:pt idx="103">
                  <c:v>0.043</c:v>
                </c:pt>
                <c:pt idx="104">
                  <c:v>0.027</c:v>
                </c:pt>
                <c:pt idx="105">
                  <c:v>0.043</c:v>
                </c:pt>
                <c:pt idx="106">
                  <c:v>0.053</c:v>
                </c:pt>
                <c:pt idx="107">
                  <c:v>0.043</c:v>
                </c:pt>
                <c:pt idx="108">
                  <c:v>0.032</c:v>
                </c:pt>
                <c:pt idx="109">
                  <c:v>0.043</c:v>
                </c:pt>
                <c:pt idx="110">
                  <c:v>0.048</c:v>
                </c:pt>
                <c:pt idx="111">
                  <c:v>0.043</c:v>
                </c:pt>
                <c:pt idx="112">
                  <c:v>0.032</c:v>
                </c:pt>
                <c:pt idx="113">
                  <c:v>0.043</c:v>
                </c:pt>
                <c:pt idx="114">
                  <c:v>0.053</c:v>
                </c:pt>
                <c:pt idx="115">
                  <c:v>0.043</c:v>
                </c:pt>
                <c:pt idx="116">
                  <c:v>0.032</c:v>
                </c:pt>
                <c:pt idx="117">
                  <c:v>0.038</c:v>
                </c:pt>
                <c:pt idx="118">
                  <c:v>0.048</c:v>
                </c:pt>
                <c:pt idx="119">
                  <c:v>0.043</c:v>
                </c:pt>
                <c:pt idx="120">
                  <c:v>0.032</c:v>
                </c:pt>
                <c:pt idx="121">
                  <c:v>0.043</c:v>
                </c:pt>
                <c:pt idx="122">
                  <c:v>0.053</c:v>
                </c:pt>
                <c:pt idx="123">
                  <c:v>0.043</c:v>
                </c:pt>
                <c:pt idx="124">
                  <c:v>0.032</c:v>
                </c:pt>
                <c:pt idx="125">
                  <c:v>0.038</c:v>
                </c:pt>
                <c:pt idx="126">
                  <c:v>0.048</c:v>
                </c:pt>
                <c:pt idx="127">
                  <c:v>0.048</c:v>
                </c:pt>
                <c:pt idx="128">
                  <c:v>0.027</c:v>
                </c:pt>
                <c:pt idx="129">
                  <c:v>0.043</c:v>
                </c:pt>
                <c:pt idx="130">
                  <c:v>0.048</c:v>
                </c:pt>
                <c:pt idx="131">
                  <c:v>0.043</c:v>
                </c:pt>
                <c:pt idx="132">
                  <c:v>0.027</c:v>
                </c:pt>
                <c:pt idx="133">
                  <c:v>0.043</c:v>
                </c:pt>
                <c:pt idx="134">
                  <c:v>0.048</c:v>
                </c:pt>
                <c:pt idx="135">
                  <c:v>0.043</c:v>
                </c:pt>
                <c:pt idx="136">
                  <c:v>0.032</c:v>
                </c:pt>
                <c:pt idx="137">
                  <c:v>0.043</c:v>
                </c:pt>
                <c:pt idx="138">
                  <c:v>0.048</c:v>
                </c:pt>
                <c:pt idx="139">
                  <c:v>0.043</c:v>
                </c:pt>
                <c:pt idx="140">
                  <c:v>0.032</c:v>
                </c:pt>
                <c:pt idx="141">
                  <c:v>0.043</c:v>
                </c:pt>
                <c:pt idx="142">
                  <c:v>0.053</c:v>
                </c:pt>
                <c:pt idx="143">
                  <c:v>0.043</c:v>
                </c:pt>
                <c:pt idx="144">
                  <c:v>0.032</c:v>
                </c:pt>
                <c:pt idx="145">
                  <c:v>0.043</c:v>
                </c:pt>
                <c:pt idx="146">
                  <c:v>0.048</c:v>
                </c:pt>
                <c:pt idx="147">
                  <c:v>0.043</c:v>
                </c:pt>
                <c:pt idx="148">
                  <c:v>0.027</c:v>
                </c:pt>
                <c:pt idx="149">
                  <c:v>0.043</c:v>
                </c:pt>
                <c:pt idx="150">
                  <c:v>0.053</c:v>
                </c:pt>
                <c:pt idx="151">
                  <c:v>0.048</c:v>
                </c:pt>
                <c:pt idx="152">
                  <c:v>0.027</c:v>
                </c:pt>
                <c:pt idx="153">
                  <c:v>0.043</c:v>
                </c:pt>
                <c:pt idx="154">
                  <c:v>0.053</c:v>
                </c:pt>
                <c:pt idx="155">
                  <c:v>0.043</c:v>
                </c:pt>
                <c:pt idx="156">
                  <c:v>0.022</c:v>
                </c:pt>
                <c:pt idx="157">
                  <c:v>0.038</c:v>
                </c:pt>
                <c:pt idx="158">
                  <c:v>0.048</c:v>
                </c:pt>
                <c:pt idx="159">
                  <c:v>0.043</c:v>
                </c:pt>
                <c:pt idx="160">
                  <c:v>0.022</c:v>
                </c:pt>
                <c:pt idx="161">
                  <c:v>0.038</c:v>
                </c:pt>
                <c:pt idx="162">
                  <c:v>0.048</c:v>
                </c:pt>
                <c:pt idx="163">
                  <c:v>0.048</c:v>
                </c:pt>
                <c:pt idx="164">
                  <c:v>0.032</c:v>
                </c:pt>
                <c:pt idx="165">
                  <c:v>0.043</c:v>
                </c:pt>
                <c:pt idx="166">
                  <c:v>0.053</c:v>
                </c:pt>
                <c:pt idx="167">
                  <c:v>0.043</c:v>
                </c:pt>
                <c:pt idx="168">
                  <c:v>0.027</c:v>
                </c:pt>
                <c:pt idx="169">
                  <c:v>0.043</c:v>
                </c:pt>
                <c:pt idx="170">
                  <c:v>0.053</c:v>
                </c:pt>
                <c:pt idx="171">
                  <c:v>0.043</c:v>
                </c:pt>
                <c:pt idx="172">
                  <c:v>0.032</c:v>
                </c:pt>
                <c:pt idx="173">
                  <c:v>0.032</c:v>
                </c:pt>
                <c:pt idx="174">
                  <c:v>0.048</c:v>
                </c:pt>
                <c:pt idx="175">
                  <c:v>0.043</c:v>
                </c:pt>
                <c:pt idx="176">
                  <c:v>0.032</c:v>
                </c:pt>
                <c:pt idx="177">
                  <c:v>0.043</c:v>
                </c:pt>
                <c:pt idx="178">
                  <c:v>0.048</c:v>
                </c:pt>
                <c:pt idx="179">
                  <c:v>0.043</c:v>
                </c:pt>
                <c:pt idx="180">
                  <c:v>0.032</c:v>
                </c:pt>
                <c:pt idx="181">
                  <c:v>0.043</c:v>
                </c:pt>
                <c:pt idx="182">
                  <c:v>0.053</c:v>
                </c:pt>
                <c:pt idx="183">
                  <c:v>0.043</c:v>
                </c:pt>
                <c:pt idx="184">
                  <c:v>0.027</c:v>
                </c:pt>
                <c:pt idx="185">
                  <c:v>0.043</c:v>
                </c:pt>
                <c:pt idx="186">
                  <c:v>0.053</c:v>
                </c:pt>
                <c:pt idx="187">
                  <c:v>0.043</c:v>
                </c:pt>
                <c:pt idx="188">
                  <c:v>0.027</c:v>
                </c:pt>
                <c:pt idx="189">
                  <c:v>0.043</c:v>
                </c:pt>
                <c:pt idx="190">
                  <c:v>0.058</c:v>
                </c:pt>
                <c:pt idx="191">
                  <c:v>0.043</c:v>
                </c:pt>
                <c:pt idx="192">
                  <c:v>0.027</c:v>
                </c:pt>
                <c:pt idx="193">
                  <c:v>0.043</c:v>
                </c:pt>
                <c:pt idx="194">
                  <c:v>0.053</c:v>
                </c:pt>
                <c:pt idx="195">
                  <c:v>0.043</c:v>
                </c:pt>
                <c:pt idx="196">
                  <c:v>0.027</c:v>
                </c:pt>
                <c:pt idx="197">
                  <c:v>0.043</c:v>
                </c:pt>
                <c:pt idx="198">
                  <c:v>0.053</c:v>
                </c:pt>
                <c:pt idx="199">
                  <c:v>0.043</c:v>
                </c:pt>
                <c:pt idx="200">
                  <c:v>0.032</c:v>
                </c:pt>
                <c:pt idx="201">
                  <c:v>0.043</c:v>
                </c:pt>
                <c:pt idx="202">
                  <c:v>0.053</c:v>
                </c:pt>
                <c:pt idx="203">
                  <c:v>0.048</c:v>
                </c:pt>
                <c:pt idx="204">
                  <c:v>0.027</c:v>
                </c:pt>
                <c:pt idx="205">
                  <c:v>0.038</c:v>
                </c:pt>
                <c:pt idx="206">
                  <c:v>0.048</c:v>
                </c:pt>
                <c:pt idx="207">
                  <c:v>0.043</c:v>
                </c:pt>
                <c:pt idx="208">
                  <c:v>0.027</c:v>
                </c:pt>
                <c:pt idx="209">
                  <c:v>0.038</c:v>
                </c:pt>
                <c:pt idx="210">
                  <c:v>0.058</c:v>
                </c:pt>
                <c:pt idx="211">
                  <c:v>0.043</c:v>
                </c:pt>
                <c:pt idx="212">
                  <c:v>0.027</c:v>
                </c:pt>
                <c:pt idx="213">
                  <c:v>0.043</c:v>
                </c:pt>
                <c:pt idx="214">
                  <c:v>0.058</c:v>
                </c:pt>
                <c:pt idx="215">
                  <c:v>0.043</c:v>
                </c:pt>
                <c:pt idx="216">
                  <c:v>0.022</c:v>
                </c:pt>
                <c:pt idx="217">
                  <c:v>0.043</c:v>
                </c:pt>
                <c:pt idx="218">
                  <c:v>0.053</c:v>
                </c:pt>
                <c:pt idx="219">
                  <c:v>0.043</c:v>
                </c:pt>
                <c:pt idx="220">
                  <c:v>0.027</c:v>
                </c:pt>
                <c:pt idx="221">
                  <c:v>0.043</c:v>
                </c:pt>
                <c:pt idx="222">
                  <c:v>0.053</c:v>
                </c:pt>
                <c:pt idx="223">
                  <c:v>0.043</c:v>
                </c:pt>
                <c:pt idx="224">
                  <c:v>0.032</c:v>
                </c:pt>
                <c:pt idx="225">
                  <c:v>0.043</c:v>
                </c:pt>
                <c:pt idx="226">
                  <c:v>0.053</c:v>
                </c:pt>
                <c:pt idx="227">
                  <c:v>0.043</c:v>
                </c:pt>
                <c:pt idx="228">
                  <c:v>0.027</c:v>
                </c:pt>
                <c:pt idx="229">
                  <c:v>0.043</c:v>
                </c:pt>
                <c:pt idx="230">
                  <c:v>0.053</c:v>
                </c:pt>
                <c:pt idx="231">
                  <c:v>0.043</c:v>
                </c:pt>
                <c:pt idx="232">
                  <c:v>0.027</c:v>
                </c:pt>
                <c:pt idx="233">
                  <c:v>0.043</c:v>
                </c:pt>
                <c:pt idx="234">
                  <c:v>0.048</c:v>
                </c:pt>
                <c:pt idx="235">
                  <c:v>0.048</c:v>
                </c:pt>
                <c:pt idx="236">
                  <c:v>0.027</c:v>
                </c:pt>
                <c:pt idx="237">
                  <c:v>0.043</c:v>
                </c:pt>
                <c:pt idx="238">
                  <c:v>0.053</c:v>
                </c:pt>
                <c:pt idx="239">
                  <c:v>0.043</c:v>
                </c:pt>
                <c:pt idx="240">
                  <c:v>0.027</c:v>
                </c:pt>
                <c:pt idx="241">
                  <c:v>0.043</c:v>
                </c:pt>
                <c:pt idx="242">
                  <c:v>0.053</c:v>
                </c:pt>
                <c:pt idx="243">
                  <c:v>0.043</c:v>
                </c:pt>
                <c:pt idx="244">
                  <c:v>0.027</c:v>
                </c:pt>
                <c:pt idx="245">
                  <c:v>0.038</c:v>
                </c:pt>
                <c:pt idx="246">
                  <c:v>0.053</c:v>
                </c:pt>
                <c:pt idx="247">
                  <c:v>0.043</c:v>
                </c:pt>
                <c:pt idx="248">
                  <c:v>0.032</c:v>
                </c:pt>
                <c:pt idx="249">
                  <c:v>0.032</c:v>
                </c:pt>
                <c:pt idx="250">
                  <c:v>0.053</c:v>
                </c:pt>
                <c:pt idx="251">
                  <c:v>0.043</c:v>
                </c:pt>
                <c:pt idx="252">
                  <c:v>0.032</c:v>
                </c:pt>
                <c:pt idx="253">
                  <c:v>0.043</c:v>
                </c:pt>
                <c:pt idx="254">
                  <c:v>0.053</c:v>
                </c:pt>
                <c:pt idx="255">
                  <c:v>0.043</c:v>
                </c:pt>
                <c:pt idx="256">
                  <c:v>0.027</c:v>
                </c:pt>
                <c:pt idx="257">
                  <c:v>0.043</c:v>
                </c:pt>
                <c:pt idx="258">
                  <c:v>0.048</c:v>
                </c:pt>
                <c:pt idx="259">
                  <c:v>0.043</c:v>
                </c:pt>
                <c:pt idx="260">
                  <c:v>0.027</c:v>
                </c:pt>
                <c:pt idx="261">
                  <c:v>0.043</c:v>
                </c:pt>
                <c:pt idx="262">
                  <c:v>0.053</c:v>
                </c:pt>
                <c:pt idx="263">
                  <c:v>0.043</c:v>
                </c:pt>
                <c:pt idx="264">
                  <c:v>0.027</c:v>
                </c:pt>
                <c:pt idx="265">
                  <c:v>0.038</c:v>
                </c:pt>
                <c:pt idx="266">
                  <c:v>0.048</c:v>
                </c:pt>
                <c:pt idx="267">
                  <c:v>0.043</c:v>
                </c:pt>
                <c:pt idx="268">
                  <c:v>0.027</c:v>
                </c:pt>
                <c:pt idx="269">
                  <c:v>0.043</c:v>
                </c:pt>
                <c:pt idx="270">
                  <c:v>0.048</c:v>
                </c:pt>
                <c:pt idx="271">
                  <c:v>0.043</c:v>
                </c:pt>
                <c:pt idx="272">
                  <c:v>0.032</c:v>
                </c:pt>
                <c:pt idx="273">
                  <c:v>0.043</c:v>
                </c:pt>
                <c:pt idx="274">
                  <c:v>0.053</c:v>
                </c:pt>
                <c:pt idx="275">
                  <c:v>0.043</c:v>
                </c:pt>
                <c:pt idx="276">
                  <c:v>0.027</c:v>
                </c:pt>
                <c:pt idx="277">
                  <c:v>0.043</c:v>
                </c:pt>
                <c:pt idx="278">
                  <c:v>0.048</c:v>
                </c:pt>
                <c:pt idx="279">
                  <c:v>0.043</c:v>
                </c:pt>
                <c:pt idx="280">
                  <c:v>0.027</c:v>
                </c:pt>
                <c:pt idx="281">
                  <c:v>0.038</c:v>
                </c:pt>
                <c:pt idx="282">
                  <c:v>0.048</c:v>
                </c:pt>
                <c:pt idx="283">
                  <c:v>0.043</c:v>
                </c:pt>
                <c:pt idx="284">
                  <c:v>0.027</c:v>
                </c:pt>
                <c:pt idx="285">
                  <c:v>0.032</c:v>
                </c:pt>
                <c:pt idx="286">
                  <c:v>0.053</c:v>
                </c:pt>
                <c:pt idx="287">
                  <c:v>0.043</c:v>
                </c:pt>
                <c:pt idx="288">
                  <c:v>0.027</c:v>
                </c:pt>
                <c:pt idx="289">
                  <c:v>0.043</c:v>
                </c:pt>
                <c:pt idx="290">
                  <c:v>0.048</c:v>
                </c:pt>
                <c:pt idx="291">
                  <c:v>0.043</c:v>
                </c:pt>
                <c:pt idx="292">
                  <c:v>0.027</c:v>
                </c:pt>
                <c:pt idx="293">
                  <c:v>0.043</c:v>
                </c:pt>
                <c:pt idx="294">
                  <c:v>0.053</c:v>
                </c:pt>
                <c:pt idx="295">
                  <c:v>0.043</c:v>
                </c:pt>
                <c:pt idx="296">
                  <c:v>0.027</c:v>
                </c:pt>
                <c:pt idx="297">
                  <c:v>0.043</c:v>
                </c:pt>
                <c:pt idx="298">
                  <c:v>0.058</c:v>
                </c:pt>
                <c:pt idx="299">
                  <c:v>0.048</c:v>
                </c:pt>
                <c:pt idx="300">
                  <c:v>0.043</c:v>
                </c:pt>
                <c:pt idx="301">
                  <c:v>0.058</c:v>
                </c:pt>
                <c:pt idx="302">
                  <c:v>0.089</c:v>
                </c:pt>
                <c:pt idx="303">
                  <c:v>0.121</c:v>
                </c:pt>
                <c:pt idx="304">
                  <c:v>0.136</c:v>
                </c:pt>
                <c:pt idx="305">
                  <c:v>0.188</c:v>
                </c:pt>
                <c:pt idx="306">
                  <c:v>0.26</c:v>
                </c:pt>
                <c:pt idx="307">
                  <c:v>0.333</c:v>
                </c:pt>
                <c:pt idx="308">
                  <c:v>0.416</c:v>
                </c:pt>
                <c:pt idx="309">
                  <c:v>0.493</c:v>
                </c:pt>
                <c:pt idx="310">
                  <c:v>0.53</c:v>
                </c:pt>
                <c:pt idx="311">
                  <c:v>0.478</c:v>
                </c:pt>
                <c:pt idx="312">
                  <c:v>0.291</c:v>
                </c:pt>
                <c:pt idx="313">
                  <c:v>0.157</c:v>
                </c:pt>
                <c:pt idx="314">
                  <c:v>0.1</c:v>
                </c:pt>
                <c:pt idx="315">
                  <c:v>0.074</c:v>
                </c:pt>
                <c:pt idx="316">
                  <c:v>0.022</c:v>
                </c:pt>
                <c:pt idx="317">
                  <c:v>-0.154</c:v>
                </c:pt>
                <c:pt idx="318">
                  <c:v>-1.092</c:v>
                </c:pt>
                <c:pt idx="319">
                  <c:v>-1.32</c:v>
                </c:pt>
                <c:pt idx="320">
                  <c:v>-0.698</c:v>
                </c:pt>
                <c:pt idx="321">
                  <c:v>-0.03</c:v>
                </c:pt>
                <c:pt idx="322">
                  <c:v>0.208</c:v>
                </c:pt>
                <c:pt idx="323">
                  <c:v>1.861</c:v>
                </c:pt>
                <c:pt idx="324">
                  <c:v>1.664</c:v>
                </c:pt>
                <c:pt idx="325">
                  <c:v>0.245</c:v>
                </c:pt>
                <c:pt idx="326">
                  <c:v>0.032</c:v>
                </c:pt>
                <c:pt idx="327">
                  <c:v>-2.237</c:v>
                </c:pt>
                <c:pt idx="328">
                  <c:v>-0.745</c:v>
                </c:pt>
                <c:pt idx="329">
                  <c:v>0.286</c:v>
                </c:pt>
                <c:pt idx="330">
                  <c:v>2.721</c:v>
                </c:pt>
                <c:pt idx="331">
                  <c:v>0.996</c:v>
                </c:pt>
                <c:pt idx="332">
                  <c:v>-0.071</c:v>
                </c:pt>
                <c:pt idx="333">
                  <c:v>-2.859</c:v>
                </c:pt>
                <c:pt idx="334">
                  <c:v>0.038</c:v>
                </c:pt>
                <c:pt idx="335">
                  <c:v>2.167</c:v>
                </c:pt>
                <c:pt idx="336">
                  <c:v>1.535</c:v>
                </c:pt>
                <c:pt idx="337">
                  <c:v>-0.719</c:v>
                </c:pt>
                <c:pt idx="338">
                  <c:v>-2.387</c:v>
                </c:pt>
                <c:pt idx="339">
                  <c:v>0.566</c:v>
                </c:pt>
                <c:pt idx="340">
                  <c:v>3.276</c:v>
                </c:pt>
                <c:pt idx="341">
                  <c:v>-1.19</c:v>
                </c:pt>
                <c:pt idx="342">
                  <c:v>-1.874</c:v>
                </c:pt>
                <c:pt idx="343">
                  <c:v>2.312</c:v>
                </c:pt>
                <c:pt idx="344">
                  <c:v>1.385</c:v>
                </c:pt>
                <c:pt idx="345">
                  <c:v>-3.045</c:v>
                </c:pt>
                <c:pt idx="346">
                  <c:v>-0.03</c:v>
                </c:pt>
                <c:pt idx="347">
                  <c:v>3.649</c:v>
                </c:pt>
                <c:pt idx="348">
                  <c:v>-1.703</c:v>
                </c:pt>
                <c:pt idx="349">
                  <c:v>-1.393</c:v>
                </c:pt>
                <c:pt idx="350">
                  <c:v>3.752</c:v>
                </c:pt>
                <c:pt idx="351">
                  <c:v>-1.62</c:v>
                </c:pt>
                <c:pt idx="352">
                  <c:v>-1.367</c:v>
                </c:pt>
                <c:pt idx="353">
                  <c:v>3.695</c:v>
                </c:pt>
                <c:pt idx="354">
                  <c:v>-1.967</c:v>
                </c:pt>
                <c:pt idx="355">
                  <c:v>-0.895</c:v>
                </c:pt>
                <c:pt idx="356">
                  <c:v>3.55</c:v>
                </c:pt>
                <c:pt idx="357">
                  <c:v>-3.444</c:v>
                </c:pt>
                <c:pt idx="358">
                  <c:v>1.97</c:v>
                </c:pt>
                <c:pt idx="359">
                  <c:v>1.348</c:v>
                </c:pt>
                <c:pt idx="360">
                  <c:v>-3.071</c:v>
                </c:pt>
                <c:pt idx="361">
                  <c:v>3.752</c:v>
                </c:pt>
                <c:pt idx="362">
                  <c:v>-3.273</c:v>
                </c:pt>
                <c:pt idx="363">
                  <c:v>2.1</c:v>
                </c:pt>
                <c:pt idx="364">
                  <c:v>0.747</c:v>
                </c:pt>
                <c:pt idx="365">
                  <c:v>-2.351</c:v>
                </c:pt>
                <c:pt idx="366">
                  <c:v>3.592</c:v>
                </c:pt>
                <c:pt idx="367">
                  <c:v>-3.449</c:v>
                </c:pt>
                <c:pt idx="368">
                  <c:v>3.763</c:v>
                </c:pt>
                <c:pt idx="369">
                  <c:v>-3.491</c:v>
                </c:pt>
                <c:pt idx="370">
                  <c:v>3.778</c:v>
                </c:pt>
                <c:pt idx="371">
                  <c:v>-3.268</c:v>
                </c:pt>
                <c:pt idx="372">
                  <c:v>3.126</c:v>
                </c:pt>
                <c:pt idx="373">
                  <c:v>-2.532</c:v>
                </c:pt>
                <c:pt idx="374">
                  <c:v>2.69</c:v>
                </c:pt>
                <c:pt idx="375">
                  <c:v>-2.693</c:v>
                </c:pt>
                <c:pt idx="376">
                  <c:v>3.265</c:v>
                </c:pt>
                <c:pt idx="377">
                  <c:v>-3.387</c:v>
                </c:pt>
                <c:pt idx="378">
                  <c:v>3.758</c:v>
                </c:pt>
                <c:pt idx="379">
                  <c:v>-3.465</c:v>
                </c:pt>
                <c:pt idx="380">
                  <c:v>3.794</c:v>
                </c:pt>
                <c:pt idx="381">
                  <c:v>-3.501</c:v>
                </c:pt>
                <c:pt idx="382">
                  <c:v>3.825</c:v>
                </c:pt>
                <c:pt idx="383">
                  <c:v>-3.47</c:v>
                </c:pt>
                <c:pt idx="384">
                  <c:v>3.669</c:v>
                </c:pt>
                <c:pt idx="385">
                  <c:v>-3.019</c:v>
                </c:pt>
                <c:pt idx="386">
                  <c:v>1.809</c:v>
                </c:pt>
                <c:pt idx="387">
                  <c:v>1.053</c:v>
                </c:pt>
                <c:pt idx="388">
                  <c:v>-2.745</c:v>
                </c:pt>
                <c:pt idx="389">
                  <c:v>3.711</c:v>
                </c:pt>
                <c:pt idx="390">
                  <c:v>-3.398</c:v>
                </c:pt>
                <c:pt idx="391">
                  <c:v>3.737</c:v>
                </c:pt>
                <c:pt idx="392">
                  <c:v>-2.9</c:v>
                </c:pt>
                <c:pt idx="393">
                  <c:v>1.006</c:v>
                </c:pt>
                <c:pt idx="394">
                  <c:v>2.411</c:v>
                </c:pt>
                <c:pt idx="395">
                  <c:v>-3.351</c:v>
                </c:pt>
                <c:pt idx="396">
                  <c:v>3.571</c:v>
                </c:pt>
                <c:pt idx="397">
                  <c:v>-1.537</c:v>
                </c:pt>
                <c:pt idx="398">
                  <c:v>-1.61</c:v>
                </c:pt>
                <c:pt idx="399">
                  <c:v>3.711</c:v>
                </c:pt>
                <c:pt idx="400">
                  <c:v>-3.17</c:v>
                </c:pt>
                <c:pt idx="401">
                  <c:v>0.602</c:v>
                </c:pt>
                <c:pt idx="402">
                  <c:v>2.944</c:v>
                </c:pt>
                <c:pt idx="403">
                  <c:v>-3.408</c:v>
                </c:pt>
                <c:pt idx="404">
                  <c:v>2.001</c:v>
                </c:pt>
                <c:pt idx="405">
                  <c:v>2.126</c:v>
                </c:pt>
                <c:pt idx="406">
                  <c:v>-3.543</c:v>
                </c:pt>
                <c:pt idx="407">
                  <c:v>2.447</c:v>
                </c:pt>
                <c:pt idx="408">
                  <c:v>1.592</c:v>
                </c:pt>
                <c:pt idx="409">
                  <c:v>-3.506</c:v>
                </c:pt>
                <c:pt idx="410">
                  <c:v>2.1</c:v>
                </c:pt>
                <c:pt idx="411">
                  <c:v>2.255</c:v>
                </c:pt>
                <c:pt idx="412">
                  <c:v>-3.408</c:v>
                </c:pt>
                <c:pt idx="413">
                  <c:v>0.115</c:v>
                </c:pt>
                <c:pt idx="414">
                  <c:v>3.597</c:v>
                </c:pt>
                <c:pt idx="415">
                  <c:v>-1.584</c:v>
                </c:pt>
                <c:pt idx="416">
                  <c:v>-2.46</c:v>
                </c:pt>
                <c:pt idx="417">
                  <c:v>2.726</c:v>
                </c:pt>
                <c:pt idx="418">
                  <c:v>1.566</c:v>
                </c:pt>
                <c:pt idx="419">
                  <c:v>-3.138</c:v>
                </c:pt>
                <c:pt idx="420">
                  <c:v>-0.424</c:v>
                </c:pt>
                <c:pt idx="421">
                  <c:v>3.623</c:v>
                </c:pt>
                <c:pt idx="422">
                  <c:v>-0.398</c:v>
                </c:pt>
                <c:pt idx="423">
                  <c:v>-3.221</c:v>
                </c:pt>
                <c:pt idx="424">
                  <c:v>3.079</c:v>
                </c:pt>
                <c:pt idx="425">
                  <c:v>0.126</c:v>
                </c:pt>
                <c:pt idx="426">
                  <c:v>-2.403</c:v>
                </c:pt>
                <c:pt idx="427">
                  <c:v>3.701</c:v>
                </c:pt>
                <c:pt idx="428">
                  <c:v>-3.325</c:v>
                </c:pt>
                <c:pt idx="429">
                  <c:v>3.727</c:v>
                </c:pt>
                <c:pt idx="430">
                  <c:v>-3.258</c:v>
                </c:pt>
                <c:pt idx="431">
                  <c:v>3.592</c:v>
                </c:pt>
                <c:pt idx="432">
                  <c:v>-1.874</c:v>
                </c:pt>
                <c:pt idx="433">
                  <c:v>-0.356</c:v>
                </c:pt>
                <c:pt idx="434">
                  <c:v>3.239</c:v>
                </c:pt>
                <c:pt idx="435">
                  <c:v>-3.133</c:v>
                </c:pt>
                <c:pt idx="436">
                  <c:v>0.478</c:v>
                </c:pt>
                <c:pt idx="437">
                  <c:v>3.286</c:v>
                </c:pt>
                <c:pt idx="438">
                  <c:v>-0.89</c:v>
                </c:pt>
                <c:pt idx="439">
                  <c:v>-2.128</c:v>
                </c:pt>
                <c:pt idx="440">
                  <c:v>0.69</c:v>
                </c:pt>
                <c:pt idx="441">
                  <c:v>3.063</c:v>
                </c:pt>
                <c:pt idx="442">
                  <c:v>0.266</c:v>
                </c:pt>
                <c:pt idx="443">
                  <c:v>-1.46</c:v>
                </c:pt>
                <c:pt idx="444">
                  <c:v>-1.75</c:v>
                </c:pt>
                <c:pt idx="445">
                  <c:v>0.038</c:v>
                </c:pt>
                <c:pt idx="446">
                  <c:v>0.255</c:v>
                </c:pt>
                <c:pt idx="447">
                  <c:v>1.675</c:v>
                </c:pt>
                <c:pt idx="448">
                  <c:v>1.623</c:v>
                </c:pt>
                <c:pt idx="449">
                  <c:v>0.312</c:v>
                </c:pt>
                <c:pt idx="450">
                  <c:v>0.1</c:v>
                </c:pt>
                <c:pt idx="451">
                  <c:v>0.048</c:v>
                </c:pt>
                <c:pt idx="452">
                  <c:v>0.043</c:v>
                </c:pt>
                <c:pt idx="453">
                  <c:v>0.063</c:v>
                </c:pt>
                <c:pt idx="454">
                  <c:v>0.053</c:v>
                </c:pt>
                <c:pt idx="455">
                  <c:v>-0.051</c:v>
                </c:pt>
                <c:pt idx="456">
                  <c:v>-0.392</c:v>
                </c:pt>
                <c:pt idx="457">
                  <c:v>-0.372</c:v>
                </c:pt>
                <c:pt idx="458">
                  <c:v>0.048</c:v>
                </c:pt>
                <c:pt idx="459">
                  <c:v>0.224</c:v>
                </c:pt>
                <c:pt idx="460">
                  <c:v>0.271</c:v>
                </c:pt>
                <c:pt idx="461">
                  <c:v>0.198</c:v>
                </c:pt>
                <c:pt idx="462">
                  <c:v>0.095</c:v>
                </c:pt>
                <c:pt idx="463">
                  <c:v>0.043</c:v>
                </c:pt>
                <c:pt idx="464">
                  <c:v>0.032</c:v>
                </c:pt>
                <c:pt idx="465">
                  <c:v>0.058</c:v>
                </c:pt>
                <c:pt idx="466">
                  <c:v>0.074</c:v>
                </c:pt>
                <c:pt idx="467">
                  <c:v>0.058</c:v>
                </c:pt>
                <c:pt idx="468">
                  <c:v>0.048</c:v>
                </c:pt>
                <c:pt idx="469">
                  <c:v>0.058</c:v>
                </c:pt>
                <c:pt idx="470">
                  <c:v>0.069</c:v>
                </c:pt>
                <c:pt idx="471">
                  <c:v>0.058</c:v>
                </c:pt>
                <c:pt idx="472">
                  <c:v>0.048</c:v>
                </c:pt>
                <c:pt idx="473">
                  <c:v>0.058</c:v>
                </c:pt>
                <c:pt idx="474">
                  <c:v>0.074</c:v>
                </c:pt>
                <c:pt idx="475">
                  <c:v>0.053</c:v>
                </c:pt>
                <c:pt idx="476">
                  <c:v>0.043</c:v>
                </c:pt>
                <c:pt idx="477">
                  <c:v>0.058</c:v>
                </c:pt>
                <c:pt idx="478">
                  <c:v>0.074</c:v>
                </c:pt>
                <c:pt idx="479">
                  <c:v>0.053</c:v>
                </c:pt>
                <c:pt idx="480">
                  <c:v>0.043</c:v>
                </c:pt>
                <c:pt idx="481">
                  <c:v>0.058</c:v>
                </c:pt>
                <c:pt idx="482">
                  <c:v>0.069</c:v>
                </c:pt>
                <c:pt idx="483">
                  <c:v>0.058</c:v>
                </c:pt>
                <c:pt idx="484">
                  <c:v>0.048</c:v>
                </c:pt>
                <c:pt idx="485">
                  <c:v>0.058</c:v>
                </c:pt>
                <c:pt idx="486">
                  <c:v>0.069</c:v>
                </c:pt>
                <c:pt idx="487">
                  <c:v>0.058</c:v>
                </c:pt>
                <c:pt idx="488">
                  <c:v>0.048</c:v>
                </c:pt>
                <c:pt idx="489">
                  <c:v>0.063</c:v>
                </c:pt>
                <c:pt idx="490">
                  <c:v>0.074</c:v>
                </c:pt>
                <c:pt idx="491">
                  <c:v>0.053</c:v>
                </c:pt>
                <c:pt idx="492">
                  <c:v>0.043</c:v>
                </c:pt>
                <c:pt idx="493">
                  <c:v>0.058</c:v>
                </c:pt>
                <c:pt idx="494">
                  <c:v>0.069</c:v>
                </c:pt>
                <c:pt idx="495">
                  <c:v>0.053</c:v>
                </c:pt>
                <c:pt idx="496">
                  <c:v>0.043</c:v>
                </c:pt>
                <c:pt idx="497">
                  <c:v>0.058</c:v>
                </c:pt>
                <c:pt idx="498">
                  <c:v>0.069</c:v>
                </c:pt>
                <c:pt idx="499">
                  <c:v>0.053</c:v>
                </c:pt>
                <c:pt idx="500">
                  <c:v>0.043</c:v>
                </c:pt>
                <c:pt idx="501">
                  <c:v>0.043</c:v>
                </c:pt>
                <c:pt idx="502">
                  <c:v>0.053</c:v>
                </c:pt>
                <c:pt idx="503">
                  <c:v>0.043</c:v>
                </c:pt>
                <c:pt idx="504">
                  <c:v>0.043</c:v>
                </c:pt>
                <c:pt idx="505">
                  <c:v>0.063</c:v>
                </c:pt>
                <c:pt idx="506">
                  <c:v>0.063</c:v>
                </c:pt>
                <c:pt idx="507">
                  <c:v>0.053</c:v>
                </c:pt>
                <c:pt idx="508">
                  <c:v>0.043</c:v>
                </c:pt>
                <c:pt idx="509">
                  <c:v>0.058</c:v>
                </c:pt>
                <c:pt idx="510">
                  <c:v>0.058</c:v>
                </c:pt>
                <c:pt idx="511">
                  <c:v>0.032</c:v>
                </c:pt>
                <c:pt idx="512">
                  <c:v>0.032</c:v>
                </c:pt>
                <c:pt idx="513">
                  <c:v>0.048</c:v>
                </c:pt>
                <c:pt idx="514">
                  <c:v>0.121</c:v>
                </c:pt>
                <c:pt idx="515">
                  <c:v>0.053</c:v>
                </c:pt>
                <c:pt idx="516">
                  <c:v>0.063</c:v>
                </c:pt>
                <c:pt idx="517">
                  <c:v>0.089</c:v>
                </c:pt>
                <c:pt idx="518">
                  <c:v>0.1</c:v>
                </c:pt>
                <c:pt idx="519">
                  <c:v>0.079</c:v>
                </c:pt>
                <c:pt idx="520">
                  <c:v>0.063</c:v>
                </c:pt>
                <c:pt idx="521">
                  <c:v>0.063</c:v>
                </c:pt>
                <c:pt idx="522">
                  <c:v>0.105</c:v>
                </c:pt>
                <c:pt idx="523">
                  <c:v>0.079</c:v>
                </c:pt>
                <c:pt idx="524">
                  <c:v>0.063</c:v>
                </c:pt>
                <c:pt idx="525">
                  <c:v>0.079</c:v>
                </c:pt>
                <c:pt idx="526">
                  <c:v>0.084</c:v>
                </c:pt>
                <c:pt idx="527">
                  <c:v>0.069</c:v>
                </c:pt>
                <c:pt idx="528">
                  <c:v>0.058</c:v>
                </c:pt>
                <c:pt idx="529">
                  <c:v>0.074</c:v>
                </c:pt>
                <c:pt idx="530">
                  <c:v>0.079</c:v>
                </c:pt>
                <c:pt idx="531">
                  <c:v>0.063</c:v>
                </c:pt>
                <c:pt idx="532">
                  <c:v>0.058</c:v>
                </c:pt>
                <c:pt idx="533">
                  <c:v>0.074</c:v>
                </c:pt>
                <c:pt idx="534">
                  <c:v>0.084</c:v>
                </c:pt>
                <c:pt idx="535">
                  <c:v>0.063</c:v>
                </c:pt>
                <c:pt idx="536">
                  <c:v>0.058</c:v>
                </c:pt>
                <c:pt idx="537">
                  <c:v>0.069</c:v>
                </c:pt>
                <c:pt idx="538">
                  <c:v>0.084</c:v>
                </c:pt>
                <c:pt idx="539">
                  <c:v>0.063</c:v>
                </c:pt>
                <c:pt idx="540">
                  <c:v>0.058</c:v>
                </c:pt>
                <c:pt idx="541">
                  <c:v>0.074</c:v>
                </c:pt>
                <c:pt idx="542">
                  <c:v>0.079</c:v>
                </c:pt>
                <c:pt idx="543">
                  <c:v>0.063</c:v>
                </c:pt>
                <c:pt idx="544">
                  <c:v>0.058</c:v>
                </c:pt>
                <c:pt idx="545">
                  <c:v>0.069</c:v>
                </c:pt>
                <c:pt idx="546">
                  <c:v>0.079</c:v>
                </c:pt>
                <c:pt idx="547">
                  <c:v>0.069</c:v>
                </c:pt>
                <c:pt idx="548">
                  <c:v>0.058</c:v>
                </c:pt>
                <c:pt idx="549">
                  <c:v>0.079</c:v>
                </c:pt>
                <c:pt idx="550">
                  <c:v>0.079</c:v>
                </c:pt>
                <c:pt idx="551">
                  <c:v>0.063</c:v>
                </c:pt>
                <c:pt idx="552">
                  <c:v>0.058</c:v>
                </c:pt>
                <c:pt idx="553">
                  <c:v>0.074</c:v>
                </c:pt>
                <c:pt idx="554">
                  <c:v>0.084</c:v>
                </c:pt>
                <c:pt idx="555">
                  <c:v>0.053</c:v>
                </c:pt>
                <c:pt idx="556">
                  <c:v>0.043</c:v>
                </c:pt>
                <c:pt idx="557">
                  <c:v>0.058</c:v>
                </c:pt>
                <c:pt idx="558">
                  <c:v>0.089</c:v>
                </c:pt>
                <c:pt idx="559">
                  <c:v>0.063</c:v>
                </c:pt>
                <c:pt idx="560">
                  <c:v>0.058</c:v>
                </c:pt>
                <c:pt idx="561">
                  <c:v>0.074</c:v>
                </c:pt>
                <c:pt idx="562">
                  <c:v>0.084</c:v>
                </c:pt>
                <c:pt idx="563">
                  <c:v>0.069</c:v>
                </c:pt>
                <c:pt idx="564">
                  <c:v>0.058</c:v>
                </c:pt>
                <c:pt idx="565">
                  <c:v>0.063</c:v>
                </c:pt>
                <c:pt idx="566">
                  <c:v>0.053</c:v>
                </c:pt>
                <c:pt idx="567">
                  <c:v>0.038</c:v>
                </c:pt>
                <c:pt idx="568">
                  <c:v>0.032</c:v>
                </c:pt>
                <c:pt idx="569">
                  <c:v>0.043</c:v>
                </c:pt>
                <c:pt idx="570">
                  <c:v>0.048</c:v>
                </c:pt>
                <c:pt idx="571">
                  <c:v>0.032</c:v>
                </c:pt>
                <c:pt idx="572">
                  <c:v>0.027</c:v>
                </c:pt>
                <c:pt idx="573">
                  <c:v>0.043</c:v>
                </c:pt>
                <c:pt idx="574">
                  <c:v>0.048</c:v>
                </c:pt>
                <c:pt idx="575">
                  <c:v>0.032</c:v>
                </c:pt>
                <c:pt idx="576">
                  <c:v>0.053</c:v>
                </c:pt>
                <c:pt idx="577">
                  <c:v>0.063</c:v>
                </c:pt>
                <c:pt idx="578">
                  <c:v>0.058</c:v>
                </c:pt>
                <c:pt idx="579">
                  <c:v>0.063</c:v>
                </c:pt>
                <c:pt idx="580">
                  <c:v>0.032</c:v>
                </c:pt>
                <c:pt idx="581">
                  <c:v>0.038</c:v>
                </c:pt>
                <c:pt idx="582">
                  <c:v>0.043</c:v>
                </c:pt>
                <c:pt idx="583">
                  <c:v>0.032</c:v>
                </c:pt>
                <c:pt idx="584">
                  <c:v>0.027</c:v>
                </c:pt>
                <c:pt idx="585">
                  <c:v>0.032</c:v>
                </c:pt>
                <c:pt idx="586">
                  <c:v>0.043</c:v>
                </c:pt>
                <c:pt idx="587">
                  <c:v>0.074</c:v>
                </c:pt>
                <c:pt idx="588">
                  <c:v>0.095</c:v>
                </c:pt>
                <c:pt idx="589">
                  <c:v>0.043</c:v>
                </c:pt>
                <c:pt idx="590">
                  <c:v>0.048</c:v>
                </c:pt>
                <c:pt idx="591">
                  <c:v>0.131</c:v>
                </c:pt>
                <c:pt idx="592">
                  <c:v>0.069</c:v>
                </c:pt>
                <c:pt idx="593">
                  <c:v>0.032</c:v>
                </c:pt>
                <c:pt idx="594">
                  <c:v>0.043</c:v>
                </c:pt>
                <c:pt idx="595">
                  <c:v>0.032</c:v>
                </c:pt>
                <c:pt idx="596">
                  <c:v>0.027</c:v>
                </c:pt>
                <c:pt idx="597">
                  <c:v>0.043</c:v>
                </c:pt>
                <c:pt idx="598">
                  <c:v>0.048</c:v>
                </c:pt>
                <c:pt idx="599">
                  <c:v>0.038</c:v>
                </c:pt>
                <c:pt idx="600">
                  <c:v>0.032</c:v>
                </c:pt>
                <c:pt idx="601">
                  <c:v>0.043</c:v>
                </c:pt>
                <c:pt idx="602">
                  <c:v>0.053</c:v>
                </c:pt>
                <c:pt idx="603">
                  <c:v>0.043</c:v>
                </c:pt>
                <c:pt idx="604">
                  <c:v>0.032</c:v>
                </c:pt>
                <c:pt idx="605">
                  <c:v>0.043</c:v>
                </c:pt>
                <c:pt idx="606">
                  <c:v>0.058</c:v>
                </c:pt>
                <c:pt idx="607">
                  <c:v>0.043</c:v>
                </c:pt>
                <c:pt idx="608">
                  <c:v>0.048</c:v>
                </c:pt>
                <c:pt idx="609">
                  <c:v>0.079</c:v>
                </c:pt>
                <c:pt idx="610">
                  <c:v>0.079</c:v>
                </c:pt>
                <c:pt idx="611">
                  <c:v>0.048</c:v>
                </c:pt>
                <c:pt idx="612">
                  <c:v>0.048</c:v>
                </c:pt>
                <c:pt idx="613">
                  <c:v>0.058</c:v>
                </c:pt>
                <c:pt idx="614">
                  <c:v>0.069</c:v>
                </c:pt>
                <c:pt idx="615">
                  <c:v>0.058</c:v>
                </c:pt>
                <c:pt idx="616">
                  <c:v>0.079</c:v>
                </c:pt>
                <c:pt idx="617">
                  <c:v>0.105</c:v>
                </c:pt>
                <c:pt idx="618">
                  <c:v>0.1</c:v>
                </c:pt>
                <c:pt idx="619">
                  <c:v>0.063</c:v>
                </c:pt>
                <c:pt idx="620">
                  <c:v>0.058</c:v>
                </c:pt>
                <c:pt idx="621">
                  <c:v>0.063</c:v>
                </c:pt>
                <c:pt idx="622">
                  <c:v>0.069</c:v>
                </c:pt>
                <c:pt idx="623">
                  <c:v>0.063</c:v>
                </c:pt>
                <c:pt idx="624">
                  <c:v>0.063</c:v>
                </c:pt>
                <c:pt idx="625">
                  <c:v>0.069</c:v>
                </c:pt>
                <c:pt idx="626">
                  <c:v>0.074</c:v>
                </c:pt>
                <c:pt idx="627">
                  <c:v>0.063</c:v>
                </c:pt>
                <c:pt idx="628">
                  <c:v>0.058</c:v>
                </c:pt>
                <c:pt idx="629">
                  <c:v>0.074</c:v>
                </c:pt>
                <c:pt idx="630">
                  <c:v>0.074</c:v>
                </c:pt>
                <c:pt idx="631">
                  <c:v>0.063</c:v>
                </c:pt>
                <c:pt idx="632">
                  <c:v>0.063</c:v>
                </c:pt>
                <c:pt idx="633">
                  <c:v>0.063</c:v>
                </c:pt>
                <c:pt idx="634">
                  <c:v>0.069</c:v>
                </c:pt>
                <c:pt idx="635">
                  <c:v>0.063</c:v>
                </c:pt>
                <c:pt idx="636">
                  <c:v>0.063</c:v>
                </c:pt>
                <c:pt idx="637">
                  <c:v>0.069</c:v>
                </c:pt>
                <c:pt idx="638">
                  <c:v>0.069</c:v>
                </c:pt>
                <c:pt idx="639">
                  <c:v>0.069</c:v>
                </c:pt>
                <c:pt idx="640">
                  <c:v>0.058</c:v>
                </c:pt>
                <c:pt idx="641">
                  <c:v>0.069</c:v>
                </c:pt>
                <c:pt idx="642">
                  <c:v>0.074</c:v>
                </c:pt>
                <c:pt idx="643">
                  <c:v>0.063</c:v>
                </c:pt>
                <c:pt idx="644">
                  <c:v>0.058</c:v>
                </c:pt>
                <c:pt idx="645">
                  <c:v>0.069</c:v>
                </c:pt>
                <c:pt idx="646">
                  <c:v>0.069</c:v>
                </c:pt>
                <c:pt idx="647">
                  <c:v>0.063</c:v>
                </c:pt>
                <c:pt idx="648">
                  <c:v>0.058</c:v>
                </c:pt>
                <c:pt idx="649">
                  <c:v>0.063</c:v>
                </c:pt>
                <c:pt idx="650">
                  <c:v>0.069</c:v>
                </c:pt>
                <c:pt idx="651">
                  <c:v>0.063</c:v>
                </c:pt>
                <c:pt idx="652">
                  <c:v>0.058</c:v>
                </c:pt>
                <c:pt idx="653">
                  <c:v>0.069</c:v>
                </c:pt>
                <c:pt idx="654">
                  <c:v>0.074</c:v>
                </c:pt>
                <c:pt idx="655">
                  <c:v>0.063</c:v>
                </c:pt>
                <c:pt idx="656">
                  <c:v>0.058</c:v>
                </c:pt>
                <c:pt idx="657">
                  <c:v>0.069</c:v>
                </c:pt>
                <c:pt idx="658">
                  <c:v>0.074</c:v>
                </c:pt>
                <c:pt idx="659">
                  <c:v>0.063</c:v>
                </c:pt>
                <c:pt idx="660">
                  <c:v>0.058</c:v>
                </c:pt>
                <c:pt idx="661">
                  <c:v>0.069</c:v>
                </c:pt>
                <c:pt idx="662">
                  <c:v>0.069</c:v>
                </c:pt>
                <c:pt idx="663">
                  <c:v>0.063</c:v>
                </c:pt>
                <c:pt idx="664">
                  <c:v>0.058</c:v>
                </c:pt>
                <c:pt idx="665">
                  <c:v>0.074</c:v>
                </c:pt>
                <c:pt idx="666">
                  <c:v>0.069</c:v>
                </c:pt>
                <c:pt idx="667">
                  <c:v>0.063</c:v>
                </c:pt>
                <c:pt idx="668">
                  <c:v>0.058</c:v>
                </c:pt>
                <c:pt idx="669">
                  <c:v>0.069</c:v>
                </c:pt>
                <c:pt idx="670">
                  <c:v>0.069</c:v>
                </c:pt>
                <c:pt idx="671">
                  <c:v>0.063</c:v>
                </c:pt>
                <c:pt idx="672">
                  <c:v>0.058</c:v>
                </c:pt>
                <c:pt idx="673">
                  <c:v>0.069</c:v>
                </c:pt>
                <c:pt idx="674">
                  <c:v>0.074</c:v>
                </c:pt>
                <c:pt idx="675">
                  <c:v>0.063</c:v>
                </c:pt>
                <c:pt idx="676">
                  <c:v>0.058</c:v>
                </c:pt>
                <c:pt idx="677">
                  <c:v>0.074</c:v>
                </c:pt>
                <c:pt idx="678">
                  <c:v>0.074</c:v>
                </c:pt>
                <c:pt idx="679">
                  <c:v>0.063</c:v>
                </c:pt>
                <c:pt idx="680">
                  <c:v>0.058</c:v>
                </c:pt>
                <c:pt idx="681">
                  <c:v>0.069</c:v>
                </c:pt>
                <c:pt idx="682">
                  <c:v>0.069</c:v>
                </c:pt>
                <c:pt idx="683">
                  <c:v>0.063</c:v>
                </c:pt>
                <c:pt idx="684">
                  <c:v>0.063</c:v>
                </c:pt>
                <c:pt idx="685">
                  <c:v>0.069</c:v>
                </c:pt>
                <c:pt idx="686">
                  <c:v>0.069</c:v>
                </c:pt>
                <c:pt idx="687">
                  <c:v>0.063</c:v>
                </c:pt>
                <c:pt idx="688">
                  <c:v>0.058</c:v>
                </c:pt>
                <c:pt idx="689">
                  <c:v>0.069</c:v>
                </c:pt>
                <c:pt idx="690">
                  <c:v>0.069</c:v>
                </c:pt>
                <c:pt idx="691">
                  <c:v>0.063</c:v>
                </c:pt>
                <c:pt idx="692">
                  <c:v>0.063</c:v>
                </c:pt>
                <c:pt idx="693">
                  <c:v>0.069</c:v>
                </c:pt>
                <c:pt idx="694">
                  <c:v>0.074</c:v>
                </c:pt>
                <c:pt idx="695">
                  <c:v>0.063</c:v>
                </c:pt>
                <c:pt idx="696">
                  <c:v>0.058</c:v>
                </c:pt>
                <c:pt idx="697">
                  <c:v>0.069</c:v>
                </c:pt>
                <c:pt idx="698">
                  <c:v>0.074</c:v>
                </c:pt>
                <c:pt idx="699">
                  <c:v>0.063</c:v>
                </c:pt>
                <c:pt idx="700">
                  <c:v>0.058</c:v>
                </c:pt>
                <c:pt idx="701">
                  <c:v>0.069</c:v>
                </c:pt>
                <c:pt idx="702">
                  <c:v>0.069</c:v>
                </c:pt>
                <c:pt idx="703">
                  <c:v>0.063</c:v>
                </c:pt>
                <c:pt idx="704">
                  <c:v>0.063</c:v>
                </c:pt>
                <c:pt idx="705">
                  <c:v>0.074</c:v>
                </c:pt>
                <c:pt idx="706">
                  <c:v>0.069</c:v>
                </c:pt>
                <c:pt idx="707">
                  <c:v>0.063</c:v>
                </c:pt>
                <c:pt idx="708">
                  <c:v>0.063</c:v>
                </c:pt>
                <c:pt idx="709">
                  <c:v>0.069</c:v>
                </c:pt>
                <c:pt idx="710">
                  <c:v>0.069</c:v>
                </c:pt>
                <c:pt idx="711">
                  <c:v>0.058</c:v>
                </c:pt>
                <c:pt idx="712">
                  <c:v>0.063</c:v>
                </c:pt>
                <c:pt idx="713">
                  <c:v>0.069</c:v>
                </c:pt>
                <c:pt idx="714">
                  <c:v>0.069</c:v>
                </c:pt>
                <c:pt idx="715">
                  <c:v>0.063</c:v>
                </c:pt>
                <c:pt idx="716">
                  <c:v>0.063</c:v>
                </c:pt>
                <c:pt idx="717">
                  <c:v>0.069</c:v>
                </c:pt>
                <c:pt idx="718">
                  <c:v>0.069</c:v>
                </c:pt>
                <c:pt idx="719">
                  <c:v>0.058</c:v>
                </c:pt>
                <c:pt idx="720">
                  <c:v>0.063</c:v>
                </c:pt>
                <c:pt idx="721">
                  <c:v>0.069</c:v>
                </c:pt>
                <c:pt idx="722">
                  <c:v>0.069</c:v>
                </c:pt>
                <c:pt idx="723">
                  <c:v>0.063</c:v>
                </c:pt>
                <c:pt idx="724">
                  <c:v>0.058</c:v>
                </c:pt>
                <c:pt idx="725">
                  <c:v>0.069</c:v>
                </c:pt>
                <c:pt idx="726">
                  <c:v>0.069</c:v>
                </c:pt>
                <c:pt idx="727">
                  <c:v>0.058</c:v>
                </c:pt>
                <c:pt idx="728">
                  <c:v>0.069</c:v>
                </c:pt>
                <c:pt idx="729">
                  <c:v>0.069</c:v>
                </c:pt>
                <c:pt idx="730">
                  <c:v>0.069</c:v>
                </c:pt>
                <c:pt idx="731">
                  <c:v>0.063</c:v>
                </c:pt>
                <c:pt idx="732">
                  <c:v>0.058</c:v>
                </c:pt>
                <c:pt idx="733">
                  <c:v>0.069</c:v>
                </c:pt>
                <c:pt idx="734">
                  <c:v>0.069</c:v>
                </c:pt>
                <c:pt idx="735">
                  <c:v>0.063</c:v>
                </c:pt>
                <c:pt idx="736">
                  <c:v>0.063</c:v>
                </c:pt>
                <c:pt idx="737">
                  <c:v>0.069</c:v>
                </c:pt>
                <c:pt idx="738">
                  <c:v>0.069</c:v>
                </c:pt>
                <c:pt idx="739">
                  <c:v>0.063</c:v>
                </c:pt>
                <c:pt idx="740">
                  <c:v>0.063</c:v>
                </c:pt>
                <c:pt idx="741">
                  <c:v>0.069</c:v>
                </c:pt>
                <c:pt idx="742">
                  <c:v>0.069</c:v>
                </c:pt>
                <c:pt idx="743">
                  <c:v>0.063</c:v>
                </c:pt>
                <c:pt idx="744">
                  <c:v>0.058</c:v>
                </c:pt>
                <c:pt idx="745">
                  <c:v>0.069</c:v>
                </c:pt>
                <c:pt idx="746">
                  <c:v>0.069</c:v>
                </c:pt>
                <c:pt idx="747">
                  <c:v>0.069</c:v>
                </c:pt>
                <c:pt idx="748">
                  <c:v>0.063</c:v>
                </c:pt>
                <c:pt idx="749">
                  <c:v>0.074</c:v>
                </c:pt>
                <c:pt idx="750">
                  <c:v>0.069</c:v>
                </c:pt>
                <c:pt idx="751">
                  <c:v>0.058</c:v>
                </c:pt>
                <c:pt idx="752">
                  <c:v>0.058</c:v>
                </c:pt>
                <c:pt idx="753">
                  <c:v>0.069</c:v>
                </c:pt>
                <c:pt idx="754">
                  <c:v>0.069</c:v>
                </c:pt>
                <c:pt idx="755">
                  <c:v>0.063</c:v>
                </c:pt>
                <c:pt idx="756">
                  <c:v>0.063</c:v>
                </c:pt>
                <c:pt idx="757">
                  <c:v>0.069</c:v>
                </c:pt>
                <c:pt idx="758">
                  <c:v>0.069</c:v>
                </c:pt>
                <c:pt idx="759">
                  <c:v>0.063</c:v>
                </c:pt>
                <c:pt idx="760">
                  <c:v>0.058</c:v>
                </c:pt>
                <c:pt idx="761">
                  <c:v>0.069</c:v>
                </c:pt>
                <c:pt idx="762">
                  <c:v>0.069</c:v>
                </c:pt>
                <c:pt idx="763">
                  <c:v>0.063</c:v>
                </c:pt>
                <c:pt idx="764">
                  <c:v>0.063</c:v>
                </c:pt>
                <c:pt idx="765">
                  <c:v>0.074</c:v>
                </c:pt>
                <c:pt idx="766">
                  <c:v>0.069</c:v>
                </c:pt>
                <c:pt idx="767">
                  <c:v>0.063</c:v>
                </c:pt>
                <c:pt idx="768">
                  <c:v>0.069</c:v>
                </c:pt>
                <c:pt idx="769">
                  <c:v>0.074</c:v>
                </c:pt>
                <c:pt idx="770">
                  <c:v>0.069</c:v>
                </c:pt>
                <c:pt idx="771">
                  <c:v>0.063</c:v>
                </c:pt>
                <c:pt idx="772">
                  <c:v>0.063</c:v>
                </c:pt>
                <c:pt idx="773">
                  <c:v>0.069</c:v>
                </c:pt>
                <c:pt idx="774">
                  <c:v>0.069</c:v>
                </c:pt>
                <c:pt idx="775">
                  <c:v>0.063</c:v>
                </c:pt>
                <c:pt idx="776">
                  <c:v>0.058</c:v>
                </c:pt>
                <c:pt idx="777">
                  <c:v>0.069</c:v>
                </c:pt>
                <c:pt idx="778">
                  <c:v>0.069</c:v>
                </c:pt>
                <c:pt idx="779">
                  <c:v>0.063</c:v>
                </c:pt>
                <c:pt idx="780">
                  <c:v>0.063</c:v>
                </c:pt>
                <c:pt idx="781">
                  <c:v>0.069</c:v>
                </c:pt>
                <c:pt idx="782">
                  <c:v>0.069</c:v>
                </c:pt>
                <c:pt idx="783">
                  <c:v>0.063</c:v>
                </c:pt>
                <c:pt idx="784">
                  <c:v>0.063</c:v>
                </c:pt>
                <c:pt idx="785">
                  <c:v>0.069</c:v>
                </c:pt>
                <c:pt idx="786">
                  <c:v>0.069</c:v>
                </c:pt>
                <c:pt idx="787">
                  <c:v>0.058</c:v>
                </c:pt>
                <c:pt idx="788">
                  <c:v>0.063</c:v>
                </c:pt>
                <c:pt idx="789">
                  <c:v>0.074</c:v>
                </c:pt>
                <c:pt idx="790">
                  <c:v>0.074</c:v>
                </c:pt>
                <c:pt idx="791">
                  <c:v>0.063</c:v>
                </c:pt>
                <c:pt idx="792">
                  <c:v>0.063</c:v>
                </c:pt>
                <c:pt idx="793">
                  <c:v>0.074</c:v>
                </c:pt>
                <c:pt idx="794">
                  <c:v>0.069</c:v>
                </c:pt>
                <c:pt idx="795">
                  <c:v>0.058</c:v>
                </c:pt>
                <c:pt idx="796">
                  <c:v>0.063</c:v>
                </c:pt>
                <c:pt idx="797">
                  <c:v>0.069</c:v>
                </c:pt>
                <c:pt idx="798">
                  <c:v>0.069</c:v>
                </c:pt>
                <c:pt idx="799">
                  <c:v>0.058</c:v>
                </c:pt>
                <c:pt idx="800">
                  <c:v>0.063</c:v>
                </c:pt>
                <c:pt idx="801">
                  <c:v>0.063</c:v>
                </c:pt>
                <c:pt idx="802">
                  <c:v>0.069</c:v>
                </c:pt>
                <c:pt idx="803">
                  <c:v>0.063</c:v>
                </c:pt>
                <c:pt idx="804">
                  <c:v>0.063</c:v>
                </c:pt>
                <c:pt idx="805">
                  <c:v>0.069</c:v>
                </c:pt>
                <c:pt idx="806">
                  <c:v>0.069</c:v>
                </c:pt>
                <c:pt idx="807">
                  <c:v>0.058</c:v>
                </c:pt>
                <c:pt idx="808">
                  <c:v>0.058</c:v>
                </c:pt>
                <c:pt idx="809">
                  <c:v>0.069</c:v>
                </c:pt>
                <c:pt idx="810">
                  <c:v>0.069</c:v>
                </c:pt>
                <c:pt idx="811">
                  <c:v>0.063</c:v>
                </c:pt>
                <c:pt idx="812">
                  <c:v>0.063</c:v>
                </c:pt>
                <c:pt idx="813">
                  <c:v>0.069</c:v>
                </c:pt>
                <c:pt idx="814">
                  <c:v>0.069</c:v>
                </c:pt>
                <c:pt idx="815">
                  <c:v>0.058</c:v>
                </c:pt>
                <c:pt idx="816">
                  <c:v>0.063</c:v>
                </c:pt>
                <c:pt idx="817">
                  <c:v>0.069</c:v>
                </c:pt>
                <c:pt idx="818">
                  <c:v>0.069</c:v>
                </c:pt>
                <c:pt idx="819">
                  <c:v>0.063</c:v>
                </c:pt>
                <c:pt idx="820">
                  <c:v>0.058</c:v>
                </c:pt>
                <c:pt idx="821">
                  <c:v>0.069</c:v>
                </c:pt>
                <c:pt idx="822">
                  <c:v>0.069</c:v>
                </c:pt>
                <c:pt idx="823">
                  <c:v>0.058</c:v>
                </c:pt>
                <c:pt idx="824">
                  <c:v>0.063</c:v>
                </c:pt>
                <c:pt idx="825">
                  <c:v>0.069</c:v>
                </c:pt>
                <c:pt idx="826">
                  <c:v>0.069</c:v>
                </c:pt>
                <c:pt idx="827">
                  <c:v>0.058</c:v>
                </c:pt>
                <c:pt idx="828">
                  <c:v>0.063</c:v>
                </c:pt>
                <c:pt idx="829">
                  <c:v>0.069</c:v>
                </c:pt>
                <c:pt idx="830">
                  <c:v>0.069</c:v>
                </c:pt>
                <c:pt idx="831">
                  <c:v>0.063</c:v>
                </c:pt>
                <c:pt idx="832">
                  <c:v>0.063</c:v>
                </c:pt>
                <c:pt idx="833">
                  <c:v>0.074</c:v>
                </c:pt>
                <c:pt idx="834">
                  <c:v>0.069</c:v>
                </c:pt>
                <c:pt idx="835">
                  <c:v>0.063</c:v>
                </c:pt>
                <c:pt idx="836">
                  <c:v>0.063</c:v>
                </c:pt>
                <c:pt idx="837">
                  <c:v>0.069</c:v>
                </c:pt>
                <c:pt idx="838">
                  <c:v>0.069</c:v>
                </c:pt>
                <c:pt idx="839">
                  <c:v>0.063</c:v>
                </c:pt>
                <c:pt idx="840">
                  <c:v>0.063</c:v>
                </c:pt>
                <c:pt idx="841">
                  <c:v>0.069</c:v>
                </c:pt>
                <c:pt idx="842">
                  <c:v>0.069</c:v>
                </c:pt>
                <c:pt idx="843">
                  <c:v>0.058</c:v>
                </c:pt>
                <c:pt idx="844">
                  <c:v>0.063</c:v>
                </c:pt>
                <c:pt idx="845">
                  <c:v>0.069</c:v>
                </c:pt>
                <c:pt idx="846">
                  <c:v>0.069</c:v>
                </c:pt>
                <c:pt idx="847">
                  <c:v>0.058</c:v>
                </c:pt>
                <c:pt idx="848">
                  <c:v>0.063</c:v>
                </c:pt>
                <c:pt idx="849">
                  <c:v>0.069</c:v>
                </c:pt>
                <c:pt idx="850">
                  <c:v>0.069</c:v>
                </c:pt>
                <c:pt idx="851">
                  <c:v>0.058</c:v>
                </c:pt>
                <c:pt idx="852">
                  <c:v>0.063</c:v>
                </c:pt>
                <c:pt idx="853">
                  <c:v>0.063</c:v>
                </c:pt>
                <c:pt idx="854">
                  <c:v>0.074</c:v>
                </c:pt>
                <c:pt idx="855">
                  <c:v>0.063</c:v>
                </c:pt>
                <c:pt idx="856">
                  <c:v>0.069</c:v>
                </c:pt>
                <c:pt idx="857">
                  <c:v>0.069</c:v>
                </c:pt>
                <c:pt idx="858">
                  <c:v>0.063</c:v>
                </c:pt>
                <c:pt idx="859">
                  <c:v>0.058</c:v>
                </c:pt>
                <c:pt idx="860">
                  <c:v>0.063</c:v>
                </c:pt>
                <c:pt idx="861">
                  <c:v>0.069</c:v>
                </c:pt>
                <c:pt idx="862">
                  <c:v>0.069</c:v>
                </c:pt>
                <c:pt idx="863">
                  <c:v>0.063</c:v>
                </c:pt>
                <c:pt idx="864">
                  <c:v>0.063</c:v>
                </c:pt>
                <c:pt idx="865">
                  <c:v>0.069</c:v>
                </c:pt>
                <c:pt idx="866">
                  <c:v>0.074</c:v>
                </c:pt>
                <c:pt idx="867">
                  <c:v>0.063</c:v>
                </c:pt>
                <c:pt idx="868">
                  <c:v>0.063</c:v>
                </c:pt>
                <c:pt idx="869">
                  <c:v>0.069</c:v>
                </c:pt>
                <c:pt idx="870">
                  <c:v>0.069</c:v>
                </c:pt>
                <c:pt idx="871">
                  <c:v>0.063</c:v>
                </c:pt>
                <c:pt idx="872">
                  <c:v>0.063</c:v>
                </c:pt>
                <c:pt idx="873">
                  <c:v>0.069</c:v>
                </c:pt>
                <c:pt idx="874">
                  <c:v>0.074</c:v>
                </c:pt>
                <c:pt idx="875">
                  <c:v>0.058</c:v>
                </c:pt>
                <c:pt idx="876">
                  <c:v>0.058</c:v>
                </c:pt>
                <c:pt idx="877">
                  <c:v>0.074</c:v>
                </c:pt>
                <c:pt idx="878">
                  <c:v>0.069</c:v>
                </c:pt>
                <c:pt idx="879">
                  <c:v>0.058</c:v>
                </c:pt>
                <c:pt idx="880">
                  <c:v>0.063</c:v>
                </c:pt>
                <c:pt idx="881">
                  <c:v>0.069</c:v>
                </c:pt>
                <c:pt idx="882">
                  <c:v>0.069</c:v>
                </c:pt>
                <c:pt idx="883">
                  <c:v>0.058</c:v>
                </c:pt>
                <c:pt idx="884">
                  <c:v>0.063</c:v>
                </c:pt>
                <c:pt idx="885">
                  <c:v>0.069</c:v>
                </c:pt>
                <c:pt idx="886">
                  <c:v>0.069</c:v>
                </c:pt>
                <c:pt idx="887">
                  <c:v>0.058</c:v>
                </c:pt>
                <c:pt idx="888">
                  <c:v>0.063</c:v>
                </c:pt>
                <c:pt idx="889">
                  <c:v>0.074</c:v>
                </c:pt>
                <c:pt idx="890">
                  <c:v>0.069</c:v>
                </c:pt>
                <c:pt idx="891">
                  <c:v>0.063</c:v>
                </c:pt>
                <c:pt idx="892">
                  <c:v>0.063</c:v>
                </c:pt>
                <c:pt idx="893">
                  <c:v>0.069</c:v>
                </c:pt>
                <c:pt idx="894">
                  <c:v>0.069</c:v>
                </c:pt>
                <c:pt idx="895">
                  <c:v>0.058</c:v>
                </c:pt>
                <c:pt idx="896">
                  <c:v>0.069</c:v>
                </c:pt>
                <c:pt idx="897">
                  <c:v>0.074</c:v>
                </c:pt>
                <c:pt idx="898">
                  <c:v>0.069</c:v>
                </c:pt>
                <c:pt idx="899">
                  <c:v>0.058</c:v>
                </c:pt>
                <c:pt idx="900">
                  <c:v>0.063</c:v>
                </c:pt>
                <c:pt idx="901">
                  <c:v>0.069</c:v>
                </c:pt>
                <c:pt idx="902">
                  <c:v>0.074</c:v>
                </c:pt>
                <c:pt idx="903">
                  <c:v>0.063</c:v>
                </c:pt>
                <c:pt idx="904">
                  <c:v>0.063</c:v>
                </c:pt>
                <c:pt idx="905">
                  <c:v>0.074</c:v>
                </c:pt>
                <c:pt idx="906">
                  <c:v>0.069</c:v>
                </c:pt>
                <c:pt idx="907">
                  <c:v>0.063</c:v>
                </c:pt>
                <c:pt idx="908">
                  <c:v>0.063</c:v>
                </c:pt>
                <c:pt idx="909">
                  <c:v>0.074</c:v>
                </c:pt>
                <c:pt idx="910">
                  <c:v>0.069</c:v>
                </c:pt>
                <c:pt idx="911">
                  <c:v>0.063</c:v>
                </c:pt>
                <c:pt idx="912">
                  <c:v>0.063</c:v>
                </c:pt>
                <c:pt idx="913">
                  <c:v>0.074</c:v>
                </c:pt>
                <c:pt idx="914">
                  <c:v>0.069</c:v>
                </c:pt>
                <c:pt idx="915">
                  <c:v>0.063</c:v>
                </c:pt>
                <c:pt idx="916">
                  <c:v>0.069</c:v>
                </c:pt>
                <c:pt idx="917">
                  <c:v>0.074</c:v>
                </c:pt>
                <c:pt idx="918">
                  <c:v>0.074</c:v>
                </c:pt>
                <c:pt idx="919">
                  <c:v>0.063</c:v>
                </c:pt>
                <c:pt idx="920">
                  <c:v>0.069</c:v>
                </c:pt>
                <c:pt idx="921">
                  <c:v>0.079</c:v>
                </c:pt>
                <c:pt idx="922">
                  <c:v>0.074</c:v>
                </c:pt>
                <c:pt idx="923">
                  <c:v>0.063</c:v>
                </c:pt>
                <c:pt idx="924">
                  <c:v>0.063</c:v>
                </c:pt>
                <c:pt idx="925">
                  <c:v>0.074</c:v>
                </c:pt>
                <c:pt idx="926">
                  <c:v>0.074</c:v>
                </c:pt>
                <c:pt idx="927">
                  <c:v>0.063</c:v>
                </c:pt>
                <c:pt idx="928">
                  <c:v>0.063</c:v>
                </c:pt>
                <c:pt idx="929">
                  <c:v>0.074</c:v>
                </c:pt>
                <c:pt idx="930">
                  <c:v>0.074</c:v>
                </c:pt>
                <c:pt idx="931">
                  <c:v>0.063</c:v>
                </c:pt>
                <c:pt idx="932">
                  <c:v>0.063</c:v>
                </c:pt>
                <c:pt idx="933">
                  <c:v>0.079</c:v>
                </c:pt>
                <c:pt idx="934">
                  <c:v>0.069</c:v>
                </c:pt>
                <c:pt idx="935">
                  <c:v>0.063</c:v>
                </c:pt>
                <c:pt idx="936">
                  <c:v>0.063</c:v>
                </c:pt>
                <c:pt idx="937">
                  <c:v>0.074</c:v>
                </c:pt>
                <c:pt idx="938">
                  <c:v>0.074</c:v>
                </c:pt>
                <c:pt idx="939">
                  <c:v>0.063</c:v>
                </c:pt>
                <c:pt idx="940">
                  <c:v>0.069</c:v>
                </c:pt>
                <c:pt idx="941">
                  <c:v>0.079</c:v>
                </c:pt>
                <c:pt idx="942">
                  <c:v>0.074</c:v>
                </c:pt>
                <c:pt idx="943">
                  <c:v>0.063</c:v>
                </c:pt>
                <c:pt idx="944">
                  <c:v>0.069</c:v>
                </c:pt>
                <c:pt idx="945">
                  <c:v>0.074</c:v>
                </c:pt>
                <c:pt idx="946">
                  <c:v>0.069</c:v>
                </c:pt>
                <c:pt idx="947">
                  <c:v>0.063</c:v>
                </c:pt>
                <c:pt idx="948">
                  <c:v>0.069</c:v>
                </c:pt>
                <c:pt idx="949">
                  <c:v>0.079</c:v>
                </c:pt>
                <c:pt idx="950">
                  <c:v>0.074</c:v>
                </c:pt>
                <c:pt idx="951">
                  <c:v>0.063</c:v>
                </c:pt>
                <c:pt idx="952">
                  <c:v>0.069</c:v>
                </c:pt>
                <c:pt idx="953">
                  <c:v>0.079</c:v>
                </c:pt>
                <c:pt idx="954">
                  <c:v>0.074</c:v>
                </c:pt>
                <c:pt idx="955">
                  <c:v>0.069</c:v>
                </c:pt>
                <c:pt idx="956">
                  <c:v>0.074</c:v>
                </c:pt>
                <c:pt idx="957">
                  <c:v>0.074</c:v>
                </c:pt>
                <c:pt idx="958">
                  <c:v>0.069</c:v>
                </c:pt>
                <c:pt idx="959">
                  <c:v>0.063</c:v>
                </c:pt>
                <c:pt idx="960">
                  <c:v>0.069</c:v>
                </c:pt>
                <c:pt idx="961">
                  <c:v>0.079</c:v>
                </c:pt>
                <c:pt idx="962">
                  <c:v>0.069</c:v>
                </c:pt>
                <c:pt idx="963">
                  <c:v>0.063</c:v>
                </c:pt>
                <c:pt idx="964">
                  <c:v>0.069</c:v>
                </c:pt>
                <c:pt idx="965">
                  <c:v>0.079</c:v>
                </c:pt>
                <c:pt idx="966">
                  <c:v>0.074</c:v>
                </c:pt>
                <c:pt idx="967">
                  <c:v>0.058</c:v>
                </c:pt>
                <c:pt idx="968">
                  <c:v>0.069</c:v>
                </c:pt>
                <c:pt idx="969">
                  <c:v>0.079</c:v>
                </c:pt>
                <c:pt idx="970">
                  <c:v>0.074</c:v>
                </c:pt>
                <c:pt idx="971">
                  <c:v>0.063</c:v>
                </c:pt>
                <c:pt idx="972">
                  <c:v>0.069</c:v>
                </c:pt>
                <c:pt idx="973">
                  <c:v>0.079</c:v>
                </c:pt>
                <c:pt idx="974">
                  <c:v>0.079</c:v>
                </c:pt>
                <c:pt idx="975">
                  <c:v>0.063</c:v>
                </c:pt>
                <c:pt idx="976">
                  <c:v>0.069</c:v>
                </c:pt>
                <c:pt idx="977">
                  <c:v>0.074</c:v>
                </c:pt>
                <c:pt idx="978">
                  <c:v>0.074</c:v>
                </c:pt>
                <c:pt idx="979">
                  <c:v>0.069</c:v>
                </c:pt>
                <c:pt idx="980">
                  <c:v>0.069</c:v>
                </c:pt>
                <c:pt idx="981">
                  <c:v>0.079</c:v>
                </c:pt>
                <c:pt idx="982">
                  <c:v>0.069</c:v>
                </c:pt>
                <c:pt idx="983">
                  <c:v>0.063</c:v>
                </c:pt>
                <c:pt idx="984">
                  <c:v>0.069</c:v>
                </c:pt>
                <c:pt idx="985">
                  <c:v>0.079</c:v>
                </c:pt>
                <c:pt idx="986">
                  <c:v>0.069</c:v>
                </c:pt>
                <c:pt idx="987">
                  <c:v>0.063</c:v>
                </c:pt>
                <c:pt idx="988">
                  <c:v>0.063</c:v>
                </c:pt>
                <c:pt idx="989">
                  <c:v>0.079</c:v>
                </c:pt>
                <c:pt idx="990">
                  <c:v>0.074</c:v>
                </c:pt>
                <c:pt idx="991">
                  <c:v>0.063</c:v>
                </c:pt>
                <c:pt idx="992">
                  <c:v>0.074</c:v>
                </c:pt>
                <c:pt idx="993">
                  <c:v>0.089</c:v>
                </c:pt>
                <c:pt idx="994">
                  <c:v>0.084</c:v>
                </c:pt>
                <c:pt idx="995">
                  <c:v>0.079</c:v>
                </c:pt>
                <c:pt idx="996">
                  <c:v>0.084</c:v>
                </c:pt>
                <c:pt idx="997">
                  <c:v>0.095</c:v>
                </c:pt>
                <c:pt idx="998">
                  <c:v>0.089</c:v>
                </c:pt>
                <c:pt idx="999">
                  <c:v>0.074</c:v>
                </c:pt>
                <c:pt idx="1000">
                  <c:v>0.084</c:v>
                </c:pt>
              </c:numCache>
            </c:numRef>
          </c:yVal>
          <c:smooth val="0"/>
        </c:ser>
        <c:axId val="11936627"/>
        <c:axId val="40433586"/>
      </c:scatterChart>
      <c:valAx>
        <c:axId val="11936627"/>
        <c:scaling>
          <c:orientation val="minMax"/>
          <c:max val="2.1"/>
          <c:min val="1.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01516799267357"/>
              <c:y val="0.90835297198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3586"/>
        <c:crossesAt val="0"/>
        <c:crossBetween val="midCat"/>
      </c:valAx>
      <c:valAx>
        <c:axId val="40433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234674603628871"/>
              <c:y val="0.24849437025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6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</xdr:row>
      <xdr:rowOff>171360</xdr:rowOff>
    </xdr:from>
    <xdr:to>
      <xdr:col>11</xdr:col>
      <xdr:colOff>36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4950000" y="361800"/>
        <a:ext cx="3120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3</xdr:col>
      <xdr:colOff>533520</xdr:colOff>
      <xdr:row>43</xdr:row>
      <xdr:rowOff>95400</xdr:rowOff>
    </xdr:to>
    <xdr:graphicFrame>
      <xdr:nvGraphicFramePr>
        <xdr:cNvPr id="1" name="Chart 1"/>
        <xdr:cNvGraphicFramePr/>
      </xdr:nvGraphicFramePr>
      <xdr:xfrm>
        <a:off x="3646800" y="4381560"/>
        <a:ext cx="6220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12</xdr:col>
      <xdr:colOff>563400</xdr:colOff>
      <xdr:row>24</xdr:row>
      <xdr:rowOff>19440</xdr:rowOff>
    </xdr:to>
    <xdr:graphicFrame>
      <xdr:nvGraphicFramePr>
        <xdr:cNvPr id="2" name="Chart 2"/>
        <xdr:cNvGraphicFramePr/>
      </xdr:nvGraphicFramePr>
      <xdr:xfrm>
        <a:off x="3417480" y="171000"/>
        <a:ext cx="6249960" cy="44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0</xdr:rowOff>
    </xdr:from>
    <xdr:to>
      <xdr:col>12</xdr:col>
      <xdr:colOff>563400</xdr:colOff>
      <xdr:row>49</xdr:row>
      <xdr:rowOff>38160</xdr:rowOff>
    </xdr:to>
    <xdr:graphicFrame>
      <xdr:nvGraphicFramePr>
        <xdr:cNvPr id="3" name="Chart 2"/>
        <xdr:cNvGraphicFramePr/>
      </xdr:nvGraphicFramePr>
      <xdr:xfrm>
        <a:off x="3417480" y="4952880"/>
        <a:ext cx="62499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1</xdr:row>
      <xdr:rowOff>9720</xdr:rowOff>
    </xdr:from>
    <xdr:to>
      <xdr:col>11</xdr:col>
      <xdr:colOff>59292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2871720" y="200160"/>
        <a:ext cx="55292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0</xdr:row>
      <xdr:rowOff>152640</xdr:rowOff>
    </xdr:from>
    <xdr:to>
      <xdr:col>13</xdr:col>
      <xdr:colOff>316440</xdr:colOff>
      <xdr:row>22</xdr:row>
      <xdr:rowOff>85320</xdr:rowOff>
    </xdr:to>
    <xdr:graphicFrame>
      <xdr:nvGraphicFramePr>
        <xdr:cNvPr id="5" name="Chart 1"/>
        <xdr:cNvGraphicFramePr/>
      </xdr:nvGraphicFramePr>
      <xdr:xfrm>
        <a:off x="3250080" y="152640"/>
        <a:ext cx="62892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12</xdr:col>
      <xdr:colOff>602640</xdr:colOff>
      <xdr:row>45</xdr:row>
      <xdr:rowOff>123480</xdr:rowOff>
    </xdr:to>
    <xdr:graphicFrame>
      <xdr:nvGraphicFramePr>
        <xdr:cNvPr id="6" name="Chart 2"/>
        <xdr:cNvGraphicFramePr/>
      </xdr:nvGraphicFramePr>
      <xdr:xfrm>
        <a:off x="2904480" y="4572000"/>
        <a:ext cx="62892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0.022</v>
      </c>
    </row>
    <row r="9" customFormat="false" ht="15" hidden="false" customHeight="false" outlineLevel="0" collapsed="false">
      <c r="A9" s="0" t="n">
        <v>0.005</v>
      </c>
      <c r="B9" s="0" t="n">
        <v>0.022</v>
      </c>
    </row>
    <row r="10" customFormat="false" ht="15" hidden="false" customHeight="false" outlineLevel="0" collapsed="false">
      <c r="A10" s="0" t="n">
        <v>0.01</v>
      </c>
      <c r="B10" s="0" t="n">
        <v>0.017</v>
      </c>
    </row>
    <row r="11" customFormat="false" ht="15" hidden="false" customHeight="false" outlineLevel="0" collapsed="false">
      <c r="A11" s="0" t="n">
        <v>0.015</v>
      </c>
      <c r="B11" s="0" t="n">
        <v>0.022</v>
      </c>
    </row>
    <row r="12" customFormat="false" ht="15" hidden="false" customHeight="false" outlineLevel="0" collapsed="false">
      <c r="A12" s="0" t="n">
        <v>0.02</v>
      </c>
      <c r="B12" s="0" t="n">
        <v>0.017</v>
      </c>
    </row>
    <row r="13" customFormat="false" ht="15" hidden="false" customHeight="false" outlineLevel="0" collapsed="false">
      <c r="A13" s="0" t="n">
        <v>0.025</v>
      </c>
      <c r="B13" s="0" t="n">
        <v>0.017</v>
      </c>
    </row>
    <row r="14" customFormat="false" ht="15" hidden="false" customHeight="false" outlineLevel="0" collapsed="false">
      <c r="A14" s="0" t="n">
        <v>0.03</v>
      </c>
      <c r="B14" s="0" t="n">
        <v>0.017</v>
      </c>
    </row>
    <row r="15" customFormat="false" ht="15" hidden="false" customHeight="false" outlineLevel="0" collapsed="false">
      <c r="A15" s="0" t="n">
        <v>0.035</v>
      </c>
      <c r="B15" s="0" t="n">
        <v>0.022</v>
      </c>
    </row>
    <row r="16" customFormat="false" ht="15" hidden="false" customHeight="false" outlineLevel="0" collapsed="false">
      <c r="A16" s="0" t="n">
        <v>0.04</v>
      </c>
      <c r="B16" s="0" t="n">
        <v>0.022</v>
      </c>
    </row>
    <row r="17" customFormat="false" ht="15" hidden="false" customHeight="false" outlineLevel="0" collapsed="false">
      <c r="A17" s="0" t="n">
        <v>0.045</v>
      </c>
      <c r="B17" s="0" t="n">
        <v>0.022</v>
      </c>
    </row>
    <row r="18" customFormat="false" ht="15" hidden="false" customHeight="false" outlineLevel="0" collapsed="false">
      <c r="A18" s="0" t="n">
        <v>0.05</v>
      </c>
      <c r="B18" s="0" t="n">
        <v>0.022</v>
      </c>
    </row>
    <row r="19" customFormat="false" ht="15" hidden="false" customHeight="false" outlineLevel="0" collapsed="false">
      <c r="A19" s="0" t="n">
        <v>0.055</v>
      </c>
      <c r="B19" s="0" t="n">
        <v>0.017</v>
      </c>
    </row>
    <row r="20" customFormat="false" ht="15" hidden="false" customHeight="false" outlineLevel="0" collapsed="false">
      <c r="A20" s="0" t="n">
        <v>0.06</v>
      </c>
      <c r="B20" s="0" t="n">
        <v>0.022</v>
      </c>
    </row>
    <row r="21" customFormat="false" ht="15" hidden="false" customHeight="false" outlineLevel="0" collapsed="false">
      <c r="A21" s="0" t="n">
        <v>0.065</v>
      </c>
      <c r="B21" s="0" t="n">
        <v>0.012</v>
      </c>
    </row>
    <row r="22" customFormat="false" ht="15" hidden="false" customHeight="false" outlineLevel="0" collapsed="false">
      <c r="A22" s="0" t="n">
        <v>0.07</v>
      </c>
      <c r="B22" s="0" t="n">
        <v>0.022</v>
      </c>
    </row>
    <row r="23" customFormat="false" ht="15" hidden="false" customHeight="false" outlineLevel="0" collapsed="false">
      <c r="A23" s="0" t="n">
        <v>0.075</v>
      </c>
      <c r="B23" s="0" t="n">
        <v>0.022</v>
      </c>
    </row>
    <row r="24" customFormat="false" ht="15" hidden="false" customHeight="false" outlineLevel="0" collapsed="false">
      <c r="A24" s="0" t="n">
        <v>0.08</v>
      </c>
      <c r="B24" s="0" t="n">
        <v>0.017</v>
      </c>
    </row>
    <row r="25" customFormat="false" ht="15" hidden="false" customHeight="false" outlineLevel="0" collapsed="false">
      <c r="A25" s="0" t="n">
        <v>0.085</v>
      </c>
      <c r="B25" s="0" t="n">
        <v>0.017</v>
      </c>
    </row>
    <row r="26" customFormat="false" ht="15" hidden="false" customHeight="false" outlineLevel="0" collapsed="false">
      <c r="A26" s="0" t="n">
        <v>0.09</v>
      </c>
      <c r="B26" s="0" t="n">
        <v>0.017</v>
      </c>
    </row>
    <row r="27" customFormat="false" ht="15" hidden="false" customHeight="false" outlineLevel="0" collapsed="false">
      <c r="A27" s="0" t="n">
        <v>0.095</v>
      </c>
      <c r="B27" s="0" t="n">
        <v>0.017</v>
      </c>
    </row>
    <row r="28" customFormat="false" ht="15" hidden="false" customHeight="false" outlineLevel="0" collapsed="false">
      <c r="A28" s="0" t="n">
        <v>0.1</v>
      </c>
      <c r="B28" s="0" t="n">
        <v>0.017</v>
      </c>
    </row>
    <row r="29" customFormat="false" ht="15" hidden="false" customHeight="false" outlineLevel="0" collapsed="false">
      <c r="A29" s="0" t="n">
        <v>0.105</v>
      </c>
      <c r="B29" s="0" t="n">
        <v>0.022</v>
      </c>
    </row>
    <row r="30" customFormat="false" ht="15" hidden="false" customHeight="false" outlineLevel="0" collapsed="false">
      <c r="A30" s="0" t="n">
        <v>0.11</v>
      </c>
      <c r="B30" s="0" t="n">
        <v>0.017</v>
      </c>
    </row>
    <row r="31" customFormat="false" ht="15" hidden="false" customHeight="false" outlineLevel="0" collapsed="false">
      <c r="A31" s="0" t="n">
        <v>0.115</v>
      </c>
      <c r="B31" s="0" t="n">
        <v>0.017</v>
      </c>
    </row>
    <row r="32" customFormat="false" ht="15" hidden="false" customHeight="false" outlineLevel="0" collapsed="false">
      <c r="A32" s="0" t="n">
        <v>0.12</v>
      </c>
      <c r="B32" s="0" t="n">
        <v>0.017</v>
      </c>
    </row>
    <row r="33" customFormat="false" ht="15" hidden="false" customHeight="false" outlineLevel="0" collapsed="false">
      <c r="A33" s="0" t="n">
        <v>0.125</v>
      </c>
      <c r="B33" s="0" t="n">
        <v>0.017</v>
      </c>
    </row>
    <row r="34" customFormat="false" ht="15" hidden="false" customHeight="false" outlineLevel="0" collapsed="false">
      <c r="A34" s="0" t="n">
        <v>0.13</v>
      </c>
      <c r="B34" s="0" t="n">
        <v>0.095</v>
      </c>
    </row>
    <row r="35" customFormat="false" ht="15" hidden="false" customHeight="false" outlineLevel="0" collapsed="false">
      <c r="A35" s="0" t="n">
        <v>0.135</v>
      </c>
      <c r="B35" s="0" t="n">
        <v>1.835</v>
      </c>
    </row>
    <row r="36" customFormat="false" ht="15" hidden="false" customHeight="false" outlineLevel="0" collapsed="false">
      <c r="A36" s="0" t="n">
        <v>0.14</v>
      </c>
      <c r="B36" s="0" t="n">
        <v>1.592</v>
      </c>
    </row>
    <row r="37" customFormat="false" ht="15" hidden="false" customHeight="false" outlineLevel="0" collapsed="false">
      <c r="A37" s="0" t="n">
        <v>0.145</v>
      </c>
      <c r="B37" s="0" t="n">
        <v>1.24</v>
      </c>
    </row>
    <row r="38" customFormat="false" ht="15" hidden="false" customHeight="false" outlineLevel="0" collapsed="false">
      <c r="A38" s="0" t="n">
        <v>0.15</v>
      </c>
      <c r="B38" s="0" t="n">
        <v>1.504</v>
      </c>
    </row>
    <row r="39" customFormat="false" ht="15" hidden="false" customHeight="false" outlineLevel="0" collapsed="false">
      <c r="A39" s="0" t="n">
        <v>0.155</v>
      </c>
      <c r="B39" s="0" t="n">
        <v>1.866</v>
      </c>
    </row>
    <row r="40" customFormat="false" ht="15" hidden="false" customHeight="false" outlineLevel="0" collapsed="false">
      <c r="A40" s="0" t="n">
        <v>0.16</v>
      </c>
      <c r="B40" s="0" t="n">
        <v>1.592</v>
      </c>
    </row>
    <row r="41" customFormat="false" ht="15" hidden="false" customHeight="false" outlineLevel="0" collapsed="false">
      <c r="A41" s="0" t="n">
        <v>0.165</v>
      </c>
      <c r="B41" s="0" t="n">
        <v>1.234</v>
      </c>
    </row>
    <row r="42" customFormat="false" ht="15" hidden="false" customHeight="false" outlineLevel="0" collapsed="false">
      <c r="A42" s="0" t="n">
        <v>0.17</v>
      </c>
      <c r="B42" s="0" t="n">
        <v>1.504</v>
      </c>
    </row>
    <row r="43" customFormat="false" ht="15" hidden="false" customHeight="false" outlineLevel="0" collapsed="false">
      <c r="A43" s="0" t="n">
        <v>0.175</v>
      </c>
      <c r="B43" s="0" t="n">
        <v>1.628</v>
      </c>
    </row>
    <row r="44" customFormat="false" ht="15" hidden="false" customHeight="false" outlineLevel="0" collapsed="false">
      <c r="A44" s="0" t="n">
        <v>0.18</v>
      </c>
      <c r="B44" s="0" t="n">
        <v>0.442</v>
      </c>
    </row>
    <row r="45" customFormat="false" ht="15" hidden="false" customHeight="false" outlineLevel="0" collapsed="false">
      <c r="A45" s="0" t="n">
        <v>0.185</v>
      </c>
      <c r="B45" s="0" t="n">
        <v>0.027</v>
      </c>
    </row>
    <row r="46" customFormat="false" ht="15" hidden="false" customHeight="false" outlineLevel="0" collapsed="false">
      <c r="A46" s="0" t="n">
        <v>0.19</v>
      </c>
      <c r="B46" s="0" t="n">
        <v>1.125</v>
      </c>
    </row>
    <row r="47" customFormat="false" ht="15" hidden="false" customHeight="false" outlineLevel="0" collapsed="false">
      <c r="A47" s="0" t="n">
        <v>0.195</v>
      </c>
      <c r="B47" s="0" t="n">
        <v>1.012</v>
      </c>
    </row>
    <row r="48" customFormat="false" ht="15" hidden="false" customHeight="false" outlineLevel="0" collapsed="false">
      <c r="A48" s="0" t="n">
        <v>0.2</v>
      </c>
      <c r="B48" s="0" t="n">
        <v>0.81</v>
      </c>
    </row>
    <row r="49" customFormat="false" ht="15" hidden="false" customHeight="false" outlineLevel="0" collapsed="false">
      <c r="A49" s="0" t="n">
        <v>0.205</v>
      </c>
      <c r="B49" s="0" t="n">
        <v>0.058</v>
      </c>
    </row>
    <row r="50" customFormat="false" ht="15" hidden="false" customHeight="false" outlineLevel="0" collapsed="false">
      <c r="A50" s="0" t="n">
        <v>0.21</v>
      </c>
      <c r="B50" s="0" t="n">
        <v>0.753</v>
      </c>
    </row>
    <row r="51" customFormat="false" ht="15" hidden="false" customHeight="false" outlineLevel="0" collapsed="false">
      <c r="A51" s="0" t="n">
        <v>0.215</v>
      </c>
      <c r="B51" s="0" t="n">
        <v>0.535</v>
      </c>
    </row>
    <row r="52" customFormat="false" ht="15" hidden="false" customHeight="false" outlineLevel="0" collapsed="false">
      <c r="A52" s="0" t="n">
        <v>0.22</v>
      </c>
      <c r="B52" s="0" t="n">
        <v>0.043</v>
      </c>
    </row>
    <row r="53" customFormat="false" ht="15" hidden="false" customHeight="false" outlineLevel="0" collapsed="false">
      <c r="A53" s="0" t="n">
        <v>0.225</v>
      </c>
      <c r="B53" s="0" t="n">
        <v>0.022</v>
      </c>
    </row>
    <row r="54" customFormat="false" ht="15" hidden="false" customHeight="false" outlineLevel="0" collapsed="false">
      <c r="A54" s="0" t="n">
        <v>0.23</v>
      </c>
      <c r="B54" s="0" t="n">
        <v>0.017</v>
      </c>
    </row>
    <row r="55" customFormat="false" ht="15" hidden="false" customHeight="false" outlineLevel="0" collapsed="false">
      <c r="A55" s="0" t="n">
        <v>0.235</v>
      </c>
      <c r="B55" s="0" t="n">
        <v>0.017</v>
      </c>
    </row>
    <row r="56" customFormat="false" ht="15" hidden="false" customHeight="false" outlineLevel="0" collapsed="false">
      <c r="A56" s="0" t="n">
        <v>0.24</v>
      </c>
      <c r="B56" s="0" t="n">
        <v>0.022</v>
      </c>
    </row>
    <row r="57" customFormat="false" ht="15" hidden="false" customHeight="false" outlineLevel="0" collapsed="false">
      <c r="A57" s="0" t="n">
        <v>0.245</v>
      </c>
      <c r="B57" s="0" t="n">
        <v>0.017</v>
      </c>
    </row>
    <row r="58" customFormat="false" ht="15" hidden="false" customHeight="false" outlineLevel="0" collapsed="false">
      <c r="A58" s="0" t="n">
        <v>0.25</v>
      </c>
      <c r="B58" s="0" t="n">
        <v>0.017</v>
      </c>
    </row>
    <row r="59" customFormat="false" ht="15" hidden="false" customHeight="false" outlineLevel="0" collapsed="false">
      <c r="A59" s="0" t="n">
        <v>0.255</v>
      </c>
      <c r="B59" s="0" t="n">
        <v>0.022</v>
      </c>
    </row>
    <row r="60" customFormat="false" ht="15" hidden="false" customHeight="false" outlineLevel="0" collapsed="false">
      <c r="A60" s="0" t="n">
        <v>0.26</v>
      </c>
      <c r="B60" s="0" t="n">
        <v>0.017</v>
      </c>
    </row>
    <row r="61" customFormat="false" ht="15" hidden="false" customHeight="false" outlineLevel="0" collapsed="false">
      <c r="A61" s="0" t="n">
        <v>0.265</v>
      </c>
      <c r="B61" s="0" t="n">
        <v>0.017</v>
      </c>
    </row>
    <row r="62" customFormat="false" ht="15" hidden="false" customHeight="false" outlineLevel="0" collapsed="false">
      <c r="A62" s="0" t="n">
        <v>0.27</v>
      </c>
      <c r="B62" s="0" t="n">
        <v>0.022</v>
      </c>
    </row>
    <row r="63" customFormat="false" ht="15" hidden="false" customHeight="false" outlineLevel="0" collapsed="false">
      <c r="A63" s="0" t="n">
        <v>0.275</v>
      </c>
      <c r="B63" s="0" t="n">
        <v>0.017</v>
      </c>
    </row>
    <row r="64" customFormat="false" ht="15" hidden="false" customHeight="false" outlineLevel="0" collapsed="false">
      <c r="A64" s="0" t="n">
        <v>0.28</v>
      </c>
      <c r="B64" s="0" t="n">
        <v>0.017</v>
      </c>
    </row>
    <row r="65" customFormat="false" ht="15" hidden="false" customHeight="false" outlineLevel="0" collapsed="false">
      <c r="A65" s="0" t="n">
        <v>0.285</v>
      </c>
      <c r="B65" s="0" t="n">
        <v>0.017</v>
      </c>
    </row>
    <row r="66" customFormat="false" ht="15" hidden="false" customHeight="false" outlineLevel="0" collapsed="false">
      <c r="A66" s="0" t="n">
        <v>0.29</v>
      </c>
      <c r="B66" s="0" t="n">
        <v>0.017</v>
      </c>
    </row>
    <row r="67" customFormat="false" ht="15" hidden="false" customHeight="false" outlineLevel="0" collapsed="false">
      <c r="A67" s="0" t="n">
        <v>0.295</v>
      </c>
      <c r="B67" s="0" t="n">
        <v>0.012</v>
      </c>
    </row>
    <row r="68" customFormat="false" ht="15" hidden="false" customHeight="false" outlineLevel="0" collapsed="false">
      <c r="A68" s="0" t="n">
        <v>0.3</v>
      </c>
      <c r="B68" s="0" t="n">
        <v>0.032</v>
      </c>
    </row>
    <row r="69" customFormat="false" ht="15" hidden="false" customHeight="false" outlineLevel="0" collapsed="false">
      <c r="A69" s="0" t="n">
        <v>0.305</v>
      </c>
      <c r="B69" s="0" t="n">
        <v>0.892</v>
      </c>
    </row>
    <row r="70" customFormat="false" ht="15" hidden="false" customHeight="false" outlineLevel="0" collapsed="false">
      <c r="A70" s="0" t="n">
        <v>0.31</v>
      </c>
      <c r="B70" s="0" t="n">
        <v>1.499</v>
      </c>
    </row>
    <row r="71" customFormat="false" ht="15" hidden="false" customHeight="false" outlineLevel="0" collapsed="false">
      <c r="A71" s="0" t="n">
        <v>0.315</v>
      </c>
      <c r="B71" s="0" t="n">
        <v>0.571</v>
      </c>
    </row>
    <row r="72" customFormat="false" ht="15" hidden="false" customHeight="false" outlineLevel="0" collapsed="false">
      <c r="A72" s="0" t="n">
        <v>0.32</v>
      </c>
      <c r="B72" s="0" t="n">
        <v>1.566</v>
      </c>
    </row>
    <row r="73" customFormat="false" ht="15" hidden="false" customHeight="false" outlineLevel="0" collapsed="false">
      <c r="A73" s="0" t="n">
        <v>0.325</v>
      </c>
      <c r="B73" s="0" t="n">
        <v>1.208</v>
      </c>
    </row>
    <row r="74" customFormat="false" ht="15" hidden="false" customHeight="false" outlineLevel="0" collapsed="false">
      <c r="A74" s="0" t="n">
        <v>0.33</v>
      </c>
      <c r="B74" s="0" t="n">
        <v>1.499</v>
      </c>
    </row>
    <row r="75" customFormat="false" ht="15" hidden="false" customHeight="false" outlineLevel="0" collapsed="false">
      <c r="A75" s="0" t="n">
        <v>0.335</v>
      </c>
      <c r="B75" s="0" t="n">
        <v>1.887</v>
      </c>
    </row>
    <row r="76" customFormat="false" ht="15" hidden="false" customHeight="false" outlineLevel="0" collapsed="false">
      <c r="A76" s="0" t="n">
        <v>0.34</v>
      </c>
      <c r="B76" s="0" t="n">
        <v>1.234</v>
      </c>
    </row>
    <row r="77" customFormat="false" ht="15" hidden="false" customHeight="false" outlineLevel="0" collapsed="false">
      <c r="A77" s="0" t="n">
        <v>0.345</v>
      </c>
      <c r="B77" s="0" t="n">
        <v>0.67</v>
      </c>
    </row>
    <row r="78" customFormat="false" ht="15" hidden="false" customHeight="false" outlineLevel="0" collapsed="false">
      <c r="A78" s="0" t="n">
        <v>0.35</v>
      </c>
      <c r="B78" s="0" t="n">
        <v>1.483</v>
      </c>
    </row>
    <row r="79" customFormat="false" ht="15" hidden="false" customHeight="false" outlineLevel="0" collapsed="false">
      <c r="A79" s="0" t="n">
        <v>0.355</v>
      </c>
      <c r="B79" s="0" t="n">
        <v>1.887</v>
      </c>
    </row>
    <row r="80" customFormat="false" ht="15" hidden="false" customHeight="false" outlineLevel="0" collapsed="false">
      <c r="A80" s="0" t="n">
        <v>0.36</v>
      </c>
      <c r="B80" s="0" t="n">
        <v>1.597</v>
      </c>
    </row>
    <row r="81" customFormat="false" ht="15" hidden="false" customHeight="false" outlineLevel="0" collapsed="false">
      <c r="A81" s="0" t="n">
        <v>0.365</v>
      </c>
      <c r="B81" s="0" t="n">
        <v>1.214</v>
      </c>
    </row>
    <row r="82" customFormat="false" ht="15" hidden="false" customHeight="false" outlineLevel="0" collapsed="false">
      <c r="A82" s="0" t="n">
        <v>0.37</v>
      </c>
      <c r="B82" s="0" t="n">
        <v>1.504</v>
      </c>
    </row>
    <row r="83" customFormat="false" ht="15" hidden="false" customHeight="false" outlineLevel="0" collapsed="false">
      <c r="A83" s="0" t="n">
        <v>0.375</v>
      </c>
      <c r="B83" s="0" t="n">
        <v>1.892</v>
      </c>
    </row>
    <row r="84" customFormat="false" ht="15" hidden="false" customHeight="false" outlineLevel="0" collapsed="false">
      <c r="A84" s="0" t="n">
        <v>0.38</v>
      </c>
      <c r="B84" s="0" t="n">
        <v>1.592</v>
      </c>
    </row>
    <row r="85" customFormat="false" ht="15" hidden="false" customHeight="false" outlineLevel="0" collapsed="false">
      <c r="A85" s="0" t="n">
        <v>0.385</v>
      </c>
      <c r="B85" s="0" t="n">
        <v>1.214</v>
      </c>
    </row>
    <row r="86" customFormat="false" ht="15" hidden="false" customHeight="false" outlineLevel="0" collapsed="false">
      <c r="A86" s="0" t="n">
        <v>0.39</v>
      </c>
      <c r="B86" s="0" t="n">
        <v>1.504</v>
      </c>
    </row>
    <row r="87" customFormat="false" ht="15" hidden="false" customHeight="false" outlineLevel="0" collapsed="false">
      <c r="A87" s="0" t="n">
        <v>0.395</v>
      </c>
      <c r="B87" s="0" t="n">
        <v>1.898</v>
      </c>
    </row>
    <row r="88" customFormat="false" ht="15" hidden="false" customHeight="false" outlineLevel="0" collapsed="false">
      <c r="A88" s="0" t="n">
        <v>0.4</v>
      </c>
      <c r="B88" s="0" t="n">
        <v>1.592</v>
      </c>
    </row>
    <row r="89" customFormat="false" ht="15" hidden="false" customHeight="false" outlineLevel="0" collapsed="false">
      <c r="A89" s="0" t="n">
        <v>0.405</v>
      </c>
      <c r="B89" s="0" t="n">
        <v>1.208</v>
      </c>
    </row>
    <row r="90" customFormat="false" ht="15" hidden="false" customHeight="false" outlineLevel="0" collapsed="false">
      <c r="A90" s="0" t="n">
        <v>0.41</v>
      </c>
      <c r="B90" s="0" t="n">
        <v>1.504</v>
      </c>
    </row>
    <row r="91" customFormat="false" ht="15" hidden="false" customHeight="false" outlineLevel="0" collapsed="false">
      <c r="A91" s="0" t="n">
        <v>0.415</v>
      </c>
      <c r="B91" s="0" t="n">
        <v>1.892</v>
      </c>
    </row>
    <row r="92" customFormat="false" ht="15" hidden="false" customHeight="false" outlineLevel="0" collapsed="false">
      <c r="A92" s="0" t="n">
        <v>0.42</v>
      </c>
      <c r="B92" s="0" t="n">
        <v>1.592</v>
      </c>
    </row>
    <row r="93" customFormat="false" ht="15" hidden="false" customHeight="false" outlineLevel="0" collapsed="false">
      <c r="A93" s="0" t="n">
        <v>0.425</v>
      </c>
      <c r="B93" s="0" t="n">
        <v>1.208</v>
      </c>
    </row>
    <row r="94" customFormat="false" ht="15" hidden="false" customHeight="false" outlineLevel="0" collapsed="false">
      <c r="A94" s="0" t="n">
        <v>0.43</v>
      </c>
      <c r="B94" s="0" t="n">
        <v>1.504</v>
      </c>
    </row>
    <row r="95" customFormat="false" ht="15" hidden="false" customHeight="false" outlineLevel="0" collapsed="false">
      <c r="A95" s="0" t="n">
        <v>0.435</v>
      </c>
      <c r="B95" s="0" t="n">
        <v>1.892</v>
      </c>
    </row>
    <row r="96" customFormat="false" ht="15" hidden="false" customHeight="false" outlineLevel="0" collapsed="false">
      <c r="A96" s="0" t="n">
        <v>0.44</v>
      </c>
      <c r="B96" s="0" t="n">
        <v>1.592</v>
      </c>
    </row>
    <row r="97" customFormat="false" ht="15" hidden="false" customHeight="false" outlineLevel="0" collapsed="false">
      <c r="A97" s="0" t="n">
        <v>0.445</v>
      </c>
      <c r="B97" s="0" t="n">
        <v>1.208</v>
      </c>
    </row>
    <row r="98" customFormat="false" ht="15" hidden="false" customHeight="false" outlineLevel="0" collapsed="false">
      <c r="A98" s="0" t="n">
        <v>0.45</v>
      </c>
      <c r="B98" s="0" t="n">
        <v>1.504</v>
      </c>
    </row>
    <row r="99" customFormat="false" ht="15" hidden="false" customHeight="false" outlineLevel="0" collapsed="false">
      <c r="A99" s="0" t="n">
        <v>0.455</v>
      </c>
      <c r="B99" s="0" t="n">
        <v>1.892</v>
      </c>
    </row>
    <row r="100" customFormat="false" ht="15" hidden="false" customHeight="false" outlineLevel="0" collapsed="false">
      <c r="A100" s="0" t="n">
        <v>0.46</v>
      </c>
      <c r="B100" s="0" t="n">
        <v>1.587</v>
      </c>
    </row>
    <row r="101" customFormat="false" ht="15" hidden="false" customHeight="false" outlineLevel="0" collapsed="false">
      <c r="A101" s="0" t="n">
        <v>0.465</v>
      </c>
      <c r="B101" s="0" t="n">
        <v>1.203</v>
      </c>
    </row>
    <row r="102" customFormat="false" ht="15" hidden="false" customHeight="false" outlineLevel="0" collapsed="false">
      <c r="A102" s="0" t="n">
        <v>0.47</v>
      </c>
      <c r="B102" s="0" t="n">
        <v>1.509</v>
      </c>
    </row>
    <row r="103" customFormat="false" ht="15" hidden="false" customHeight="false" outlineLevel="0" collapsed="false">
      <c r="A103" s="0" t="n">
        <v>0.475</v>
      </c>
      <c r="B103" s="0" t="n">
        <v>1.892</v>
      </c>
    </row>
    <row r="104" customFormat="false" ht="15" hidden="false" customHeight="false" outlineLevel="0" collapsed="false">
      <c r="A104" s="0" t="n">
        <v>0.48</v>
      </c>
      <c r="B104" s="0" t="n">
        <v>1.597</v>
      </c>
    </row>
    <row r="105" customFormat="false" ht="15" hidden="false" customHeight="false" outlineLevel="0" collapsed="false">
      <c r="A105" s="0" t="n">
        <v>0.485</v>
      </c>
      <c r="B105" s="0" t="n">
        <v>1.208</v>
      </c>
    </row>
    <row r="106" customFormat="false" ht="15" hidden="false" customHeight="false" outlineLevel="0" collapsed="false">
      <c r="A106" s="0" t="n">
        <v>0.49</v>
      </c>
      <c r="B106" s="0" t="n">
        <v>1.509</v>
      </c>
    </row>
    <row r="107" customFormat="false" ht="15" hidden="false" customHeight="false" outlineLevel="0" collapsed="false">
      <c r="A107" s="0" t="n">
        <v>0.495</v>
      </c>
      <c r="B107" s="0" t="n">
        <v>1.892</v>
      </c>
    </row>
    <row r="108" customFormat="false" ht="15" hidden="false" customHeight="false" outlineLevel="0" collapsed="false">
      <c r="A108" s="0" t="n">
        <v>0.5</v>
      </c>
      <c r="B108" s="0" t="n">
        <v>1.592</v>
      </c>
    </row>
    <row r="109" customFormat="false" ht="15" hidden="false" customHeight="false" outlineLevel="0" collapsed="false">
      <c r="A109" s="0" t="n">
        <v>0.505</v>
      </c>
      <c r="B109" s="0" t="n">
        <v>1.208</v>
      </c>
    </row>
    <row r="110" customFormat="false" ht="15" hidden="false" customHeight="false" outlineLevel="0" collapsed="false">
      <c r="A110" s="0" t="n">
        <v>0.51</v>
      </c>
      <c r="B110" s="0" t="n">
        <v>1.514</v>
      </c>
    </row>
    <row r="111" customFormat="false" ht="15" hidden="false" customHeight="false" outlineLevel="0" collapsed="false">
      <c r="A111" s="0" t="n">
        <v>0.515</v>
      </c>
      <c r="B111" s="0" t="n">
        <v>1.892</v>
      </c>
    </row>
    <row r="112" customFormat="false" ht="15" hidden="false" customHeight="false" outlineLevel="0" collapsed="false">
      <c r="A112" s="0" t="n">
        <v>0.52</v>
      </c>
      <c r="B112" s="0" t="n">
        <v>1.587</v>
      </c>
    </row>
    <row r="113" customFormat="false" ht="15" hidden="false" customHeight="false" outlineLevel="0" collapsed="false">
      <c r="A113" s="0" t="n">
        <v>0.525</v>
      </c>
      <c r="B113" s="0" t="n">
        <v>1.208</v>
      </c>
    </row>
    <row r="114" customFormat="false" ht="15" hidden="false" customHeight="false" outlineLevel="0" collapsed="false">
      <c r="A114" s="0" t="n">
        <v>0.53</v>
      </c>
      <c r="B114" s="0" t="n">
        <v>1.514</v>
      </c>
    </row>
    <row r="115" customFormat="false" ht="15" hidden="false" customHeight="false" outlineLevel="0" collapsed="false">
      <c r="A115" s="0" t="n">
        <v>0.535</v>
      </c>
      <c r="B115" s="0" t="n">
        <v>1.887</v>
      </c>
    </row>
    <row r="116" customFormat="false" ht="15" hidden="false" customHeight="false" outlineLevel="0" collapsed="false">
      <c r="A116" s="0" t="n">
        <v>0.54</v>
      </c>
      <c r="B116" s="0" t="n">
        <v>1.592</v>
      </c>
    </row>
    <row r="117" customFormat="false" ht="15" hidden="false" customHeight="false" outlineLevel="0" collapsed="false">
      <c r="A117" s="0" t="n">
        <v>0.545</v>
      </c>
      <c r="B117" s="0" t="n">
        <v>1.208</v>
      </c>
    </row>
    <row r="118" customFormat="false" ht="15" hidden="false" customHeight="false" outlineLevel="0" collapsed="false">
      <c r="A118" s="0" t="n">
        <v>0.55</v>
      </c>
      <c r="B118" s="0" t="n">
        <v>1.509</v>
      </c>
    </row>
    <row r="119" customFormat="false" ht="15" hidden="false" customHeight="false" outlineLevel="0" collapsed="false">
      <c r="A119" s="0" t="n">
        <v>0.555</v>
      </c>
      <c r="B119" s="0" t="n">
        <v>1.892</v>
      </c>
    </row>
    <row r="120" customFormat="false" ht="15" hidden="false" customHeight="false" outlineLevel="0" collapsed="false">
      <c r="A120" s="0" t="n">
        <v>0.56</v>
      </c>
      <c r="B120" s="0" t="n">
        <v>1.587</v>
      </c>
    </row>
    <row r="121" customFormat="false" ht="15" hidden="false" customHeight="false" outlineLevel="0" collapsed="false">
      <c r="A121" s="0" t="n">
        <v>0.565</v>
      </c>
      <c r="B121" s="0" t="n">
        <v>0.846</v>
      </c>
    </row>
    <row r="122" customFormat="false" ht="15" hidden="false" customHeight="false" outlineLevel="0" collapsed="false">
      <c r="A122" s="0" t="n">
        <v>0.57</v>
      </c>
      <c r="B122" s="0" t="n">
        <v>0.421</v>
      </c>
    </row>
    <row r="123" customFormat="false" ht="15" hidden="false" customHeight="false" outlineLevel="0" collapsed="false">
      <c r="A123" s="0" t="n">
        <v>0.575</v>
      </c>
      <c r="B123" s="0" t="n">
        <v>0.162</v>
      </c>
    </row>
    <row r="124" customFormat="false" ht="15" hidden="false" customHeight="false" outlineLevel="0" collapsed="false">
      <c r="A124" s="0" t="n">
        <v>0.58</v>
      </c>
      <c r="B124" s="0" t="n">
        <v>1.24</v>
      </c>
    </row>
    <row r="125" customFormat="false" ht="15" hidden="false" customHeight="false" outlineLevel="0" collapsed="false">
      <c r="A125" s="0" t="n">
        <v>0.585</v>
      </c>
      <c r="B125" s="0" t="n">
        <v>1.203</v>
      </c>
    </row>
    <row r="126" customFormat="false" ht="15" hidden="false" customHeight="false" outlineLevel="0" collapsed="false">
      <c r="A126" s="0" t="n">
        <v>0.59</v>
      </c>
      <c r="B126" s="0" t="n">
        <v>1.514</v>
      </c>
    </row>
    <row r="127" customFormat="false" ht="15" hidden="false" customHeight="false" outlineLevel="0" collapsed="false">
      <c r="A127" s="0" t="n">
        <v>0.595</v>
      </c>
      <c r="B127" s="0" t="n">
        <v>1.887</v>
      </c>
    </row>
    <row r="128" customFormat="false" ht="15" hidden="false" customHeight="false" outlineLevel="0" collapsed="false">
      <c r="A128" s="0" t="n">
        <v>0.6</v>
      </c>
      <c r="B128" s="0" t="n">
        <v>1.592</v>
      </c>
    </row>
    <row r="129" customFormat="false" ht="15" hidden="false" customHeight="false" outlineLevel="0" collapsed="false">
      <c r="A129" s="0" t="n">
        <v>0.605</v>
      </c>
      <c r="B129" s="0" t="n">
        <v>1.208</v>
      </c>
    </row>
    <row r="130" customFormat="false" ht="15" hidden="false" customHeight="false" outlineLevel="0" collapsed="false">
      <c r="A130" s="0" t="n">
        <v>0.61</v>
      </c>
      <c r="B130" s="0" t="n">
        <v>1.136</v>
      </c>
    </row>
    <row r="131" customFormat="false" ht="15" hidden="false" customHeight="false" outlineLevel="0" collapsed="false">
      <c r="A131" s="0" t="n">
        <v>0.615</v>
      </c>
      <c r="B131" s="0" t="n">
        <v>0.017</v>
      </c>
    </row>
    <row r="132" customFormat="false" ht="15" hidden="false" customHeight="false" outlineLevel="0" collapsed="false">
      <c r="A132" s="0" t="n">
        <v>0.62</v>
      </c>
      <c r="B132" s="0" t="n">
        <v>0.022</v>
      </c>
    </row>
    <row r="133" customFormat="false" ht="15" hidden="false" customHeight="false" outlineLevel="0" collapsed="false">
      <c r="A133" s="0" t="n">
        <v>0.625</v>
      </c>
      <c r="B133" s="0" t="n">
        <v>0.151</v>
      </c>
    </row>
    <row r="134" customFormat="false" ht="15" hidden="false" customHeight="false" outlineLevel="0" collapsed="false">
      <c r="A134" s="0" t="n">
        <v>0.63</v>
      </c>
      <c r="B134" s="0" t="n">
        <v>0.302</v>
      </c>
    </row>
    <row r="135" customFormat="false" ht="15" hidden="false" customHeight="false" outlineLevel="0" collapsed="false">
      <c r="A135" s="0" t="n">
        <v>0.635</v>
      </c>
      <c r="B135" s="0" t="n">
        <v>0.043</v>
      </c>
    </row>
    <row r="136" customFormat="false" ht="15" hidden="false" customHeight="false" outlineLevel="0" collapsed="false">
      <c r="A136" s="0" t="n">
        <v>0.64</v>
      </c>
      <c r="B136" s="0" t="n">
        <v>0.089</v>
      </c>
    </row>
    <row r="137" customFormat="false" ht="15" hidden="false" customHeight="false" outlineLevel="0" collapsed="false">
      <c r="A137" s="0" t="n">
        <v>0.645</v>
      </c>
      <c r="B137" s="0" t="n">
        <v>0.162</v>
      </c>
    </row>
    <row r="138" customFormat="false" ht="15" hidden="false" customHeight="false" outlineLevel="0" collapsed="false">
      <c r="A138" s="0" t="n">
        <v>0.65</v>
      </c>
      <c r="B138" s="0" t="n">
        <v>0.245</v>
      </c>
    </row>
    <row r="139" customFormat="false" ht="15" hidden="false" customHeight="false" outlineLevel="0" collapsed="false">
      <c r="A139" s="0" t="n">
        <v>0.655</v>
      </c>
      <c r="B139" s="0" t="n">
        <v>0.421</v>
      </c>
    </row>
    <row r="140" customFormat="false" ht="15" hidden="false" customHeight="false" outlineLevel="0" collapsed="false">
      <c r="A140" s="0" t="n">
        <v>0.66</v>
      </c>
      <c r="B140" s="0" t="n">
        <v>0.53</v>
      </c>
    </row>
    <row r="141" customFormat="false" ht="15" hidden="false" customHeight="false" outlineLevel="0" collapsed="false">
      <c r="A141" s="0" t="n">
        <v>0.665</v>
      </c>
      <c r="B141" s="0" t="n">
        <v>0.711</v>
      </c>
    </row>
    <row r="142" customFormat="false" ht="15" hidden="false" customHeight="false" outlineLevel="0" collapsed="false">
      <c r="A142" s="0" t="n">
        <v>0.67</v>
      </c>
      <c r="B142" s="0" t="n">
        <v>0.887</v>
      </c>
    </row>
    <row r="143" customFormat="false" ht="15" hidden="false" customHeight="false" outlineLevel="0" collapsed="false">
      <c r="A143" s="0" t="n">
        <v>0.675</v>
      </c>
      <c r="B143" s="0" t="n">
        <v>1.203</v>
      </c>
    </row>
    <row r="144" customFormat="false" ht="15" hidden="false" customHeight="false" outlineLevel="0" collapsed="false">
      <c r="A144" s="0" t="n">
        <v>0.68</v>
      </c>
      <c r="B144" s="0" t="n">
        <v>1.266</v>
      </c>
    </row>
    <row r="145" customFormat="false" ht="15" hidden="false" customHeight="false" outlineLevel="0" collapsed="false">
      <c r="A145" s="0" t="n">
        <v>0.685</v>
      </c>
      <c r="B145" s="0" t="n">
        <v>1.525</v>
      </c>
    </row>
    <row r="146" customFormat="false" ht="15" hidden="false" customHeight="false" outlineLevel="0" collapsed="false">
      <c r="A146" s="0" t="n">
        <v>0.69</v>
      </c>
      <c r="B146" s="0" t="n">
        <v>1.623</v>
      </c>
    </row>
    <row r="147" customFormat="false" ht="15" hidden="false" customHeight="false" outlineLevel="0" collapsed="false">
      <c r="A147" s="0" t="n">
        <v>0.695</v>
      </c>
      <c r="B147" s="0" t="n">
        <v>1.986</v>
      </c>
    </row>
    <row r="148" customFormat="false" ht="15" hidden="false" customHeight="false" outlineLevel="0" collapsed="false">
      <c r="A148" s="0" t="n">
        <v>0.7</v>
      </c>
      <c r="B148" s="0" t="n">
        <v>2.011</v>
      </c>
    </row>
    <row r="149" customFormat="false" ht="15" hidden="false" customHeight="false" outlineLevel="0" collapsed="false">
      <c r="A149" s="0" t="n">
        <v>0.705</v>
      </c>
      <c r="B149" s="0" t="n">
        <v>1.214</v>
      </c>
    </row>
    <row r="150" customFormat="false" ht="15" hidden="false" customHeight="false" outlineLevel="0" collapsed="false">
      <c r="A150" s="0" t="n">
        <v>0.71</v>
      </c>
      <c r="B150" s="0" t="n">
        <v>1.519</v>
      </c>
    </row>
    <row r="151" customFormat="false" ht="15" hidden="false" customHeight="false" outlineLevel="0" collapsed="false">
      <c r="A151" s="0" t="n">
        <v>0.715</v>
      </c>
      <c r="B151" s="0" t="n">
        <v>1.892</v>
      </c>
    </row>
    <row r="152" customFormat="false" ht="15" hidden="false" customHeight="false" outlineLevel="0" collapsed="false">
      <c r="A152" s="0" t="n">
        <v>0.72</v>
      </c>
      <c r="B152" s="0" t="n">
        <v>1.576</v>
      </c>
    </row>
    <row r="153" customFormat="false" ht="15" hidden="false" customHeight="false" outlineLevel="0" collapsed="false">
      <c r="A153" s="0" t="n">
        <v>0.725</v>
      </c>
      <c r="B153" s="0" t="n">
        <v>1.208</v>
      </c>
    </row>
    <row r="154" customFormat="false" ht="15" hidden="false" customHeight="false" outlineLevel="0" collapsed="false">
      <c r="A154" s="0" t="n">
        <v>0.73</v>
      </c>
      <c r="B154" s="0" t="n">
        <v>1.525</v>
      </c>
    </row>
    <row r="155" customFormat="false" ht="15" hidden="false" customHeight="false" outlineLevel="0" collapsed="false">
      <c r="A155" s="0" t="n">
        <v>0.735</v>
      </c>
      <c r="B155" s="0" t="n">
        <v>1.892</v>
      </c>
    </row>
    <row r="156" customFormat="false" ht="15" hidden="false" customHeight="false" outlineLevel="0" collapsed="false">
      <c r="A156" s="0" t="n">
        <v>0.74</v>
      </c>
      <c r="B156" s="0" t="n">
        <v>1.576</v>
      </c>
    </row>
    <row r="157" customFormat="false" ht="15" hidden="false" customHeight="false" outlineLevel="0" collapsed="false">
      <c r="A157" s="0" t="n">
        <v>0.745</v>
      </c>
      <c r="B157" s="0" t="n">
        <v>1.208</v>
      </c>
    </row>
    <row r="158" customFormat="false" ht="15" hidden="false" customHeight="false" outlineLevel="0" collapsed="false">
      <c r="A158" s="0" t="n">
        <v>0.75</v>
      </c>
      <c r="B158" s="0" t="n">
        <v>1.525</v>
      </c>
    </row>
    <row r="159" customFormat="false" ht="15" hidden="false" customHeight="false" outlineLevel="0" collapsed="false">
      <c r="A159" s="0" t="n">
        <v>0.755</v>
      </c>
      <c r="B159" s="0" t="n">
        <v>1.892</v>
      </c>
    </row>
    <row r="160" customFormat="false" ht="15" hidden="false" customHeight="false" outlineLevel="0" collapsed="false">
      <c r="A160" s="0" t="n">
        <v>0.76</v>
      </c>
      <c r="B160" s="0" t="n">
        <v>1.581</v>
      </c>
    </row>
    <row r="161" customFormat="false" ht="15" hidden="false" customHeight="false" outlineLevel="0" collapsed="false">
      <c r="A161" s="0" t="n">
        <v>0.765</v>
      </c>
      <c r="B161" s="0" t="n">
        <v>1.203</v>
      </c>
    </row>
    <row r="162" customFormat="false" ht="15" hidden="false" customHeight="false" outlineLevel="0" collapsed="false">
      <c r="A162" s="0" t="n">
        <v>0.77</v>
      </c>
      <c r="B162" s="0" t="n">
        <v>1.525</v>
      </c>
    </row>
    <row r="163" customFormat="false" ht="15" hidden="false" customHeight="false" outlineLevel="0" collapsed="false">
      <c r="A163" s="0" t="n">
        <v>0.775</v>
      </c>
      <c r="B163" s="0" t="n">
        <v>1.887</v>
      </c>
    </row>
    <row r="164" customFormat="false" ht="15" hidden="false" customHeight="false" outlineLevel="0" collapsed="false">
      <c r="A164" s="0" t="n">
        <v>0.78</v>
      </c>
      <c r="B164" s="0" t="n">
        <v>1.576</v>
      </c>
    </row>
    <row r="165" customFormat="false" ht="15" hidden="false" customHeight="false" outlineLevel="0" collapsed="false">
      <c r="A165" s="0" t="n">
        <v>0.785</v>
      </c>
      <c r="B165" s="0" t="n">
        <v>1.214</v>
      </c>
    </row>
    <row r="166" customFormat="false" ht="15" hidden="false" customHeight="false" outlineLevel="0" collapsed="false">
      <c r="A166" s="0" t="n">
        <v>0.79</v>
      </c>
      <c r="B166" s="0" t="n">
        <v>1.519</v>
      </c>
    </row>
    <row r="167" customFormat="false" ht="15" hidden="false" customHeight="false" outlineLevel="0" collapsed="false">
      <c r="A167" s="0" t="n">
        <v>0.795</v>
      </c>
      <c r="B167" s="0" t="n">
        <v>1.887</v>
      </c>
    </row>
    <row r="168" customFormat="false" ht="15" hidden="false" customHeight="false" outlineLevel="0" collapsed="false">
      <c r="A168" s="0" t="n">
        <v>0.8</v>
      </c>
      <c r="B168" s="0" t="n">
        <v>1.576</v>
      </c>
    </row>
    <row r="169" customFormat="false" ht="15" hidden="false" customHeight="false" outlineLevel="0" collapsed="false">
      <c r="A169" s="0" t="n">
        <v>0.805</v>
      </c>
      <c r="B169" s="0" t="n">
        <v>1.219</v>
      </c>
    </row>
    <row r="170" customFormat="false" ht="15" hidden="false" customHeight="false" outlineLevel="0" collapsed="false">
      <c r="A170" s="0" t="n">
        <v>0.81</v>
      </c>
      <c r="B170" s="0" t="n">
        <v>1.525</v>
      </c>
    </row>
    <row r="171" customFormat="false" ht="15" hidden="false" customHeight="false" outlineLevel="0" collapsed="false">
      <c r="A171" s="0" t="n">
        <v>0.815</v>
      </c>
      <c r="B171" s="0" t="n">
        <v>1.882</v>
      </c>
    </row>
    <row r="172" customFormat="false" ht="15" hidden="false" customHeight="false" outlineLevel="0" collapsed="false">
      <c r="A172" s="0" t="n">
        <v>0.82</v>
      </c>
      <c r="B172" s="0" t="n">
        <v>1.576</v>
      </c>
    </row>
    <row r="173" customFormat="false" ht="15" hidden="false" customHeight="false" outlineLevel="0" collapsed="false">
      <c r="A173" s="0" t="n">
        <v>0.825</v>
      </c>
      <c r="B173" s="0" t="n">
        <v>1.224</v>
      </c>
    </row>
    <row r="174" customFormat="false" ht="15" hidden="false" customHeight="false" outlineLevel="0" collapsed="false">
      <c r="A174" s="0" t="n">
        <v>0.83</v>
      </c>
      <c r="B174" s="0" t="n">
        <v>1.53</v>
      </c>
    </row>
    <row r="175" customFormat="false" ht="15" hidden="false" customHeight="false" outlineLevel="0" collapsed="false">
      <c r="A175" s="0" t="n">
        <v>0.835</v>
      </c>
      <c r="B175" s="0" t="n">
        <v>1.872</v>
      </c>
    </row>
    <row r="176" customFormat="false" ht="15" hidden="false" customHeight="false" outlineLevel="0" collapsed="false">
      <c r="A176" s="0" t="n">
        <v>0.84</v>
      </c>
      <c r="B176" s="0" t="n">
        <v>1.571</v>
      </c>
    </row>
    <row r="177" customFormat="false" ht="15" hidden="false" customHeight="false" outlineLevel="0" collapsed="false">
      <c r="A177" s="0" t="n">
        <v>0.845</v>
      </c>
      <c r="B177" s="0" t="n">
        <v>1.219</v>
      </c>
    </row>
    <row r="178" customFormat="false" ht="15" hidden="false" customHeight="false" outlineLevel="0" collapsed="false">
      <c r="A178" s="0" t="n">
        <v>0.85</v>
      </c>
      <c r="B178" s="0" t="n">
        <v>1.525</v>
      </c>
    </row>
    <row r="179" customFormat="false" ht="15" hidden="false" customHeight="false" outlineLevel="0" collapsed="false">
      <c r="A179" s="0" t="n">
        <v>0.855</v>
      </c>
      <c r="B179" s="0" t="n">
        <v>2.385</v>
      </c>
    </row>
    <row r="180" customFormat="false" ht="15" hidden="false" customHeight="false" outlineLevel="0" collapsed="false">
      <c r="A180" s="0" t="n">
        <v>0.86</v>
      </c>
      <c r="B180" s="0" t="n">
        <v>2.856</v>
      </c>
    </row>
    <row r="181" customFormat="false" ht="15" hidden="false" customHeight="false" outlineLevel="0" collapsed="false">
      <c r="A181" s="0" t="n">
        <v>0.865</v>
      </c>
      <c r="B181" s="0" t="n">
        <v>2.96</v>
      </c>
    </row>
    <row r="182" customFormat="false" ht="15" hidden="false" customHeight="false" outlineLevel="0" collapsed="false">
      <c r="A182" s="0" t="n">
        <v>0.87</v>
      </c>
      <c r="B182" s="0" t="n">
        <v>2.913</v>
      </c>
    </row>
    <row r="183" customFormat="false" ht="15" hidden="false" customHeight="false" outlineLevel="0" collapsed="false">
      <c r="A183" s="0" t="n">
        <v>0.875</v>
      </c>
      <c r="B183" s="0" t="n">
        <v>2.996</v>
      </c>
    </row>
    <row r="184" customFormat="false" ht="15" hidden="false" customHeight="false" outlineLevel="0" collapsed="false">
      <c r="A184" s="0" t="n">
        <v>0.88</v>
      </c>
      <c r="B184" s="0" t="n">
        <v>3.017</v>
      </c>
    </row>
    <row r="185" customFormat="false" ht="15" hidden="false" customHeight="false" outlineLevel="0" collapsed="false">
      <c r="A185" s="0" t="n">
        <v>0.885</v>
      </c>
      <c r="B185" s="0" t="n">
        <v>3.022</v>
      </c>
    </row>
    <row r="186" customFormat="false" ht="15" hidden="false" customHeight="false" outlineLevel="0" collapsed="false">
      <c r="A186" s="0" t="n">
        <v>0.89</v>
      </c>
      <c r="B186" s="0" t="n">
        <v>3.032</v>
      </c>
    </row>
    <row r="187" customFormat="false" ht="15" hidden="false" customHeight="false" outlineLevel="0" collapsed="false">
      <c r="A187" s="0" t="n">
        <v>0.895</v>
      </c>
      <c r="B187" s="0" t="n">
        <v>3.074</v>
      </c>
    </row>
    <row r="188" customFormat="false" ht="15" hidden="false" customHeight="false" outlineLevel="0" collapsed="false">
      <c r="A188" s="0" t="n">
        <v>0.9</v>
      </c>
      <c r="B188" s="0" t="n">
        <v>3.094</v>
      </c>
    </row>
    <row r="189" customFormat="false" ht="15" hidden="false" customHeight="false" outlineLevel="0" collapsed="false">
      <c r="A189" s="0" t="n">
        <v>0.905</v>
      </c>
      <c r="B189" s="0" t="n">
        <v>2.918</v>
      </c>
    </row>
    <row r="190" customFormat="false" ht="15" hidden="false" customHeight="false" outlineLevel="0" collapsed="false">
      <c r="A190" s="0" t="n">
        <v>0.91</v>
      </c>
      <c r="B190" s="0" t="n">
        <v>3.172</v>
      </c>
    </row>
    <row r="191" customFormat="false" ht="15" hidden="false" customHeight="false" outlineLevel="0" collapsed="false">
      <c r="A191" s="0" t="n">
        <v>0.915</v>
      </c>
      <c r="B191" s="0" t="n">
        <v>3.151</v>
      </c>
    </row>
    <row r="192" customFormat="false" ht="15" hidden="false" customHeight="false" outlineLevel="0" collapsed="false">
      <c r="A192" s="0" t="n">
        <v>0.92</v>
      </c>
      <c r="B192" s="0" t="n">
        <v>3.245</v>
      </c>
    </row>
    <row r="193" customFormat="false" ht="15" hidden="false" customHeight="false" outlineLevel="0" collapsed="false">
      <c r="A193" s="0" t="n">
        <v>0.925</v>
      </c>
      <c r="B193" s="0" t="n">
        <v>3.172</v>
      </c>
    </row>
    <row r="194" customFormat="false" ht="15" hidden="false" customHeight="false" outlineLevel="0" collapsed="false">
      <c r="A194" s="0" t="n">
        <v>0.93</v>
      </c>
      <c r="B194" s="0" t="n">
        <v>3.177</v>
      </c>
    </row>
    <row r="195" customFormat="false" ht="15" hidden="false" customHeight="false" outlineLevel="0" collapsed="false">
      <c r="A195" s="0" t="n">
        <v>0.935</v>
      </c>
      <c r="B195" s="0" t="n">
        <v>3.214</v>
      </c>
    </row>
    <row r="196" customFormat="false" ht="15" hidden="false" customHeight="false" outlineLevel="0" collapsed="false">
      <c r="A196" s="0" t="n">
        <v>0.94</v>
      </c>
      <c r="B196" s="0" t="n">
        <v>3.188</v>
      </c>
    </row>
    <row r="197" customFormat="false" ht="15" hidden="false" customHeight="false" outlineLevel="0" collapsed="false">
      <c r="A197" s="0" t="n">
        <v>0.945</v>
      </c>
      <c r="B197" s="0" t="n">
        <v>3.214</v>
      </c>
    </row>
    <row r="198" customFormat="false" ht="15" hidden="false" customHeight="false" outlineLevel="0" collapsed="false">
      <c r="A198" s="0" t="n">
        <v>0.95</v>
      </c>
      <c r="B198" s="0" t="n">
        <v>3.105</v>
      </c>
    </row>
    <row r="199" customFormat="false" ht="15" hidden="false" customHeight="false" outlineLevel="0" collapsed="false">
      <c r="A199" s="0" t="n">
        <v>0.955</v>
      </c>
      <c r="B199" s="0" t="n">
        <v>3.146</v>
      </c>
    </row>
    <row r="200" customFormat="false" ht="15" hidden="false" customHeight="false" outlineLevel="0" collapsed="false">
      <c r="A200" s="0" t="n">
        <v>0.96</v>
      </c>
      <c r="B200" s="0" t="n">
        <v>3.136</v>
      </c>
    </row>
    <row r="201" customFormat="false" ht="15" hidden="false" customHeight="false" outlineLevel="0" collapsed="false">
      <c r="A201" s="0" t="n">
        <v>0.965</v>
      </c>
      <c r="B201" s="0" t="n">
        <v>3.084</v>
      </c>
    </row>
    <row r="202" customFormat="false" ht="15" hidden="false" customHeight="false" outlineLevel="0" collapsed="false">
      <c r="A202" s="0" t="n">
        <v>0.97</v>
      </c>
      <c r="B202" s="0" t="n">
        <v>3.048</v>
      </c>
    </row>
    <row r="203" customFormat="false" ht="15" hidden="false" customHeight="false" outlineLevel="0" collapsed="false">
      <c r="A203" s="0" t="n">
        <v>0.975</v>
      </c>
      <c r="B203" s="0" t="n">
        <v>3.053</v>
      </c>
    </row>
    <row r="204" customFormat="false" ht="15" hidden="false" customHeight="false" outlineLevel="0" collapsed="false">
      <c r="A204" s="0" t="n">
        <v>0.98</v>
      </c>
      <c r="B204" s="0" t="n">
        <v>3.037</v>
      </c>
    </row>
    <row r="205" customFormat="false" ht="15" hidden="false" customHeight="false" outlineLevel="0" collapsed="false">
      <c r="A205" s="0" t="n">
        <v>0.985</v>
      </c>
      <c r="B205" s="0" t="n">
        <v>2.944</v>
      </c>
    </row>
    <row r="206" customFormat="false" ht="15" hidden="false" customHeight="false" outlineLevel="0" collapsed="false">
      <c r="A206" s="0" t="n">
        <v>0.99</v>
      </c>
      <c r="B206" s="0" t="n">
        <v>2.98</v>
      </c>
    </row>
    <row r="207" customFormat="false" ht="15" hidden="false" customHeight="false" outlineLevel="0" collapsed="false">
      <c r="A207" s="0" t="n">
        <v>0.995</v>
      </c>
      <c r="B207" s="0" t="n">
        <v>2.856</v>
      </c>
    </row>
    <row r="208" customFormat="false" ht="15" hidden="false" customHeight="false" outlineLevel="0" collapsed="false">
      <c r="A208" s="0" t="n">
        <v>1</v>
      </c>
      <c r="B208" s="0" t="n">
        <v>2.825</v>
      </c>
    </row>
    <row r="209" customFormat="false" ht="15" hidden="false" customHeight="false" outlineLevel="0" collapsed="false">
      <c r="A209" s="0" t="n">
        <v>1.005</v>
      </c>
      <c r="B209" s="0" t="n">
        <v>2.763</v>
      </c>
    </row>
    <row r="210" customFormat="false" ht="15" hidden="false" customHeight="false" outlineLevel="0" collapsed="false">
      <c r="A210" s="0" t="n">
        <v>1.01</v>
      </c>
      <c r="B210" s="0" t="n">
        <v>2.654</v>
      </c>
    </row>
    <row r="211" customFormat="false" ht="15" hidden="false" customHeight="false" outlineLevel="0" collapsed="false">
      <c r="A211" s="0" t="n">
        <v>1.015</v>
      </c>
      <c r="B211" s="0" t="n">
        <v>2.639</v>
      </c>
    </row>
    <row r="212" customFormat="false" ht="15" hidden="false" customHeight="false" outlineLevel="0" collapsed="false">
      <c r="A212" s="0" t="n">
        <v>1.02</v>
      </c>
      <c r="B212" s="0" t="n">
        <v>2.602</v>
      </c>
    </row>
    <row r="213" customFormat="false" ht="15" hidden="false" customHeight="false" outlineLevel="0" collapsed="false">
      <c r="A213" s="0" t="n">
        <v>1.025</v>
      </c>
      <c r="B213" s="0" t="n">
        <v>2.545</v>
      </c>
    </row>
    <row r="214" customFormat="false" ht="15" hidden="false" customHeight="false" outlineLevel="0" collapsed="false">
      <c r="A214" s="0" t="n">
        <v>1.03</v>
      </c>
      <c r="B214" s="0" t="n">
        <v>2.55</v>
      </c>
    </row>
    <row r="215" customFormat="false" ht="15" hidden="false" customHeight="false" outlineLevel="0" collapsed="false">
      <c r="A215" s="0" t="n">
        <v>1.035</v>
      </c>
      <c r="B215" s="0" t="n">
        <v>2.473</v>
      </c>
    </row>
    <row r="216" customFormat="false" ht="15" hidden="false" customHeight="false" outlineLevel="0" collapsed="false">
      <c r="A216" s="0" t="n">
        <v>1.04</v>
      </c>
      <c r="B216" s="0" t="n">
        <v>2.385</v>
      </c>
    </row>
    <row r="217" customFormat="false" ht="15" hidden="false" customHeight="false" outlineLevel="0" collapsed="false">
      <c r="A217" s="0" t="n">
        <v>1.045</v>
      </c>
      <c r="B217" s="0" t="n">
        <v>2.452</v>
      </c>
    </row>
    <row r="218" customFormat="false" ht="15" hidden="false" customHeight="false" outlineLevel="0" collapsed="false">
      <c r="A218" s="0" t="n">
        <v>1.05</v>
      </c>
      <c r="B218" s="0" t="n">
        <v>2.519</v>
      </c>
    </row>
    <row r="219" customFormat="false" ht="15" hidden="false" customHeight="false" outlineLevel="0" collapsed="false">
      <c r="A219" s="0" t="n">
        <v>1.055</v>
      </c>
      <c r="B219" s="0" t="n">
        <v>2.447</v>
      </c>
    </row>
    <row r="220" customFormat="false" ht="15" hidden="false" customHeight="false" outlineLevel="0" collapsed="false">
      <c r="A220" s="0" t="n">
        <v>1.06</v>
      </c>
      <c r="B220" s="0" t="n">
        <v>2.437</v>
      </c>
    </row>
    <row r="221" customFormat="false" ht="15" hidden="false" customHeight="false" outlineLevel="0" collapsed="false">
      <c r="A221" s="0" t="n">
        <v>1.065</v>
      </c>
      <c r="B221" s="0" t="n">
        <v>2.483</v>
      </c>
    </row>
    <row r="222" customFormat="false" ht="15" hidden="false" customHeight="false" outlineLevel="0" collapsed="false">
      <c r="A222" s="0" t="n">
        <v>1.07</v>
      </c>
      <c r="B222" s="0" t="n">
        <v>2.473</v>
      </c>
    </row>
    <row r="223" customFormat="false" ht="15" hidden="false" customHeight="false" outlineLevel="0" collapsed="false">
      <c r="A223" s="0" t="n">
        <v>1.075</v>
      </c>
      <c r="B223" s="0" t="n">
        <v>2.571</v>
      </c>
    </row>
    <row r="224" customFormat="false" ht="15" hidden="false" customHeight="false" outlineLevel="0" collapsed="false">
      <c r="A224" s="0" t="n">
        <v>1.08</v>
      </c>
      <c r="B224" s="0" t="n">
        <v>2.659</v>
      </c>
    </row>
    <row r="225" customFormat="false" ht="15" hidden="false" customHeight="false" outlineLevel="0" collapsed="false">
      <c r="A225" s="0" t="n">
        <v>1.085</v>
      </c>
      <c r="B225" s="0" t="n">
        <v>2.69</v>
      </c>
    </row>
    <row r="226" customFormat="false" ht="15" hidden="false" customHeight="false" outlineLevel="0" collapsed="false">
      <c r="A226" s="0" t="n">
        <v>1.09</v>
      </c>
      <c r="B226" s="0" t="n">
        <v>2.69</v>
      </c>
    </row>
    <row r="227" customFormat="false" ht="15" hidden="false" customHeight="false" outlineLevel="0" collapsed="false">
      <c r="A227" s="0" t="n">
        <v>1.095</v>
      </c>
      <c r="B227" s="0" t="n">
        <v>2.763</v>
      </c>
    </row>
    <row r="228" customFormat="false" ht="15" hidden="false" customHeight="false" outlineLevel="0" collapsed="false">
      <c r="A228" s="0" t="n">
        <v>1.1</v>
      </c>
      <c r="B228" s="0" t="n">
        <v>2.773</v>
      </c>
    </row>
    <row r="229" customFormat="false" ht="15" hidden="false" customHeight="false" outlineLevel="0" collapsed="false">
      <c r="A229" s="0" t="n">
        <v>1.105</v>
      </c>
      <c r="B229" s="0" t="n">
        <v>2.778</v>
      </c>
    </row>
    <row r="230" customFormat="false" ht="15" hidden="false" customHeight="false" outlineLevel="0" collapsed="false">
      <c r="A230" s="0" t="n">
        <v>1.11</v>
      </c>
      <c r="B230" s="0" t="n">
        <v>2.83</v>
      </c>
    </row>
    <row r="231" customFormat="false" ht="15" hidden="false" customHeight="false" outlineLevel="0" collapsed="false">
      <c r="A231" s="0" t="n">
        <v>1.115</v>
      </c>
      <c r="B231" s="0" t="n">
        <v>2.809</v>
      </c>
    </row>
    <row r="232" customFormat="false" ht="15" hidden="false" customHeight="false" outlineLevel="0" collapsed="false">
      <c r="A232" s="0" t="n">
        <v>1.12</v>
      </c>
      <c r="B232" s="0" t="n">
        <v>2.726</v>
      </c>
    </row>
    <row r="233" customFormat="false" ht="15" hidden="false" customHeight="false" outlineLevel="0" collapsed="false">
      <c r="A233" s="0" t="n">
        <v>1.125</v>
      </c>
      <c r="B233" s="0" t="n">
        <v>2.804</v>
      </c>
    </row>
    <row r="234" customFormat="false" ht="15" hidden="false" customHeight="false" outlineLevel="0" collapsed="false">
      <c r="A234" s="0" t="n">
        <v>1.13</v>
      </c>
      <c r="B234" s="0" t="n">
        <v>2.789</v>
      </c>
    </row>
    <row r="235" customFormat="false" ht="15" hidden="false" customHeight="false" outlineLevel="0" collapsed="false">
      <c r="A235" s="0" t="n">
        <v>1.135</v>
      </c>
      <c r="B235" s="0" t="n">
        <v>2.846</v>
      </c>
    </row>
    <row r="236" customFormat="false" ht="15" hidden="false" customHeight="false" outlineLevel="0" collapsed="false">
      <c r="A236" s="0" t="n">
        <v>1.14</v>
      </c>
      <c r="B236" s="0" t="n">
        <v>2.867</v>
      </c>
    </row>
    <row r="237" customFormat="false" ht="15" hidden="false" customHeight="false" outlineLevel="0" collapsed="false">
      <c r="A237" s="0" t="n">
        <v>1.145</v>
      </c>
      <c r="B237" s="0" t="n">
        <v>2.825</v>
      </c>
    </row>
    <row r="238" customFormat="false" ht="15" hidden="false" customHeight="false" outlineLevel="0" collapsed="false">
      <c r="A238" s="0" t="n">
        <v>1.15</v>
      </c>
      <c r="B238" s="0" t="n">
        <v>2.867</v>
      </c>
    </row>
    <row r="239" customFormat="false" ht="15" hidden="false" customHeight="false" outlineLevel="0" collapsed="false">
      <c r="A239" s="0" t="n">
        <v>1.155</v>
      </c>
      <c r="B239" s="0" t="n">
        <v>2.835</v>
      </c>
    </row>
    <row r="240" customFormat="false" ht="15" hidden="false" customHeight="false" outlineLevel="0" collapsed="false">
      <c r="A240" s="0" t="n">
        <v>1.16</v>
      </c>
      <c r="B240" s="0" t="n">
        <v>2.778</v>
      </c>
    </row>
    <row r="241" customFormat="false" ht="15" hidden="false" customHeight="false" outlineLevel="0" collapsed="false">
      <c r="A241" s="0" t="n">
        <v>1.165</v>
      </c>
      <c r="B241" s="0" t="n">
        <v>2.82</v>
      </c>
    </row>
    <row r="242" customFormat="false" ht="15" hidden="false" customHeight="false" outlineLevel="0" collapsed="false">
      <c r="A242" s="0" t="n">
        <v>1.17</v>
      </c>
      <c r="B242" s="0" t="n">
        <v>2.784</v>
      </c>
    </row>
    <row r="243" customFormat="false" ht="15" hidden="false" customHeight="false" outlineLevel="0" collapsed="false">
      <c r="A243" s="0" t="n">
        <v>1.175</v>
      </c>
      <c r="B243" s="0" t="n">
        <v>2.773</v>
      </c>
    </row>
    <row r="244" customFormat="false" ht="15" hidden="false" customHeight="false" outlineLevel="0" collapsed="false">
      <c r="A244" s="0" t="n">
        <v>1.18</v>
      </c>
      <c r="B244" s="0" t="n">
        <v>2.835</v>
      </c>
    </row>
    <row r="245" customFormat="false" ht="15" hidden="false" customHeight="false" outlineLevel="0" collapsed="false">
      <c r="A245" s="0" t="n">
        <v>1.185</v>
      </c>
      <c r="B245" s="0" t="n">
        <v>2.799</v>
      </c>
    </row>
    <row r="246" customFormat="false" ht="15" hidden="false" customHeight="false" outlineLevel="0" collapsed="false">
      <c r="A246" s="0" t="n">
        <v>1.19</v>
      </c>
      <c r="B246" s="0" t="n">
        <v>2.825</v>
      </c>
    </row>
    <row r="247" customFormat="false" ht="15" hidden="false" customHeight="false" outlineLevel="0" collapsed="false">
      <c r="A247" s="0" t="n">
        <v>1.195</v>
      </c>
      <c r="B247" s="0" t="n">
        <v>2.846</v>
      </c>
    </row>
    <row r="248" customFormat="false" ht="15" hidden="false" customHeight="false" outlineLevel="0" collapsed="false">
      <c r="A248" s="0" t="n">
        <v>1.2</v>
      </c>
      <c r="B248" s="0" t="n">
        <v>2.851</v>
      </c>
    </row>
    <row r="249" customFormat="false" ht="15" hidden="false" customHeight="false" outlineLevel="0" collapsed="false">
      <c r="A249" s="0" t="n">
        <v>1.205</v>
      </c>
      <c r="B249" s="0" t="n">
        <v>2.934</v>
      </c>
    </row>
    <row r="250" customFormat="false" ht="15" hidden="false" customHeight="false" outlineLevel="0" collapsed="false">
      <c r="A250" s="0" t="n">
        <v>1.21</v>
      </c>
      <c r="B250" s="0" t="n">
        <v>2.934</v>
      </c>
    </row>
    <row r="251" customFormat="false" ht="15" hidden="false" customHeight="false" outlineLevel="0" collapsed="false">
      <c r="A251" s="0" t="n">
        <v>1.215</v>
      </c>
      <c r="B251" s="0" t="n">
        <v>2.908</v>
      </c>
    </row>
    <row r="252" customFormat="false" ht="15" hidden="false" customHeight="false" outlineLevel="0" collapsed="false">
      <c r="A252" s="0" t="n">
        <v>1.22</v>
      </c>
      <c r="B252" s="0" t="n">
        <v>3.011</v>
      </c>
    </row>
    <row r="253" customFormat="false" ht="15" hidden="false" customHeight="false" outlineLevel="0" collapsed="false">
      <c r="A253" s="0" t="n">
        <v>1.225</v>
      </c>
      <c r="B253" s="0" t="n">
        <v>1.576</v>
      </c>
    </row>
    <row r="254" customFormat="false" ht="15" hidden="false" customHeight="false" outlineLevel="0" collapsed="false">
      <c r="A254" s="0" t="n">
        <v>1.23</v>
      </c>
      <c r="B254" s="0" t="n">
        <v>1.555</v>
      </c>
    </row>
    <row r="255" customFormat="false" ht="15" hidden="false" customHeight="false" outlineLevel="0" collapsed="false">
      <c r="A255" s="0" t="n">
        <v>1.235</v>
      </c>
      <c r="B255" s="0" t="n">
        <v>1.846</v>
      </c>
    </row>
    <row r="256" customFormat="false" ht="15" hidden="false" customHeight="false" outlineLevel="0" collapsed="false">
      <c r="A256" s="0" t="n">
        <v>1.24</v>
      </c>
      <c r="B256" s="0" t="n">
        <v>1.545</v>
      </c>
    </row>
    <row r="257" customFormat="false" ht="15" hidden="false" customHeight="false" outlineLevel="0" collapsed="false">
      <c r="A257" s="0" t="n">
        <v>1.245</v>
      </c>
      <c r="B257" s="0" t="n">
        <v>1.255</v>
      </c>
    </row>
    <row r="258" customFormat="false" ht="15" hidden="false" customHeight="false" outlineLevel="0" collapsed="false">
      <c r="A258" s="0" t="n">
        <v>1.25</v>
      </c>
      <c r="B258" s="0" t="n">
        <v>1.555</v>
      </c>
    </row>
    <row r="259" customFormat="false" ht="15" hidden="false" customHeight="false" outlineLevel="0" collapsed="false">
      <c r="A259" s="0" t="n">
        <v>1.255</v>
      </c>
      <c r="B259" s="0" t="n">
        <v>1.846</v>
      </c>
    </row>
    <row r="260" customFormat="false" ht="15" hidden="false" customHeight="false" outlineLevel="0" collapsed="false">
      <c r="A260" s="0" t="n">
        <v>1.26</v>
      </c>
      <c r="B260" s="0" t="n">
        <v>1.545</v>
      </c>
    </row>
    <row r="261" customFormat="false" ht="15" hidden="false" customHeight="false" outlineLevel="0" collapsed="false">
      <c r="A261" s="0" t="n">
        <v>1.265</v>
      </c>
      <c r="B261" s="0" t="n">
        <v>1.255</v>
      </c>
    </row>
    <row r="262" customFormat="false" ht="15" hidden="false" customHeight="false" outlineLevel="0" collapsed="false">
      <c r="A262" s="0" t="n">
        <v>1.27</v>
      </c>
      <c r="B262" s="0" t="n">
        <v>1.561</v>
      </c>
    </row>
    <row r="263" customFormat="false" ht="15" hidden="false" customHeight="false" outlineLevel="0" collapsed="false">
      <c r="A263" s="0" t="n">
        <v>1.275</v>
      </c>
      <c r="B263" s="0" t="n">
        <v>1.846</v>
      </c>
    </row>
    <row r="264" customFormat="false" ht="15" hidden="false" customHeight="false" outlineLevel="0" collapsed="false">
      <c r="A264" s="0" t="n">
        <v>1.28</v>
      </c>
      <c r="B264" s="0" t="n">
        <v>1.54</v>
      </c>
    </row>
    <row r="265" customFormat="false" ht="15" hidden="false" customHeight="false" outlineLevel="0" collapsed="false">
      <c r="A265" s="0" t="n">
        <v>1.285</v>
      </c>
      <c r="B265" s="0" t="n">
        <v>1.26</v>
      </c>
    </row>
    <row r="266" customFormat="false" ht="15" hidden="false" customHeight="false" outlineLevel="0" collapsed="false">
      <c r="A266" s="0" t="n">
        <v>1.29</v>
      </c>
      <c r="B266" s="0" t="n">
        <v>1.561</v>
      </c>
    </row>
    <row r="267" customFormat="false" ht="15" hidden="false" customHeight="false" outlineLevel="0" collapsed="false">
      <c r="A267" s="0" t="n">
        <v>1.295</v>
      </c>
      <c r="B267" s="0" t="n">
        <v>1.841</v>
      </c>
    </row>
    <row r="268" customFormat="false" ht="15" hidden="false" customHeight="false" outlineLevel="0" collapsed="false">
      <c r="A268" s="0" t="n">
        <v>1.3</v>
      </c>
      <c r="B268" s="0" t="n">
        <v>1.54</v>
      </c>
    </row>
    <row r="269" customFormat="false" ht="15" hidden="false" customHeight="false" outlineLevel="0" collapsed="false">
      <c r="A269" s="0" t="n">
        <v>1.305</v>
      </c>
      <c r="B269" s="0" t="n">
        <v>1.753</v>
      </c>
    </row>
    <row r="270" customFormat="false" ht="15" hidden="false" customHeight="false" outlineLevel="0" collapsed="false">
      <c r="A270" s="0" t="n">
        <v>1.31</v>
      </c>
      <c r="B270" s="0" t="n">
        <v>3.312</v>
      </c>
    </row>
    <row r="271" customFormat="false" ht="15" hidden="false" customHeight="false" outlineLevel="0" collapsed="false">
      <c r="A271" s="0" t="n">
        <v>1.315</v>
      </c>
      <c r="B271" s="0" t="n">
        <v>3.286</v>
      </c>
    </row>
    <row r="272" customFormat="false" ht="15" hidden="false" customHeight="false" outlineLevel="0" collapsed="false">
      <c r="A272" s="0" t="n">
        <v>1.32</v>
      </c>
      <c r="B272" s="0" t="n">
        <v>3.25</v>
      </c>
    </row>
    <row r="273" customFormat="false" ht="15" hidden="false" customHeight="false" outlineLevel="0" collapsed="false">
      <c r="A273" s="0" t="n">
        <v>1.325</v>
      </c>
      <c r="B273" s="0" t="n">
        <v>3.255</v>
      </c>
    </row>
    <row r="274" customFormat="false" ht="15" hidden="false" customHeight="false" outlineLevel="0" collapsed="false">
      <c r="A274" s="0" t="n">
        <v>1.33</v>
      </c>
      <c r="B274" s="0" t="n">
        <v>3.219</v>
      </c>
    </row>
    <row r="275" customFormat="false" ht="15" hidden="false" customHeight="false" outlineLevel="0" collapsed="false">
      <c r="A275" s="0" t="n">
        <v>1.335</v>
      </c>
      <c r="B275" s="0" t="n">
        <v>3.265</v>
      </c>
    </row>
    <row r="276" customFormat="false" ht="15" hidden="false" customHeight="false" outlineLevel="0" collapsed="false">
      <c r="A276" s="0" t="n">
        <v>1.34</v>
      </c>
      <c r="B276" s="0" t="n">
        <v>3.224</v>
      </c>
    </row>
    <row r="277" customFormat="false" ht="15" hidden="false" customHeight="false" outlineLevel="0" collapsed="false">
      <c r="A277" s="0" t="n">
        <v>1.345</v>
      </c>
      <c r="B277" s="0" t="n">
        <v>3.276</v>
      </c>
    </row>
    <row r="278" customFormat="false" ht="15" hidden="false" customHeight="false" outlineLevel="0" collapsed="false">
      <c r="A278" s="0" t="n">
        <v>1.35</v>
      </c>
      <c r="B278" s="0" t="n">
        <v>3.214</v>
      </c>
    </row>
    <row r="279" customFormat="false" ht="15" hidden="false" customHeight="false" outlineLevel="0" collapsed="false">
      <c r="A279" s="0" t="n">
        <v>1.355</v>
      </c>
      <c r="B279" s="0" t="n">
        <v>3.229</v>
      </c>
    </row>
    <row r="280" customFormat="false" ht="15" hidden="false" customHeight="false" outlineLevel="0" collapsed="false">
      <c r="A280" s="0" t="n">
        <v>1.36</v>
      </c>
      <c r="B280" s="0" t="n">
        <v>3.229</v>
      </c>
    </row>
    <row r="281" customFormat="false" ht="15" hidden="false" customHeight="false" outlineLevel="0" collapsed="false">
      <c r="A281" s="0" t="n">
        <v>1.365</v>
      </c>
      <c r="B281" s="0" t="n">
        <v>3.188</v>
      </c>
    </row>
    <row r="282" customFormat="false" ht="15" hidden="false" customHeight="false" outlineLevel="0" collapsed="false">
      <c r="A282" s="0" t="n">
        <v>1.37</v>
      </c>
      <c r="B282" s="0" t="n">
        <v>3.239</v>
      </c>
    </row>
    <row r="283" customFormat="false" ht="15" hidden="false" customHeight="false" outlineLevel="0" collapsed="false">
      <c r="A283" s="0" t="n">
        <v>1.375</v>
      </c>
      <c r="B283" s="0" t="n">
        <v>3.172</v>
      </c>
    </row>
    <row r="284" customFormat="false" ht="15" hidden="false" customHeight="false" outlineLevel="0" collapsed="false">
      <c r="A284" s="0" t="n">
        <v>1.38</v>
      </c>
      <c r="B284" s="0" t="n">
        <v>3.198</v>
      </c>
    </row>
    <row r="285" customFormat="false" ht="15" hidden="false" customHeight="false" outlineLevel="0" collapsed="false">
      <c r="A285" s="0" t="n">
        <v>1.385</v>
      </c>
      <c r="B285" s="0" t="n">
        <v>3.188</v>
      </c>
    </row>
    <row r="286" customFormat="false" ht="15" hidden="false" customHeight="false" outlineLevel="0" collapsed="false">
      <c r="A286" s="0" t="n">
        <v>1.39</v>
      </c>
      <c r="B286" s="0" t="n">
        <v>3.188</v>
      </c>
    </row>
    <row r="287" customFormat="false" ht="15" hidden="false" customHeight="false" outlineLevel="0" collapsed="false">
      <c r="A287" s="0" t="n">
        <v>1.395</v>
      </c>
      <c r="B287" s="0" t="n">
        <v>3.1</v>
      </c>
    </row>
    <row r="288" customFormat="false" ht="15" hidden="false" customHeight="false" outlineLevel="0" collapsed="false">
      <c r="A288" s="0" t="n">
        <v>1.4</v>
      </c>
      <c r="B288" s="0" t="n">
        <v>3.151</v>
      </c>
    </row>
    <row r="289" customFormat="false" ht="15" hidden="false" customHeight="false" outlineLevel="0" collapsed="false">
      <c r="A289" s="0" t="n">
        <v>1.405</v>
      </c>
      <c r="B289" s="0" t="n">
        <v>3.079</v>
      </c>
    </row>
    <row r="290" customFormat="false" ht="15" hidden="false" customHeight="false" outlineLevel="0" collapsed="false">
      <c r="A290" s="0" t="n">
        <v>1.41</v>
      </c>
      <c r="B290" s="0" t="n">
        <v>3.053</v>
      </c>
    </row>
    <row r="291" customFormat="false" ht="15" hidden="false" customHeight="false" outlineLevel="0" collapsed="false">
      <c r="A291" s="0" t="n">
        <v>1.415</v>
      </c>
      <c r="B291" s="0" t="n">
        <v>3.1</v>
      </c>
    </row>
    <row r="292" customFormat="false" ht="15" hidden="false" customHeight="false" outlineLevel="0" collapsed="false">
      <c r="A292" s="0" t="n">
        <v>1.42</v>
      </c>
      <c r="B292" s="0" t="n">
        <v>3.011</v>
      </c>
    </row>
    <row r="293" customFormat="false" ht="15" hidden="false" customHeight="false" outlineLevel="0" collapsed="false">
      <c r="A293" s="0" t="n">
        <v>1.425</v>
      </c>
      <c r="B293" s="0" t="n">
        <v>3.069</v>
      </c>
    </row>
    <row r="294" customFormat="false" ht="15" hidden="false" customHeight="false" outlineLevel="0" collapsed="false">
      <c r="A294" s="0" t="n">
        <v>1.43</v>
      </c>
      <c r="B294" s="0" t="n">
        <v>2.991</v>
      </c>
    </row>
    <row r="295" customFormat="false" ht="15" hidden="false" customHeight="false" outlineLevel="0" collapsed="false">
      <c r="A295" s="0" t="n">
        <v>1.435</v>
      </c>
      <c r="B295" s="0" t="n">
        <v>3.079</v>
      </c>
    </row>
    <row r="296" customFormat="false" ht="15" hidden="false" customHeight="false" outlineLevel="0" collapsed="false">
      <c r="A296" s="0" t="n">
        <v>1.44</v>
      </c>
      <c r="B296" s="0" t="n">
        <v>3.043</v>
      </c>
    </row>
    <row r="297" customFormat="false" ht="15" hidden="false" customHeight="false" outlineLevel="0" collapsed="false">
      <c r="A297" s="0" t="n">
        <v>1.445</v>
      </c>
      <c r="B297" s="0" t="n">
        <v>3.053</v>
      </c>
    </row>
    <row r="298" customFormat="false" ht="15" hidden="false" customHeight="false" outlineLevel="0" collapsed="false">
      <c r="A298" s="0" t="n">
        <v>1.45</v>
      </c>
      <c r="B298" s="0" t="n">
        <v>3.063</v>
      </c>
    </row>
    <row r="299" customFormat="false" ht="15" hidden="false" customHeight="false" outlineLevel="0" collapsed="false">
      <c r="A299" s="0" t="n">
        <v>1.455</v>
      </c>
      <c r="B299" s="0" t="n">
        <v>3.126</v>
      </c>
    </row>
    <row r="300" customFormat="false" ht="15" hidden="false" customHeight="false" outlineLevel="0" collapsed="false">
      <c r="A300" s="0" t="n">
        <v>1.46</v>
      </c>
      <c r="B300" s="0" t="n">
        <v>3.1</v>
      </c>
    </row>
    <row r="301" customFormat="false" ht="15" hidden="false" customHeight="false" outlineLevel="0" collapsed="false">
      <c r="A301" s="0" t="n">
        <v>1.465</v>
      </c>
      <c r="B301" s="0" t="n">
        <v>3.105</v>
      </c>
    </row>
    <row r="302" customFormat="false" ht="15" hidden="false" customHeight="false" outlineLevel="0" collapsed="false">
      <c r="A302" s="0" t="n">
        <v>1.47</v>
      </c>
      <c r="B302" s="0" t="n">
        <v>3.167</v>
      </c>
    </row>
    <row r="303" customFormat="false" ht="15" hidden="false" customHeight="false" outlineLevel="0" collapsed="false">
      <c r="A303" s="0" t="n">
        <v>1.475</v>
      </c>
      <c r="B303" s="0" t="n">
        <v>3.11</v>
      </c>
    </row>
    <row r="304" customFormat="false" ht="15" hidden="false" customHeight="false" outlineLevel="0" collapsed="false">
      <c r="A304" s="0" t="n">
        <v>1.48</v>
      </c>
      <c r="B304" s="0" t="n">
        <v>3.146</v>
      </c>
    </row>
    <row r="305" customFormat="false" ht="15" hidden="false" customHeight="false" outlineLevel="0" collapsed="false">
      <c r="A305" s="0" t="n">
        <v>1.485</v>
      </c>
      <c r="B305" s="0" t="n">
        <v>3.136</v>
      </c>
    </row>
    <row r="306" customFormat="false" ht="15" hidden="false" customHeight="false" outlineLevel="0" collapsed="false">
      <c r="A306" s="0" t="n">
        <v>1.49</v>
      </c>
      <c r="B306" s="0" t="n">
        <v>3.131</v>
      </c>
    </row>
    <row r="307" customFormat="false" ht="15" hidden="false" customHeight="false" outlineLevel="0" collapsed="false">
      <c r="A307" s="0" t="n">
        <v>1.495</v>
      </c>
      <c r="B307" s="0" t="n">
        <v>2.146</v>
      </c>
    </row>
    <row r="308" customFormat="false" ht="15" hidden="false" customHeight="false" outlineLevel="0" collapsed="false">
      <c r="A308" s="0" t="n">
        <v>1.5</v>
      </c>
      <c r="B308" s="0" t="n">
        <v>1.535</v>
      </c>
    </row>
    <row r="309" customFormat="false" ht="15" hidden="false" customHeight="false" outlineLevel="0" collapsed="false">
      <c r="A309" s="0" t="n">
        <v>1.505</v>
      </c>
      <c r="B309" s="0" t="n">
        <v>1.271</v>
      </c>
    </row>
    <row r="310" customFormat="false" ht="15" hidden="false" customHeight="false" outlineLevel="0" collapsed="false">
      <c r="A310" s="0" t="n">
        <v>1.51</v>
      </c>
      <c r="B310" s="0" t="n">
        <v>2.561</v>
      </c>
    </row>
    <row r="311" customFormat="false" ht="15" hidden="false" customHeight="false" outlineLevel="0" collapsed="false">
      <c r="A311" s="0" t="n">
        <v>1.515</v>
      </c>
      <c r="B311" s="0" t="n">
        <v>3.053</v>
      </c>
    </row>
    <row r="312" customFormat="false" ht="15" hidden="false" customHeight="false" outlineLevel="0" collapsed="false">
      <c r="A312" s="0" t="n">
        <v>1.52</v>
      </c>
      <c r="B312" s="0" t="n">
        <v>3.084</v>
      </c>
    </row>
    <row r="313" customFormat="false" ht="15" hidden="false" customHeight="false" outlineLevel="0" collapsed="false">
      <c r="A313" s="0" t="n">
        <v>1.525</v>
      </c>
      <c r="B313" s="0" t="n">
        <v>2.98</v>
      </c>
    </row>
    <row r="314" customFormat="false" ht="15" hidden="false" customHeight="false" outlineLevel="0" collapsed="false">
      <c r="A314" s="0" t="n">
        <v>1.53</v>
      </c>
      <c r="B314" s="0" t="n">
        <v>3.032</v>
      </c>
    </row>
    <row r="315" customFormat="false" ht="15" hidden="false" customHeight="false" outlineLevel="0" collapsed="false">
      <c r="A315" s="0" t="n">
        <v>1.535</v>
      </c>
      <c r="B315" s="0" t="n">
        <v>2.939</v>
      </c>
    </row>
    <row r="316" customFormat="false" ht="15" hidden="false" customHeight="false" outlineLevel="0" collapsed="false">
      <c r="A316" s="0" t="n">
        <v>1.54</v>
      </c>
      <c r="B316" s="0" t="n">
        <v>2.939</v>
      </c>
    </row>
    <row r="317" customFormat="false" ht="15" hidden="false" customHeight="false" outlineLevel="0" collapsed="false">
      <c r="A317" s="0" t="n">
        <v>1.545</v>
      </c>
      <c r="B317" s="0" t="n">
        <v>2.928</v>
      </c>
    </row>
    <row r="318" customFormat="false" ht="15" hidden="false" customHeight="false" outlineLevel="0" collapsed="false">
      <c r="A318" s="0" t="n">
        <v>1.55</v>
      </c>
      <c r="B318" s="0" t="n">
        <v>2.877</v>
      </c>
    </row>
    <row r="319" customFormat="false" ht="15" hidden="false" customHeight="false" outlineLevel="0" collapsed="false">
      <c r="A319" s="0" t="n">
        <v>1.555</v>
      </c>
      <c r="B319" s="0" t="n">
        <v>2.887</v>
      </c>
    </row>
    <row r="320" customFormat="false" ht="15" hidden="false" customHeight="false" outlineLevel="0" collapsed="false">
      <c r="A320" s="0" t="n">
        <v>1.56</v>
      </c>
      <c r="B320" s="0" t="n">
        <v>2.846</v>
      </c>
    </row>
    <row r="321" customFormat="false" ht="15" hidden="false" customHeight="false" outlineLevel="0" collapsed="false">
      <c r="A321" s="0" t="n">
        <v>1.565</v>
      </c>
      <c r="B321" s="0" t="n">
        <v>2.892</v>
      </c>
    </row>
    <row r="322" customFormat="false" ht="15" hidden="false" customHeight="false" outlineLevel="0" collapsed="false">
      <c r="A322" s="0" t="n">
        <v>1.57</v>
      </c>
      <c r="B322" s="0" t="n">
        <v>2.934</v>
      </c>
    </row>
    <row r="323" customFormat="false" ht="15" hidden="false" customHeight="false" outlineLevel="0" collapsed="false">
      <c r="A323" s="0" t="n">
        <v>1.575</v>
      </c>
      <c r="B323" s="0" t="n">
        <v>2.882</v>
      </c>
    </row>
    <row r="324" customFormat="false" ht="15" hidden="false" customHeight="false" outlineLevel="0" collapsed="false">
      <c r="A324" s="0" t="n">
        <v>1.58</v>
      </c>
      <c r="B324" s="0" t="n">
        <v>2.986</v>
      </c>
    </row>
    <row r="325" customFormat="false" ht="15" hidden="false" customHeight="false" outlineLevel="0" collapsed="false">
      <c r="A325" s="0" t="n">
        <v>1.585</v>
      </c>
      <c r="B325" s="0" t="n">
        <v>3.006</v>
      </c>
    </row>
    <row r="326" customFormat="false" ht="15" hidden="false" customHeight="false" outlineLevel="0" collapsed="false">
      <c r="A326" s="0" t="n">
        <v>1.59</v>
      </c>
      <c r="B326" s="0" t="n">
        <v>2.96</v>
      </c>
    </row>
    <row r="327" customFormat="false" ht="15" hidden="false" customHeight="false" outlineLevel="0" collapsed="false">
      <c r="A327" s="0" t="n">
        <v>1.595</v>
      </c>
      <c r="B327" s="0" t="n">
        <v>3.069</v>
      </c>
    </row>
    <row r="328" customFormat="false" ht="15" hidden="false" customHeight="false" outlineLevel="0" collapsed="false">
      <c r="A328" s="0" t="n">
        <v>1.6</v>
      </c>
      <c r="B328" s="0" t="n">
        <v>2.986</v>
      </c>
    </row>
    <row r="329" customFormat="false" ht="15" hidden="false" customHeight="false" outlineLevel="0" collapsed="false">
      <c r="A329" s="0" t="n">
        <v>1.605</v>
      </c>
      <c r="B329" s="0" t="n">
        <v>3.094</v>
      </c>
    </row>
    <row r="330" customFormat="false" ht="15" hidden="false" customHeight="false" outlineLevel="0" collapsed="false">
      <c r="A330" s="0" t="n">
        <v>1.61</v>
      </c>
      <c r="B330" s="0" t="n">
        <v>3.027</v>
      </c>
    </row>
    <row r="331" customFormat="false" ht="15" hidden="false" customHeight="false" outlineLevel="0" collapsed="false">
      <c r="A331" s="0" t="n">
        <v>1.615</v>
      </c>
      <c r="B331" s="0" t="n">
        <v>2.799</v>
      </c>
    </row>
    <row r="332" customFormat="false" ht="15" hidden="false" customHeight="false" outlineLevel="0" collapsed="false">
      <c r="A332" s="0" t="n">
        <v>1.62</v>
      </c>
      <c r="B332" s="0" t="n">
        <v>1.576</v>
      </c>
    </row>
    <row r="333" customFormat="false" ht="15" hidden="false" customHeight="false" outlineLevel="0" collapsed="false">
      <c r="A333" s="0" t="n">
        <v>1.625</v>
      </c>
      <c r="B333" s="0" t="n">
        <v>1.281</v>
      </c>
    </row>
    <row r="334" customFormat="false" ht="15" hidden="false" customHeight="false" outlineLevel="0" collapsed="false">
      <c r="A334" s="0" t="n">
        <v>1.63</v>
      </c>
      <c r="B334" s="0" t="n">
        <v>1.581</v>
      </c>
    </row>
    <row r="335" customFormat="false" ht="15" hidden="false" customHeight="false" outlineLevel="0" collapsed="false">
      <c r="A335" s="0" t="n">
        <v>1.635</v>
      </c>
      <c r="B335" s="0" t="n">
        <v>1.82</v>
      </c>
    </row>
    <row r="336" customFormat="false" ht="15" hidden="false" customHeight="false" outlineLevel="0" collapsed="false">
      <c r="A336" s="0" t="n">
        <v>1.64</v>
      </c>
      <c r="B336" s="0" t="n">
        <v>1.519</v>
      </c>
    </row>
    <row r="337" customFormat="false" ht="15" hidden="false" customHeight="false" outlineLevel="0" collapsed="false">
      <c r="A337" s="0" t="n">
        <v>1.645</v>
      </c>
      <c r="B337" s="0" t="n">
        <v>1.281</v>
      </c>
    </row>
    <row r="338" customFormat="false" ht="15" hidden="false" customHeight="false" outlineLevel="0" collapsed="false">
      <c r="A338" s="0" t="n">
        <v>1.65</v>
      </c>
      <c r="B338" s="0" t="n">
        <v>1.587</v>
      </c>
    </row>
    <row r="339" customFormat="false" ht="15" hidden="false" customHeight="false" outlineLevel="0" collapsed="false">
      <c r="A339" s="0" t="n">
        <v>1.655</v>
      </c>
      <c r="B339" s="0" t="n">
        <v>1.815</v>
      </c>
    </row>
    <row r="340" customFormat="false" ht="15" hidden="false" customHeight="false" outlineLevel="0" collapsed="false">
      <c r="A340" s="0" t="n">
        <v>1.66</v>
      </c>
      <c r="B340" s="0" t="n">
        <v>1.519</v>
      </c>
    </row>
    <row r="341" customFormat="false" ht="15" hidden="false" customHeight="false" outlineLevel="0" collapsed="false">
      <c r="A341" s="0" t="n">
        <v>1.665</v>
      </c>
      <c r="B341" s="0" t="n">
        <v>1.286</v>
      </c>
    </row>
    <row r="342" customFormat="false" ht="15" hidden="false" customHeight="false" outlineLevel="0" collapsed="false">
      <c r="A342" s="0" t="n">
        <v>1.67</v>
      </c>
      <c r="B342" s="0" t="n">
        <v>1.581</v>
      </c>
    </row>
    <row r="343" customFormat="false" ht="15" hidden="false" customHeight="false" outlineLevel="0" collapsed="false">
      <c r="A343" s="0" t="n">
        <v>1.675</v>
      </c>
      <c r="B343" s="0" t="n">
        <v>1.82</v>
      </c>
    </row>
    <row r="344" customFormat="false" ht="15" hidden="false" customHeight="false" outlineLevel="0" collapsed="false">
      <c r="A344" s="0" t="n">
        <v>1.68</v>
      </c>
      <c r="B344" s="0" t="n">
        <v>1.519</v>
      </c>
    </row>
    <row r="345" customFormat="false" ht="15" hidden="false" customHeight="false" outlineLevel="0" collapsed="false">
      <c r="A345" s="0" t="n">
        <v>1.685</v>
      </c>
      <c r="B345" s="0" t="n">
        <v>1.281</v>
      </c>
    </row>
    <row r="346" customFormat="false" ht="15" hidden="false" customHeight="false" outlineLevel="0" collapsed="false">
      <c r="A346" s="0" t="n">
        <v>1.69</v>
      </c>
      <c r="B346" s="0" t="n">
        <v>1.587</v>
      </c>
    </row>
    <row r="347" customFormat="false" ht="15" hidden="false" customHeight="false" outlineLevel="0" collapsed="false">
      <c r="A347" s="0" t="n">
        <v>1.695</v>
      </c>
      <c r="B347" s="0" t="n">
        <v>1.815</v>
      </c>
    </row>
    <row r="348" customFormat="false" ht="15" hidden="false" customHeight="false" outlineLevel="0" collapsed="false">
      <c r="A348" s="0" t="n">
        <v>1.7</v>
      </c>
      <c r="B348" s="0" t="n">
        <v>1.519</v>
      </c>
    </row>
    <row r="349" customFormat="false" ht="15" hidden="false" customHeight="false" outlineLevel="0" collapsed="false">
      <c r="A349" s="0" t="n">
        <v>1.705</v>
      </c>
      <c r="B349" s="0" t="n">
        <v>1.286</v>
      </c>
    </row>
    <row r="350" customFormat="false" ht="15" hidden="false" customHeight="false" outlineLevel="0" collapsed="false">
      <c r="A350" s="0" t="n">
        <v>1.71</v>
      </c>
      <c r="B350" s="0" t="n">
        <v>1.587</v>
      </c>
    </row>
    <row r="351" customFormat="false" ht="15" hidden="false" customHeight="false" outlineLevel="0" collapsed="false">
      <c r="A351" s="0" t="n">
        <v>1.715</v>
      </c>
      <c r="B351" s="0" t="n">
        <v>1.809</v>
      </c>
    </row>
    <row r="352" customFormat="false" ht="15" hidden="false" customHeight="false" outlineLevel="0" collapsed="false">
      <c r="A352" s="0" t="n">
        <v>1.72</v>
      </c>
      <c r="B352" s="0" t="n">
        <v>1.514</v>
      </c>
    </row>
    <row r="353" customFormat="false" ht="15" hidden="false" customHeight="false" outlineLevel="0" collapsed="false">
      <c r="A353" s="0" t="n">
        <v>1.725</v>
      </c>
      <c r="B353" s="0" t="n">
        <v>1.292</v>
      </c>
    </row>
    <row r="354" customFormat="false" ht="15" hidden="false" customHeight="false" outlineLevel="0" collapsed="false">
      <c r="A354" s="0" t="n">
        <v>1.73</v>
      </c>
      <c r="B354" s="0" t="n">
        <v>1.587</v>
      </c>
    </row>
    <row r="355" customFormat="false" ht="15" hidden="false" customHeight="false" outlineLevel="0" collapsed="false">
      <c r="A355" s="0" t="n">
        <v>1.735</v>
      </c>
      <c r="B355" s="0" t="n">
        <v>1.815</v>
      </c>
    </row>
    <row r="356" customFormat="false" ht="15" hidden="false" customHeight="false" outlineLevel="0" collapsed="false">
      <c r="A356" s="0" t="n">
        <v>1.74</v>
      </c>
      <c r="B356" s="0" t="n">
        <v>1.514</v>
      </c>
    </row>
    <row r="357" customFormat="false" ht="15" hidden="false" customHeight="false" outlineLevel="0" collapsed="false">
      <c r="A357" s="0" t="n">
        <v>1.745</v>
      </c>
      <c r="B357" s="0" t="n">
        <v>1.286</v>
      </c>
    </row>
    <row r="358" customFormat="false" ht="15" hidden="false" customHeight="false" outlineLevel="0" collapsed="false">
      <c r="A358" s="0" t="n">
        <v>1.75</v>
      </c>
      <c r="B358" s="0" t="n">
        <v>1.587</v>
      </c>
    </row>
    <row r="359" customFormat="false" ht="15" hidden="false" customHeight="false" outlineLevel="0" collapsed="false">
      <c r="A359" s="0" t="n">
        <v>1.755</v>
      </c>
      <c r="B359" s="0" t="n">
        <v>1.815</v>
      </c>
    </row>
    <row r="360" customFormat="false" ht="15" hidden="false" customHeight="false" outlineLevel="0" collapsed="false">
      <c r="A360" s="0" t="n">
        <v>1.76</v>
      </c>
      <c r="B360" s="0" t="n">
        <v>1.514</v>
      </c>
    </row>
    <row r="361" customFormat="false" ht="15" hidden="false" customHeight="false" outlineLevel="0" collapsed="false">
      <c r="A361" s="0" t="n">
        <v>1.765</v>
      </c>
      <c r="B361" s="0" t="n">
        <v>1.292</v>
      </c>
    </row>
    <row r="362" customFormat="false" ht="15" hidden="false" customHeight="false" outlineLevel="0" collapsed="false">
      <c r="A362" s="0" t="n">
        <v>1.77</v>
      </c>
      <c r="B362" s="0" t="n">
        <v>1.587</v>
      </c>
    </row>
    <row r="363" customFormat="false" ht="15" hidden="false" customHeight="false" outlineLevel="0" collapsed="false">
      <c r="A363" s="0" t="n">
        <v>1.775</v>
      </c>
      <c r="B363" s="0" t="n">
        <v>1.815</v>
      </c>
    </row>
    <row r="364" customFormat="false" ht="15" hidden="false" customHeight="false" outlineLevel="0" collapsed="false">
      <c r="A364" s="0" t="n">
        <v>1.78</v>
      </c>
      <c r="B364" s="0" t="n">
        <v>1.509</v>
      </c>
    </row>
    <row r="365" customFormat="false" ht="15" hidden="false" customHeight="false" outlineLevel="0" collapsed="false">
      <c r="A365" s="0" t="n">
        <v>1.785</v>
      </c>
      <c r="B365" s="0" t="n">
        <v>1.286</v>
      </c>
    </row>
    <row r="366" customFormat="false" ht="15" hidden="false" customHeight="false" outlineLevel="0" collapsed="false">
      <c r="A366" s="0" t="n">
        <v>1.79</v>
      </c>
      <c r="B366" s="0" t="n">
        <v>1.592</v>
      </c>
    </row>
    <row r="367" customFormat="false" ht="15" hidden="false" customHeight="false" outlineLevel="0" collapsed="false">
      <c r="A367" s="0" t="n">
        <v>1.795</v>
      </c>
      <c r="B367" s="0" t="n">
        <v>1.809</v>
      </c>
    </row>
    <row r="368" customFormat="false" ht="15" hidden="false" customHeight="false" outlineLevel="0" collapsed="false">
      <c r="A368" s="0" t="n">
        <v>1.8</v>
      </c>
      <c r="B368" s="0" t="n">
        <v>1.514</v>
      </c>
    </row>
    <row r="369" customFormat="false" ht="15" hidden="false" customHeight="false" outlineLevel="0" collapsed="false">
      <c r="A369" s="0" t="n">
        <v>1.805</v>
      </c>
      <c r="B369" s="0" t="n">
        <v>1.292</v>
      </c>
    </row>
    <row r="370" customFormat="false" ht="15" hidden="false" customHeight="false" outlineLevel="0" collapsed="false">
      <c r="A370" s="0" t="n">
        <v>1.81</v>
      </c>
      <c r="B370" s="0" t="n">
        <v>1.592</v>
      </c>
    </row>
    <row r="371" customFormat="false" ht="15" hidden="false" customHeight="false" outlineLevel="0" collapsed="false">
      <c r="A371" s="0" t="n">
        <v>1.815</v>
      </c>
      <c r="B371" s="0" t="n">
        <v>1.809</v>
      </c>
    </row>
    <row r="372" customFormat="false" ht="15" hidden="false" customHeight="false" outlineLevel="0" collapsed="false">
      <c r="A372" s="0" t="n">
        <v>1.82</v>
      </c>
      <c r="B372" s="0" t="n">
        <v>1.514</v>
      </c>
    </row>
    <row r="373" customFormat="false" ht="15" hidden="false" customHeight="false" outlineLevel="0" collapsed="false">
      <c r="A373" s="0" t="n">
        <v>1.825</v>
      </c>
      <c r="B373" s="0" t="n">
        <v>1.292</v>
      </c>
    </row>
    <row r="374" customFormat="false" ht="15" hidden="false" customHeight="false" outlineLevel="0" collapsed="false">
      <c r="A374" s="0" t="n">
        <v>1.83</v>
      </c>
      <c r="B374" s="0" t="n">
        <v>1.587</v>
      </c>
    </row>
    <row r="375" customFormat="false" ht="15" hidden="false" customHeight="false" outlineLevel="0" collapsed="false">
      <c r="A375" s="0" t="n">
        <v>1.835</v>
      </c>
      <c r="B375" s="0" t="n">
        <v>1.809</v>
      </c>
    </row>
    <row r="376" customFormat="false" ht="15" hidden="false" customHeight="false" outlineLevel="0" collapsed="false">
      <c r="A376" s="0" t="n">
        <v>1.84</v>
      </c>
      <c r="B376" s="0" t="n">
        <v>1.509</v>
      </c>
    </row>
    <row r="377" customFormat="false" ht="15" hidden="false" customHeight="false" outlineLevel="0" collapsed="false">
      <c r="A377" s="0" t="n">
        <v>1.845</v>
      </c>
      <c r="B377" s="0" t="n">
        <v>1.292</v>
      </c>
    </row>
    <row r="378" customFormat="false" ht="15" hidden="false" customHeight="false" outlineLevel="0" collapsed="false">
      <c r="A378" s="0" t="n">
        <v>1.85</v>
      </c>
      <c r="B378" s="0" t="n">
        <v>1.592</v>
      </c>
    </row>
    <row r="379" customFormat="false" ht="15" hidden="false" customHeight="false" outlineLevel="0" collapsed="false">
      <c r="A379" s="0" t="n">
        <v>1.855</v>
      </c>
      <c r="B379" s="0" t="n">
        <v>1.804</v>
      </c>
    </row>
    <row r="380" customFormat="false" ht="15" hidden="false" customHeight="false" outlineLevel="0" collapsed="false">
      <c r="A380" s="0" t="n">
        <v>1.86</v>
      </c>
      <c r="B380" s="0" t="n">
        <v>1.509</v>
      </c>
    </row>
    <row r="381" customFormat="false" ht="15" hidden="false" customHeight="false" outlineLevel="0" collapsed="false">
      <c r="A381" s="0" t="n">
        <v>1.865</v>
      </c>
      <c r="B381" s="0" t="n">
        <v>1.292</v>
      </c>
    </row>
    <row r="382" customFormat="false" ht="15" hidden="false" customHeight="false" outlineLevel="0" collapsed="false">
      <c r="A382" s="0" t="n">
        <v>1.87</v>
      </c>
      <c r="B382" s="0" t="n">
        <v>1.592</v>
      </c>
    </row>
    <row r="383" customFormat="false" ht="15" hidden="false" customHeight="false" outlineLevel="0" collapsed="false">
      <c r="A383" s="0" t="n">
        <v>1.875</v>
      </c>
      <c r="B383" s="0" t="n">
        <v>1.804</v>
      </c>
    </row>
    <row r="384" customFormat="false" ht="15" hidden="false" customHeight="false" outlineLevel="0" collapsed="false">
      <c r="A384" s="0" t="n">
        <v>1.88</v>
      </c>
      <c r="B384" s="0" t="n">
        <v>1.504</v>
      </c>
    </row>
    <row r="385" customFormat="false" ht="15" hidden="false" customHeight="false" outlineLevel="0" collapsed="false">
      <c r="A385" s="0" t="n">
        <v>1.885</v>
      </c>
      <c r="B385" s="0" t="n">
        <v>2.664</v>
      </c>
    </row>
    <row r="386" customFormat="false" ht="15" hidden="false" customHeight="false" outlineLevel="0" collapsed="false">
      <c r="A386" s="0" t="n">
        <v>1.89</v>
      </c>
      <c r="B386" s="0" t="n">
        <v>3.291</v>
      </c>
    </row>
    <row r="387" customFormat="false" ht="15" hidden="false" customHeight="false" outlineLevel="0" collapsed="false">
      <c r="A387" s="0" t="n">
        <v>1.895</v>
      </c>
      <c r="B387" s="0" t="n">
        <v>3.333</v>
      </c>
    </row>
    <row r="388" customFormat="false" ht="15" hidden="false" customHeight="false" outlineLevel="0" collapsed="false">
      <c r="A388" s="0" t="n">
        <v>1.9</v>
      </c>
      <c r="B388" s="0" t="n">
        <v>3.265</v>
      </c>
    </row>
    <row r="389" customFormat="false" ht="15" hidden="false" customHeight="false" outlineLevel="0" collapsed="false">
      <c r="A389" s="0" t="n">
        <v>1.905</v>
      </c>
      <c r="B389" s="0" t="n">
        <v>3.255</v>
      </c>
    </row>
    <row r="390" customFormat="false" ht="15" hidden="false" customHeight="false" outlineLevel="0" collapsed="false">
      <c r="A390" s="0" t="n">
        <v>1.91</v>
      </c>
      <c r="B390" s="0" t="n">
        <v>3.105</v>
      </c>
    </row>
    <row r="391" customFormat="false" ht="15" hidden="false" customHeight="false" outlineLevel="0" collapsed="false">
      <c r="A391" s="0" t="n">
        <v>1.915</v>
      </c>
      <c r="B391" s="0" t="n">
        <v>3.048</v>
      </c>
    </row>
    <row r="392" customFormat="false" ht="15" hidden="false" customHeight="false" outlineLevel="0" collapsed="false">
      <c r="A392" s="0" t="n">
        <v>1.92</v>
      </c>
      <c r="B392" s="0" t="n">
        <v>2.98</v>
      </c>
    </row>
    <row r="393" customFormat="false" ht="15" hidden="false" customHeight="false" outlineLevel="0" collapsed="false">
      <c r="A393" s="0" t="n">
        <v>1.925</v>
      </c>
      <c r="B393" s="0" t="n">
        <v>3.001</v>
      </c>
    </row>
    <row r="394" customFormat="false" ht="15" hidden="false" customHeight="false" outlineLevel="0" collapsed="false">
      <c r="A394" s="0" t="n">
        <v>1.93</v>
      </c>
      <c r="B394" s="0" t="n">
        <v>2.887</v>
      </c>
    </row>
    <row r="395" customFormat="false" ht="15" hidden="false" customHeight="false" outlineLevel="0" collapsed="false">
      <c r="A395" s="0" t="n">
        <v>1.935</v>
      </c>
      <c r="B395" s="0" t="n">
        <v>2.861</v>
      </c>
    </row>
    <row r="396" customFormat="false" ht="15" hidden="false" customHeight="false" outlineLevel="0" collapsed="false">
      <c r="A396" s="0" t="n">
        <v>1.94</v>
      </c>
      <c r="B396" s="0" t="n">
        <v>2.892</v>
      </c>
    </row>
    <row r="397" customFormat="false" ht="15" hidden="false" customHeight="false" outlineLevel="0" collapsed="false">
      <c r="A397" s="0" t="n">
        <v>1.945</v>
      </c>
      <c r="B397" s="0" t="n">
        <v>2.799</v>
      </c>
    </row>
    <row r="398" customFormat="false" ht="15" hidden="false" customHeight="false" outlineLevel="0" collapsed="false">
      <c r="A398" s="0" t="n">
        <v>1.95</v>
      </c>
      <c r="B398" s="0" t="n">
        <v>2.784</v>
      </c>
    </row>
    <row r="399" customFormat="false" ht="15" hidden="false" customHeight="false" outlineLevel="0" collapsed="false">
      <c r="A399" s="0" t="n">
        <v>1.955</v>
      </c>
      <c r="B399" s="0" t="n">
        <v>2.784</v>
      </c>
    </row>
    <row r="400" customFormat="false" ht="15" hidden="false" customHeight="false" outlineLevel="0" collapsed="false">
      <c r="A400" s="0" t="n">
        <v>1.96</v>
      </c>
      <c r="B400" s="0" t="n">
        <v>2.758</v>
      </c>
    </row>
    <row r="401" customFormat="false" ht="15" hidden="false" customHeight="false" outlineLevel="0" collapsed="false">
      <c r="A401" s="0" t="n">
        <v>1.965</v>
      </c>
      <c r="B401" s="0" t="n">
        <v>2.809</v>
      </c>
    </row>
    <row r="402" customFormat="false" ht="15" hidden="false" customHeight="false" outlineLevel="0" collapsed="false">
      <c r="A402" s="0" t="n">
        <v>1.97</v>
      </c>
      <c r="B402" s="0" t="n">
        <v>2.861</v>
      </c>
    </row>
    <row r="403" customFormat="false" ht="15" hidden="false" customHeight="false" outlineLevel="0" collapsed="false">
      <c r="A403" s="0" t="n">
        <v>1.975</v>
      </c>
      <c r="B403" s="0" t="n">
        <v>2.898</v>
      </c>
    </row>
    <row r="404" customFormat="false" ht="15" hidden="false" customHeight="false" outlineLevel="0" collapsed="false">
      <c r="A404" s="0" t="n">
        <v>1.98</v>
      </c>
      <c r="B404" s="0" t="n">
        <v>2.986</v>
      </c>
    </row>
    <row r="405" customFormat="false" ht="15" hidden="false" customHeight="false" outlineLevel="0" collapsed="false">
      <c r="A405" s="0" t="n">
        <v>1.985</v>
      </c>
      <c r="B405" s="0" t="n">
        <v>2.928</v>
      </c>
    </row>
    <row r="406" customFormat="false" ht="15" hidden="false" customHeight="false" outlineLevel="0" collapsed="false">
      <c r="A406" s="0" t="n">
        <v>1.99</v>
      </c>
      <c r="B406" s="0" t="n">
        <v>3.032</v>
      </c>
    </row>
    <row r="407" customFormat="false" ht="15" hidden="false" customHeight="false" outlineLevel="0" collapsed="false">
      <c r="A407" s="0" t="n">
        <v>1.995</v>
      </c>
      <c r="B407" s="0" t="n">
        <v>2.991</v>
      </c>
    </row>
    <row r="408" customFormat="false" ht="15" hidden="false" customHeight="false" outlineLevel="0" collapsed="false">
      <c r="A408" s="0" t="n">
        <v>2</v>
      </c>
      <c r="B408" s="0" t="n">
        <v>3.043</v>
      </c>
    </row>
    <row r="409" customFormat="false" ht="15" hidden="false" customHeight="false" outlineLevel="0" collapsed="false">
      <c r="A409" s="0" t="n">
        <v>2.005</v>
      </c>
      <c r="B409" s="0" t="n">
        <v>3.11</v>
      </c>
    </row>
    <row r="410" customFormat="false" ht="15" hidden="false" customHeight="false" outlineLevel="0" collapsed="false">
      <c r="A410" s="0" t="n">
        <v>2.01</v>
      </c>
      <c r="B410" s="0" t="n">
        <v>3.131</v>
      </c>
    </row>
    <row r="411" customFormat="false" ht="15" hidden="false" customHeight="false" outlineLevel="0" collapsed="false">
      <c r="A411" s="0" t="n">
        <v>2.015</v>
      </c>
      <c r="B411" s="0" t="n">
        <v>3.006</v>
      </c>
    </row>
    <row r="412" customFormat="false" ht="15" hidden="false" customHeight="false" outlineLevel="0" collapsed="false">
      <c r="A412" s="0" t="n">
        <v>2.02</v>
      </c>
      <c r="B412" s="0" t="n">
        <v>2.561</v>
      </c>
    </row>
    <row r="413" customFormat="false" ht="15" hidden="false" customHeight="false" outlineLevel="0" collapsed="false">
      <c r="A413" s="0" t="n">
        <v>2.025</v>
      </c>
      <c r="B413" s="0" t="n">
        <v>1.804</v>
      </c>
    </row>
    <row r="414" customFormat="false" ht="15" hidden="false" customHeight="false" outlineLevel="0" collapsed="false">
      <c r="A414" s="0" t="n">
        <v>2.03</v>
      </c>
      <c r="B414" s="0" t="n">
        <v>1.607</v>
      </c>
    </row>
    <row r="415" customFormat="false" ht="15" hidden="false" customHeight="false" outlineLevel="0" collapsed="false">
      <c r="A415" s="0" t="n">
        <v>2.035</v>
      </c>
      <c r="B415" s="0" t="n">
        <v>1.789</v>
      </c>
    </row>
    <row r="416" customFormat="false" ht="15" hidden="false" customHeight="false" outlineLevel="0" collapsed="false">
      <c r="A416" s="0" t="n">
        <v>2.04</v>
      </c>
      <c r="B416" s="0" t="n">
        <v>1.494</v>
      </c>
    </row>
    <row r="417" customFormat="false" ht="15" hidden="false" customHeight="false" outlineLevel="0" collapsed="false">
      <c r="A417" s="0" t="n">
        <v>2.045</v>
      </c>
      <c r="B417" s="0" t="n">
        <v>1.312</v>
      </c>
    </row>
    <row r="418" customFormat="false" ht="15" hidden="false" customHeight="false" outlineLevel="0" collapsed="false">
      <c r="A418" s="0" t="n">
        <v>2.05</v>
      </c>
      <c r="B418" s="0" t="n">
        <v>1.607</v>
      </c>
    </row>
    <row r="419" customFormat="false" ht="15" hidden="false" customHeight="false" outlineLevel="0" collapsed="false">
      <c r="A419" s="0" t="n">
        <v>2.055</v>
      </c>
      <c r="B419" s="0" t="n">
        <v>1.789</v>
      </c>
    </row>
    <row r="420" customFormat="false" ht="15" hidden="false" customHeight="false" outlineLevel="0" collapsed="false">
      <c r="A420" s="0" t="n">
        <v>2.06</v>
      </c>
      <c r="B420" s="0" t="n">
        <v>1.499</v>
      </c>
    </row>
    <row r="421" customFormat="false" ht="15" hidden="false" customHeight="false" outlineLevel="0" collapsed="false">
      <c r="A421" s="0" t="n">
        <v>2.065</v>
      </c>
      <c r="B421" s="0" t="n">
        <v>1.307</v>
      </c>
    </row>
    <row r="422" customFormat="false" ht="15" hidden="false" customHeight="false" outlineLevel="0" collapsed="false">
      <c r="A422" s="0" t="n">
        <v>2.07</v>
      </c>
      <c r="B422" s="0" t="n">
        <v>1.607</v>
      </c>
    </row>
    <row r="423" customFormat="false" ht="15" hidden="false" customHeight="false" outlineLevel="0" collapsed="false">
      <c r="A423" s="0" t="n">
        <v>2.075</v>
      </c>
      <c r="B423" s="0" t="n">
        <v>1.789</v>
      </c>
    </row>
    <row r="424" customFormat="false" ht="15" hidden="false" customHeight="false" outlineLevel="0" collapsed="false">
      <c r="A424" s="0" t="n">
        <v>2.08</v>
      </c>
      <c r="B424" s="0" t="n">
        <v>1.494</v>
      </c>
    </row>
    <row r="425" customFormat="false" ht="15" hidden="false" customHeight="false" outlineLevel="0" collapsed="false">
      <c r="A425" s="0" t="n">
        <v>2.085</v>
      </c>
      <c r="B425" s="0" t="n">
        <v>1.307</v>
      </c>
    </row>
    <row r="426" customFormat="false" ht="15" hidden="false" customHeight="false" outlineLevel="0" collapsed="false">
      <c r="A426" s="0" t="n">
        <v>2.09</v>
      </c>
      <c r="B426" s="0" t="n">
        <v>1.607</v>
      </c>
    </row>
    <row r="427" customFormat="false" ht="15" hidden="false" customHeight="false" outlineLevel="0" collapsed="false">
      <c r="A427" s="0" t="n">
        <v>2.095</v>
      </c>
      <c r="B427" s="0" t="n">
        <v>1.789</v>
      </c>
    </row>
    <row r="428" customFormat="false" ht="15" hidden="false" customHeight="false" outlineLevel="0" collapsed="false">
      <c r="A428" s="0" t="n">
        <v>2.1</v>
      </c>
      <c r="B428" s="0" t="n">
        <v>1.488</v>
      </c>
    </row>
    <row r="429" customFormat="false" ht="15" hidden="false" customHeight="false" outlineLevel="0" collapsed="false">
      <c r="A429" s="0" t="n">
        <v>2.105</v>
      </c>
      <c r="B429" s="0" t="n">
        <v>1.307</v>
      </c>
    </row>
    <row r="430" customFormat="false" ht="15" hidden="false" customHeight="false" outlineLevel="0" collapsed="false">
      <c r="A430" s="0" t="n">
        <v>2.11</v>
      </c>
      <c r="B430" s="0" t="n">
        <v>1.613</v>
      </c>
    </row>
    <row r="431" customFormat="false" ht="15" hidden="false" customHeight="false" outlineLevel="0" collapsed="false">
      <c r="A431" s="0" t="n">
        <v>2.115</v>
      </c>
      <c r="B431" s="0" t="n">
        <v>3.348</v>
      </c>
    </row>
    <row r="432" customFormat="false" ht="15" hidden="false" customHeight="false" outlineLevel="0" collapsed="false">
      <c r="A432" s="0" t="n">
        <v>2.12</v>
      </c>
      <c r="B432" s="0" t="n">
        <v>3.302</v>
      </c>
    </row>
    <row r="433" customFormat="false" ht="15" hidden="false" customHeight="false" outlineLevel="0" collapsed="false">
      <c r="A433" s="0" t="n">
        <v>2.125</v>
      </c>
      <c r="B433" s="0" t="n">
        <v>3.322</v>
      </c>
    </row>
    <row r="434" customFormat="false" ht="15" hidden="false" customHeight="false" outlineLevel="0" collapsed="false">
      <c r="A434" s="0" t="n">
        <v>2.13</v>
      </c>
      <c r="B434" s="0" t="n">
        <v>3.291</v>
      </c>
    </row>
    <row r="435" customFormat="false" ht="15" hidden="false" customHeight="false" outlineLevel="0" collapsed="false">
      <c r="A435" s="0" t="n">
        <v>2.135</v>
      </c>
      <c r="B435" s="0" t="n">
        <v>3.281</v>
      </c>
    </row>
    <row r="436" customFormat="false" ht="15" hidden="false" customHeight="false" outlineLevel="0" collapsed="false">
      <c r="A436" s="0" t="n">
        <v>2.14</v>
      </c>
      <c r="B436" s="0" t="n">
        <v>3.229</v>
      </c>
    </row>
    <row r="437" customFormat="false" ht="15" hidden="false" customHeight="false" outlineLevel="0" collapsed="false">
      <c r="A437" s="0" t="n">
        <v>2.145</v>
      </c>
      <c r="B437" s="0" t="n">
        <v>3.281</v>
      </c>
    </row>
    <row r="438" customFormat="false" ht="15" hidden="false" customHeight="false" outlineLevel="0" collapsed="false">
      <c r="A438" s="0" t="n">
        <v>2.15</v>
      </c>
      <c r="B438" s="0" t="n">
        <v>3.286</v>
      </c>
    </row>
    <row r="439" customFormat="false" ht="15" hidden="false" customHeight="false" outlineLevel="0" collapsed="false">
      <c r="A439" s="0" t="n">
        <v>2.155</v>
      </c>
      <c r="B439" s="0" t="n">
        <v>3.317</v>
      </c>
    </row>
    <row r="440" customFormat="false" ht="15" hidden="false" customHeight="false" outlineLevel="0" collapsed="false">
      <c r="A440" s="0" t="n">
        <v>2.16</v>
      </c>
      <c r="B440" s="0" t="n">
        <v>3.281</v>
      </c>
    </row>
    <row r="441" customFormat="false" ht="15" hidden="false" customHeight="false" outlineLevel="0" collapsed="false">
      <c r="A441" s="0" t="n">
        <v>2.165</v>
      </c>
      <c r="B441" s="0" t="n">
        <v>3.338</v>
      </c>
    </row>
    <row r="442" customFormat="false" ht="15" hidden="false" customHeight="false" outlineLevel="0" collapsed="false">
      <c r="A442" s="0" t="n">
        <v>2.17</v>
      </c>
      <c r="B442" s="0" t="n">
        <v>3.307</v>
      </c>
    </row>
    <row r="443" customFormat="false" ht="15" hidden="false" customHeight="false" outlineLevel="0" collapsed="false">
      <c r="A443" s="0" t="n">
        <v>2.175</v>
      </c>
      <c r="B443" s="0" t="n">
        <v>3.369</v>
      </c>
    </row>
    <row r="444" customFormat="false" ht="15" hidden="false" customHeight="false" outlineLevel="0" collapsed="false">
      <c r="A444" s="0" t="n">
        <v>2.18</v>
      </c>
      <c r="B444" s="0" t="n">
        <v>3.39</v>
      </c>
    </row>
    <row r="445" customFormat="false" ht="15" hidden="false" customHeight="false" outlineLevel="0" collapsed="false">
      <c r="A445" s="0" t="n">
        <v>2.185</v>
      </c>
      <c r="B445" s="0" t="n">
        <v>3.457</v>
      </c>
    </row>
    <row r="446" customFormat="false" ht="15" hidden="false" customHeight="false" outlineLevel="0" collapsed="false">
      <c r="A446" s="0" t="n">
        <v>2.19</v>
      </c>
      <c r="B446" s="0" t="n">
        <v>3.38</v>
      </c>
    </row>
    <row r="447" customFormat="false" ht="15" hidden="false" customHeight="false" outlineLevel="0" collapsed="false">
      <c r="A447" s="0" t="n">
        <v>2.195</v>
      </c>
      <c r="B447" s="0" t="n">
        <v>3.41</v>
      </c>
    </row>
    <row r="448" customFormat="false" ht="15" hidden="false" customHeight="false" outlineLevel="0" collapsed="false">
      <c r="A448" s="0" t="n">
        <v>2.2</v>
      </c>
      <c r="B448" s="0" t="n">
        <v>3.421</v>
      </c>
    </row>
    <row r="449" customFormat="false" ht="15" hidden="false" customHeight="false" outlineLevel="0" collapsed="false">
      <c r="A449" s="0" t="n">
        <v>2.205</v>
      </c>
      <c r="B449" s="0" t="n">
        <v>3.41</v>
      </c>
    </row>
    <row r="450" customFormat="false" ht="15" hidden="false" customHeight="false" outlineLevel="0" collapsed="false">
      <c r="A450" s="0" t="n">
        <v>2.21</v>
      </c>
      <c r="B450" s="0" t="n">
        <v>3.493</v>
      </c>
    </row>
    <row r="451" customFormat="false" ht="15" hidden="false" customHeight="false" outlineLevel="0" collapsed="false">
      <c r="A451" s="0" t="n">
        <v>2.215</v>
      </c>
      <c r="B451" s="0" t="n">
        <v>3.441</v>
      </c>
    </row>
    <row r="452" customFormat="false" ht="15" hidden="false" customHeight="false" outlineLevel="0" collapsed="false">
      <c r="A452" s="0" t="n">
        <v>2.22</v>
      </c>
      <c r="B452" s="0" t="n">
        <v>3.462</v>
      </c>
    </row>
    <row r="453" customFormat="false" ht="15" hidden="false" customHeight="false" outlineLevel="0" collapsed="false">
      <c r="A453" s="0" t="n">
        <v>2.225</v>
      </c>
      <c r="B453" s="0" t="n">
        <v>3.452</v>
      </c>
    </row>
    <row r="454" customFormat="false" ht="15" hidden="false" customHeight="false" outlineLevel="0" collapsed="false">
      <c r="A454" s="0" t="n">
        <v>2.23</v>
      </c>
      <c r="B454" s="0" t="n">
        <v>3.452</v>
      </c>
    </row>
    <row r="455" customFormat="false" ht="15" hidden="false" customHeight="false" outlineLevel="0" collapsed="false">
      <c r="A455" s="0" t="n">
        <v>2.235</v>
      </c>
      <c r="B455" s="0" t="n">
        <v>3.473</v>
      </c>
    </row>
    <row r="456" customFormat="false" ht="15" hidden="false" customHeight="false" outlineLevel="0" collapsed="false">
      <c r="A456" s="0" t="n">
        <v>2.24</v>
      </c>
      <c r="B456" s="0" t="n">
        <v>3.478</v>
      </c>
    </row>
    <row r="457" customFormat="false" ht="15" hidden="false" customHeight="false" outlineLevel="0" collapsed="false">
      <c r="A457" s="0" t="n">
        <v>2.245</v>
      </c>
      <c r="B457" s="0" t="n">
        <v>3.426</v>
      </c>
    </row>
    <row r="458" customFormat="false" ht="15" hidden="false" customHeight="false" outlineLevel="0" collapsed="false">
      <c r="A458" s="0" t="n">
        <v>2.25</v>
      </c>
      <c r="B458" s="0" t="n">
        <v>3.483</v>
      </c>
    </row>
    <row r="459" customFormat="false" ht="15" hidden="false" customHeight="false" outlineLevel="0" collapsed="false">
      <c r="A459" s="0" t="n">
        <v>2.255</v>
      </c>
      <c r="B459" s="0" t="n">
        <v>3.452</v>
      </c>
    </row>
    <row r="460" customFormat="false" ht="15" hidden="false" customHeight="false" outlineLevel="0" collapsed="false">
      <c r="A460" s="0" t="n">
        <v>2.26</v>
      </c>
      <c r="B460" s="0" t="n">
        <v>3.457</v>
      </c>
    </row>
    <row r="461" customFormat="false" ht="15" hidden="false" customHeight="false" outlineLevel="0" collapsed="false">
      <c r="A461" s="0" t="n">
        <v>2.265</v>
      </c>
      <c r="B461" s="0" t="n">
        <v>3.214</v>
      </c>
    </row>
    <row r="462" customFormat="false" ht="15" hidden="false" customHeight="false" outlineLevel="0" collapsed="false">
      <c r="A462" s="0" t="n">
        <v>2.27</v>
      </c>
      <c r="B462" s="0" t="n">
        <v>1.649</v>
      </c>
    </row>
    <row r="463" customFormat="false" ht="15" hidden="false" customHeight="false" outlineLevel="0" collapsed="false">
      <c r="A463" s="0" t="n">
        <v>2.275</v>
      </c>
      <c r="B463" s="0" t="n">
        <v>1.783</v>
      </c>
    </row>
    <row r="464" customFormat="false" ht="15" hidden="false" customHeight="false" outlineLevel="0" collapsed="false">
      <c r="A464" s="0" t="n">
        <v>2.28</v>
      </c>
      <c r="B464" s="0" t="n">
        <v>1.488</v>
      </c>
    </row>
    <row r="465" customFormat="false" ht="15" hidden="false" customHeight="false" outlineLevel="0" collapsed="false">
      <c r="A465" s="0" t="n">
        <v>2.285</v>
      </c>
      <c r="B465" s="0" t="n">
        <v>3.198</v>
      </c>
    </row>
    <row r="466" customFormat="false" ht="15" hidden="false" customHeight="false" outlineLevel="0" collapsed="false">
      <c r="A466" s="0" t="n">
        <v>2.29</v>
      </c>
      <c r="B466" s="0" t="n">
        <v>3.307</v>
      </c>
    </row>
    <row r="467" customFormat="false" ht="15" hidden="false" customHeight="false" outlineLevel="0" collapsed="false">
      <c r="A467" s="0" t="n">
        <v>2.295</v>
      </c>
      <c r="B467" s="0" t="n">
        <v>3.348</v>
      </c>
    </row>
    <row r="468" customFormat="false" ht="15" hidden="false" customHeight="false" outlineLevel="0" collapsed="false">
      <c r="A468" s="0" t="n">
        <v>2.3</v>
      </c>
      <c r="B468" s="0" t="n">
        <v>3.224</v>
      </c>
    </row>
    <row r="469" customFormat="false" ht="15" hidden="false" customHeight="false" outlineLevel="0" collapsed="false">
      <c r="A469" s="0" t="n">
        <v>2.305</v>
      </c>
      <c r="B469" s="0" t="n">
        <v>3.203</v>
      </c>
    </row>
    <row r="470" customFormat="false" ht="15" hidden="false" customHeight="false" outlineLevel="0" collapsed="false">
      <c r="A470" s="0" t="n">
        <v>2.31</v>
      </c>
      <c r="B470" s="0" t="n">
        <v>3.198</v>
      </c>
    </row>
    <row r="471" customFormat="false" ht="15" hidden="false" customHeight="false" outlineLevel="0" collapsed="false">
      <c r="A471" s="0" t="n">
        <v>2.315</v>
      </c>
      <c r="B471" s="0" t="n">
        <v>3.156</v>
      </c>
    </row>
    <row r="472" customFormat="false" ht="15" hidden="false" customHeight="false" outlineLevel="0" collapsed="false">
      <c r="A472" s="0" t="n">
        <v>2.32</v>
      </c>
      <c r="B472" s="0" t="n">
        <v>3.1</v>
      </c>
    </row>
    <row r="473" customFormat="false" ht="15" hidden="false" customHeight="false" outlineLevel="0" collapsed="false">
      <c r="A473" s="0" t="n">
        <v>2.325</v>
      </c>
      <c r="B473" s="0" t="n">
        <v>3.12</v>
      </c>
    </row>
    <row r="474" customFormat="false" ht="15" hidden="false" customHeight="false" outlineLevel="0" collapsed="false">
      <c r="A474" s="0" t="n">
        <v>2.33</v>
      </c>
      <c r="B474" s="0" t="n">
        <v>3.063</v>
      </c>
    </row>
    <row r="475" customFormat="false" ht="15" hidden="false" customHeight="false" outlineLevel="0" collapsed="false">
      <c r="A475" s="0" t="n">
        <v>2.335</v>
      </c>
      <c r="B475" s="0" t="n">
        <v>3.084</v>
      </c>
    </row>
    <row r="476" customFormat="false" ht="15" hidden="false" customHeight="false" outlineLevel="0" collapsed="false">
      <c r="A476" s="0" t="n">
        <v>2.34</v>
      </c>
      <c r="B476" s="0" t="n">
        <v>3.084</v>
      </c>
    </row>
    <row r="477" customFormat="false" ht="15" hidden="false" customHeight="false" outlineLevel="0" collapsed="false">
      <c r="A477" s="0" t="n">
        <v>2.345</v>
      </c>
      <c r="B477" s="0" t="n">
        <v>3.058</v>
      </c>
    </row>
    <row r="478" customFormat="false" ht="15" hidden="false" customHeight="false" outlineLevel="0" collapsed="false">
      <c r="A478" s="0" t="n">
        <v>2.35</v>
      </c>
      <c r="B478" s="0" t="n">
        <v>3.053</v>
      </c>
    </row>
    <row r="479" customFormat="false" ht="15" hidden="false" customHeight="false" outlineLevel="0" collapsed="false">
      <c r="A479" s="0" t="n">
        <v>2.355</v>
      </c>
      <c r="B479" s="0" t="n">
        <v>3.167</v>
      </c>
    </row>
    <row r="480" customFormat="false" ht="15" hidden="false" customHeight="false" outlineLevel="0" collapsed="false">
      <c r="A480" s="0" t="n">
        <v>2.36</v>
      </c>
      <c r="B480" s="0" t="n">
        <v>3.234</v>
      </c>
    </row>
    <row r="481" customFormat="false" ht="15" hidden="false" customHeight="false" outlineLevel="0" collapsed="false">
      <c r="A481" s="0" t="n">
        <v>2.365</v>
      </c>
      <c r="B481" s="0" t="n">
        <v>3.224</v>
      </c>
    </row>
    <row r="482" customFormat="false" ht="15" hidden="false" customHeight="false" outlineLevel="0" collapsed="false">
      <c r="A482" s="0" t="n">
        <v>2.37</v>
      </c>
      <c r="B482" s="0" t="n">
        <v>3.146</v>
      </c>
    </row>
    <row r="483" customFormat="false" ht="15" hidden="false" customHeight="false" outlineLevel="0" collapsed="false">
      <c r="A483" s="0" t="n">
        <v>2.375</v>
      </c>
      <c r="B483" s="0" t="n">
        <v>3.188</v>
      </c>
    </row>
    <row r="484" customFormat="false" ht="15" hidden="false" customHeight="false" outlineLevel="0" collapsed="false">
      <c r="A484" s="0" t="n">
        <v>2.38</v>
      </c>
      <c r="B484" s="0" t="n">
        <v>3.224</v>
      </c>
    </row>
    <row r="485" customFormat="false" ht="15" hidden="false" customHeight="false" outlineLevel="0" collapsed="false">
      <c r="A485" s="0" t="n">
        <v>2.385</v>
      </c>
      <c r="B485" s="0" t="n">
        <v>3.265</v>
      </c>
    </row>
    <row r="486" customFormat="false" ht="15" hidden="false" customHeight="false" outlineLevel="0" collapsed="false">
      <c r="A486" s="0" t="n">
        <v>2.39</v>
      </c>
      <c r="B486" s="0" t="n">
        <v>3.203</v>
      </c>
    </row>
    <row r="487" customFormat="false" ht="15" hidden="false" customHeight="false" outlineLevel="0" collapsed="false">
      <c r="A487" s="0" t="n">
        <v>2.395</v>
      </c>
      <c r="B487" s="0" t="n">
        <v>3.333</v>
      </c>
    </row>
    <row r="488" customFormat="false" ht="15" hidden="false" customHeight="false" outlineLevel="0" collapsed="false">
      <c r="A488" s="0" t="n">
        <v>2.4</v>
      </c>
      <c r="B488" s="0" t="n">
        <v>3.224</v>
      </c>
    </row>
    <row r="489" customFormat="false" ht="15" hidden="false" customHeight="false" outlineLevel="0" collapsed="false">
      <c r="A489" s="0" t="n">
        <v>2.405</v>
      </c>
      <c r="B489" s="0" t="n">
        <v>3.126</v>
      </c>
    </row>
    <row r="490" customFormat="false" ht="15" hidden="false" customHeight="false" outlineLevel="0" collapsed="false">
      <c r="A490" s="0" t="n">
        <v>2.41</v>
      </c>
      <c r="B490" s="0" t="n">
        <v>2.918</v>
      </c>
    </row>
    <row r="491" customFormat="false" ht="15" hidden="false" customHeight="false" outlineLevel="0" collapsed="false">
      <c r="A491" s="0" t="n">
        <v>2.415</v>
      </c>
      <c r="B491" s="0" t="n">
        <v>2.011</v>
      </c>
    </row>
    <row r="492" customFormat="false" ht="15" hidden="false" customHeight="false" outlineLevel="0" collapsed="false">
      <c r="A492" s="0" t="n">
        <v>2.42</v>
      </c>
      <c r="B492" s="0" t="n">
        <v>1.478</v>
      </c>
    </row>
    <row r="493" customFormat="false" ht="15" hidden="false" customHeight="false" outlineLevel="0" collapsed="false">
      <c r="A493" s="0" t="n">
        <v>2.425</v>
      </c>
      <c r="B493" s="0" t="n">
        <v>1.333</v>
      </c>
    </row>
    <row r="494" customFormat="false" ht="15" hidden="false" customHeight="false" outlineLevel="0" collapsed="false">
      <c r="A494" s="0" t="n">
        <v>2.43</v>
      </c>
      <c r="B494" s="0" t="n">
        <v>1.628</v>
      </c>
    </row>
    <row r="495" customFormat="false" ht="15" hidden="false" customHeight="false" outlineLevel="0" collapsed="false">
      <c r="A495" s="0" t="n">
        <v>2.435</v>
      </c>
      <c r="B495" s="0" t="n">
        <v>1.763</v>
      </c>
    </row>
    <row r="496" customFormat="false" ht="15" hidden="false" customHeight="false" outlineLevel="0" collapsed="false">
      <c r="A496" s="0" t="n">
        <v>2.44</v>
      </c>
      <c r="B496" s="0" t="n">
        <v>1.478</v>
      </c>
    </row>
    <row r="497" customFormat="false" ht="15" hidden="false" customHeight="false" outlineLevel="0" collapsed="false">
      <c r="A497" s="0" t="n">
        <v>2.445</v>
      </c>
      <c r="B497" s="0" t="n">
        <v>1.338</v>
      </c>
    </row>
    <row r="498" customFormat="false" ht="15" hidden="false" customHeight="false" outlineLevel="0" collapsed="false">
      <c r="A498" s="0" t="n">
        <v>2.45</v>
      </c>
      <c r="B498" s="0" t="n">
        <v>2.773</v>
      </c>
    </row>
    <row r="499" customFormat="false" ht="15" hidden="false" customHeight="false" outlineLevel="0" collapsed="false">
      <c r="A499" s="0" t="n">
        <v>2.455</v>
      </c>
      <c r="B499" s="0" t="n">
        <v>3.208</v>
      </c>
    </row>
    <row r="500" customFormat="false" ht="15" hidden="false" customHeight="false" outlineLevel="0" collapsed="false">
      <c r="A500" s="0" t="n">
        <v>2.46</v>
      </c>
      <c r="B500" s="0" t="n">
        <v>3.167</v>
      </c>
    </row>
    <row r="501" customFormat="false" ht="15" hidden="false" customHeight="false" outlineLevel="0" collapsed="false">
      <c r="A501" s="0" t="n">
        <v>2.465</v>
      </c>
      <c r="B501" s="0" t="n">
        <v>3.162</v>
      </c>
    </row>
    <row r="502" customFormat="false" ht="15" hidden="false" customHeight="false" outlineLevel="0" collapsed="false">
      <c r="A502" s="0" t="n">
        <v>2.47</v>
      </c>
      <c r="B502" s="0" t="n">
        <v>3.151</v>
      </c>
    </row>
    <row r="503" customFormat="false" ht="15" hidden="false" customHeight="false" outlineLevel="0" collapsed="false">
      <c r="A503" s="0" t="n">
        <v>2.475</v>
      </c>
      <c r="B503" s="0" t="n">
        <v>3.053</v>
      </c>
    </row>
    <row r="504" customFormat="false" ht="15" hidden="false" customHeight="false" outlineLevel="0" collapsed="false">
      <c r="A504" s="0" t="n">
        <v>2.48</v>
      </c>
      <c r="B504" s="0" t="n">
        <v>3.037</v>
      </c>
    </row>
    <row r="505" customFormat="false" ht="15" hidden="false" customHeight="false" outlineLevel="0" collapsed="false">
      <c r="A505" s="0" t="n">
        <v>2.485</v>
      </c>
      <c r="B505" s="0" t="n">
        <v>3.172</v>
      </c>
    </row>
    <row r="506" customFormat="false" ht="15" hidden="false" customHeight="false" outlineLevel="0" collapsed="false">
      <c r="A506" s="0" t="n">
        <v>2.49</v>
      </c>
      <c r="B506" s="0" t="n">
        <v>3.136</v>
      </c>
    </row>
    <row r="507" customFormat="false" ht="15" hidden="false" customHeight="false" outlineLevel="0" collapsed="false">
      <c r="A507" s="0" t="n">
        <v>2.495</v>
      </c>
      <c r="B507" s="0" t="n">
        <v>3.115</v>
      </c>
    </row>
    <row r="508" customFormat="false" ht="15" hidden="false" customHeight="false" outlineLevel="0" collapsed="false">
      <c r="A508" s="0" t="n">
        <v>2.5</v>
      </c>
      <c r="B508" s="0" t="n">
        <v>3.214</v>
      </c>
    </row>
    <row r="509" customFormat="false" ht="15" hidden="false" customHeight="false" outlineLevel="0" collapsed="false">
      <c r="A509" s="0" t="n">
        <v>2.505</v>
      </c>
      <c r="B509" s="0" t="n">
        <v>3.12</v>
      </c>
    </row>
    <row r="510" customFormat="false" ht="15" hidden="false" customHeight="false" outlineLevel="0" collapsed="false">
      <c r="A510" s="0" t="n">
        <v>2.51</v>
      </c>
      <c r="B510" s="0" t="n">
        <v>3.167</v>
      </c>
    </row>
    <row r="511" customFormat="false" ht="15" hidden="false" customHeight="false" outlineLevel="0" collapsed="false">
      <c r="A511" s="0" t="n">
        <v>2.515</v>
      </c>
      <c r="B511" s="0" t="n">
        <v>3.229</v>
      </c>
    </row>
    <row r="512" customFormat="false" ht="15" hidden="false" customHeight="false" outlineLevel="0" collapsed="false">
      <c r="A512" s="0" t="n">
        <v>2.52</v>
      </c>
      <c r="B512" s="0" t="n">
        <v>3.182</v>
      </c>
    </row>
    <row r="513" customFormat="false" ht="15" hidden="false" customHeight="false" outlineLevel="0" collapsed="false">
      <c r="A513" s="0" t="n">
        <v>2.525</v>
      </c>
      <c r="B513" s="0" t="n">
        <v>3.177</v>
      </c>
    </row>
    <row r="514" customFormat="false" ht="15" hidden="false" customHeight="false" outlineLevel="0" collapsed="false">
      <c r="A514" s="0" t="n">
        <v>2.53</v>
      </c>
      <c r="B514" s="0" t="n">
        <v>3.214</v>
      </c>
    </row>
    <row r="515" customFormat="false" ht="15" hidden="false" customHeight="false" outlineLevel="0" collapsed="false">
      <c r="A515" s="0" t="n">
        <v>2.535</v>
      </c>
      <c r="B515" s="0" t="n">
        <v>3.032</v>
      </c>
    </row>
    <row r="516" customFormat="false" ht="15" hidden="false" customHeight="false" outlineLevel="0" collapsed="false">
      <c r="A516" s="0" t="n">
        <v>2.54</v>
      </c>
      <c r="B516" s="0" t="n">
        <v>2.022</v>
      </c>
    </row>
    <row r="517" customFormat="false" ht="15" hidden="false" customHeight="false" outlineLevel="0" collapsed="false">
      <c r="A517" s="0" t="n">
        <v>2.545</v>
      </c>
      <c r="B517" s="0" t="n">
        <v>1.353</v>
      </c>
    </row>
    <row r="518" customFormat="false" ht="15" hidden="false" customHeight="false" outlineLevel="0" collapsed="false">
      <c r="A518" s="0" t="n">
        <v>2.55</v>
      </c>
      <c r="B518" s="0" t="n">
        <v>1.633</v>
      </c>
    </row>
    <row r="519" customFormat="false" ht="15" hidden="false" customHeight="false" outlineLevel="0" collapsed="false">
      <c r="A519" s="0" t="n">
        <v>2.555</v>
      </c>
      <c r="B519" s="0" t="n">
        <v>1.768</v>
      </c>
    </row>
    <row r="520" customFormat="false" ht="15" hidden="false" customHeight="false" outlineLevel="0" collapsed="false">
      <c r="A520" s="0" t="n">
        <v>2.56</v>
      </c>
      <c r="B520" s="0" t="n">
        <v>1.473</v>
      </c>
    </row>
    <row r="521" customFormat="false" ht="15" hidden="false" customHeight="false" outlineLevel="0" collapsed="false">
      <c r="A521" s="0" t="n">
        <v>2.565</v>
      </c>
      <c r="B521" s="0" t="n">
        <v>1.328</v>
      </c>
    </row>
    <row r="522" customFormat="false" ht="15" hidden="false" customHeight="false" outlineLevel="0" collapsed="false">
      <c r="A522" s="0" t="n">
        <v>2.57</v>
      </c>
      <c r="B522" s="0" t="n">
        <v>1.638</v>
      </c>
    </row>
    <row r="523" customFormat="false" ht="15" hidden="false" customHeight="false" outlineLevel="0" collapsed="false">
      <c r="A523" s="0" t="n">
        <v>2.575</v>
      </c>
      <c r="B523" s="0" t="n">
        <v>1.768</v>
      </c>
    </row>
    <row r="524" customFormat="false" ht="15" hidden="false" customHeight="false" outlineLevel="0" collapsed="false">
      <c r="A524" s="0" t="n">
        <v>2.58</v>
      </c>
      <c r="B524" s="0" t="n">
        <v>1.576</v>
      </c>
    </row>
    <row r="525" customFormat="false" ht="15" hidden="false" customHeight="false" outlineLevel="0" collapsed="false">
      <c r="A525" s="0" t="n">
        <v>2.585</v>
      </c>
      <c r="B525" s="0" t="n">
        <v>2.333</v>
      </c>
    </row>
    <row r="526" customFormat="false" ht="15" hidden="false" customHeight="false" outlineLevel="0" collapsed="false">
      <c r="A526" s="0" t="n">
        <v>2.59</v>
      </c>
      <c r="B526" s="0" t="n">
        <v>3.022</v>
      </c>
    </row>
    <row r="527" customFormat="false" ht="15" hidden="false" customHeight="false" outlineLevel="0" collapsed="false">
      <c r="A527" s="0" t="n">
        <v>2.595</v>
      </c>
      <c r="B527" s="0" t="n">
        <v>3.68</v>
      </c>
    </row>
    <row r="528" customFormat="false" ht="15" hidden="false" customHeight="false" outlineLevel="0" collapsed="false">
      <c r="A528" s="0" t="n">
        <v>2.6</v>
      </c>
      <c r="B528" s="0" t="n">
        <v>3.607</v>
      </c>
    </row>
    <row r="529" customFormat="false" ht="15" hidden="false" customHeight="false" outlineLevel="0" collapsed="false">
      <c r="A529" s="0" t="n">
        <v>2.605</v>
      </c>
      <c r="B529" s="0" t="n">
        <v>3.628</v>
      </c>
    </row>
    <row r="530" customFormat="false" ht="15" hidden="false" customHeight="false" outlineLevel="0" collapsed="false">
      <c r="A530" s="0" t="n">
        <v>2.61</v>
      </c>
      <c r="B530" s="0" t="n">
        <v>2.623</v>
      </c>
    </row>
    <row r="531" customFormat="false" ht="15" hidden="false" customHeight="false" outlineLevel="0" collapsed="false">
      <c r="A531" s="0" t="n">
        <v>2.615</v>
      </c>
      <c r="B531" s="0" t="n">
        <v>1.768</v>
      </c>
    </row>
    <row r="532" customFormat="false" ht="15" hidden="false" customHeight="false" outlineLevel="0" collapsed="false">
      <c r="A532" s="0" t="n">
        <v>2.62</v>
      </c>
      <c r="B532" s="0" t="n">
        <v>1.473</v>
      </c>
    </row>
    <row r="533" customFormat="false" ht="15" hidden="false" customHeight="false" outlineLevel="0" collapsed="false">
      <c r="A533" s="0" t="n">
        <v>2.625</v>
      </c>
      <c r="B533" s="0" t="n">
        <v>1.338</v>
      </c>
    </row>
    <row r="534" customFormat="false" ht="15" hidden="false" customHeight="false" outlineLevel="0" collapsed="false">
      <c r="A534" s="0" t="n">
        <v>2.63</v>
      </c>
      <c r="B534" s="0" t="n">
        <v>3.265</v>
      </c>
    </row>
    <row r="535" customFormat="false" ht="15" hidden="false" customHeight="false" outlineLevel="0" collapsed="false">
      <c r="A535" s="0" t="n">
        <v>2.635</v>
      </c>
      <c r="B535" s="0" t="n">
        <v>3.405</v>
      </c>
    </row>
    <row r="536" customFormat="false" ht="15" hidden="false" customHeight="false" outlineLevel="0" collapsed="false">
      <c r="A536" s="0" t="n">
        <v>2.64</v>
      </c>
      <c r="B536" s="0" t="n">
        <v>3.4</v>
      </c>
    </row>
    <row r="537" customFormat="false" ht="15" hidden="false" customHeight="false" outlineLevel="0" collapsed="false">
      <c r="A537" s="0" t="n">
        <v>2.645</v>
      </c>
      <c r="B537" s="0" t="n">
        <v>3.265</v>
      </c>
    </row>
    <row r="538" customFormat="false" ht="15" hidden="false" customHeight="false" outlineLevel="0" collapsed="false">
      <c r="A538" s="0" t="n">
        <v>2.65</v>
      </c>
      <c r="B538" s="0" t="n">
        <v>3.26</v>
      </c>
    </row>
    <row r="539" customFormat="false" ht="15" hidden="false" customHeight="false" outlineLevel="0" collapsed="false">
      <c r="A539" s="0" t="n">
        <v>2.655</v>
      </c>
      <c r="B539" s="0" t="n">
        <v>3.105</v>
      </c>
    </row>
    <row r="540" customFormat="false" ht="15" hidden="false" customHeight="false" outlineLevel="0" collapsed="false">
      <c r="A540" s="0" t="n">
        <v>2.66</v>
      </c>
      <c r="B540" s="0" t="n">
        <v>3.053</v>
      </c>
    </row>
    <row r="541" customFormat="false" ht="15" hidden="false" customHeight="false" outlineLevel="0" collapsed="false">
      <c r="A541" s="0" t="n">
        <v>2.665</v>
      </c>
      <c r="B541" s="0" t="n">
        <v>3.032</v>
      </c>
    </row>
    <row r="542" customFormat="false" ht="15" hidden="false" customHeight="false" outlineLevel="0" collapsed="false">
      <c r="A542" s="0" t="n">
        <v>2.67</v>
      </c>
      <c r="B542" s="0" t="n">
        <v>3.006</v>
      </c>
    </row>
    <row r="543" customFormat="false" ht="15" hidden="false" customHeight="false" outlineLevel="0" collapsed="false">
      <c r="A543" s="0" t="n">
        <v>2.675</v>
      </c>
      <c r="B543" s="0" t="n">
        <v>2.954</v>
      </c>
    </row>
    <row r="544" customFormat="false" ht="15" hidden="false" customHeight="false" outlineLevel="0" collapsed="false">
      <c r="A544" s="0" t="n">
        <v>2.68</v>
      </c>
      <c r="B544" s="0" t="n">
        <v>2.918</v>
      </c>
    </row>
    <row r="545" customFormat="false" ht="15" hidden="false" customHeight="false" outlineLevel="0" collapsed="false">
      <c r="A545" s="0" t="n">
        <v>2.685</v>
      </c>
      <c r="B545" s="0" t="n">
        <v>2.939</v>
      </c>
    </row>
    <row r="546" customFormat="false" ht="15" hidden="false" customHeight="false" outlineLevel="0" collapsed="false">
      <c r="A546" s="0" t="n">
        <v>2.69</v>
      </c>
      <c r="B546" s="0" t="n">
        <v>2.96</v>
      </c>
    </row>
    <row r="547" customFormat="false" ht="15" hidden="false" customHeight="false" outlineLevel="0" collapsed="false">
      <c r="A547" s="0" t="n">
        <v>2.695</v>
      </c>
      <c r="B547" s="0" t="n">
        <v>3.037</v>
      </c>
    </row>
    <row r="548" customFormat="false" ht="15" hidden="false" customHeight="false" outlineLevel="0" collapsed="false">
      <c r="A548" s="0" t="n">
        <v>2.7</v>
      </c>
      <c r="B548" s="0" t="n">
        <v>3.131</v>
      </c>
    </row>
    <row r="549" customFormat="false" ht="15" hidden="false" customHeight="false" outlineLevel="0" collapsed="false">
      <c r="A549" s="0" t="n">
        <v>2.705</v>
      </c>
      <c r="B549" s="0" t="n">
        <v>3.126</v>
      </c>
    </row>
    <row r="550" customFormat="false" ht="15" hidden="false" customHeight="false" outlineLevel="0" collapsed="false">
      <c r="A550" s="0" t="n">
        <v>2.71</v>
      </c>
      <c r="B550" s="0" t="n">
        <v>3.172</v>
      </c>
    </row>
    <row r="551" customFormat="false" ht="15" hidden="false" customHeight="false" outlineLevel="0" collapsed="false">
      <c r="A551" s="0" t="n">
        <v>2.715</v>
      </c>
      <c r="B551" s="0" t="n">
        <v>3.255</v>
      </c>
    </row>
    <row r="552" customFormat="false" ht="15" hidden="false" customHeight="false" outlineLevel="0" collapsed="false">
      <c r="A552" s="0" t="n">
        <v>2.72</v>
      </c>
      <c r="B552" s="0" t="n">
        <v>3.291</v>
      </c>
    </row>
    <row r="553" customFormat="false" ht="15" hidden="false" customHeight="false" outlineLevel="0" collapsed="false">
      <c r="A553" s="0" t="n">
        <v>2.725</v>
      </c>
      <c r="B553" s="0" t="n">
        <v>3.333</v>
      </c>
    </row>
    <row r="554" customFormat="false" ht="15" hidden="false" customHeight="false" outlineLevel="0" collapsed="false">
      <c r="A554" s="0" t="n">
        <v>2.73</v>
      </c>
      <c r="B554" s="0" t="n">
        <v>3.354</v>
      </c>
    </row>
    <row r="555" customFormat="false" ht="15" hidden="false" customHeight="false" outlineLevel="0" collapsed="false">
      <c r="A555" s="0" t="n">
        <v>2.735</v>
      </c>
      <c r="B555" s="0" t="n">
        <v>3.395</v>
      </c>
    </row>
    <row r="556" customFormat="false" ht="15" hidden="false" customHeight="false" outlineLevel="0" collapsed="false">
      <c r="A556" s="0" t="n">
        <v>2.74</v>
      </c>
      <c r="B556" s="0" t="n">
        <v>3.4</v>
      </c>
    </row>
    <row r="557" customFormat="false" ht="15" hidden="false" customHeight="false" outlineLevel="0" collapsed="false">
      <c r="A557" s="0" t="n">
        <v>2.745</v>
      </c>
      <c r="B557" s="0" t="n">
        <v>3.436</v>
      </c>
    </row>
    <row r="558" customFormat="false" ht="15" hidden="false" customHeight="false" outlineLevel="0" collapsed="false">
      <c r="A558" s="0" t="n">
        <v>2.75</v>
      </c>
      <c r="B558" s="0" t="n">
        <v>3.473</v>
      </c>
    </row>
    <row r="559" customFormat="false" ht="15" hidden="false" customHeight="false" outlineLevel="0" collapsed="false">
      <c r="A559" s="0" t="n">
        <v>2.755</v>
      </c>
      <c r="B559" s="0" t="n">
        <v>3.457</v>
      </c>
    </row>
    <row r="560" customFormat="false" ht="15" hidden="false" customHeight="false" outlineLevel="0" collapsed="false">
      <c r="A560" s="0" t="n">
        <v>2.76</v>
      </c>
      <c r="B560" s="0" t="n">
        <v>3.504</v>
      </c>
    </row>
    <row r="561" customFormat="false" ht="15" hidden="false" customHeight="false" outlineLevel="0" collapsed="false">
      <c r="A561" s="0" t="n">
        <v>2.765</v>
      </c>
      <c r="B561" s="0" t="n">
        <v>3.473</v>
      </c>
    </row>
    <row r="562" customFormat="false" ht="15" hidden="false" customHeight="false" outlineLevel="0" collapsed="false">
      <c r="A562" s="0" t="n">
        <v>2.77</v>
      </c>
      <c r="B562" s="0" t="n">
        <v>3.467</v>
      </c>
    </row>
    <row r="563" customFormat="false" ht="15" hidden="false" customHeight="false" outlineLevel="0" collapsed="false">
      <c r="A563" s="0" t="n">
        <v>2.775</v>
      </c>
      <c r="B563" s="0" t="n">
        <v>3.462</v>
      </c>
    </row>
    <row r="564" customFormat="false" ht="15" hidden="false" customHeight="false" outlineLevel="0" collapsed="false">
      <c r="A564" s="0" t="n">
        <v>2.78</v>
      </c>
      <c r="B564" s="0" t="n">
        <v>3.41</v>
      </c>
    </row>
    <row r="565" customFormat="false" ht="15" hidden="false" customHeight="false" outlineLevel="0" collapsed="false">
      <c r="A565" s="0" t="n">
        <v>2.785</v>
      </c>
      <c r="B565" s="0" t="n">
        <v>3.307</v>
      </c>
    </row>
    <row r="566" customFormat="false" ht="15" hidden="false" customHeight="false" outlineLevel="0" collapsed="false">
      <c r="A566" s="0" t="n">
        <v>2.79</v>
      </c>
      <c r="B566" s="0" t="n">
        <v>1.69</v>
      </c>
    </row>
    <row r="567" customFormat="false" ht="15" hidden="false" customHeight="false" outlineLevel="0" collapsed="false">
      <c r="A567" s="0" t="n">
        <v>2.795</v>
      </c>
      <c r="B567" s="0" t="n">
        <v>1.747</v>
      </c>
    </row>
    <row r="568" customFormat="false" ht="15" hidden="false" customHeight="false" outlineLevel="0" collapsed="false">
      <c r="A568" s="0" t="n">
        <v>2.8</v>
      </c>
      <c r="B568" s="0" t="n">
        <v>2.12</v>
      </c>
    </row>
    <row r="569" customFormat="false" ht="15" hidden="false" customHeight="false" outlineLevel="0" collapsed="false">
      <c r="A569" s="0" t="n">
        <v>2.805</v>
      </c>
      <c r="B569" s="0" t="n">
        <v>3.447</v>
      </c>
    </row>
    <row r="570" customFormat="false" ht="15" hidden="false" customHeight="false" outlineLevel="0" collapsed="false">
      <c r="A570" s="0" t="n">
        <v>2.81</v>
      </c>
      <c r="B570" s="0" t="n">
        <v>3.447</v>
      </c>
    </row>
    <row r="571" customFormat="false" ht="15" hidden="false" customHeight="false" outlineLevel="0" collapsed="false">
      <c r="A571" s="0" t="n">
        <v>2.815</v>
      </c>
      <c r="B571" s="0" t="n">
        <v>2.592</v>
      </c>
    </row>
    <row r="572" customFormat="false" ht="15" hidden="false" customHeight="false" outlineLevel="0" collapsed="false">
      <c r="A572" s="0" t="n">
        <v>2.82</v>
      </c>
      <c r="B572" s="0" t="n">
        <v>3.421</v>
      </c>
    </row>
    <row r="573" customFormat="false" ht="15" hidden="false" customHeight="false" outlineLevel="0" collapsed="false">
      <c r="A573" s="0" t="n">
        <v>2.825</v>
      </c>
      <c r="B573" s="0" t="n">
        <v>3.369</v>
      </c>
    </row>
    <row r="574" customFormat="false" ht="15" hidden="false" customHeight="false" outlineLevel="0" collapsed="false">
      <c r="A574" s="0" t="n">
        <v>2.83</v>
      </c>
      <c r="B574" s="0" t="n">
        <v>3.38</v>
      </c>
    </row>
    <row r="575" customFormat="false" ht="15" hidden="false" customHeight="false" outlineLevel="0" collapsed="false">
      <c r="A575" s="0" t="n">
        <v>2.835</v>
      </c>
      <c r="B575" s="0" t="n">
        <v>3.322</v>
      </c>
    </row>
    <row r="576" customFormat="false" ht="15" hidden="false" customHeight="false" outlineLevel="0" collapsed="false">
      <c r="A576" s="0" t="n">
        <v>2.84</v>
      </c>
      <c r="B576" s="0" t="n">
        <v>3.317</v>
      </c>
    </row>
    <row r="577" customFormat="false" ht="15" hidden="false" customHeight="false" outlineLevel="0" collapsed="false">
      <c r="A577" s="0" t="n">
        <v>2.845</v>
      </c>
      <c r="B577" s="0" t="n">
        <v>3.291</v>
      </c>
    </row>
    <row r="578" customFormat="false" ht="15" hidden="false" customHeight="false" outlineLevel="0" collapsed="false">
      <c r="A578" s="0" t="n">
        <v>2.85</v>
      </c>
      <c r="B578" s="0" t="n">
        <v>3.291</v>
      </c>
    </row>
    <row r="579" customFormat="false" ht="15" hidden="false" customHeight="false" outlineLevel="0" collapsed="false">
      <c r="A579" s="0" t="n">
        <v>2.855</v>
      </c>
      <c r="B579" s="0" t="n">
        <v>3.338</v>
      </c>
    </row>
    <row r="580" customFormat="false" ht="15" hidden="false" customHeight="false" outlineLevel="0" collapsed="false">
      <c r="A580" s="0" t="n">
        <v>2.86</v>
      </c>
      <c r="B580" s="0" t="n">
        <v>3.302</v>
      </c>
    </row>
    <row r="581" customFormat="false" ht="15" hidden="false" customHeight="false" outlineLevel="0" collapsed="false">
      <c r="A581" s="0" t="n">
        <v>2.865</v>
      </c>
      <c r="B581" s="0" t="n">
        <v>3.322</v>
      </c>
    </row>
    <row r="582" customFormat="false" ht="15" hidden="false" customHeight="false" outlineLevel="0" collapsed="false">
      <c r="A582" s="0" t="n">
        <v>2.87</v>
      </c>
      <c r="B582" s="0" t="n">
        <v>3.297</v>
      </c>
    </row>
    <row r="583" customFormat="false" ht="15" hidden="false" customHeight="false" outlineLevel="0" collapsed="false">
      <c r="A583" s="0" t="n">
        <v>2.875</v>
      </c>
      <c r="B583" s="0" t="n">
        <v>3.312</v>
      </c>
    </row>
    <row r="584" customFormat="false" ht="15" hidden="false" customHeight="false" outlineLevel="0" collapsed="false">
      <c r="A584" s="0" t="n">
        <v>2.88</v>
      </c>
      <c r="B584" s="0" t="n">
        <v>3.322</v>
      </c>
    </row>
    <row r="585" customFormat="false" ht="15" hidden="false" customHeight="false" outlineLevel="0" collapsed="false">
      <c r="A585" s="0" t="n">
        <v>2.885</v>
      </c>
      <c r="B585" s="0" t="n">
        <v>3.276</v>
      </c>
    </row>
    <row r="586" customFormat="false" ht="15" hidden="false" customHeight="false" outlineLevel="0" collapsed="false">
      <c r="A586" s="0" t="n">
        <v>2.89</v>
      </c>
      <c r="B586" s="0" t="n">
        <v>3.348</v>
      </c>
    </row>
    <row r="587" customFormat="false" ht="15" hidden="false" customHeight="false" outlineLevel="0" collapsed="false">
      <c r="A587" s="0" t="n">
        <v>2.895</v>
      </c>
      <c r="B587" s="0" t="n">
        <v>3.354</v>
      </c>
    </row>
    <row r="588" customFormat="false" ht="15" hidden="false" customHeight="false" outlineLevel="0" collapsed="false">
      <c r="A588" s="0" t="n">
        <v>2.9</v>
      </c>
      <c r="B588" s="0" t="n">
        <v>3.41</v>
      </c>
    </row>
    <row r="589" customFormat="false" ht="15" hidden="false" customHeight="false" outlineLevel="0" collapsed="false">
      <c r="A589" s="0" t="n">
        <v>2.905</v>
      </c>
      <c r="B589" s="0" t="n">
        <v>3.405</v>
      </c>
    </row>
    <row r="590" customFormat="false" ht="15" hidden="false" customHeight="false" outlineLevel="0" collapsed="false">
      <c r="A590" s="0" t="n">
        <v>2.91</v>
      </c>
      <c r="B590" s="0" t="n">
        <v>3.41</v>
      </c>
    </row>
    <row r="591" customFormat="false" ht="15" hidden="false" customHeight="false" outlineLevel="0" collapsed="false">
      <c r="A591" s="0" t="n">
        <v>2.915</v>
      </c>
      <c r="B591" s="0" t="n">
        <v>3.384</v>
      </c>
    </row>
    <row r="592" customFormat="false" ht="15" hidden="false" customHeight="false" outlineLevel="0" collapsed="false">
      <c r="A592" s="0" t="n">
        <v>2.92</v>
      </c>
      <c r="B592" s="0" t="n">
        <v>3.343</v>
      </c>
    </row>
    <row r="593" customFormat="false" ht="15" hidden="false" customHeight="false" outlineLevel="0" collapsed="false">
      <c r="A593" s="0" t="n">
        <v>2.925</v>
      </c>
      <c r="B593" s="0" t="n">
        <v>3.022</v>
      </c>
    </row>
    <row r="594" customFormat="false" ht="15" hidden="false" customHeight="false" outlineLevel="0" collapsed="false">
      <c r="A594" s="0" t="n">
        <v>2.93</v>
      </c>
      <c r="B594" s="0" t="n">
        <v>3.162</v>
      </c>
    </row>
    <row r="595" customFormat="false" ht="15" hidden="false" customHeight="false" outlineLevel="0" collapsed="false">
      <c r="A595" s="0" t="n">
        <v>2.935</v>
      </c>
      <c r="B595" s="0" t="n">
        <v>3.322</v>
      </c>
    </row>
    <row r="596" customFormat="false" ht="15" hidden="false" customHeight="false" outlineLevel="0" collapsed="false">
      <c r="A596" s="0" t="n">
        <v>2.94</v>
      </c>
      <c r="B596" s="0" t="n">
        <v>3.488</v>
      </c>
    </row>
    <row r="597" customFormat="false" ht="15" hidden="false" customHeight="false" outlineLevel="0" collapsed="false">
      <c r="A597" s="0" t="n">
        <v>2.945</v>
      </c>
      <c r="B597" s="0" t="n">
        <v>3.473</v>
      </c>
    </row>
    <row r="598" customFormat="false" ht="15" hidden="false" customHeight="false" outlineLevel="0" collapsed="false">
      <c r="A598" s="0" t="n">
        <v>2.95</v>
      </c>
      <c r="B598" s="0" t="n">
        <v>2.918</v>
      </c>
    </row>
    <row r="599" customFormat="false" ht="15" hidden="false" customHeight="false" outlineLevel="0" collapsed="false">
      <c r="A599" s="0" t="n">
        <v>2.955</v>
      </c>
      <c r="B599" s="0" t="n">
        <v>1.753</v>
      </c>
    </row>
    <row r="600" customFormat="false" ht="15" hidden="false" customHeight="false" outlineLevel="0" collapsed="false">
      <c r="A600" s="0" t="n">
        <v>2.96</v>
      </c>
      <c r="B600" s="0" t="n">
        <v>1.452</v>
      </c>
    </row>
    <row r="601" customFormat="false" ht="15" hidden="false" customHeight="false" outlineLevel="0" collapsed="false">
      <c r="A601" s="0" t="n">
        <v>2.965</v>
      </c>
      <c r="B601" s="0" t="n">
        <v>1.364</v>
      </c>
    </row>
    <row r="602" customFormat="false" ht="15" hidden="false" customHeight="false" outlineLevel="0" collapsed="false">
      <c r="A602" s="0" t="n">
        <v>2.97</v>
      </c>
      <c r="B602" s="0" t="n">
        <v>1.654</v>
      </c>
    </row>
    <row r="603" customFormat="false" ht="15" hidden="false" customHeight="false" outlineLevel="0" collapsed="false">
      <c r="A603" s="0" t="n">
        <v>2.975</v>
      </c>
      <c r="B603" s="0" t="n">
        <v>1.737</v>
      </c>
    </row>
    <row r="604" customFormat="false" ht="15" hidden="false" customHeight="false" outlineLevel="0" collapsed="false">
      <c r="A604" s="0" t="n">
        <v>2.98</v>
      </c>
      <c r="B604" s="0" t="n">
        <v>1.447</v>
      </c>
    </row>
    <row r="605" customFormat="false" ht="15" hidden="false" customHeight="false" outlineLevel="0" collapsed="false">
      <c r="A605" s="0" t="n">
        <v>2.985</v>
      </c>
      <c r="B605" s="0" t="n">
        <v>1.991</v>
      </c>
    </row>
    <row r="606" customFormat="false" ht="15" hidden="false" customHeight="false" outlineLevel="0" collapsed="false">
      <c r="A606" s="0" t="n">
        <v>2.99</v>
      </c>
      <c r="B606" s="0" t="n">
        <v>3.561</v>
      </c>
    </row>
    <row r="607" customFormat="false" ht="15" hidden="false" customHeight="false" outlineLevel="0" collapsed="false">
      <c r="A607" s="0" t="n">
        <v>2.995</v>
      </c>
      <c r="B607" s="0" t="n">
        <v>3.53</v>
      </c>
    </row>
    <row r="608" customFormat="false" ht="15" hidden="false" customHeight="false" outlineLevel="0" collapsed="false">
      <c r="A608" s="0" t="n">
        <v>3</v>
      </c>
      <c r="B608" s="0" t="n">
        <v>3.488</v>
      </c>
    </row>
    <row r="609" customFormat="false" ht="15" hidden="false" customHeight="false" outlineLevel="0" collapsed="false">
      <c r="A609" s="0" t="n">
        <v>3.005</v>
      </c>
      <c r="B609" s="0" t="n">
        <v>3.41</v>
      </c>
    </row>
    <row r="610" customFormat="false" ht="15" hidden="false" customHeight="false" outlineLevel="0" collapsed="false">
      <c r="A610" s="0" t="n">
        <v>3.01</v>
      </c>
      <c r="B610" s="0" t="n">
        <v>3.354</v>
      </c>
    </row>
    <row r="611" customFormat="false" ht="15" hidden="false" customHeight="false" outlineLevel="0" collapsed="false">
      <c r="A611" s="0" t="n">
        <v>3.015</v>
      </c>
      <c r="B611" s="0" t="n">
        <v>3.271</v>
      </c>
    </row>
    <row r="612" customFormat="false" ht="15" hidden="false" customHeight="false" outlineLevel="0" collapsed="false">
      <c r="A612" s="0" t="n">
        <v>3.02</v>
      </c>
      <c r="B612" s="0" t="n">
        <v>3.245</v>
      </c>
    </row>
    <row r="613" customFormat="false" ht="15" hidden="false" customHeight="false" outlineLevel="0" collapsed="false">
      <c r="A613" s="0" t="n">
        <v>3.025</v>
      </c>
      <c r="B613" s="0" t="n">
        <v>3.214</v>
      </c>
    </row>
    <row r="614" customFormat="false" ht="15" hidden="false" customHeight="false" outlineLevel="0" collapsed="false">
      <c r="A614" s="0" t="n">
        <v>3.03</v>
      </c>
      <c r="B614" s="0" t="n">
        <v>3.136</v>
      </c>
    </row>
    <row r="615" customFormat="false" ht="15" hidden="false" customHeight="false" outlineLevel="0" collapsed="false">
      <c r="A615" s="0" t="n">
        <v>3.035</v>
      </c>
      <c r="B615" s="0" t="n">
        <v>3.126</v>
      </c>
    </row>
    <row r="616" customFormat="false" ht="15" hidden="false" customHeight="false" outlineLevel="0" collapsed="false">
      <c r="A616" s="0" t="n">
        <v>3.04</v>
      </c>
      <c r="B616" s="0" t="n">
        <v>3.094</v>
      </c>
    </row>
    <row r="617" customFormat="false" ht="15" hidden="false" customHeight="false" outlineLevel="0" collapsed="false">
      <c r="A617" s="0" t="n">
        <v>3.045</v>
      </c>
      <c r="B617" s="0" t="n">
        <v>3.131</v>
      </c>
    </row>
    <row r="618" customFormat="false" ht="15" hidden="false" customHeight="false" outlineLevel="0" collapsed="false">
      <c r="A618" s="0" t="n">
        <v>3.05</v>
      </c>
      <c r="B618" s="0" t="n">
        <v>3.126</v>
      </c>
    </row>
    <row r="619" customFormat="false" ht="15" hidden="false" customHeight="false" outlineLevel="0" collapsed="false">
      <c r="A619" s="0" t="n">
        <v>3.055</v>
      </c>
      <c r="B619" s="0" t="n">
        <v>3.188</v>
      </c>
    </row>
    <row r="620" customFormat="false" ht="15" hidden="false" customHeight="false" outlineLevel="0" collapsed="false">
      <c r="A620" s="0" t="n">
        <v>3.06</v>
      </c>
      <c r="B620" s="0" t="n">
        <v>3.286</v>
      </c>
    </row>
    <row r="621" customFormat="false" ht="15" hidden="false" customHeight="false" outlineLevel="0" collapsed="false">
      <c r="A621" s="0" t="n">
        <v>3.065</v>
      </c>
      <c r="B621" s="0" t="n">
        <v>3.302</v>
      </c>
    </row>
    <row r="622" customFormat="false" ht="15" hidden="false" customHeight="false" outlineLevel="0" collapsed="false">
      <c r="A622" s="0" t="n">
        <v>3.07</v>
      </c>
      <c r="B622" s="0" t="n">
        <v>3.354</v>
      </c>
    </row>
    <row r="623" customFormat="false" ht="15" hidden="false" customHeight="false" outlineLevel="0" collapsed="false">
      <c r="A623" s="0" t="n">
        <v>3.075</v>
      </c>
      <c r="B623" s="0" t="n">
        <v>3.348</v>
      </c>
    </row>
    <row r="624" customFormat="false" ht="15" hidden="false" customHeight="false" outlineLevel="0" collapsed="false">
      <c r="A624" s="0" t="n">
        <v>3.08</v>
      </c>
      <c r="B624" s="0" t="n">
        <v>3.395</v>
      </c>
    </row>
    <row r="625" customFormat="false" ht="15" hidden="false" customHeight="false" outlineLevel="0" collapsed="false">
      <c r="A625" s="0" t="n">
        <v>3.085</v>
      </c>
      <c r="B625" s="0" t="n">
        <v>3.426</v>
      </c>
    </row>
    <row r="626" customFormat="false" ht="15" hidden="false" customHeight="false" outlineLevel="0" collapsed="false">
      <c r="A626" s="0" t="n">
        <v>3.09</v>
      </c>
      <c r="B626" s="0" t="n">
        <v>3.488</v>
      </c>
    </row>
    <row r="627" customFormat="false" ht="15" hidden="false" customHeight="false" outlineLevel="0" collapsed="false">
      <c r="A627" s="0" t="n">
        <v>3.095</v>
      </c>
      <c r="B627" s="0" t="n">
        <v>3.524</v>
      </c>
    </row>
    <row r="628" customFormat="false" ht="15" hidden="false" customHeight="false" outlineLevel="0" collapsed="false">
      <c r="A628" s="0" t="n">
        <v>3.1</v>
      </c>
      <c r="B628" s="0" t="n">
        <v>3.535</v>
      </c>
    </row>
    <row r="629" customFormat="false" ht="15" hidden="false" customHeight="false" outlineLevel="0" collapsed="false">
      <c r="A629" s="0" t="n">
        <v>3.105</v>
      </c>
      <c r="B629" s="0" t="n">
        <v>3.576</v>
      </c>
    </row>
    <row r="630" customFormat="false" ht="15" hidden="false" customHeight="false" outlineLevel="0" collapsed="false">
      <c r="A630" s="0" t="n">
        <v>3.11</v>
      </c>
      <c r="B630" s="0" t="n">
        <v>3.602</v>
      </c>
    </row>
    <row r="631" customFormat="false" ht="15" hidden="false" customHeight="false" outlineLevel="0" collapsed="false">
      <c r="A631" s="0" t="n">
        <v>3.115</v>
      </c>
      <c r="B631" s="0" t="n">
        <v>3.561</v>
      </c>
    </row>
    <row r="632" customFormat="false" ht="15" hidden="false" customHeight="false" outlineLevel="0" collapsed="false">
      <c r="A632" s="0" t="n">
        <v>3.12</v>
      </c>
      <c r="B632" s="0" t="n">
        <v>3.623</v>
      </c>
    </row>
    <row r="633" customFormat="false" ht="15" hidden="false" customHeight="false" outlineLevel="0" collapsed="false">
      <c r="A633" s="0" t="n">
        <v>3.125</v>
      </c>
      <c r="B633" s="0" t="n">
        <v>3.582</v>
      </c>
    </row>
    <row r="634" customFormat="false" ht="15" hidden="false" customHeight="false" outlineLevel="0" collapsed="false">
      <c r="A634" s="0" t="n">
        <v>3.13</v>
      </c>
      <c r="B634" s="0" t="n">
        <v>3.587</v>
      </c>
    </row>
    <row r="635" customFormat="false" ht="15" hidden="false" customHeight="false" outlineLevel="0" collapsed="false">
      <c r="A635" s="0" t="n">
        <v>3.135</v>
      </c>
      <c r="B635" s="0" t="n">
        <v>3.524</v>
      </c>
    </row>
    <row r="636" customFormat="false" ht="15" hidden="false" customHeight="false" outlineLevel="0" collapsed="false">
      <c r="A636" s="0" t="n">
        <v>3.14</v>
      </c>
      <c r="B636" s="0" t="n">
        <v>3.53</v>
      </c>
    </row>
    <row r="637" customFormat="false" ht="15" hidden="false" customHeight="false" outlineLevel="0" collapsed="false">
      <c r="A637" s="0" t="n">
        <v>3.145</v>
      </c>
      <c r="B637" s="0" t="n">
        <v>3.504</v>
      </c>
    </row>
    <row r="638" customFormat="false" ht="15" hidden="false" customHeight="false" outlineLevel="0" collapsed="false">
      <c r="A638" s="0" t="n">
        <v>3.15</v>
      </c>
      <c r="B638" s="0" t="n">
        <v>3.452</v>
      </c>
    </row>
    <row r="639" customFormat="false" ht="15" hidden="false" customHeight="false" outlineLevel="0" collapsed="false">
      <c r="A639" s="0" t="n">
        <v>3.155</v>
      </c>
      <c r="B639" s="0" t="n">
        <v>3.436</v>
      </c>
    </row>
    <row r="640" customFormat="false" ht="15" hidden="false" customHeight="false" outlineLevel="0" collapsed="false">
      <c r="A640" s="0" t="n">
        <v>3.16</v>
      </c>
      <c r="B640" s="0" t="n">
        <v>3.369</v>
      </c>
    </row>
    <row r="641" customFormat="false" ht="15" hidden="false" customHeight="false" outlineLevel="0" collapsed="false">
      <c r="A641" s="0" t="n">
        <v>3.165</v>
      </c>
      <c r="B641" s="0" t="n">
        <v>3.41</v>
      </c>
    </row>
    <row r="642" customFormat="false" ht="15" hidden="false" customHeight="false" outlineLevel="0" collapsed="false">
      <c r="A642" s="0" t="n">
        <v>3.17</v>
      </c>
      <c r="B642" s="0" t="n">
        <v>3.291</v>
      </c>
    </row>
    <row r="643" customFormat="false" ht="15" hidden="false" customHeight="false" outlineLevel="0" collapsed="false">
      <c r="A643" s="0" t="n">
        <v>3.175</v>
      </c>
      <c r="B643" s="0" t="n">
        <v>3.364</v>
      </c>
    </row>
    <row r="644" customFormat="false" ht="15" hidden="false" customHeight="false" outlineLevel="0" collapsed="false">
      <c r="A644" s="0" t="n">
        <v>3.18</v>
      </c>
      <c r="B644" s="0" t="n">
        <v>3.286</v>
      </c>
    </row>
    <row r="645" customFormat="false" ht="15" hidden="false" customHeight="false" outlineLevel="0" collapsed="false">
      <c r="A645" s="0" t="n">
        <v>3.185</v>
      </c>
      <c r="B645" s="0" t="n">
        <v>3.307</v>
      </c>
    </row>
    <row r="646" customFormat="false" ht="15" hidden="false" customHeight="false" outlineLevel="0" collapsed="false">
      <c r="A646" s="0" t="n">
        <v>3.19</v>
      </c>
      <c r="B646" s="0" t="n">
        <v>3.203</v>
      </c>
    </row>
    <row r="647" customFormat="false" ht="15" hidden="false" customHeight="false" outlineLevel="0" collapsed="false">
      <c r="A647" s="0" t="n">
        <v>3.195</v>
      </c>
      <c r="B647" s="0" t="n">
        <v>3.182</v>
      </c>
    </row>
    <row r="648" customFormat="false" ht="15" hidden="false" customHeight="false" outlineLevel="0" collapsed="false">
      <c r="A648" s="0" t="n">
        <v>3.2</v>
      </c>
      <c r="B648" s="0" t="n">
        <v>3.198</v>
      </c>
    </row>
    <row r="649" customFormat="false" ht="15" hidden="false" customHeight="false" outlineLevel="0" collapsed="false">
      <c r="A649" s="0" t="n">
        <v>3.205</v>
      </c>
      <c r="B649" s="0" t="n">
        <v>3.089</v>
      </c>
    </row>
    <row r="650" customFormat="false" ht="15" hidden="false" customHeight="false" outlineLevel="0" collapsed="false">
      <c r="A650" s="0" t="n">
        <v>3.21</v>
      </c>
      <c r="B650" s="0" t="n">
        <v>3.141</v>
      </c>
    </row>
    <row r="651" customFormat="false" ht="15" hidden="false" customHeight="false" outlineLevel="0" collapsed="false">
      <c r="A651" s="0" t="n">
        <v>3.215</v>
      </c>
      <c r="B651" s="0" t="n">
        <v>3.074</v>
      </c>
    </row>
    <row r="652" customFormat="false" ht="15" hidden="false" customHeight="false" outlineLevel="0" collapsed="false">
      <c r="A652" s="0" t="n">
        <v>3.22</v>
      </c>
      <c r="B652" s="0" t="n">
        <v>1.841</v>
      </c>
    </row>
    <row r="653" customFormat="false" ht="15" hidden="false" customHeight="false" outlineLevel="0" collapsed="false">
      <c r="A653" s="0" t="n">
        <v>3.225</v>
      </c>
      <c r="B653" s="0" t="n">
        <v>1.385</v>
      </c>
    </row>
    <row r="654" customFormat="false" ht="15" hidden="false" customHeight="false" outlineLevel="0" collapsed="false">
      <c r="A654" s="0" t="n">
        <v>3.23</v>
      </c>
      <c r="B654" s="0" t="n">
        <v>1.67</v>
      </c>
    </row>
    <row r="655" customFormat="false" ht="15" hidden="false" customHeight="false" outlineLevel="0" collapsed="false">
      <c r="A655" s="0" t="n">
        <v>3.235</v>
      </c>
      <c r="B655" s="0" t="n">
        <v>1.727</v>
      </c>
    </row>
    <row r="656" customFormat="false" ht="15" hidden="false" customHeight="false" outlineLevel="0" collapsed="false">
      <c r="A656" s="0" t="n">
        <v>3.24</v>
      </c>
      <c r="B656" s="0" t="n">
        <v>1.442</v>
      </c>
    </row>
    <row r="657" customFormat="false" ht="15" hidden="false" customHeight="false" outlineLevel="0" collapsed="false">
      <c r="A657" s="0" t="n">
        <v>3.245</v>
      </c>
      <c r="B657" s="0" t="n">
        <v>1.442</v>
      </c>
    </row>
    <row r="658" customFormat="false" ht="15" hidden="false" customHeight="false" outlineLevel="0" collapsed="false">
      <c r="A658" s="0" t="n">
        <v>3.25</v>
      </c>
      <c r="B658" s="0" t="n">
        <v>1.67</v>
      </c>
    </row>
    <row r="659" customFormat="false" ht="15" hidden="false" customHeight="false" outlineLevel="0" collapsed="false">
      <c r="A659" s="0" t="n">
        <v>3.255</v>
      </c>
      <c r="B659" s="0" t="n">
        <v>1.721</v>
      </c>
    </row>
    <row r="660" customFormat="false" ht="15" hidden="false" customHeight="false" outlineLevel="0" collapsed="false">
      <c r="A660" s="0" t="n">
        <v>3.26</v>
      </c>
      <c r="B660" s="0" t="n">
        <v>1.431</v>
      </c>
    </row>
    <row r="661" customFormat="false" ht="15" hidden="false" customHeight="false" outlineLevel="0" collapsed="false">
      <c r="A661" s="0" t="n">
        <v>3.265</v>
      </c>
      <c r="B661" s="0" t="n">
        <v>1.379</v>
      </c>
    </row>
    <row r="662" customFormat="false" ht="15" hidden="false" customHeight="false" outlineLevel="0" collapsed="false">
      <c r="A662" s="0" t="n">
        <v>3.27</v>
      </c>
      <c r="B662" s="0" t="n">
        <v>1.67</v>
      </c>
    </row>
    <row r="663" customFormat="false" ht="15" hidden="false" customHeight="false" outlineLevel="0" collapsed="false">
      <c r="A663" s="0" t="n">
        <v>3.275</v>
      </c>
      <c r="B663" s="0" t="n">
        <v>1.727</v>
      </c>
    </row>
    <row r="664" customFormat="false" ht="15" hidden="false" customHeight="false" outlineLevel="0" collapsed="false">
      <c r="A664" s="0" t="n">
        <v>3.28</v>
      </c>
      <c r="B664" s="0" t="n">
        <v>1.436</v>
      </c>
    </row>
    <row r="665" customFormat="false" ht="15" hidden="false" customHeight="false" outlineLevel="0" collapsed="false">
      <c r="A665" s="0" t="n">
        <v>3.285</v>
      </c>
      <c r="B665" s="0" t="n">
        <v>1.379</v>
      </c>
    </row>
    <row r="666" customFormat="false" ht="15" hidden="false" customHeight="false" outlineLevel="0" collapsed="false">
      <c r="A666" s="0" t="n">
        <v>3.29</v>
      </c>
      <c r="B666" s="0" t="n">
        <v>1.768</v>
      </c>
    </row>
    <row r="667" customFormat="false" ht="15" hidden="false" customHeight="false" outlineLevel="0" collapsed="false">
      <c r="A667" s="0" t="n">
        <v>3.295</v>
      </c>
      <c r="B667" s="0" t="n">
        <v>1.721</v>
      </c>
    </row>
    <row r="668" customFormat="false" ht="15" hidden="false" customHeight="false" outlineLevel="0" collapsed="false">
      <c r="A668" s="0" t="n">
        <v>3.3</v>
      </c>
      <c r="B668" s="0" t="n">
        <v>1.519</v>
      </c>
    </row>
    <row r="669" customFormat="false" ht="15" hidden="false" customHeight="false" outlineLevel="0" collapsed="false">
      <c r="A669" s="0" t="n">
        <v>3.305</v>
      </c>
      <c r="B669" s="0" t="n">
        <v>2.68</v>
      </c>
    </row>
    <row r="670" customFormat="false" ht="15" hidden="false" customHeight="false" outlineLevel="0" collapsed="false">
      <c r="A670" s="0" t="n">
        <v>3.31</v>
      </c>
      <c r="B670" s="0" t="n">
        <v>3.182</v>
      </c>
    </row>
    <row r="671" customFormat="false" ht="15" hidden="false" customHeight="false" outlineLevel="0" collapsed="false">
      <c r="A671" s="0" t="n">
        <v>3.315</v>
      </c>
      <c r="B671" s="0" t="n">
        <v>1.727</v>
      </c>
    </row>
    <row r="672" customFormat="false" ht="15" hidden="false" customHeight="false" outlineLevel="0" collapsed="false">
      <c r="A672" s="0" t="n">
        <v>3.32</v>
      </c>
      <c r="B672" s="0" t="n">
        <v>1.426</v>
      </c>
    </row>
    <row r="673" customFormat="false" ht="15" hidden="false" customHeight="false" outlineLevel="0" collapsed="false">
      <c r="A673" s="0" t="n">
        <v>3.325</v>
      </c>
      <c r="B673" s="0" t="n">
        <v>2.908</v>
      </c>
    </row>
    <row r="674" customFormat="false" ht="15" hidden="false" customHeight="false" outlineLevel="0" collapsed="false">
      <c r="A674" s="0" t="n">
        <v>3.33</v>
      </c>
      <c r="B674" s="0" t="n">
        <v>3.695</v>
      </c>
    </row>
    <row r="675" customFormat="false" ht="15" hidden="false" customHeight="false" outlineLevel="0" collapsed="false">
      <c r="A675" s="0" t="n">
        <v>3.335</v>
      </c>
      <c r="B675" s="0" t="n">
        <v>3.638</v>
      </c>
    </row>
    <row r="676" customFormat="false" ht="15" hidden="false" customHeight="false" outlineLevel="0" collapsed="false">
      <c r="A676" s="0" t="n">
        <v>3.34</v>
      </c>
      <c r="B676" s="0" t="n">
        <v>3.499</v>
      </c>
    </row>
    <row r="677" customFormat="false" ht="15" hidden="false" customHeight="false" outlineLevel="0" collapsed="false">
      <c r="A677" s="0" t="n">
        <v>3.345</v>
      </c>
      <c r="B677" s="0" t="n">
        <v>3.452</v>
      </c>
    </row>
    <row r="678" customFormat="false" ht="15" hidden="false" customHeight="false" outlineLevel="0" collapsed="false">
      <c r="A678" s="0" t="n">
        <v>3.35</v>
      </c>
      <c r="B678" s="0" t="n">
        <v>3.307</v>
      </c>
    </row>
    <row r="679" customFormat="false" ht="15" hidden="false" customHeight="false" outlineLevel="0" collapsed="false">
      <c r="A679" s="0" t="n">
        <v>3.355</v>
      </c>
      <c r="B679" s="0" t="n">
        <v>3.26</v>
      </c>
    </row>
    <row r="680" customFormat="false" ht="15" hidden="false" customHeight="false" outlineLevel="0" collapsed="false">
      <c r="A680" s="0" t="n">
        <v>3.36</v>
      </c>
      <c r="B680" s="0" t="n">
        <v>3.043</v>
      </c>
    </row>
    <row r="681" customFormat="false" ht="15" hidden="false" customHeight="false" outlineLevel="0" collapsed="false">
      <c r="A681" s="0" t="n">
        <v>3.365</v>
      </c>
      <c r="B681" s="0" t="n">
        <v>2.996</v>
      </c>
    </row>
    <row r="682" customFormat="false" ht="15" hidden="false" customHeight="false" outlineLevel="0" collapsed="false">
      <c r="A682" s="0" t="n">
        <v>3.37</v>
      </c>
      <c r="B682" s="0" t="n">
        <v>2.944</v>
      </c>
    </row>
    <row r="683" customFormat="false" ht="15" hidden="false" customHeight="false" outlineLevel="0" collapsed="false">
      <c r="A683" s="0" t="n">
        <v>3.375</v>
      </c>
      <c r="B683" s="0" t="n">
        <v>2.872</v>
      </c>
    </row>
    <row r="684" customFormat="false" ht="15" hidden="false" customHeight="false" outlineLevel="0" collapsed="false">
      <c r="A684" s="0" t="n">
        <v>3.38</v>
      </c>
      <c r="B684" s="0" t="n">
        <v>2.887</v>
      </c>
    </row>
    <row r="685" customFormat="false" ht="15" hidden="false" customHeight="false" outlineLevel="0" collapsed="false">
      <c r="A685" s="0" t="n">
        <v>3.385</v>
      </c>
      <c r="B685" s="0" t="n">
        <v>2.877</v>
      </c>
    </row>
    <row r="686" customFormat="false" ht="15" hidden="false" customHeight="false" outlineLevel="0" collapsed="false">
      <c r="A686" s="0" t="n">
        <v>3.39</v>
      </c>
      <c r="B686" s="0" t="n">
        <v>2.908</v>
      </c>
    </row>
    <row r="687" customFormat="false" ht="15" hidden="false" customHeight="false" outlineLevel="0" collapsed="false">
      <c r="A687" s="0" t="n">
        <v>3.395</v>
      </c>
      <c r="B687" s="0" t="n">
        <v>2.944</v>
      </c>
    </row>
    <row r="688" customFormat="false" ht="15" hidden="false" customHeight="false" outlineLevel="0" collapsed="false">
      <c r="A688" s="0" t="n">
        <v>3.4</v>
      </c>
      <c r="B688" s="0" t="n">
        <v>3.001</v>
      </c>
    </row>
    <row r="689" customFormat="false" ht="15" hidden="false" customHeight="false" outlineLevel="0" collapsed="false">
      <c r="A689" s="0" t="n">
        <v>3.405</v>
      </c>
      <c r="B689" s="0" t="n">
        <v>3.079</v>
      </c>
    </row>
    <row r="690" customFormat="false" ht="15" hidden="false" customHeight="false" outlineLevel="0" collapsed="false">
      <c r="A690" s="0" t="n">
        <v>3.41</v>
      </c>
      <c r="B690" s="0" t="n">
        <v>3.167</v>
      </c>
    </row>
    <row r="691" customFormat="false" ht="15" hidden="false" customHeight="false" outlineLevel="0" collapsed="false">
      <c r="A691" s="0" t="n">
        <v>3.415</v>
      </c>
      <c r="B691" s="0" t="n">
        <v>3.214</v>
      </c>
    </row>
    <row r="692" customFormat="false" ht="15" hidden="false" customHeight="false" outlineLevel="0" collapsed="false">
      <c r="A692" s="0" t="n">
        <v>3.42</v>
      </c>
      <c r="B692" s="0" t="n">
        <v>3.312</v>
      </c>
    </row>
    <row r="693" customFormat="false" ht="15" hidden="false" customHeight="false" outlineLevel="0" collapsed="false">
      <c r="A693" s="0" t="n">
        <v>3.425</v>
      </c>
      <c r="B693" s="0" t="n">
        <v>3.369</v>
      </c>
    </row>
    <row r="694" customFormat="false" ht="15" hidden="false" customHeight="false" outlineLevel="0" collapsed="false">
      <c r="A694" s="0" t="n">
        <v>3.43</v>
      </c>
      <c r="B694" s="0" t="n">
        <v>3.39</v>
      </c>
    </row>
    <row r="695" customFormat="false" ht="15" hidden="false" customHeight="false" outlineLevel="0" collapsed="false">
      <c r="A695" s="0" t="n">
        <v>3.435</v>
      </c>
      <c r="B695" s="0" t="n">
        <v>3.447</v>
      </c>
    </row>
    <row r="696" customFormat="false" ht="15" hidden="false" customHeight="false" outlineLevel="0" collapsed="false">
      <c r="A696" s="0" t="n">
        <v>3.44</v>
      </c>
      <c r="B696" s="0" t="n">
        <v>3.452</v>
      </c>
    </row>
    <row r="697" customFormat="false" ht="15" hidden="false" customHeight="false" outlineLevel="0" collapsed="false">
      <c r="A697" s="0" t="n">
        <v>3.445</v>
      </c>
      <c r="B697" s="0" t="n">
        <v>3.493</v>
      </c>
    </row>
    <row r="698" customFormat="false" ht="15" hidden="false" customHeight="false" outlineLevel="0" collapsed="false">
      <c r="A698" s="0" t="n">
        <v>3.45</v>
      </c>
      <c r="B698" s="0" t="n">
        <v>3.53</v>
      </c>
    </row>
    <row r="699" customFormat="false" ht="15" hidden="false" customHeight="false" outlineLevel="0" collapsed="false">
      <c r="A699" s="0" t="n">
        <v>3.455</v>
      </c>
      <c r="B699" s="0" t="n">
        <v>3.514</v>
      </c>
    </row>
    <row r="700" customFormat="false" ht="15" hidden="false" customHeight="false" outlineLevel="0" collapsed="false">
      <c r="A700" s="0" t="n">
        <v>3.46</v>
      </c>
      <c r="B700" s="0" t="n">
        <v>3.566</v>
      </c>
    </row>
    <row r="701" customFormat="false" ht="15" hidden="false" customHeight="false" outlineLevel="0" collapsed="false">
      <c r="A701" s="0" t="n">
        <v>3.465</v>
      </c>
      <c r="B701" s="0" t="n">
        <v>3.561</v>
      </c>
    </row>
    <row r="702" customFormat="false" ht="15" hidden="false" customHeight="false" outlineLevel="0" collapsed="false">
      <c r="A702" s="0" t="n">
        <v>3.47</v>
      </c>
      <c r="B702" s="0" t="n">
        <v>3.53</v>
      </c>
    </row>
    <row r="703" customFormat="false" ht="15" hidden="false" customHeight="false" outlineLevel="0" collapsed="false">
      <c r="A703" s="0" t="n">
        <v>3.475</v>
      </c>
      <c r="B703" s="0" t="n">
        <v>3.556</v>
      </c>
    </row>
    <row r="704" customFormat="false" ht="15" hidden="false" customHeight="false" outlineLevel="0" collapsed="false">
      <c r="A704" s="0" t="n">
        <v>3.48</v>
      </c>
      <c r="B704" s="0" t="n">
        <v>3.54</v>
      </c>
    </row>
    <row r="705" customFormat="false" ht="15" hidden="false" customHeight="false" outlineLevel="0" collapsed="false">
      <c r="A705" s="0" t="n">
        <v>3.485</v>
      </c>
      <c r="B705" s="0" t="n">
        <v>3.488</v>
      </c>
    </row>
    <row r="706" customFormat="false" ht="15" hidden="false" customHeight="false" outlineLevel="0" collapsed="false">
      <c r="A706" s="0" t="n">
        <v>3.49</v>
      </c>
      <c r="B706" s="0" t="n">
        <v>3.504</v>
      </c>
    </row>
    <row r="707" customFormat="false" ht="15" hidden="false" customHeight="false" outlineLevel="0" collapsed="false">
      <c r="A707" s="0" t="n">
        <v>3.495</v>
      </c>
      <c r="B707" s="0" t="n">
        <v>3.467</v>
      </c>
    </row>
    <row r="708" customFormat="false" ht="15" hidden="false" customHeight="false" outlineLevel="0" collapsed="false">
      <c r="A708" s="0" t="n">
        <v>3.5</v>
      </c>
      <c r="B708" s="0" t="n">
        <v>3.431</v>
      </c>
    </row>
    <row r="709" customFormat="false" ht="15" hidden="false" customHeight="false" outlineLevel="0" collapsed="false">
      <c r="A709" s="0" t="n">
        <v>3.505</v>
      </c>
      <c r="B709" s="0" t="n">
        <v>3.421</v>
      </c>
    </row>
    <row r="710" customFormat="false" ht="15" hidden="false" customHeight="false" outlineLevel="0" collapsed="false">
      <c r="A710" s="0" t="n">
        <v>3.51</v>
      </c>
      <c r="B710" s="0" t="n">
        <v>3.369</v>
      </c>
    </row>
    <row r="711" customFormat="false" ht="15" hidden="false" customHeight="false" outlineLevel="0" collapsed="false">
      <c r="A711" s="0" t="n">
        <v>3.515</v>
      </c>
      <c r="B711" s="0" t="n">
        <v>3.348</v>
      </c>
    </row>
    <row r="712" customFormat="false" ht="15" hidden="false" customHeight="false" outlineLevel="0" collapsed="false">
      <c r="A712" s="0" t="n">
        <v>3.52</v>
      </c>
      <c r="B712" s="0" t="n">
        <v>3.229</v>
      </c>
    </row>
    <row r="713" customFormat="false" ht="15" hidden="false" customHeight="false" outlineLevel="0" collapsed="false">
      <c r="A713" s="0" t="n">
        <v>3.525</v>
      </c>
      <c r="B713" s="0" t="n">
        <v>3.167</v>
      </c>
    </row>
    <row r="714" customFormat="false" ht="15" hidden="false" customHeight="false" outlineLevel="0" collapsed="false">
      <c r="A714" s="0" t="n">
        <v>3.53</v>
      </c>
      <c r="B714" s="0" t="n">
        <v>2.903</v>
      </c>
    </row>
    <row r="715" customFormat="false" ht="15" hidden="false" customHeight="false" outlineLevel="0" collapsed="false">
      <c r="A715" s="0" t="n">
        <v>3.535</v>
      </c>
      <c r="B715" s="0" t="n">
        <v>1.716</v>
      </c>
    </row>
    <row r="716" customFormat="false" ht="15" hidden="false" customHeight="false" outlineLevel="0" collapsed="false">
      <c r="A716" s="0" t="n">
        <v>3.54</v>
      </c>
      <c r="B716" s="0" t="n">
        <v>1.421</v>
      </c>
    </row>
    <row r="717" customFormat="false" ht="15" hidden="false" customHeight="false" outlineLevel="0" collapsed="false">
      <c r="A717" s="0" t="n">
        <v>3.545</v>
      </c>
      <c r="B717" s="0" t="n">
        <v>1.411</v>
      </c>
    </row>
    <row r="718" customFormat="false" ht="15" hidden="false" customHeight="false" outlineLevel="0" collapsed="false">
      <c r="A718" s="0" t="n">
        <v>3.55</v>
      </c>
      <c r="B718" s="0" t="n">
        <v>2.649</v>
      </c>
    </row>
    <row r="719" customFormat="false" ht="15" hidden="false" customHeight="false" outlineLevel="0" collapsed="false">
      <c r="A719" s="0" t="n">
        <v>3.555</v>
      </c>
      <c r="B719" s="0" t="n">
        <v>1.716</v>
      </c>
    </row>
    <row r="720" customFormat="false" ht="15" hidden="false" customHeight="false" outlineLevel="0" collapsed="false">
      <c r="A720" s="0" t="n">
        <v>3.56</v>
      </c>
      <c r="B720" s="0" t="n">
        <v>1.602</v>
      </c>
    </row>
    <row r="721" customFormat="false" ht="15" hidden="false" customHeight="false" outlineLevel="0" collapsed="false">
      <c r="A721" s="0" t="n">
        <v>3.565</v>
      </c>
      <c r="B721" s="0" t="n">
        <v>1.514</v>
      </c>
    </row>
    <row r="722" customFormat="false" ht="15" hidden="false" customHeight="false" outlineLevel="0" collapsed="false">
      <c r="A722" s="0" t="n">
        <v>3.57</v>
      </c>
      <c r="B722" s="0" t="n">
        <v>1.685</v>
      </c>
    </row>
    <row r="723" customFormat="false" ht="15" hidden="false" customHeight="false" outlineLevel="0" collapsed="false">
      <c r="A723" s="0" t="n">
        <v>3.575</v>
      </c>
      <c r="B723" s="0" t="n">
        <v>1.706</v>
      </c>
    </row>
    <row r="724" customFormat="false" ht="15" hidden="false" customHeight="false" outlineLevel="0" collapsed="false">
      <c r="A724" s="0" t="n">
        <v>3.58</v>
      </c>
      <c r="B724" s="0" t="n">
        <v>1.411</v>
      </c>
    </row>
    <row r="725" customFormat="false" ht="15" hidden="false" customHeight="false" outlineLevel="0" collapsed="false">
      <c r="A725" s="0" t="n">
        <v>3.585</v>
      </c>
      <c r="B725" s="0" t="n">
        <v>1.4</v>
      </c>
    </row>
    <row r="726" customFormat="false" ht="15" hidden="false" customHeight="false" outlineLevel="0" collapsed="false">
      <c r="A726" s="0" t="n">
        <v>3.59</v>
      </c>
      <c r="B726" s="0" t="n">
        <v>1.685</v>
      </c>
    </row>
    <row r="727" customFormat="false" ht="15" hidden="false" customHeight="false" outlineLevel="0" collapsed="false">
      <c r="A727" s="0" t="n">
        <v>3.595</v>
      </c>
      <c r="B727" s="0" t="n">
        <v>1.706</v>
      </c>
    </row>
    <row r="728" customFormat="false" ht="15" hidden="false" customHeight="false" outlineLevel="0" collapsed="false">
      <c r="A728" s="0" t="n">
        <v>3.6</v>
      </c>
      <c r="B728" s="0" t="n">
        <v>1.411</v>
      </c>
    </row>
    <row r="729" customFormat="false" ht="15" hidden="false" customHeight="false" outlineLevel="0" collapsed="false">
      <c r="A729" s="0" t="n">
        <v>3.605</v>
      </c>
      <c r="B729" s="0" t="n">
        <v>1.395</v>
      </c>
    </row>
    <row r="730" customFormat="false" ht="15" hidden="false" customHeight="false" outlineLevel="0" collapsed="false">
      <c r="A730" s="0" t="n">
        <v>3.61</v>
      </c>
      <c r="B730" s="0" t="n">
        <v>1.69</v>
      </c>
    </row>
    <row r="731" customFormat="false" ht="15" hidden="false" customHeight="false" outlineLevel="0" collapsed="false">
      <c r="A731" s="0" t="n">
        <v>3.615</v>
      </c>
      <c r="B731" s="0" t="n">
        <v>1.706</v>
      </c>
    </row>
    <row r="732" customFormat="false" ht="15" hidden="false" customHeight="false" outlineLevel="0" collapsed="false">
      <c r="A732" s="0" t="n">
        <v>3.62</v>
      </c>
      <c r="B732" s="0" t="n">
        <v>1.411</v>
      </c>
    </row>
    <row r="733" customFormat="false" ht="15" hidden="false" customHeight="false" outlineLevel="0" collapsed="false">
      <c r="A733" s="0" t="n">
        <v>3.625</v>
      </c>
      <c r="B733" s="0" t="n">
        <v>1.395</v>
      </c>
    </row>
    <row r="734" customFormat="false" ht="15" hidden="false" customHeight="false" outlineLevel="0" collapsed="false">
      <c r="A734" s="0" t="n">
        <v>3.63</v>
      </c>
      <c r="B734" s="0" t="n">
        <v>1.69</v>
      </c>
    </row>
    <row r="735" customFormat="false" ht="15" hidden="false" customHeight="false" outlineLevel="0" collapsed="false">
      <c r="A735" s="0" t="n">
        <v>3.635</v>
      </c>
      <c r="B735" s="0" t="n">
        <v>1.696</v>
      </c>
    </row>
    <row r="736" customFormat="false" ht="15" hidden="false" customHeight="false" outlineLevel="0" collapsed="false">
      <c r="A736" s="0" t="n">
        <v>3.64</v>
      </c>
      <c r="B736" s="0" t="n">
        <v>1.405</v>
      </c>
    </row>
    <row r="737" customFormat="false" ht="15" hidden="false" customHeight="false" outlineLevel="0" collapsed="false">
      <c r="A737" s="0" t="n">
        <v>3.645</v>
      </c>
      <c r="B737" s="0" t="n">
        <v>1.4</v>
      </c>
    </row>
    <row r="738" customFormat="false" ht="15" hidden="false" customHeight="false" outlineLevel="0" collapsed="false">
      <c r="A738" s="0" t="n">
        <v>3.65</v>
      </c>
      <c r="B738" s="0" t="n">
        <v>1.696</v>
      </c>
    </row>
    <row r="739" customFormat="false" ht="15" hidden="false" customHeight="false" outlineLevel="0" collapsed="false">
      <c r="A739" s="0" t="n">
        <v>3.655</v>
      </c>
      <c r="B739" s="0" t="n">
        <v>1.69</v>
      </c>
    </row>
    <row r="740" customFormat="false" ht="15" hidden="false" customHeight="false" outlineLevel="0" collapsed="false">
      <c r="A740" s="0" t="n">
        <v>3.66</v>
      </c>
      <c r="B740" s="0" t="n">
        <v>1.411</v>
      </c>
    </row>
    <row r="741" customFormat="false" ht="15" hidden="false" customHeight="false" outlineLevel="0" collapsed="false">
      <c r="A741" s="0" t="n">
        <v>3.665</v>
      </c>
      <c r="B741" s="0" t="n">
        <v>1.4</v>
      </c>
    </row>
    <row r="742" customFormat="false" ht="15" hidden="false" customHeight="false" outlineLevel="0" collapsed="false">
      <c r="A742" s="0" t="n">
        <v>3.67</v>
      </c>
      <c r="B742" s="0" t="n">
        <v>1.69</v>
      </c>
    </row>
    <row r="743" customFormat="false" ht="15" hidden="false" customHeight="false" outlineLevel="0" collapsed="false">
      <c r="A743" s="0" t="n">
        <v>3.675</v>
      </c>
      <c r="B743" s="0" t="n">
        <v>1.696</v>
      </c>
    </row>
    <row r="744" customFormat="false" ht="15" hidden="false" customHeight="false" outlineLevel="0" collapsed="false">
      <c r="A744" s="0" t="n">
        <v>3.68</v>
      </c>
      <c r="B744" s="0" t="n">
        <v>1.405</v>
      </c>
    </row>
    <row r="745" customFormat="false" ht="15" hidden="false" customHeight="false" outlineLevel="0" collapsed="false">
      <c r="A745" s="0" t="n">
        <v>3.685</v>
      </c>
      <c r="B745" s="0" t="n">
        <v>1.4</v>
      </c>
    </row>
    <row r="746" customFormat="false" ht="15" hidden="false" customHeight="false" outlineLevel="0" collapsed="false">
      <c r="A746" s="0" t="n">
        <v>3.69</v>
      </c>
      <c r="B746" s="0" t="n">
        <v>1.69</v>
      </c>
    </row>
    <row r="747" customFormat="false" ht="15" hidden="false" customHeight="false" outlineLevel="0" collapsed="false">
      <c r="A747" s="0" t="n">
        <v>3.695</v>
      </c>
      <c r="B747" s="0" t="n">
        <v>1.696</v>
      </c>
    </row>
    <row r="748" customFormat="false" ht="15" hidden="false" customHeight="false" outlineLevel="0" collapsed="false">
      <c r="A748" s="0" t="n">
        <v>3.7</v>
      </c>
      <c r="B748" s="0" t="n">
        <v>1.405</v>
      </c>
    </row>
    <row r="749" customFormat="false" ht="15" hidden="false" customHeight="false" outlineLevel="0" collapsed="false">
      <c r="A749" s="0" t="n">
        <v>3.705</v>
      </c>
      <c r="B749" s="0" t="n">
        <v>2.726</v>
      </c>
    </row>
    <row r="750" customFormat="false" ht="15" hidden="false" customHeight="false" outlineLevel="0" collapsed="false">
      <c r="A750" s="0" t="n">
        <v>3.71</v>
      </c>
      <c r="B750" s="0" t="n">
        <v>3.711</v>
      </c>
    </row>
    <row r="751" customFormat="false" ht="15" hidden="false" customHeight="false" outlineLevel="0" collapsed="false">
      <c r="A751" s="0" t="n">
        <v>3.715</v>
      </c>
      <c r="B751" s="0" t="n">
        <v>3.618</v>
      </c>
    </row>
    <row r="752" customFormat="false" ht="15" hidden="false" customHeight="false" outlineLevel="0" collapsed="false">
      <c r="A752" s="0" t="n">
        <v>3.72</v>
      </c>
      <c r="B752" s="0" t="n">
        <v>3.452</v>
      </c>
    </row>
    <row r="753" customFormat="false" ht="15" hidden="false" customHeight="false" outlineLevel="0" collapsed="false">
      <c r="A753" s="0" t="n">
        <v>3.725</v>
      </c>
      <c r="B753" s="0" t="n">
        <v>3.395</v>
      </c>
    </row>
    <row r="754" customFormat="false" ht="15" hidden="false" customHeight="false" outlineLevel="0" collapsed="false">
      <c r="A754" s="0" t="n">
        <v>3.73</v>
      </c>
      <c r="B754" s="0" t="n">
        <v>3.265</v>
      </c>
    </row>
    <row r="755" customFormat="false" ht="15" hidden="false" customHeight="false" outlineLevel="0" collapsed="false">
      <c r="A755" s="0" t="n">
        <v>3.735</v>
      </c>
      <c r="B755" s="0" t="n">
        <v>3.208</v>
      </c>
    </row>
    <row r="756" customFormat="false" ht="15" hidden="false" customHeight="false" outlineLevel="0" collapsed="false">
      <c r="A756" s="0" t="n">
        <v>3.74</v>
      </c>
      <c r="B756" s="0" t="n">
        <v>3.084</v>
      </c>
    </row>
    <row r="757" customFormat="false" ht="15" hidden="false" customHeight="false" outlineLevel="0" collapsed="false">
      <c r="A757" s="0" t="n">
        <v>3.745</v>
      </c>
      <c r="B757" s="0" t="n">
        <v>3.1</v>
      </c>
    </row>
    <row r="758" customFormat="false" ht="15" hidden="false" customHeight="false" outlineLevel="0" collapsed="false">
      <c r="A758" s="0" t="n">
        <v>3.75</v>
      </c>
      <c r="B758" s="0" t="n">
        <v>3.006</v>
      </c>
    </row>
    <row r="759" customFormat="false" ht="15" hidden="false" customHeight="false" outlineLevel="0" collapsed="false">
      <c r="A759" s="0" t="n">
        <v>3.755</v>
      </c>
      <c r="B759" s="0" t="n">
        <v>3.001</v>
      </c>
    </row>
    <row r="760" customFormat="false" ht="15" hidden="false" customHeight="false" outlineLevel="0" collapsed="false">
      <c r="A760" s="0" t="n">
        <v>3.76</v>
      </c>
      <c r="B760" s="0" t="n">
        <v>3.058</v>
      </c>
    </row>
    <row r="761" customFormat="false" ht="15" hidden="false" customHeight="false" outlineLevel="0" collapsed="false">
      <c r="A761" s="0" t="n">
        <v>3.765</v>
      </c>
      <c r="B761" s="0" t="n">
        <v>3.022</v>
      </c>
    </row>
    <row r="762" customFormat="false" ht="15" hidden="false" customHeight="false" outlineLevel="0" collapsed="false">
      <c r="A762" s="0" t="n">
        <v>3.77</v>
      </c>
      <c r="B762" s="0" t="n">
        <v>3.172</v>
      </c>
    </row>
    <row r="763" customFormat="false" ht="15" hidden="false" customHeight="false" outlineLevel="0" collapsed="false">
      <c r="A763" s="0" t="n">
        <v>3.775</v>
      </c>
      <c r="B763" s="0" t="n">
        <v>3.188</v>
      </c>
    </row>
    <row r="764" customFormat="false" ht="15" hidden="false" customHeight="false" outlineLevel="0" collapsed="false">
      <c r="A764" s="0" t="n">
        <v>3.78</v>
      </c>
      <c r="B764" s="0" t="n">
        <v>3.291</v>
      </c>
    </row>
    <row r="765" customFormat="false" ht="15" hidden="false" customHeight="false" outlineLevel="0" collapsed="false">
      <c r="A765" s="0" t="n">
        <v>3.785</v>
      </c>
      <c r="B765" s="0" t="n">
        <v>3.348</v>
      </c>
    </row>
    <row r="766" customFormat="false" ht="15" hidden="false" customHeight="false" outlineLevel="0" collapsed="false">
      <c r="A766" s="0" t="n">
        <v>3.79</v>
      </c>
      <c r="B766" s="0" t="n">
        <v>3.431</v>
      </c>
    </row>
    <row r="767" customFormat="false" ht="15" hidden="false" customHeight="false" outlineLevel="0" collapsed="false">
      <c r="A767" s="0" t="n">
        <v>3.795</v>
      </c>
      <c r="B767" s="0" t="n">
        <v>3.447</v>
      </c>
    </row>
    <row r="768" customFormat="false" ht="15" hidden="false" customHeight="false" outlineLevel="0" collapsed="false">
      <c r="A768" s="0" t="n">
        <v>3.8</v>
      </c>
      <c r="B768" s="0" t="n">
        <v>3.509</v>
      </c>
    </row>
    <row r="769" customFormat="false" ht="15" hidden="false" customHeight="false" outlineLevel="0" collapsed="false">
      <c r="A769" s="0" t="n">
        <v>3.805</v>
      </c>
      <c r="B769" s="0" t="n">
        <v>3.545</v>
      </c>
    </row>
    <row r="770" customFormat="false" ht="15" hidden="false" customHeight="false" outlineLevel="0" collapsed="false">
      <c r="A770" s="0" t="n">
        <v>3.81</v>
      </c>
      <c r="B770" s="0" t="n">
        <v>3.561</v>
      </c>
    </row>
    <row r="771" customFormat="false" ht="15" hidden="false" customHeight="false" outlineLevel="0" collapsed="false">
      <c r="A771" s="0" t="n">
        <v>3.815</v>
      </c>
      <c r="B771" s="0" t="n">
        <v>3.618</v>
      </c>
    </row>
    <row r="772" customFormat="false" ht="15" hidden="false" customHeight="false" outlineLevel="0" collapsed="false">
      <c r="A772" s="0" t="n">
        <v>3.82</v>
      </c>
      <c r="B772" s="0" t="n">
        <v>3.649</v>
      </c>
    </row>
    <row r="773" customFormat="false" ht="15" hidden="false" customHeight="false" outlineLevel="0" collapsed="false">
      <c r="A773" s="0" t="n">
        <v>3.825</v>
      </c>
      <c r="B773" s="0" t="n">
        <v>3.649</v>
      </c>
    </row>
    <row r="774" customFormat="false" ht="15" hidden="false" customHeight="false" outlineLevel="0" collapsed="false">
      <c r="A774" s="0" t="n">
        <v>3.83</v>
      </c>
      <c r="B774" s="0" t="n">
        <v>3.649</v>
      </c>
    </row>
    <row r="775" customFormat="false" ht="15" hidden="false" customHeight="false" outlineLevel="0" collapsed="false">
      <c r="A775" s="0" t="n">
        <v>3.835</v>
      </c>
      <c r="B775" s="0" t="n">
        <v>3.607</v>
      </c>
    </row>
    <row r="776" customFormat="false" ht="15" hidden="false" customHeight="false" outlineLevel="0" collapsed="false">
      <c r="A776" s="0" t="n">
        <v>3.84</v>
      </c>
      <c r="B776" s="0" t="n">
        <v>3.633</v>
      </c>
    </row>
    <row r="777" customFormat="false" ht="15" hidden="false" customHeight="false" outlineLevel="0" collapsed="false">
      <c r="A777" s="0" t="n">
        <v>3.845</v>
      </c>
      <c r="B777" s="0" t="n">
        <v>3.587</v>
      </c>
    </row>
    <row r="778" customFormat="false" ht="15" hidden="false" customHeight="false" outlineLevel="0" collapsed="false">
      <c r="A778" s="0" t="n">
        <v>3.85</v>
      </c>
      <c r="B778" s="0" t="n">
        <v>3.592</v>
      </c>
    </row>
    <row r="779" customFormat="false" ht="15" hidden="false" customHeight="false" outlineLevel="0" collapsed="false">
      <c r="A779" s="0" t="n">
        <v>3.855</v>
      </c>
      <c r="B779" s="0" t="n">
        <v>3.519</v>
      </c>
    </row>
    <row r="780" customFormat="false" ht="15" hidden="false" customHeight="false" outlineLevel="0" collapsed="false">
      <c r="A780" s="0" t="n">
        <v>3.86</v>
      </c>
      <c r="B780" s="0" t="n">
        <v>3.535</v>
      </c>
    </row>
    <row r="781" customFormat="false" ht="15" hidden="false" customHeight="false" outlineLevel="0" collapsed="false">
      <c r="A781" s="0" t="n">
        <v>3.865</v>
      </c>
      <c r="B781" s="0" t="n">
        <v>3.504</v>
      </c>
    </row>
    <row r="782" customFormat="false" ht="15" hidden="false" customHeight="false" outlineLevel="0" collapsed="false">
      <c r="A782" s="0" t="n">
        <v>3.87</v>
      </c>
      <c r="B782" s="0" t="n">
        <v>3.447</v>
      </c>
    </row>
    <row r="783" customFormat="false" ht="15" hidden="false" customHeight="false" outlineLevel="0" collapsed="false">
      <c r="A783" s="0" t="n">
        <v>3.875</v>
      </c>
      <c r="B783" s="0" t="n">
        <v>3.416</v>
      </c>
    </row>
    <row r="784" customFormat="false" ht="15" hidden="false" customHeight="false" outlineLevel="0" collapsed="false">
      <c r="A784" s="0" t="n">
        <v>3.88</v>
      </c>
      <c r="B784" s="0" t="n">
        <v>2.281</v>
      </c>
    </row>
    <row r="785" customFormat="false" ht="15" hidden="false" customHeight="false" outlineLevel="0" collapsed="false">
      <c r="A785" s="0" t="n">
        <v>3.885</v>
      </c>
      <c r="B785" s="0" t="n">
        <v>1.421</v>
      </c>
    </row>
    <row r="786" customFormat="false" ht="15" hidden="false" customHeight="false" outlineLevel="0" collapsed="false">
      <c r="A786" s="0" t="n">
        <v>3.89</v>
      </c>
      <c r="B786" s="0" t="n">
        <v>1.711</v>
      </c>
    </row>
    <row r="787" customFormat="false" ht="15" hidden="false" customHeight="false" outlineLevel="0" collapsed="false">
      <c r="A787" s="0" t="n">
        <v>3.895</v>
      </c>
      <c r="B787" s="0" t="n">
        <v>1.69</v>
      </c>
    </row>
    <row r="788" customFormat="false" ht="15" hidden="false" customHeight="false" outlineLevel="0" collapsed="false">
      <c r="A788" s="0" t="n">
        <v>3.9</v>
      </c>
      <c r="B788" s="0" t="n">
        <v>1.39</v>
      </c>
    </row>
    <row r="789" customFormat="false" ht="15" hidden="false" customHeight="false" outlineLevel="0" collapsed="false">
      <c r="A789" s="0" t="n">
        <v>3.905</v>
      </c>
      <c r="B789" s="0" t="n">
        <v>1.411</v>
      </c>
    </row>
    <row r="790" customFormat="false" ht="15" hidden="false" customHeight="false" outlineLevel="0" collapsed="false">
      <c r="A790" s="0" t="n">
        <v>3.91</v>
      </c>
      <c r="B790" s="0" t="n">
        <v>1.711</v>
      </c>
    </row>
    <row r="791" customFormat="false" ht="15" hidden="false" customHeight="false" outlineLevel="0" collapsed="false">
      <c r="A791" s="0" t="n">
        <v>3.915</v>
      </c>
      <c r="B791" s="0" t="n">
        <v>1.69</v>
      </c>
    </row>
    <row r="792" customFormat="false" ht="15" hidden="false" customHeight="false" outlineLevel="0" collapsed="false">
      <c r="A792" s="0" t="n">
        <v>3.92</v>
      </c>
      <c r="B792" s="0" t="n">
        <v>1.395</v>
      </c>
    </row>
    <row r="793" customFormat="false" ht="15" hidden="false" customHeight="false" outlineLevel="0" collapsed="false">
      <c r="A793" s="0" t="n">
        <v>3.925</v>
      </c>
      <c r="B793" s="0" t="n">
        <v>1.405</v>
      </c>
    </row>
    <row r="794" customFormat="false" ht="15" hidden="false" customHeight="false" outlineLevel="0" collapsed="false">
      <c r="A794" s="0" t="n">
        <v>3.93</v>
      </c>
      <c r="B794" s="0" t="n">
        <v>1.706</v>
      </c>
    </row>
    <row r="795" customFormat="false" ht="15" hidden="false" customHeight="false" outlineLevel="0" collapsed="false">
      <c r="A795" s="0" t="n">
        <v>3.935</v>
      </c>
      <c r="B795" s="0" t="n">
        <v>1.696</v>
      </c>
    </row>
    <row r="796" customFormat="false" ht="15" hidden="false" customHeight="false" outlineLevel="0" collapsed="false">
      <c r="A796" s="0" t="n">
        <v>3.94</v>
      </c>
      <c r="B796" s="0" t="n">
        <v>1.39</v>
      </c>
    </row>
    <row r="797" customFormat="false" ht="15" hidden="false" customHeight="false" outlineLevel="0" collapsed="false">
      <c r="A797" s="0" t="n">
        <v>3.945</v>
      </c>
      <c r="B797" s="0" t="n">
        <v>1.411</v>
      </c>
    </row>
    <row r="798" customFormat="false" ht="15" hidden="false" customHeight="false" outlineLevel="0" collapsed="false">
      <c r="A798" s="0" t="n">
        <v>3.95</v>
      </c>
      <c r="B798" s="0" t="n">
        <v>1.716</v>
      </c>
    </row>
    <row r="799" customFormat="false" ht="15" hidden="false" customHeight="false" outlineLevel="0" collapsed="false">
      <c r="A799" s="0" t="n">
        <v>3.955</v>
      </c>
      <c r="B799" s="0" t="n">
        <v>1.696</v>
      </c>
    </row>
    <row r="800" customFormat="false" ht="15" hidden="false" customHeight="false" outlineLevel="0" collapsed="false">
      <c r="A800" s="0" t="n">
        <v>3.96</v>
      </c>
      <c r="B800" s="0" t="n">
        <v>1.39</v>
      </c>
    </row>
    <row r="801" customFormat="false" ht="15" hidden="false" customHeight="false" outlineLevel="0" collapsed="false">
      <c r="A801" s="0" t="n">
        <v>3.965</v>
      </c>
      <c r="B801" s="0" t="n">
        <v>1.405</v>
      </c>
    </row>
    <row r="802" customFormat="false" ht="15" hidden="false" customHeight="false" outlineLevel="0" collapsed="false">
      <c r="A802" s="0" t="n">
        <v>3.97</v>
      </c>
      <c r="B802" s="0" t="n">
        <v>1.711</v>
      </c>
    </row>
    <row r="803" customFormat="false" ht="15" hidden="false" customHeight="false" outlineLevel="0" collapsed="false">
      <c r="A803" s="0" t="n">
        <v>3.975</v>
      </c>
      <c r="B803" s="0" t="n">
        <v>1.69</v>
      </c>
    </row>
    <row r="804" customFormat="false" ht="15" hidden="false" customHeight="false" outlineLevel="0" collapsed="false">
      <c r="A804" s="0" t="n">
        <v>3.98</v>
      </c>
      <c r="B804" s="0" t="n">
        <v>1.39</v>
      </c>
    </row>
    <row r="805" customFormat="false" ht="15" hidden="false" customHeight="false" outlineLevel="0" collapsed="false">
      <c r="A805" s="0" t="n">
        <v>3.985</v>
      </c>
      <c r="B805" s="0" t="n">
        <v>1.405</v>
      </c>
    </row>
    <row r="806" customFormat="false" ht="15" hidden="false" customHeight="false" outlineLevel="0" collapsed="false">
      <c r="A806" s="0" t="n">
        <v>3.99</v>
      </c>
      <c r="B806" s="0" t="n">
        <v>1.711</v>
      </c>
    </row>
    <row r="807" customFormat="false" ht="15" hidden="false" customHeight="false" outlineLevel="0" collapsed="false">
      <c r="A807" s="0" t="n">
        <v>3.995</v>
      </c>
      <c r="B807" s="0" t="n">
        <v>1.685</v>
      </c>
    </row>
    <row r="808" customFormat="false" ht="15" hidden="false" customHeight="false" outlineLevel="0" collapsed="false">
      <c r="A808" s="0" t="n">
        <v>4</v>
      </c>
      <c r="B808" s="0" t="n">
        <v>1.39</v>
      </c>
    </row>
    <row r="809" customFormat="false" ht="15" hidden="false" customHeight="false" outlineLevel="0" collapsed="false">
      <c r="A809" s="0" t="n">
        <v>4.005</v>
      </c>
      <c r="B809" s="0" t="n">
        <v>1.411</v>
      </c>
    </row>
    <row r="810" customFormat="false" ht="15" hidden="false" customHeight="false" outlineLevel="0" collapsed="false">
      <c r="A810" s="0" t="n">
        <v>4.01</v>
      </c>
      <c r="B810" s="0" t="n">
        <v>1.711</v>
      </c>
    </row>
    <row r="811" customFormat="false" ht="15" hidden="false" customHeight="false" outlineLevel="0" collapsed="false">
      <c r="A811" s="0" t="n">
        <v>4.015</v>
      </c>
      <c r="B811" s="0" t="n">
        <v>1.685</v>
      </c>
    </row>
    <row r="812" customFormat="false" ht="15" hidden="false" customHeight="false" outlineLevel="0" collapsed="false">
      <c r="A812" s="0" t="n">
        <v>4.02</v>
      </c>
      <c r="B812" s="0" t="n">
        <v>1.385</v>
      </c>
    </row>
    <row r="813" customFormat="false" ht="15" hidden="false" customHeight="false" outlineLevel="0" collapsed="false">
      <c r="A813" s="0" t="n">
        <v>4.025</v>
      </c>
      <c r="B813" s="0" t="n">
        <v>1.416</v>
      </c>
    </row>
    <row r="814" customFormat="false" ht="15" hidden="false" customHeight="false" outlineLevel="0" collapsed="false">
      <c r="A814" s="0" t="n">
        <v>4.03</v>
      </c>
      <c r="B814" s="0" t="n">
        <v>1.706</v>
      </c>
    </row>
    <row r="815" customFormat="false" ht="15" hidden="false" customHeight="false" outlineLevel="0" collapsed="false">
      <c r="A815" s="0" t="n">
        <v>4.035</v>
      </c>
      <c r="B815" s="0" t="n">
        <v>1.68</v>
      </c>
    </row>
    <row r="816" customFormat="false" ht="15" hidden="false" customHeight="false" outlineLevel="0" collapsed="false">
      <c r="A816" s="0" t="n">
        <v>4.04</v>
      </c>
      <c r="B816" s="0" t="n">
        <v>1.385</v>
      </c>
    </row>
    <row r="817" customFormat="false" ht="15" hidden="false" customHeight="false" outlineLevel="0" collapsed="false">
      <c r="A817" s="0" t="n">
        <v>4.045</v>
      </c>
      <c r="B817" s="0" t="n">
        <v>1.421</v>
      </c>
    </row>
    <row r="818" customFormat="false" ht="15" hidden="false" customHeight="false" outlineLevel="0" collapsed="false">
      <c r="A818" s="0" t="n">
        <v>4.05</v>
      </c>
      <c r="B818" s="0" t="n">
        <v>3.188</v>
      </c>
    </row>
    <row r="819" customFormat="false" ht="15" hidden="false" customHeight="false" outlineLevel="0" collapsed="false">
      <c r="A819" s="0" t="n">
        <v>4.055</v>
      </c>
      <c r="B819" s="0" t="n">
        <v>3.571</v>
      </c>
    </row>
    <row r="820" customFormat="false" ht="15" hidden="false" customHeight="false" outlineLevel="0" collapsed="false">
      <c r="A820" s="0" t="n">
        <v>4.06</v>
      </c>
      <c r="B820" s="0" t="n">
        <v>3.452</v>
      </c>
    </row>
    <row r="821" customFormat="false" ht="15" hidden="false" customHeight="false" outlineLevel="0" collapsed="false">
      <c r="A821" s="0" t="n">
        <v>4.065</v>
      </c>
      <c r="B821" s="0" t="n">
        <v>3.426</v>
      </c>
    </row>
    <row r="822" customFormat="false" ht="15" hidden="false" customHeight="false" outlineLevel="0" collapsed="false">
      <c r="A822" s="0" t="n">
        <v>4.07</v>
      </c>
      <c r="B822" s="0" t="n">
        <v>3.307</v>
      </c>
    </row>
    <row r="823" customFormat="false" ht="15" hidden="false" customHeight="false" outlineLevel="0" collapsed="false">
      <c r="A823" s="0" t="n">
        <v>4.075</v>
      </c>
      <c r="B823" s="0" t="n">
        <v>3.312</v>
      </c>
    </row>
    <row r="824" customFormat="false" ht="15" hidden="false" customHeight="false" outlineLevel="0" collapsed="false">
      <c r="A824" s="0" t="n">
        <v>4.08</v>
      </c>
      <c r="B824" s="0" t="n">
        <v>3.208</v>
      </c>
    </row>
    <row r="825" customFormat="false" ht="15" hidden="false" customHeight="false" outlineLevel="0" collapsed="false">
      <c r="A825" s="0" t="n">
        <v>4.085</v>
      </c>
      <c r="B825" s="0" t="n">
        <v>3.151</v>
      </c>
    </row>
    <row r="826" customFormat="false" ht="15" hidden="false" customHeight="false" outlineLevel="0" collapsed="false">
      <c r="A826" s="0" t="n">
        <v>4.09</v>
      </c>
      <c r="B826" s="0" t="n">
        <v>3.203</v>
      </c>
    </row>
    <row r="827" customFormat="false" ht="15" hidden="false" customHeight="false" outlineLevel="0" collapsed="false">
      <c r="A827" s="0" t="n">
        <v>4.095</v>
      </c>
      <c r="B827" s="0" t="n">
        <v>3.079</v>
      </c>
    </row>
    <row r="828" customFormat="false" ht="15" hidden="false" customHeight="false" outlineLevel="0" collapsed="false">
      <c r="A828" s="0" t="n">
        <v>4.1</v>
      </c>
      <c r="B828" s="0" t="n">
        <v>3.167</v>
      </c>
    </row>
    <row r="829" customFormat="false" ht="15" hidden="false" customHeight="false" outlineLevel="0" collapsed="false">
      <c r="A829" s="0" t="n">
        <v>4.105</v>
      </c>
      <c r="B829" s="0" t="n">
        <v>3.188</v>
      </c>
    </row>
    <row r="830" customFormat="false" ht="15" hidden="false" customHeight="false" outlineLevel="0" collapsed="false">
      <c r="A830" s="0" t="n">
        <v>4.11</v>
      </c>
      <c r="B830" s="0" t="n">
        <v>3.234</v>
      </c>
    </row>
    <row r="831" customFormat="false" ht="15" hidden="false" customHeight="false" outlineLevel="0" collapsed="false">
      <c r="A831" s="0" t="n">
        <v>4.115</v>
      </c>
      <c r="B831" s="0" t="n">
        <v>3.312</v>
      </c>
    </row>
    <row r="832" customFormat="false" ht="15" hidden="false" customHeight="false" outlineLevel="0" collapsed="false">
      <c r="A832" s="0" t="n">
        <v>4.12</v>
      </c>
      <c r="B832" s="0" t="n">
        <v>3.384</v>
      </c>
    </row>
    <row r="833" customFormat="false" ht="15" hidden="false" customHeight="false" outlineLevel="0" collapsed="false">
      <c r="A833" s="0" t="n">
        <v>4.125</v>
      </c>
      <c r="B833" s="0" t="n">
        <v>3.395</v>
      </c>
    </row>
    <row r="834" customFormat="false" ht="15" hidden="false" customHeight="false" outlineLevel="0" collapsed="false">
      <c r="A834" s="0" t="n">
        <v>4.13</v>
      </c>
      <c r="B834" s="0" t="n">
        <v>3.452</v>
      </c>
    </row>
    <row r="835" customFormat="false" ht="15" hidden="false" customHeight="false" outlineLevel="0" collapsed="false">
      <c r="A835" s="0" t="n">
        <v>4.135</v>
      </c>
      <c r="B835" s="0" t="n">
        <v>3.441</v>
      </c>
    </row>
    <row r="836" customFormat="false" ht="15" hidden="false" customHeight="false" outlineLevel="0" collapsed="false">
      <c r="A836" s="0" t="n">
        <v>4.14</v>
      </c>
      <c r="B836" s="0" t="n">
        <v>3.478</v>
      </c>
    </row>
    <row r="837" customFormat="false" ht="15" hidden="false" customHeight="false" outlineLevel="0" collapsed="false">
      <c r="A837" s="0" t="n">
        <v>4.145</v>
      </c>
      <c r="B837" s="0" t="n">
        <v>3.493</v>
      </c>
    </row>
    <row r="838" customFormat="false" ht="15" hidden="false" customHeight="false" outlineLevel="0" collapsed="false">
      <c r="A838" s="0" t="n">
        <v>4.15</v>
      </c>
      <c r="B838" s="0" t="n">
        <v>3.499</v>
      </c>
    </row>
    <row r="839" customFormat="false" ht="15" hidden="false" customHeight="false" outlineLevel="0" collapsed="false">
      <c r="A839" s="0" t="n">
        <v>4.155</v>
      </c>
      <c r="B839" s="0" t="n">
        <v>3.509</v>
      </c>
    </row>
    <row r="840" customFormat="false" ht="15" hidden="false" customHeight="false" outlineLevel="0" collapsed="false">
      <c r="A840" s="0" t="n">
        <v>4.16</v>
      </c>
      <c r="B840" s="0" t="n">
        <v>3.493</v>
      </c>
    </row>
    <row r="841" customFormat="false" ht="15" hidden="false" customHeight="false" outlineLevel="0" collapsed="false">
      <c r="A841" s="0" t="n">
        <v>4.165</v>
      </c>
      <c r="B841" s="0" t="n">
        <v>3.514</v>
      </c>
    </row>
    <row r="842" customFormat="false" ht="15" hidden="false" customHeight="false" outlineLevel="0" collapsed="false">
      <c r="A842" s="0" t="n">
        <v>4.17</v>
      </c>
      <c r="B842" s="0" t="n">
        <v>3.519</v>
      </c>
    </row>
    <row r="843" customFormat="false" ht="15" hidden="false" customHeight="false" outlineLevel="0" collapsed="false">
      <c r="A843" s="0" t="n">
        <v>4.175</v>
      </c>
      <c r="B843" s="0" t="n">
        <v>3.467</v>
      </c>
    </row>
    <row r="844" customFormat="false" ht="15" hidden="false" customHeight="false" outlineLevel="0" collapsed="false">
      <c r="A844" s="0" t="n">
        <v>4.18</v>
      </c>
      <c r="B844" s="0" t="n">
        <v>3.514</v>
      </c>
    </row>
    <row r="845" customFormat="false" ht="15" hidden="false" customHeight="false" outlineLevel="0" collapsed="false">
      <c r="A845" s="0" t="n">
        <v>4.185</v>
      </c>
      <c r="B845" s="0" t="n">
        <v>3.478</v>
      </c>
    </row>
    <row r="846" customFormat="false" ht="15" hidden="false" customHeight="false" outlineLevel="0" collapsed="false">
      <c r="A846" s="0" t="n">
        <v>4.19</v>
      </c>
      <c r="B846" s="0" t="n">
        <v>3.483</v>
      </c>
    </row>
    <row r="847" customFormat="false" ht="15" hidden="false" customHeight="false" outlineLevel="0" collapsed="false">
      <c r="A847" s="0" t="n">
        <v>4.195</v>
      </c>
      <c r="B847" s="0" t="n">
        <v>3.488</v>
      </c>
    </row>
    <row r="848" customFormat="false" ht="15" hidden="false" customHeight="false" outlineLevel="0" collapsed="false">
      <c r="A848" s="0" t="n">
        <v>4.2</v>
      </c>
      <c r="B848" s="0" t="n">
        <v>3.457</v>
      </c>
    </row>
    <row r="849" customFormat="false" ht="15" hidden="false" customHeight="false" outlineLevel="0" collapsed="false">
      <c r="A849" s="0" t="n">
        <v>4.205</v>
      </c>
      <c r="B849" s="0" t="n">
        <v>3.499</v>
      </c>
    </row>
    <row r="850" customFormat="false" ht="15" hidden="false" customHeight="false" outlineLevel="0" collapsed="false">
      <c r="A850" s="0" t="n">
        <v>4.21</v>
      </c>
      <c r="B850" s="0" t="n">
        <v>3.478</v>
      </c>
    </row>
    <row r="851" customFormat="false" ht="15" hidden="false" customHeight="false" outlineLevel="0" collapsed="false">
      <c r="A851" s="0" t="n">
        <v>4.215</v>
      </c>
      <c r="B851" s="0" t="n">
        <v>3.4</v>
      </c>
    </row>
    <row r="852" customFormat="false" ht="15" hidden="false" customHeight="false" outlineLevel="0" collapsed="false">
      <c r="A852" s="0" t="n">
        <v>4.22</v>
      </c>
      <c r="B852" s="0" t="n">
        <v>1.416</v>
      </c>
    </row>
    <row r="853" customFormat="false" ht="15" hidden="false" customHeight="false" outlineLevel="0" collapsed="false">
      <c r="A853" s="0" t="n">
        <v>4.225</v>
      </c>
      <c r="B853" s="0" t="n">
        <v>1.436</v>
      </c>
    </row>
    <row r="854" customFormat="false" ht="15" hidden="false" customHeight="false" outlineLevel="0" collapsed="false">
      <c r="A854" s="0" t="n">
        <v>4.23</v>
      </c>
      <c r="B854" s="0" t="n">
        <v>1.727</v>
      </c>
    </row>
    <row r="855" customFormat="false" ht="15" hidden="false" customHeight="false" outlineLevel="0" collapsed="false">
      <c r="A855" s="0" t="n">
        <v>4.235</v>
      </c>
      <c r="B855" s="0" t="n">
        <v>1.664</v>
      </c>
    </row>
    <row r="856" customFormat="false" ht="15" hidden="false" customHeight="false" outlineLevel="0" collapsed="false">
      <c r="A856" s="0" t="n">
        <v>4.24</v>
      </c>
      <c r="B856" s="0" t="n">
        <v>1.379</v>
      </c>
    </row>
    <row r="857" customFormat="false" ht="15" hidden="false" customHeight="false" outlineLevel="0" collapsed="false">
      <c r="A857" s="0" t="n">
        <v>4.245</v>
      </c>
      <c r="B857" s="0" t="n">
        <v>1.431</v>
      </c>
    </row>
    <row r="858" customFormat="false" ht="15" hidden="false" customHeight="false" outlineLevel="0" collapsed="false">
      <c r="A858" s="0" t="n">
        <v>4.25</v>
      </c>
      <c r="B858" s="0" t="n">
        <v>2.991</v>
      </c>
    </row>
    <row r="859" customFormat="false" ht="15" hidden="false" customHeight="false" outlineLevel="0" collapsed="false">
      <c r="A859" s="0" t="n">
        <v>4.255</v>
      </c>
      <c r="B859" s="0" t="n">
        <v>3.436</v>
      </c>
    </row>
    <row r="860" customFormat="false" ht="15" hidden="false" customHeight="false" outlineLevel="0" collapsed="false">
      <c r="A860" s="0" t="n">
        <v>4.26</v>
      </c>
      <c r="B860" s="0" t="n">
        <v>3.302</v>
      </c>
    </row>
    <row r="861" customFormat="false" ht="15" hidden="false" customHeight="false" outlineLevel="0" collapsed="false">
      <c r="A861" s="0" t="n">
        <v>4.265</v>
      </c>
      <c r="B861" s="0" t="n">
        <v>3.359</v>
      </c>
    </row>
    <row r="862" customFormat="false" ht="15" hidden="false" customHeight="false" outlineLevel="0" collapsed="false">
      <c r="A862" s="0" t="n">
        <v>4.27</v>
      </c>
      <c r="B862" s="0" t="n">
        <v>3.26</v>
      </c>
    </row>
    <row r="863" customFormat="false" ht="15" hidden="false" customHeight="false" outlineLevel="0" collapsed="false">
      <c r="A863" s="0" t="n">
        <v>4.275</v>
      </c>
      <c r="B863" s="0" t="n">
        <v>1.711</v>
      </c>
    </row>
    <row r="864" customFormat="false" ht="15" hidden="false" customHeight="false" outlineLevel="0" collapsed="false">
      <c r="A864" s="0" t="n">
        <v>4.28</v>
      </c>
      <c r="B864" s="0" t="n">
        <v>1.374</v>
      </c>
    </row>
    <row r="865" customFormat="false" ht="15" hidden="false" customHeight="false" outlineLevel="0" collapsed="false">
      <c r="A865" s="0" t="n">
        <v>4.285</v>
      </c>
      <c r="B865" s="0" t="n">
        <v>1.436</v>
      </c>
    </row>
    <row r="866" customFormat="false" ht="15" hidden="false" customHeight="false" outlineLevel="0" collapsed="false">
      <c r="A866" s="0" t="n">
        <v>4.29</v>
      </c>
      <c r="B866" s="0" t="n">
        <v>1.809</v>
      </c>
    </row>
    <row r="867" customFormat="false" ht="15" hidden="false" customHeight="false" outlineLevel="0" collapsed="false">
      <c r="A867" s="0" t="n">
        <v>4.295</v>
      </c>
      <c r="B867" s="0" t="n">
        <v>1.67</v>
      </c>
    </row>
    <row r="868" customFormat="false" ht="15" hidden="false" customHeight="false" outlineLevel="0" collapsed="false">
      <c r="A868" s="0" t="n">
        <v>4.3</v>
      </c>
      <c r="B868" s="0" t="n">
        <v>1.374</v>
      </c>
    </row>
    <row r="869" customFormat="false" ht="15" hidden="false" customHeight="false" outlineLevel="0" collapsed="false">
      <c r="A869" s="0" t="n">
        <v>4.305</v>
      </c>
      <c r="B869" s="0" t="n">
        <v>1.431</v>
      </c>
    </row>
    <row r="870" customFormat="false" ht="15" hidden="false" customHeight="false" outlineLevel="0" collapsed="false">
      <c r="A870" s="0" t="n">
        <v>4.31</v>
      </c>
      <c r="B870" s="0" t="n">
        <v>1.727</v>
      </c>
    </row>
    <row r="871" customFormat="false" ht="15" hidden="false" customHeight="false" outlineLevel="0" collapsed="false">
      <c r="A871" s="0" t="n">
        <v>4.315</v>
      </c>
      <c r="B871" s="0" t="n">
        <v>1.664</v>
      </c>
    </row>
    <row r="872" customFormat="false" ht="15" hidden="false" customHeight="false" outlineLevel="0" collapsed="false">
      <c r="A872" s="0" t="n">
        <v>4.32</v>
      </c>
      <c r="B872" s="0" t="n">
        <v>1.374</v>
      </c>
    </row>
    <row r="873" customFormat="false" ht="15" hidden="false" customHeight="false" outlineLevel="0" collapsed="false">
      <c r="A873" s="0" t="n">
        <v>4.325</v>
      </c>
      <c r="B873" s="0" t="n">
        <v>1.431</v>
      </c>
    </row>
    <row r="874" customFormat="false" ht="15" hidden="false" customHeight="false" outlineLevel="0" collapsed="false">
      <c r="A874" s="0" t="n">
        <v>4.33</v>
      </c>
      <c r="B874" s="0" t="n">
        <v>1.727</v>
      </c>
    </row>
    <row r="875" customFormat="false" ht="15" hidden="false" customHeight="false" outlineLevel="0" collapsed="false">
      <c r="A875" s="0" t="n">
        <v>4.335</v>
      </c>
      <c r="B875" s="0" t="n">
        <v>1.664</v>
      </c>
    </row>
    <row r="876" customFormat="false" ht="15" hidden="false" customHeight="false" outlineLevel="0" collapsed="false">
      <c r="A876" s="0" t="n">
        <v>4.34</v>
      </c>
      <c r="B876" s="0" t="n">
        <v>1.374</v>
      </c>
    </row>
    <row r="877" customFormat="false" ht="15" hidden="false" customHeight="false" outlineLevel="0" collapsed="false">
      <c r="A877" s="0" t="n">
        <v>4.345</v>
      </c>
      <c r="B877" s="0" t="n">
        <v>1.431</v>
      </c>
    </row>
    <row r="878" customFormat="false" ht="15" hidden="false" customHeight="false" outlineLevel="0" collapsed="false">
      <c r="A878" s="0" t="n">
        <v>4.35</v>
      </c>
      <c r="B878" s="0" t="n">
        <v>1.727</v>
      </c>
    </row>
    <row r="879" customFormat="false" ht="15" hidden="false" customHeight="false" outlineLevel="0" collapsed="false">
      <c r="A879" s="0" t="n">
        <v>4.355</v>
      </c>
      <c r="B879" s="0" t="n">
        <v>1.664</v>
      </c>
    </row>
    <row r="880" customFormat="false" ht="15" hidden="false" customHeight="false" outlineLevel="0" collapsed="false">
      <c r="A880" s="0" t="n">
        <v>4.36</v>
      </c>
      <c r="B880" s="0" t="n">
        <v>1.369</v>
      </c>
    </row>
    <row r="881" customFormat="false" ht="15" hidden="false" customHeight="false" outlineLevel="0" collapsed="false">
      <c r="A881" s="0" t="n">
        <v>4.365</v>
      </c>
      <c r="B881" s="0" t="n">
        <v>1.442</v>
      </c>
    </row>
    <row r="882" customFormat="false" ht="15" hidden="false" customHeight="false" outlineLevel="0" collapsed="false">
      <c r="A882" s="0" t="n">
        <v>4.37</v>
      </c>
      <c r="B882" s="0" t="n">
        <v>1.727</v>
      </c>
    </row>
    <row r="883" customFormat="false" ht="15" hidden="false" customHeight="false" outlineLevel="0" collapsed="false">
      <c r="A883" s="0" t="n">
        <v>4.375</v>
      </c>
      <c r="B883" s="0" t="n">
        <v>2.654</v>
      </c>
    </row>
    <row r="884" customFormat="false" ht="15" hidden="false" customHeight="false" outlineLevel="0" collapsed="false">
      <c r="A884" s="0" t="n">
        <v>4.38</v>
      </c>
      <c r="B884" s="0" t="n">
        <v>3.587</v>
      </c>
    </row>
    <row r="885" customFormat="false" ht="15" hidden="false" customHeight="false" outlineLevel="0" collapsed="false">
      <c r="A885" s="0" t="n">
        <v>4.385</v>
      </c>
      <c r="B885" s="0" t="n">
        <v>3.473</v>
      </c>
    </row>
    <row r="886" customFormat="false" ht="15" hidden="false" customHeight="false" outlineLevel="0" collapsed="false">
      <c r="A886" s="0" t="n">
        <v>4.39</v>
      </c>
      <c r="B886" s="0" t="n">
        <v>3.514</v>
      </c>
    </row>
    <row r="887" customFormat="false" ht="15" hidden="false" customHeight="false" outlineLevel="0" collapsed="false">
      <c r="A887" s="0" t="n">
        <v>4.395</v>
      </c>
      <c r="B887" s="0" t="n">
        <v>3.488</v>
      </c>
    </row>
    <row r="888" customFormat="false" ht="15" hidden="false" customHeight="false" outlineLevel="0" collapsed="false">
      <c r="A888" s="0" t="n">
        <v>4.4</v>
      </c>
      <c r="B888" s="0" t="n">
        <v>3.457</v>
      </c>
    </row>
    <row r="889" customFormat="false" ht="15" hidden="false" customHeight="false" outlineLevel="0" collapsed="false">
      <c r="A889" s="0" t="n">
        <v>4.405</v>
      </c>
      <c r="B889" s="0" t="n">
        <v>3.431</v>
      </c>
    </row>
    <row r="890" customFormat="false" ht="15" hidden="false" customHeight="false" outlineLevel="0" collapsed="false">
      <c r="A890" s="0" t="n">
        <v>4.41</v>
      </c>
      <c r="B890" s="0" t="n">
        <v>3.38</v>
      </c>
    </row>
    <row r="891" customFormat="false" ht="15" hidden="false" customHeight="false" outlineLevel="0" collapsed="false">
      <c r="A891" s="0" t="n">
        <v>4.415</v>
      </c>
      <c r="B891" s="0" t="n">
        <v>3.374</v>
      </c>
    </row>
    <row r="892" customFormat="false" ht="15" hidden="false" customHeight="false" outlineLevel="0" collapsed="false">
      <c r="A892" s="0" t="n">
        <v>4.42</v>
      </c>
      <c r="B892" s="0" t="n">
        <v>3.322</v>
      </c>
    </row>
    <row r="893" customFormat="false" ht="15" hidden="false" customHeight="false" outlineLevel="0" collapsed="false">
      <c r="A893" s="0" t="n">
        <v>4.425</v>
      </c>
      <c r="B893" s="0" t="n">
        <v>3.302</v>
      </c>
    </row>
    <row r="894" customFormat="false" ht="15" hidden="false" customHeight="false" outlineLevel="0" collapsed="false">
      <c r="A894" s="0" t="n">
        <v>4.43</v>
      </c>
      <c r="B894" s="0" t="n">
        <v>3.297</v>
      </c>
    </row>
    <row r="895" customFormat="false" ht="15" hidden="false" customHeight="false" outlineLevel="0" collapsed="false">
      <c r="A895" s="0" t="n">
        <v>4.435</v>
      </c>
      <c r="B895" s="0" t="n">
        <v>3.291</v>
      </c>
    </row>
    <row r="896" customFormat="false" ht="15" hidden="false" customHeight="false" outlineLevel="0" collapsed="false">
      <c r="A896" s="0" t="n">
        <v>4.44</v>
      </c>
      <c r="B896" s="0" t="n">
        <v>3.343</v>
      </c>
    </row>
    <row r="897" customFormat="false" ht="15" hidden="false" customHeight="false" outlineLevel="0" collapsed="false">
      <c r="A897" s="0" t="n">
        <v>4.445</v>
      </c>
      <c r="B897" s="0" t="n">
        <v>3.338</v>
      </c>
    </row>
    <row r="898" customFormat="false" ht="15" hidden="false" customHeight="false" outlineLevel="0" collapsed="false">
      <c r="A898" s="0" t="n">
        <v>4.45</v>
      </c>
      <c r="B898" s="0" t="n">
        <v>3.395</v>
      </c>
    </row>
    <row r="899" customFormat="false" ht="15" hidden="false" customHeight="false" outlineLevel="0" collapsed="false">
      <c r="A899" s="0" t="n">
        <v>4.455</v>
      </c>
      <c r="B899" s="0" t="n">
        <v>3.364</v>
      </c>
    </row>
    <row r="900" customFormat="false" ht="15" hidden="false" customHeight="false" outlineLevel="0" collapsed="false">
      <c r="A900" s="0" t="n">
        <v>4.46</v>
      </c>
      <c r="B900" s="0" t="n">
        <v>3.431</v>
      </c>
    </row>
    <row r="901" customFormat="false" ht="15" hidden="false" customHeight="false" outlineLevel="0" collapsed="false">
      <c r="A901" s="0" t="n">
        <v>4.465</v>
      </c>
      <c r="B901" s="0" t="n">
        <v>3.416</v>
      </c>
    </row>
    <row r="902" customFormat="false" ht="15" hidden="false" customHeight="false" outlineLevel="0" collapsed="false">
      <c r="A902" s="0" t="n">
        <v>4.47</v>
      </c>
      <c r="B902" s="0" t="n">
        <v>3.483</v>
      </c>
    </row>
    <row r="903" customFormat="false" ht="15" hidden="false" customHeight="false" outlineLevel="0" collapsed="false">
      <c r="A903" s="0" t="n">
        <v>4.475</v>
      </c>
      <c r="B903" s="0" t="n">
        <v>3.457</v>
      </c>
    </row>
    <row r="904" customFormat="false" ht="15" hidden="false" customHeight="false" outlineLevel="0" collapsed="false">
      <c r="A904" s="0" t="n">
        <v>4.48</v>
      </c>
      <c r="B904" s="0" t="n">
        <v>3.499</v>
      </c>
    </row>
    <row r="905" customFormat="false" ht="15" hidden="false" customHeight="false" outlineLevel="0" collapsed="false">
      <c r="A905" s="0" t="n">
        <v>4.485</v>
      </c>
      <c r="B905" s="0" t="n">
        <v>3.514</v>
      </c>
    </row>
    <row r="906" customFormat="false" ht="15" hidden="false" customHeight="false" outlineLevel="0" collapsed="false">
      <c r="A906" s="0" t="n">
        <v>4.49</v>
      </c>
      <c r="B906" s="0" t="n">
        <v>3.499</v>
      </c>
    </row>
    <row r="907" customFormat="false" ht="15" hidden="false" customHeight="false" outlineLevel="0" collapsed="false">
      <c r="A907" s="0" t="n">
        <v>4.495</v>
      </c>
      <c r="B907" s="0" t="n">
        <v>3.54</v>
      </c>
    </row>
    <row r="908" customFormat="false" ht="15" hidden="false" customHeight="false" outlineLevel="0" collapsed="false">
      <c r="A908" s="0" t="n">
        <v>4.5</v>
      </c>
      <c r="B908" s="0" t="n">
        <v>3.55</v>
      </c>
    </row>
    <row r="909" customFormat="false" ht="15" hidden="false" customHeight="false" outlineLevel="0" collapsed="false">
      <c r="A909" s="0" t="n">
        <v>4.505</v>
      </c>
      <c r="B909" s="0" t="n">
        <v>3.524</v>
      </c>
    </row>
    <row r="910" customFormat="false" ht="15" hidden="false" customHeight="false" outlineLevel="0" collapsed="false">
      <c r="A910" s="0" t="n">
        <v>4.51</v>
      </c>
      <c r="B910" s="0" t="n">
        <v>3.556</v>
      </c>
    </row>
    <row r="911" customFormat="false" ht="15" hidden="false" customHeight="false" outlineLevel="0" collapsed="false">
      <c r="A911" s="0" t="n">
        <v>4.515</v>
      </c>
      <c r="B911" s="0" t="n">
        <v>3.535</v>
      </c>
    </row>
    <row r="912" customFormat="false" ht="15" hidden="false" customHeight="false" outlineLevel="0" collapsed="false">
      <c r="A912" s="0" t="n">
        <v>4.52</v>
      </c>
      <c r="B912" s="0" t="n">
        <v>3.509</v>
      </c>
    </row>
    <row r="913" customFormat="false" ht="15" hidden="false" customHeight="false" outlineLevel="0" collapsed="false">
      <c r="A913" s="0" t="n">
        <v>4.525</v>
      </c>
      <c r="B913" s="0" t="n">
        <v>3.514</v>
      </c>
    </row>
    <row r="914" customFormat="false" ht="15" hidden="false" customHeight="false" outlineLevel="0" collapsed="false">
      <c r="A914" s="0" t="n">
        <v>4.53</v>
      </c>
      <c r="B914" s="0" t="n">
        <v>3.473</v>
      </c>
    </row>
    <row r="915" customFormat="false" ht="15" hidden="false" customHeight="false" outlineLevel="0" collapsed="false">
      <c r="A915" s="0" t="n">
        <v>4.535</v>
      </c>
      <c r="B915" s="0" t="n">
        <v>3.473</v>
      </c>
    </row>
    <row r="916" customFormat="false" ht="15" hidden="false" customHeight="false" outlineLevel="0" collapsed="false">
      <c r="A916" s="0" t="n">
        <v>4.54</v>
      </c>
      <c r="B916" s="0" t="n">
        <v>3.467</v>
      </c>
    </row>
    <row r="917" customFormat="false" ht="15" hidden="false" customHeight="false" outlineLevel="0" collapsed="false">
      <c r="A917" s="0" t="n">
        <v>4.545</v>
      </c>
      <c r="B917" s="0" t="n">
        <v>3.452</v>
      </c>
    </row>
    <row r="918" customFormat="false" ht="15" hidden="false" customHeight="false" outlineLevel="0" collapsed="false">
      <c r="A918" s="0" t="n">
        <v>4.55</v>
      </c>
      <c r="B918" s="0" t="n">
        <v>2.613</v>
      </c>
    </row>
    <row r="919" customFormat="false" ht="15" hidden="false" customHeight="false" outlineLevel="0" collapsed="false">
      <c r="A919" s="0" t="n">
        <v>4.555</v>
      </c>
      <c r="B919" s="0" t="n">
        <v>1.659</v>
      </c>
    </row>
    <row r="920" customFormat="false" ht="15" hidden="false" customHeight="false" outlineLevel="0" collapsed="false">
      <c r="A920" s="0" t="n">
        <v>4.56</v>
      </c>
      <c r="B920" s="0" t="n">
        <v>1.374</v>
      </c>
    </row>
    <row r="921" customFormat="false" ht="15" hidden="false" customHeight="false" outlineLevel="0" collapsed="false">
      <c r="A921" s="0" t="n">
        <v>4.565</v>
      </c>
      <c r="B921" s="0" t="n">
        <v>1.447</v>
      </c>
    </row>
    <row r="922" customFormat="false" ht="15" hidden="false" customHeight="false" outlineLevel="0" collapsed="false">
      <c r="A922" s="0" t="n">
        <v>4.57</v>
      </c>
      <c r="B922" s="0" t="n">
        <v>2.188</v>
      </c>
    </row>
    <row r="923" customFormat="false" ht="15" hidden="false" customHeight="false" outlineLevel="0" collapsed="false">
      <c r="A923" s="0" t="n">
        <v>4.575</v>
      </c>
      <c r="B923" s="0" t="n">
        <v>1.654</v>
      </c>
    </row>
    <row r="924" customFormat="false" ht="15" hidden="false" customHeight="false" outlineLevel="0" collapsed="false">
      <c r="A924" s="0" t="n">
        <v>4.58</v>
      </c>
      <c r="B924" s="0" t="n">
        <v>2.239</v>
      </c>
    </row>
    <row r="925" customFormat="false" ht="15" hidden="false" customHeight="false" outlineLevel="0" collapsed="false">
      <c r="A925" s="0" t="n">
        <v>4.585</v>
      </c>
      <c r="B925" s="0" t="n">
        <v>3.483</v>
      </c>
    </row>
    <row r="926" customFormat="false" ht="15" hidden="false" customHeight="false" outlineLevel="0" collapsed="false">
      <c r="A926" s="0" t="n">
        <v>4.59</v>
      </c>
      <c r="B926" s="0" t="n">
        <v>3.416</v>
      </c>
    </row>
    <row r="927" customFormat="false" ht="15" hidden="false" customHeight="false" outlineLevel="0" collapsed="false">
      <c r="A927" s="0" t="n">
        <v>4.595</v>
      </c>
      <c r="B927" s="0" t="n">
        <v>3.38</v>
      </c>
    </row>
    <row r="928" customFormat="false" ht="15" hidden="false" customHeight="false" outlineLevel="0" collapsed="false">
      <c r="A928" s="0" t="n">
        <v>4.6</v>
      </c>
      <c r="B928" s="0" t="n">
        <v>2.96</v>
      </c>
    </row>
    <row r="929" customFormat="false" ht="15" hidden="false" customHeight="false" outlineLevel="0" collapsed="false">
      <c r="A929" s="0" t="n">
        <v>4.605</v>
      </c>
      <c r="B929" s="0" t="n">
        <v>1.555</v>
      </c>
    </row>
    <row r="930" customFormat="false" ht="15" hidden="false" customHeight="false" outlineLevel="0" collapsed="false">
      <c r="A930" s="0" t="n">
        <v>4.61</v>
      </c>
      <c r="B930" s="0" t="n">
        <v>1.742</v>
      </c>
    </row>
    <row r="931" customFormat="false" ht="15" hidden="false" customHeight="false" outlineLevel="0" collapsed="false">
      <c r="A931" s="0" t="n">
        <v>4.615</v>
      </c>
      <c r="B931" s="0" t="n">
        <v>1.654</v>
      </c>
    </row>
    <row r="932" customFormat="false" ht="15" hidden="false" customHeight="false" outlineLevel="0" collapsed="false">
      <c r="A932" s="0" t="n">
        <v>4.62</v>
      </c>
      <c r="B932" s="0" t="n">
        <v>1.566</v>
      </c>
    </row>
    <row r="933" customFormat="false" ht="15" hidden="false" customHeight="false" outlineLevel="0" collapsed="false">
      <c r="A933" s="0" t="n">
        <v>4.625</v>
      </c>
      <c r="B933" s="0" t="n">
        <v>1.452</v>
      </c>
    </row>
    <row r="934" customFormat="false" ht="15" hidden="false" customHeight="false" outlineLevel="0" collapsed="false">
      <c r="A934" s="0" t="n">
        <v>4.63</v>
      </c>
      <c r="B934" s="0" t="n">
        <v>2.063</v>
      </c>
    </row>
    <row r="935" customFormat="false" ht="15" hidden="false" customHeight="false" outlineLevel="0" collapsed="false">
      <c r="A935" s="0" t="n">
        <v>4.635</v>
      </c>
      <c r="B935" s="0" t="n">
        <v>1.872</v>
      </c>
    </row>
    <row r="936" customFormat="false" ht="15" hidden="false" customHeight="false" outlineLevel="0" collapsed="false">
      <c r="A936" s="0" t="n">
        <v>4.64</v>
      </c>
      <c r="B936" s="0" t="n">
        <v>1.364</v>
      </c>
    </row>
    <row r="937" customFormat="false" ht="15" hidden="false" customHeight="false" outlineLevel="0" collapsed="false">
      <c r="A937" s="0" t="n">
        <v>4.645</v>
      </c>
      <c r="B937" s="0" t="n">
        <v>1.452</v>
      </c>
    </row>
    <row r="938" customFormat="false" ht="15" hidden="false" customHeight="false" outlineLevel="0" collapsed="false">
      <c r="A938" s="0" t="n">
        <v>4.65</v>
      </c>
      <c r="B938" s="0" t="n">
        <v>1.737</v>
      </c>
    </row>
    <row r="939" customFormat="false" ht="15" hidden="false" customHeight="false" outlineLevel="0" collapsed="false">
      <c r="A939" s="0" t="n">
        <v>4.655</v>
      </c>
      <c r="B939" s="0" t="n">
        <v>1.649</v>
      </c>
    </row>
    <row r="940" customFormat="false" ht="15" hidden="false" customHeight="false" outlineLevel="0" collapsed="false">
      <c r="A940" s="0" t="n">
        <v>4.66</v>
      </c>
      <c r="B940" s="0" t="n">
        <v>1.359</v>
      </c>
    </row>
    <row r="941" customFormat="false" ht="15" hidden="false" customHeight="false" outlineLevel="0" collapsed="false">
      <c r="A941" s="0" t="n">
        <v>4.665</v>
      </c>
      <c r="B941" s="0" t="n">
        <v>1.447</v>
      </c>
    </row>
    <row r="942" customFormat="false" ht="15" hidden="false" customHeight="false" outlineLevel="0" collapsed="false">
      <c r="A942" s="0" t="n">
        <v>4.67</v>
      </c>
      <c r="B942" s="0" t="n">
        <v>1.737</v>
      </c>
    </row>
    <row r="943" customFormat="false" ht="15" hidden="false" customHeight="false" outlineLevel="0" collapsed="false">
      <c r="A943" s="0" t="n">
        <v>4.675</v>
      </c>
      <c r="B943" s="0" t="n">
        <v>1.649</v>
      </c>
    </row>
    <row r="944" customFormat="false" ht="15" hidden="false" customHeight="false" outlineLevel="0" collapsed="false">
      <c r="A944" s="0" t="n">
        <v>4.68</v>
      </c>
      <c r="B944" s="0" t="n">
        <v>1.353</v>
      </c>
    </row>
    <row r="945" customFormat="false" ht="15" hidden="false" customHeight="false" outlineLevel="0" collapsed="false">
      <c r="A945" s="0" t="n">
        <v>4.685</v>
      </c>
      <c r="B945" s="0" t="n">
        <v>1.452</v>
      </c>
    </row>
    <row r="946" customFormat="false" ht="15" hidden="false" customHeight="false" outlineLevel="0" collapsed="false">
      <c r="A946" s="0" t="n">
        <v>4.69</v>
      </c>
      <c r="B946" s="0" t="n">
        <v>1.737</v>
      </c>
    </row>
    <row r="947" customFormat="false" ht="15" hidden="false" customHeight="false" outlineLevel="0" collapsed="false">
      <c r="A947" s="0" t="n">
        <v>4.695</v>
      </c>
      <c r="B947" s="0" t="n">
        <v>1.644</v>
      </c>
    </row>
    <row r="948" customFormat="false" ht="15" hidden="false" customHeight="false" outlineLevel="0" collapsed="false">
      <c r="A948" s="0" t="n">
        <v>4.7</v>
      </c>
      <c r="B948" s="0" t="n">
        <v>1.359</v>
      </c>
    </row>
    <row r="949" customFormat="false" ht="15" hidden="false" customHeight="false" outlineLevel="0" collapsed="false">
      <c r="A949" s="0" t="n">
        <v>4.705</v>
      </c>
      <c r="B949" s="0" t="n">
        <v>1.452</v>
      </c>
    </row>
    <row r="950" customFormat="false" ht="15" hidden="false" customHeight="false" outlineLevel="0" collapsed="false">
      <c r="A950" s="0" t="n">
        <v>4.71</v>
      </c>
      <c r="B950" s="0" t="n">
        <v>1.737</v>
      </c>
    </row>
    <row r="951" customFormat="false" ht="15" hidden="false" customHeight="false" outlineLevel="0" collapsed="false">
      <c r="A951" s="0" t="n">
        <v>4.715</v>
      </c>
      <c r="B951" s="0" t="n">
        <v>1.649</v>
      </c>
    </row>
    <row r="952" customFormat="false" ht="15" hidden="false" customHeight="false" outlineLevel="0" collapsed="false">
      <c r="A952" s="0" t="n">
        <v>4.72</v>
      </c>
      <c r="B952" s="0" t="n">
        <v>1.353</v>
      </c>
    </row>
    <row r="953" customFormat="false" ht="15" hidden="false" customHeight="false" outlineLevel="0" collapsed="false">
      <c r="A953" s="0" t="n">
        <v>4.725</v>
      </c>
      <c r="B953" s="0" t="n">
        <v>1.447</v>
      </c>
    </row>
    <row r="954" customFormat="false" ht="15" hidden="false" customHeight="false" outlineLevel="0" collapsed="false">
      <c r="A954" s="0" t="n">
        <v>4.73</v>
      </c>
      <c r="B954" s="0" t="n">
        <v>1.742</v>
      </c>
    </row>
    <row r="955" customFormat="false" ht="15" hidden="false" customHeight="false" outlineLevel="0" collapsed="false">
      <c r="A955" s="0" t="n">
        <v>4.735</v>
      </c>
      <c r="B955" s="0" t="n">
        <v>1.649</v>
      </c>
    </row>
    <row r="956" customFormat="false" ht="15" hidden="false" customHeight="false" outlineLevel="0" collapsed="false">
      <c r="A956" s="0" t="n">
        <v>4.74</v>
      </c>
      <c r="B956" s="0" t="n">
        <v>1.359</v>
      </c>
    </row>
    <row r="957" customFormat="false" ht="15" hidden="false" customHeight="false" outlineLevel="0" collapsed="false">
      <c r="A957" s="0" t="n">
        <v>4.745</v>
      </c>
      <c r="B957" s="0" t="n">
        <v>1.457</v>
      </c>
    </row>
    <row r="958" customFormat="false" ht="15" hidden="false" customHeight="false" outlineLevel="0" collapsed="false">
      <c r="A958" s="0" t="n">
        <v>4.75</v>
      </c>
      <c r="B958" s="0" t="n">
        <v>2.488</v>
      </c>
    </row>
    <row r="959" customFormat="false" ht="15" hidden="false" customHeight="false" outlineLevel="0" collapsed="false">
      <c r="A959" s="0" t="n">
        <v>4.755</v>
      </c>
      <c r="B959" s="0" t="n">
        <v>3.638</v>
      </c>
    </row>
    <row r="960" customFormat="false" ht="15" hidden="false" customHeight="false" outlineLevel="0" collapsed="false">
      <c r="A960" s="0" t="n">
        <v>4.76</v>
      </c>
      <c r="B960" s="0" t="n">
        <v>3.587</v>
      </c>
    </row>
    <row r="961" customFormat="false" ht="15" hidden="false" customHeight="false" outlineLevel="0" collapsed="false">
      <c r="A961" s="0" t="n">
        <v>4.765</v>
      </c>
      <c r="B961" s="0" t="n">
        <v>3.54</v>
      </c>
    </row>
    <row r="962" customFormat="false" ht="15" hidden="false" customHeight="false" outlineLevel="0" collapsed="false">
      <c r="A962" s="0" t="n">
        <v>4.77</v>
      </c>
      <c r="B962" s="0" t="n">
        <v>3.483</v>
      </c>
    </row>
    <row r="963" customFormat="false" ht="15" hidden="false" customHeight="false" outlineLevel="0" collapsed="false">
      <c r="A963" s="0" t="n">
        <v>4.775</v>
      </c>
      <c r="B963" s="0" t="n">
        <v>3.4</v>
      </c>
    </row>
    <row r="964" customFormat="false" ht="15" hidden="false" customHeight="false" outlineLevel="0" collapsed="false">
      <c r="A964" s="0" t="n">
        <v>4.78</v>
      </c>
      <c r="B964" s="0" t="n">
        <v>3.338</v>
      </c>
    </row>
    <row r="965" customFormat="false" ht="15" hidden="false" customHeight="false" outlineLevel="0" collapsed="false">
      <c r="A965" s="0" t="n">
        <v>4.785</v>
      </c>
      <c r="B965" s="0" t="n">
        <v>3.276</v>
      </c>
    </row>
    <row r="966" customFormat="false" ht="15" hidden="false" customHeight="false" outlineLevel="0" collapsed="false">
      <c r="A966" s="0" t="n">
        <v>4.79</v>
      </c>
      <c r="B966" s="0" t="n">
        <v>3.26</v>
      </c>
    </row>
    <row r="967" customFormat="false" ht="15" hidden="false" customHeight="false" outlineLevel="0" collapsed="false">
      <c r="A967" s="0" t="n">
        <v>4.795</v>
      </c>
      <c r="B967" s="0" t="n">
        <v>3.239</v>
      </c>
    </row>
    <row r="968" customFormat="false" ht="15" hidden="false" customHeight="false" outlineLevel="0" collapsed="false">
      <c r="A968" s="0" t="n">
        <v>4.8</v>
      </c>
      <c r="B968" s="0" t="n">
        <v>3.167</v>
      </c>
    </row>
    <row r="969" customFormat="false" ht="15" hidden="false" customHeight="false" outlineLevel="0" collapsed="false">
      <c r="A969" s="0" t="n">
        <v>4.805</v>
      </c>
      <c r="B969" s="0" t="n">
        <v>3.162</v>
      </c>
    </row>
    <row r="970" customFormat="false" ht="15" hidden="false" customHeight="false" outlineLevel="0" collapsed="false">
      <c r="A970" s="0" t="n">
        <v>4.81</v>
      </c>
      <c r="B970" s="0" t="n">
        <v>3.131</v>
      </c>
    </row>
    <row r="971" customFormat="false" ht="15" hidden="false" customHeight="false" outlineLevel="0" collapsed="false">
      <c r="A971" s="0" t="n">
        <v>4.815</v>
      </c>
      <c r="B971" s="0" t="n">
        <v>3.208</v>
      </c>
    </row>
    <row r="972" customFormat="false" ht="15" hidden="false" customHeight="false" outlineLevel="0" collapsed="false">
      <c r="A972" s="0" t="n">
        <v>4.82</v>
      </c>
      <c r="B972" s="0" t="n">
        <v>3.224</v>
      </c>
    </row>
    <row r="973" customFormat="false" ht="15" hidden="false" customHeight="false" outlineLevel="0" collapsed="false">
      <c r="A973" s="0" t="n">
        <v>4.825</v>
      </c>
      <c r="B973" s="0" t="n">
        <v>3.265</v>
      </c>
    </row>
    <row r="974" customFormat="false" ht="15" hidden="false" customHeight="false" outlineLevel="0" collapsed="false">
      <c r="A974" s="0" t="n">
        <v>4.83</v>
      </c>
      <c r="B974" s="0" t="n">
        <v>3.286</v>
      </c>
    </row>
    <row r="975" customFormat="false" ht="15" hidden="false" customHeight="false" outlineLevel="0" collapsed="false">
      <c r="A975" s="0" t="n">
        <v>4.835</v>
      </c>
      <c r="B975" s="0" t="n">
        <v>3.328</v>
      </c>
    </row>
    <row r="976" customFormat="false" ht="15" hidden="false" customHeight="false" outlineLevel="0" collapsed="false">
      <c r="A976" s="0" t="n">
        <v>4.84</v>
      </c>
      <c r="B976" s="0" t="n">
        <v>3.374</v>
      </c>
    </row>
    <row r="977" customFormat="false" ht="15" hidden="false" customHeight="false" outlineLevel="0" collapsed="false">
      <c r="A977" s="0" t="n">
        <v>4.845</v>
      </c>
      <c r="B977" s="0" t="n">
        <v>3.38</v>
      </c>
    </row>
    <row r="978" customFormat="false" ht="15" hidden="false" customHeight="false" outlineLevel="0" collapsed="false">
      <c r="A978" s="0" t="n">
        <v>4.85</v>
      </c>
      <c r="B978" s="0" t="n">
        <v>3.416</v>
      </c>
    </row>
    <row r="979" customFormat="false" ht="15" hidden="false" customHeight="false" outlineLevel="0" collapsed="false">
      <c r="A979" s="0" t="n">
        <v>4.855</v>
      </c>
      <c r="B979" s="0" t="n">
        <v>3.416</v>
      </c>
    </row>
    <row r="980" customFormat="false" ht="15" hidden="false" customHeight="false" outlineLevel="0" collapsed="false">
      <c r="A980" s="0" t="n">
        <v>4.86</v>
      </c>
      <c r="B980" s="0" t="n">
        <v>3.421</v>
      </c>
    </row>
    <row r="981" customFormat="false" ht="15" hidden="false" customHeight="false" outlineLevel="0" collapsed="false">
      <c r="A981" s="0" t="n">
        <v>4.865</v>
      </c>
      <c r="B981" s="0" t="n">
        <v>3.426</v>
      </c>
    </row>
    <row r="982" customFormat="false" ht="15" hidden="false" customHeight="false" outlineLevel="0" collapsed="false">
      <c r="A982" s="0" t="n">
        <v>4.87</v>
      </c>
      <c r="B982" s="0" t="n">
        <v>3.405</v>
      </c>
    </row>
    <row r="983" customFormat="false" ht="15" hidden="false" customHeight="false" outlineLevel="0" collapsed="false">
      <c r="A983" s="0" t="n">
        <v>4.875</v>
      </c>
      <c r="B983" s="0" t="n">
        <v>3.426</v>
      </c>
    </row>
    <row r="984" customFormat="false" ht="15" hidden="false" customHeight="false" outlineLevel="0" collapsed="false">
      <c r="A984" s="0" t="n">
        <v>4.88</v>
      </c>
      <c r="B984" s="0" t="n">
        <v>3.38</v>
      </c>
    </row>
    <row r="985" customFormat="false" ht="15" hidden="false" customHeight="false" outlineLevel="0" collapsed="false">
      <c r="A985" s="0" t="n">
        <v>4.885</v>
      </c>
      <c r="B985" s="0" t="n">
        <v>3.405</v>
      </c>
    </row>
    <row r="986" customFormat="false" ht="15" hidden="false" customHeight="false" outlineLevel="0" collapsed="false">
      <c r="A986" s="0" t="n">
        <v>4.89</v>
      </c>
      <c r="B986" s="0" t="n">
        <v>3.369</v>
      </c>
    </row>
    <row r="987" customFormat="false" ht="15" hidden="false" customHeight="false" outlineLevel="0" collapsed="false">
      <c r="A987" s="0" t="n">
        <v>4.895</v>
      </c>
      <c r="B987" s="0" t="n">
        <v>3.395</v>
      </c>
    </row>
    <row r="988" customFormat="false" ht="15" hidden="false" customHeight="false" outlineLevel="0" collapsed="false">
      <c r="A988" s="0" t="n">
        <v>4.9</v>
      </c>
      <c r="B988" s="0" t="n">
        <v>3.281</v>
      </c>
    </row>
    <row r="989" customFormat="false" ht="15" hidden="false" customHeight="false" outlineLevel="0" collapsed="false">
      <c r="A989" s="0" t="n">
        <v>4.905</v>
      </c>
      <c r="B989" s="0" t="n">
        <v>1.509</v>
      </c>
    </row>
    <row r="990" customFormat="false" ht="15" hidden="false" customHeight="false" outlineLevel="0" collapsed="false">
      <c r="A990" s="0" t="n">
        <v>4.91</v>
      </c>
      <c r="B990" s="0" t="n">
        <v>2.25</v>
      </c>
    </row>
    <row r="991" customFormat="false" ht="15" hidden="false" customHeight="false" outlineLevel="0" collapsed="false">
      <c r="A991" s="0" t="n">
        <v>4.915</v>
      </c>
      <c r="B991" s="0" t="n">
        <v>3.239</v>
      </c>
    </row>
    <row r="992" customFormat="false" ht="15" hidden="false" customHeight="false" outlineLevel="0" collapsed="false">
      <c r="A992" s="0" t="n">
        <v>4.92</v>
      </c>
      <c r="B992" s="0" t="n">
        <v>1.555</v>
      </c>
    </row>
    <row r="993" customFormat="false" ht="15" hidden="false" customHeight="false" outlineLevel="0" collapsed="false">
      <c r="A993" s="0" t="n">
        <v>4.925</v>
      </c>
      <c r="B993" s="0" t="n">
        <v>1.716</v>
      </c>
    </row>
    <row r="994" customFormat="false" ht="15" hidden="false" customHeight="false" outlineLevel="0" collapsed="false">
      <c r="A994" s="0" t="n">
        <v>4.93</v>
      </c>
      <c r="B994" s="0" t="n">
        <v>3.54</v>
      </c>
    </row>
    <row r="995" customFormat="false" ht="15" hidden="false" customHeight="false" outlineLevel="0" collapsed="false">
      <c r="A995" s="0" t="n">
        <v>4.935</v>
      </c>
      <c r="B995" s="0" t="n">
        <v>3.524</v>
      </c>
    </row>
    <row r="996" customFormat="false" ht="15" hidden="false" customHeight="false" outlineLevel="0" collapsed="false">
      <c r="A996" s="0" t="n">
        <v>4.94</v>
      </c>
      <c r="B996" s="0" t="n">
        <v>3.504</v>
      </c>
    </row>
    <row r="997" customFormat="false" ht="15" hidden="false" customHeight="false" outlineLevel="0" collapsed="false">
      <c r="A997" s="0" t="n">
        <v>4.945</v>
      </c>
      <c r="B997" s="0" t="n">
        <v>2.296</v>
      </c>
    </row>
    <row r="998" customFormat="false" ht="15" hidden="false" customHeight="false" outlineLevel="0" collapsed="false">
      <c r="A998" s="0" t="n">
        <v>4.95</v>
      </c>
      <c r="B998" s="0" t="n">
        <v>1.758</v>
      </c>
    </row>
    <row r="999" customFormat="false" ht="15" hidden="false" customHeight="false" outlineLevel="0" collapsed="false">
      <c r="A999" s="0" t="n">
        <v>4.955</v>
      </c>
      <c r="B999" s="0" t="n">
        <v>1.638</v>
      </c>
    </row>
    <row r="1000" customFormat="false" ht="15" hidden="false" customHeight="false" outlineLevel="0" collapsed="false">
      <c r="A1000" s="0" t="n">
        <v>4.96</v>
      </c>
      <c r="B1000" s="0" t="n">
        <v>1.348</v>
      </c>
    </row>
    <row r="1001" customFormat="false" ht="15" hidden="false" customHeight="false" outlineLevel="0" collapsed="false">
      <c r="A1001" s="0" t="n">
        <v>4.965</v>
      </c>
      <c r="B1001" s="0" t="n">
        <v>1.462</v>
      </c>
    </row>
    <row r="1002" customFormat="false" ht="15" hidden="false" customHeight="false" outlineLevel="0" collapsed="false">
      <c r="A1002" s="0" t="n">
        <v>4.97</v>
      </c>
      <c r="B1002" s="0" t="n">
        <v>1.753</v>
      </c>
    </row>
    <row r="1003" customFormat="false" ht="15" hidden="false" customHeight="false" outlineLevel="0" collapsed="false">
      <c r="A1003" s="0" t="n">
        <v>4.975</v>
      </c>
      <c r="B1003" s="0" t="n">
        <v>1.638</v>
      </c>
    </row>
    <row r="1004" customFormat="false" ht="15" hidden="false" customHeight="false" outlineLevel="0" collapsed="false">
      <c r="A1004" s="0" t="n">
        <v>4.98</v>
      </c>
      <c r="B1004" s="0" t="n">
        <v>1.348</v>
      </c>
    </row>
    <row r="1005" customFormat="false" ht="15" hidden="false" customHeight="false" outlineLevel="0" collapsed="false">
      <c r="A1005" s="0" t="n">
        <v>4.985</v>
      </c>
      <c r="B1005" s="0" t="n">
        <v>1.468</v>
      </c>
    </row>
    <row r="1006" customFormat="false" ht="15" hidden="false" customHeight="false" outlineLevel="0" collapsed="false">
      <c r="A1006" s="0" t="n">
        <v>4.99</v>
      </c>
      <c r="B1006" s="0" t="n">
        <v>1.753</v>
      </c>
    </row>
    <row r="1007" customFormat="false" ht="15" hidden="false" customHeight="false" outlineLevel="0" collapsed="false">
      <c r="A1007" s="0" t="n">
        <v>4.995</v>
      </c>
      <c r="B1007" s="0" t="n">
        <v>1.644</v>
      </c>
    </row>
    <row r="1008" customFormat="false" ht="15" hidden="false" customHeight="false" outlineLevel="0" collapsed="false">
      <c r="A1008" s="0" t="n">
        <v>5</v>
      </c>
      <c r="B1008" s="0" t="n">
        <v>1.348</v>
      </c>
    </row>
    <row r="1009" customFormat="false" ht="15" hidden="false" customHeight="false" outlineLevel="0" collapsed="false">
      <c r="A1009" s="0" t="n">
        <v>5.005</v>
      </c>
      <c r="B1009" s="0" t="n">
        <v>1.457</v>
      </c>
    </row>
    <row r="1010" customFormat="false" ht="15" hidden="false" customHeight="false" outlineLevel="0" collapsed="false">
      <c r="A1010" s="0" t="n">
        <v>5.01</v>
      </c>
      <c r="B1010" s="0" t="n">
        <v>1.747</v>
      </c>
    </row>
    <row r="1011" customFormat="false" ht="15" hidden="false" customHeight="false" outlineLevel="0" collapsed="false">
      <c r="A1011" s="0" t="n">
        <v>5.015</v>
      </c>
      <c r="B1011" s="0" t="n">
        <v>1.638</v>
      </c>
    </row>
    <row r="1012" customFormat="false" ht="15" hidden="false" customHeight="false" outlineLevel="0" collapsed="false">
      <c r="A1012" s="0" t="n">
        <v>5.02</v>
      </c>
      <c r="B1012" s="0" t="n">
        <v>1.711</v>
      </c>
    </row>
    <row r="1013" customFormat="false" ht="15" hidden="false" customHeight="false" outlineLevel="0" collapsed="false">
      <c r="A1013" s="0" t="n">
        <v>5.025</v>
      </c>
      <c r="B1013" s="0" t="n">
        <v>3.26</v>
      </c>
    </row>
    <row r="1014" customFormat="false" ht="15" hidden="false" customHeight="false" outlineLevel="0" collapsed="false">
      <c r="A1014" s="0" t="n">
        <v>5.03</v>
      </c>
      <c r="B1014" s="0" t="n">
        <v>3.291</v>
      </c>
    </row>
    <row r="1015" customFormat="false" ht="15" hidden="false" customHeight="false" outlineLevel="0" collapsed="false">
      <c r="A1015" s="0" t="n">
        <v>5.035</v>
      </c>
      <c r="B1015" s="0" t="n">
        <v>3.369</v>
      </c>
    </row>
    <row r="1016" customFormat="false" ht="15" hidden="false" customHeight="false" outlineLevel="0" collapsed="false">
      <c r="A1016" s="0" t="n">
        <v>5.04</v>
      </c>
      <c r="B1016" s="0" t="n">
        <v>3.395</v>
      </c>
    </row>
    <row r="1017" customFormat="false" ht="15" hidden="false" customHeight="false" outlineLevel="0" collapsed="false">
      <c r="A1017" s="0" t="n">
        <v>5.045</v>
      </c>
      <c r="B1017" s="0" t="n">
        <v>3.431</v>
      </c>
    </row>
    <row r="1018" customFormat="false" ht="15" hidden="false" customHeight="false" outlineLevel="0" collapsed="false">
      <c r="A1018" s="0" t="n">
        <v>5.05</v>
      </c>
      <c r="B1018" s="0" t="n">
        <v>3.447</v>
      </c>
    </row>
    <row r="1019" customFormat="false" ht="15" hidden="false" customHeight="false" outlineLevel="0" collapsed="false">
      <c r="A1019" s="0" t="n">
        <v>5.055</v>
      </c>
      <c r="B1019" s="0" t="n">
        <v>3.504</v>
      </c>
    </row>
    <row r="1020" customFormat="false" ht="15" hidden="false" customHeight="false" outlineLevel="0" collapsed="false">
      <c r="A1020" s="0" t="n">
        <v>5.06</v>
      </c>
      <c r="B1020" s="0" t="n">
        <v>3.478</v>
      </c>
    </row>
    <row r="1021" customFormat="false" ht="15" hidden="false" customHeight="false" outlineLevel="0" collapsed="false">
      <c r="A1021" s="0" t="n">
        <v>5.065</v>
      </c>
      <c r="B1021" s="0" t="n">
        <v>3.55</v>
      </c>
    </row>
    <row r="1022" customFormat="false" ht="15" hidden="false" customHeight="false" outlineLevel="0" collapsed="false">
      <c r="A1022" s="0" t="n">
        <v>5.07</v>
      </c>
      <c r="B1022" s="0" t="n">
        <v>3.55</v>
      </c>
    </row>
    <row r="1023" customFormat="false" ht="15" hidden="false" customHeight="false" outlineLevel="0" collapsed="false">
      <c r="A1023" s="0" t="n">
        <v>5.075</v>
      </c>
      <c r="B1023" s="0" t="n">
        <v>3.535</v>
      </c>
    </row>
    <row r="1024" customFormat="false" ht="15" hidden="false" customHeight="false" outlineLevel="0" collapsed="false">
      <c r="A1024" s="0" t="n">
        <v>5.08</v>
      </c>
      <c r="B1024" s="0" t="n">
        <v>3.566</v>
      </c>
    </row>
    <row r="1025" customFormat="false" ht="15" hidden="false" customHeight="false" outlineLevel="0" collapsed="false">
      <c r="A1025" s="0" t="n">
        <v>5.085</v>
      </c>
      <c r="B1025" s="0" t="n">
        <v>3.582</v>
      </c>
    </row>
    <row r="1026" customFormat="false" ht="15" hidden="false" customHeight="false" outlineLevel="0" collapsed="false">
      <c r="A1026" s="0" t="n">
        <v>5.09</v>
      </c>
      <c r="B1026" s="0" t="n">
        <v>3.53</v>
      </c>
    </row>
    <row r="1027" customFormat="false" ht="15" hidden="false" customHeight="false" outlineLevel="0" collapsed="false">
      <c r="A1027" s="0" t="n">
        <v>5.095</v>
      </c>
      <c r="B1027" s="0" t="n">
        <v>3.571</v>
      </c>
    </row>
    <row r="1028" customFormat="false" ht="15" hidden="false" customHeight="false" outlineLevel="0" collapsed="false">
      <c r="A1028" s="0" t="n">
        <v>5.1</v>
      </c>
      <c r="B1028" s="0" t="n">
        <v>3.556</v>
      </c>
    </row>
    <row r="1029" customFormat="false" ht="15" hidden="false" customHeight="false" outlineLevel="0" collapsed="false">
      <c r="A1029" s="0" t="n">
        <v>5.105</v>
      </c>
      <c r="B1029" s="0" t="n">
        <v>3.493</v>
      </c>
    </row>
    <row r="1030" customFormat="false" ht="15" hidden="false" customHeight="false" outlineLevel="0" collapsed="false">
      <c r="A1030" s="0" t="n">
        <v>5.11</v>
      </c>
      <c r="B1030" s="0" t="n">
        <v>3.524</v>
      </c>
    </row>
    <row r="1031" customFormat="false" ht="15" hidden="false" customHeight="false" outlineLevel="0" collapsed="false">
      <c r="A1031" s="0" t="n">
        <v>5.115</v>
      </c>
      <c r="B1031" s="0" t="n">
        <v>3.473</v>
      </c>
    </row>
    <row r="1032" customFormat="false" ht="15" hidden="false" customHeight="false" outlineLevel="0" collapsed="false">
      <c r="A1032" s="0" t="n">
        <v>5.12</v>
      </c>
      <c r="B1032" s="0" t="n">
        <v>3.441</v>
      </c>
    </row>
    <row r="1033" customFormat="false" ht="15" hidden="false" customHeight="false" outlineLevel="0" collapsed="false">
      <c r="A1033" s="0" t="n">
        <v>5.125</v>
      </c>
      <c r="B1033" s="0" t="n">
        <v>3.416</v>
      </c>
    </row>
    <row r="1034" customFormat="false" ht="15" hidden="false" customHeight="false" outlineLevel="0" collapsed="false">
      <c r="A1034" s="0" t="n">
        <v>5.13</v>
      </c>
      <c r="B1034" s="0" t="n">
        <v>3.374</v>
      </c>
    </row>
    <row r="1035" customFormat="false" ht="15" hidden="false" customHeight="false" outlineLevel="0" collapsed="false">
      <c r="A1035" s="0" t="n">
        <v>5.135</v>
      </c>
      <c r="B1035" s="0" t="n">
        <v>3.364</v>
      </c>
    </row>
    <row r="1036" customFormat="false" ht="15" hidden="false" customHeight="false" outlineLevel="0" collapsed="false">
      <c r="A1036" s="0" t="n">
        <v>5.14</v>
      </c>
      <c r="B1036" s="0" t="n">
        <v>3.312</v>
      </c>
    </row>
    <row r="1037" customFormat="false" ht="15" hidden="false" customHeight="false" outlineLevel="0" collapsed="false">
      <c r="A1037" s="0" t="n">
        <v>5.145</v>
      </c>
      <c r="B1037" s="0" t="n">
        <v>3.291</v>
      </c>
    </row>
    <row r="1038" customFormat="false" ht="15" hidden="false" customHeight="false" outlineLevel="0" collapsed="false">
      <c r="A1038" s="0" t="n">
        <v>5.15</v>
      </c>
      <c r="B1038" s="0" t="n">
        <v>3.317</v>
      </c>
    </row>
    <row r="1039" customFormat="false" ht="15" hidden="false" customHeight="false" outlineLevel="0" collapsed="false">
      <c r="A1039" s="0" t="n">
        <v>5.155</v>
      </c>
      <c r="B1039" s="0" t="n">
        <v>3.297</v>
      </c>
    </row>
    <row r="1040" customFormat="false" ht="15" hidden="false" customHeight="false" outlineLevel="0" collapsed="false">
      <c r="A1040" s="0" t="n">
        <v>5.16</v>
      </c>
      <c r="B1040" s="0" t="n">
        <v>3.364</v>
      </c>
    </row>
    <row r="1041" customFormat="false" ht="15" hidden="false" customHeight="false" outlineLevel="0" collapsed="false">
      <c r="A1041" s="0" t="n">
        <v>5.165</v>
      </c>
      <c r="B1041" s="0" t="n">
        <v>3.317</v>
      </c>
    </row>
    <row r="1042" customFormat="false" ht="15" hidden="false" customHeight="false" outlineLevel="0" collapsed="false">
      <c r="A1042" s="0" t="n">
        <v>5.17</v>
      </c>
      <c r="B1042" s="0" t="n">
        <v>3.369</v>
      </c>
    </row>
    <row r="1043" customFormat="false" ht="15" hidden="false" customHeight="false" outlineLevel="0" collapsed="false">
      <c r="A1043" s="0" t="n">
        <v>5.175</v>
      </c>
      <c r="B1043" s="0" t="n">
        <v>3.333</v>
      </c>
    </row>
    <row r="1044" customFormat="false" ht="15" hidden="false" customHeight="false" outlineLevel="0" collapsed="false">
      <c r="A1044" s="0" t="n">
        <v>5.18</v>
      </c>
      <c r="B1044" s="0" t="n">
        <v>3.384</v>
      </c>
    </row>
    <row r="1045" customFormat="false" ht="15" hidden="false" customHeight="false" outlineLevel="0" collapsed="false">
      <c r="A1045" s="0" t="n">
        <v>5.185</v>
      </c>
      <c r="B1045" s="0" t="n">
        <v>3.384</v>
      </c>
    </row>
    <row r="1046" customFormat="false" ht="15" hidden="false" customHeight="false" outlineLevel="0" collapsed="false">
      <c r="A1046" s="0" t="n">
        <v>5.19</v>
      </c>
      <c r="B1046" s="0" t="n">
        <v>3.441</v>
      </c>
    </row>
    <row r="1047" customFormat="false" ht="15" hidden="false" customHeight="false" outlineLevel="0" collapsed="false">
      <c r="A1047" s="0" t="n">
        <v>5.195</v>
      </c>
      <c r="B1047" s="0" t="n">
        <v>3.41</v>
      </c>
    </row>
    <row r="1048" customFormat="false" ht="15" hidden="false" customHeight="false" outlineLevel="0" collapsed="false">
      <c r="A1048" s="0" t="n">
        <v>5.2</v>
      </c>
      <c r="B1048" s="0" t="n">
        <v>3.473</v>
      </c>
    </row>
    <row r="1049" customFormat="false" ht="15" hidden="false" customHeight="false" outlineLevel="0" collapsed="false">
      <c r="A1049" s="0" t="n">
        <v>5.205</v>
      </c>
      <c r="B1049" s="0" t="n">
        <v>3.426</v>
      </c>
    </row>
    <row r="1050" customFormat="false" ht="15" hidden="false" customHeight="false" outlineLevel="0" collapsed="false">
      <c r="A1050" s="0" t="n">
        <v>5.21</v>
      </c>
      <c r="B1050" s="0" t="n">
        <v>3.483</v>
      </c>
    </row>
    <row r="1051" customFormat="false" ht="15" hidden="false" customHeight="false" outlineLevel="0" collapsed="false">
      <c r="A1051" s="0" t="n">
        <v>5.215</v>
      </c>
      <c r="B1051" s="0" t="n">
        <v>3.462</v>
      </c>
    </row>
    <row r="1052" customFormat="false" ht="15" hidden="false" customHeight="false" outlineLevel="0" collapsed="false">
      <c r="A1052" s="0" t="n">
        <v>5.22</v>
      </c>
      <c r="B1052" s="0" t="n">
        <v>3.483</v>
      </c>
    </row>
    <row r="1053" customFormat="false" ht="15" hidden="false" customHeight="false" outlineLevel="0" collapsed="false">
      <c r="A1053" s="0" t="n">
        <v>5.225</v>
      </c>
      <c r="B1053" s="0" t="n">
        <v>3.483</v>
      </c>
    </row>
    <row r="1054" customFormat="false" ht="15" hidden="false" customHeight="false" outlineLevel="0" collapsed="false">
      <c r="A1054" s="0" t="n">
        <v>5.23</v>
      </c>
      <c r="B1054" s="0" t="n">
        <v>3.452</v>
      </c>
    </row>
    <row r="1055" customFormat="false" ht="15" hidden="false" customHeight="false" outlineLevel="0" collapsed="false">
      <c r="A1055" s="0" t="n">
        <v>5.235</v>
      </c>
      <c r="B1055" s="0" t="n">
        <v>3.467</v>
      </c>
    </row>
    <row r="1056" customFormat="false" ht="15" hidden="false" customHeight="false" outlineLevel="0" collapsed="false">
      <c r="A1056" s="0" t="n">
        <v>5.24</v>
      </c>
      <c r="B1056" s="0" t="n">
        <v>3.441</v>
      </c>
    </row>
    <row r="1057" customFormat="false" ht="15" hidden="false" customHeight="false" outlineLevel="0" collapsed="false">
      <c r="A1057" s="0" t="n">
        <v>5.245</v>
      </c>
      <c r="B1057" s="0" t="n">
        <v>3.441</v>
      </c>
    </row>
    <row r="1058" customFormat="false" ht="15" hidden="false" customHeight="false" outlineLevel="0" collapsed="false">
      <c r="A1058" s="0" t="n">
        <v>5.25</v>
      </c>
      <c r="B1058" s="0" t="n">
        <v>3.431</v>
      </c>
    </row>
    <row r="1059" customFormat="false" ht="15" hidden="false" customHeight="false" outlineLevel="0" collapsed="false">
      <c r="A1059" s="0" t="n">
        <v>5.255</v>
      </c>
      <c r="B1059" s="0" t="n">
        <v>3.384</v>
      </c>
    </row>
    <row r="1060" customFormat="false" ht="15" hidden="false" customHeight="false" outlineLevel="0" collapsed="false">
      <c r="A1060" s="0" t="n">
        <v>5.26</v>
      </c>
      <c r="B1060" s="0" t="n">
        <v>1.416</v>
      </c>
    </row>
    <row r="1061" customFormat="false" ht="15" hidden="false" customHeight="false" outlineLevel="0" collapsed="false">
      <c r="A1061" s="0" t="n">
        <v>5.265</v>
      </c>
      <c r="B1061" s="0" t="n">
        <v>1.623</v>
      </c>
    </row>
    <row r="1062" customFormat="false" ht="15" hidden="false" customHeight="false" outlineLevel="0" collapsed="false">
      <c r="A1062" s="0" t="n">
        <v>5.27</v>
      </c>
      <c r="B1062" s="0" t="n">
        <v>2.473</v>
      </c>
    </row>
    <row r="1063" customFormat="false" ht="15" hidden="false" customHeight="false" outlineLevel="0" collapsed="false">
      <c r="A1063" s="0" t="n">
        <v>5.275</v>
      </c>
      <c r="B1063" s="0" t="n">
        <v>1.846</v>
      </c>
    </row>
    <row r="1064" customFormat="false" ht="15" hidden="false" customHeight="false" outlineLevel="0" collapsed="false">
      <c r="A1064" s="0" t="n">
        <v>5.28</v>
      </c>
      <c r="B1064" s="0" t="n">
        <v>1.924</v>
      </c>
    </row>
    <row r="1065" customFormat="false" ht="15" hidden="false" customHeight="false" outlineLevel="0" collapsed="false">
      <c r="A1065" s="0" t="n">
        <v>5.285</v>
      </c>
      <c r="B1065" s="0" t="n">
        <v>2.944</v>
      </c>
    </row>
    <row r="1066" customFormat="false" ht="15" hidden="false" customHeight="false" outlineLevel="0" collapsed="false">
      <c r="A1066" s="0" t="n">
        <v>5.29</v>
      </c>
      <c r="B1066" s="0" t="n">
        <v>2.027</v>
      </c>
    </row>
    <row r="1067" customFormat="false" ht="15" hidden="false" customHeight="false" outlineLevel="0" collapsed="false">
      <c r="A1067" s="0" t="n">
        <v>5.295</v>
      </c>
      <c r="B1067" s="0" t="n">
        <v>1.628</v>
      </c>
    </row>
    <row r="1068" customFormat="false" ht="15" hidden="false" customHeight="false" outlineLevel="0" collapsed="false">
      <c r="A1068" s="0" t="n">
        <v>5.3</v>
      </c>
      <c r="B1068" s="0" t="n">
        <v>1.333</v>
      </c>
    </row>
    <row r="1069" customFormat="false" ht="15" hidden="false" customHeight="false" outlineLevel="0" collapsed="false">
      <c r="A1069" s="0" t="n">
        <v>5.305</v>
      </c>
      <c r="B1069" s="0" t="n">
        <v>1.587</v>
      </c>
    </row>
    <row r="1070" customFormat="false" ht="15" hidden="false" customHeight="false" outlineLevel="0" collapsed="false">
      <c r="A1070" s="0" t="n">
        <v>5.31</v>
      </c>
      <c r="B1070" s="0" t="n">
        <v>1.763</v>
      </c>
    </row>
    <row r="1071" customFormat="false" ht="15" hidden="false" customHeight="false" outlineLevel="0" collapsed="false">
      <c r="A1071" s="0" t="n">
        <v>5.315</v>
      </c>
      <c r="B1071" s="0" t="n">
        <v>1.628</v>
      </c>
    </row>
    <row r="1072" customFormat="false" ht="15" hidden="false" customHeight="false" outlineLevel="0" collapsed="false">
      <c r="A1072" s="0" t="n">
        <v>5.32</v>
      </c>
      <c r="B1072" s="0" t="n">
        <v>2.763</v>
      </c>
    </row>
    <row r="1073" customFormat="false" ht="15" hidden="false" customHeight="false" outlineLevel="0" collapsed="false">
      <c r="A1073" s="0" t="n">
        <v>5.325</v>
      </c>
      <c r="B1073" s="0" t="n">
        <v>2.815</v>
      </c>
    </row>
    <row r="1074" customFormat="false" ht="15" hidden="false" customHeight="false" outlineLevel="0" collapsed="false">
      <c r="A1074" s="0" t="n">
        <v>5.33</v>
      </c>
      <c r="B1074" s="0" t="n">
        <v>3.436</v>
      </c>
    </row>
    <row r="1075" customFormat="false" ht="15" hidden="false" customHeight="false" outlineLevel="0" collapsed="false">
      <c r="A1075" s="0" t="n">
        <v>5.335</v>
      </c>
      <c r="B1075" s="0" t="n">
        <v>3.416</v>
      </c>
    </row>
    <row r="1076" customFormat="false" ht="15" hidden="false" customHeight="false" outlineLevel="0" collapsed="false">
      <c r="A1076" s="0" t="n">
        <v>5.34</v>
      </c>
      <c r="B1076" s="0" t="n">
        <v>3.38</v>
      </c>
    </row>
    <row r="1077" customFormat="false" ht="15" hidden="false" customHeight="false" outlineLevel="0" collapsed="false">
      <c r="A1077" s="0" t="n">
        <v>5.345</v>
      </c>
      <c r="B1077" s="0" t="n">
        <v>3.38</v>
      </c>
    </row>
    <row r="1078" customFormat="false" ht="15" hidden="false" customHeight="false" outlineLevel="0" collapsed="false">
      <c r="A1078" s="0" t="n">
        <v>5.35</v>
      </c>
      <c r="B1078" s="0" t="n">
        <v>3.364</v>
      </c>
    </row>
    <row r="1079" customFormat="false" ht="15" hidden="false" customHeight="false" outlineLevel="0" collapsed="false">
      <c r="A1079" s="0" t="n">
        <v>5.355</v>
      </c>
      <c r="B1079" s="0" t="n">
        <v>3.38</v>
      </c>
    </row>
    <row r="1080" customFormat="false" ht="15" hidden="false" customHeight="false" outlineLevel="0" collapsed="false">
      <c r="A1080" s="0" t="n">
        <v>5.36</v>
      </c>
      <c r="B1080" s="0" t="n">
        <v>3.354</v>
      </c>
    </row>
    <row r="1081" customFormat="false" ht="15" hidden="false" customHeight="false" outlineLevel="0" collapsed="false">
      <c r="A1081" s="0" t="n">
        <v>5.365</v>
      </c>
      <c r="B1081" s="0" t="n">
        <v>3.39</v>
      </c>
    </row>
    <row r="1082" customFormat="false" ht="15" hidden="false" customHeight="false" outlineLevel="0" collapsed="false">
      <c r="A1082" s="0" t="n">
        <v>5.37</v>
      </c>
      <c r="B1082" s="0" t="n">
        <v>3.374</v>
      </c>
    </row>
    <row r="1083" customFormat="false" ht="15" hidden="false" customHeight="false" outlineLevel="0" collapsed="false">
      <c r="A1083" s="0" t="n">
        <v>5.375</v>
      </c>
      <c r="B1083" s="0" t="n">
        <v>3.426</v>
      </c>
    </row>
    <row r="1084" customFormat="false" ht="15" hidden="false" customHeight="false" outlineLevel="0" collapsed="false">
      <c r="A1084" s="0" t="n">
        <v>5.38</v>
      </c>
      <c r="B1084" s="0" t="n">
        <v>3.405</v>
      </c>
    </row>
    <row r="1085" customFormat="false" ht="15" hidden="false" customHeight="false" outlineLevel="0" collapsed="false">
      <c r="A1085" s="0" t="n">
        <v>5.385</v>
      </c>
      <c r="B1085" s="0" t="n">
        <v>3.452</v>
      </c>
    </row>
    <row r="1086" customFormat="false" ht="15" hidden="false" customHeight="false" outlineLevel="0" collapsed="false">
      <c r="A1086" s="0" t="n">
        <v>5.39</v>
      </c>
      <c r="B1086" s="0" t="n">
        <v>3.462</v>
      </c>
    </row>
    <row r="1087" customFormat="false" ht="15" hidden="false" customHeight="false" outlineLevel="0" collapsed="false">
      <c r="A1087" s="0" t="n">
        <v>5.395</v>
      </c>
      <c r="B1087" s="0" t="n">
        <v>3.478</v>
      </c>
    </row>
    <row r="1088" customFormat="false" ht="15" hidden="false" customHeight="false" outlineLevel="0" collapsed="false">
      <c r="A1088" s="0" t="n">
        <v>5.4</v>
      </c>
      <c r="B1088" s="0" t="n">
        <v>3.514</v>
      </c>
    </row>
    <row r="1089" customFormat="false" ht="15" hidden="false" customHeight="false" outlineLevel="0" collapsed="false">
      <c r="A1089" s="0" t="n">
        <v>5.405</v>
      </c>
      <c r="B1089" s="0" t="n">
        <v>3.473</v>
      </c>
    </row>
    <row r="1090" customFormat="false" ht="15" hidden="false" customHeight="false" outlineLevel="0" collapsed="false">
      <c r="A1090" s="0" t="n">
        <v>5.41</v>
      </c>
      <c r="B1090" s="0" t="n">
        <v>3.535</v>
      </c>
    </row>
    <row r="1091" customFormat="false" ht="15" hidden="false" customHeight="false" outlineLevel="0" collapsed="false">
      <c r="A1091" s="0" t="n">
        <v>5.415</v>
      </c>
      <c r="B1091" s="0" t="n">
        <v>3.524</v>
      </c>
    </row>
    <row r="1092" customFormat="false" ht="15" hidden="false" customHeight="false" outlineLevel="0" collapsed="false">
      <c r="A1092" s="0" t="n">
        <v>5.42</v>
      </c>
      <c r="B1092" s="0" t="n">
        <v>3.509</v>
      </c>
    </row>
    <row r="1093" customFormat="false" ht="15" hidden="false" customHeight="false" outlineLevel="0" collapsed="false">
      <c r="A1093" s="0" t="n">
        <v>5.425</v>
      </c>
      <c r="B1093" s="0" t="n">
        <v>3.524</v>
      </c>
    </row>
    <row r="1094" customFormat="false" ht="15" hidden="false" customHeight="false" outlineLevel="0" collapsed="false">
      <c r="A1094" s="0" t="n">
        <v>5.43</v>
      </c>
      <c r="B1094" s="0" t="n">
        <v>3.519</v>
      </c>
    </row>
    <row r="1095" customFormat="false" ht="15" hidden="false" customHeight="false" outlineLevel="0" collapsed="false">
      <c r="A1095" s="0" t="n">
        <v>5.435</v>
      </c>
      <c r="B1095" s="0" t="n">
        <v>3.488</v>
      </c>
    </row>
    <row r="1096" customFormat="false" ht="15" hidden="false" customHeight="false" outlineLevel="0" collapsed="false">
      <c r="A1096" s="0" t="n">
        <v>5.44</v>
      </c>
      <c r="B1096" s="0" t="n">
        <v>3.499</v>
      </c>
    </row>
    <row r="1097" customFormat="false" ht="15" hidden="false" customHeight="false" outlineLevel="0" collapsed="false">
      <c r="A1097" s="0" t="n">
        <v>5.445</v>
      </c>
      <c r="B1097" s="0" t="n">
        <v>3.462</v>
      </c>
    </row>
    <row r="1098" customFormat="false" ht="15" hidden="false" customHeight="false" outlineLevel="0" collapsed="false">
      <c r="A1098" s="0" t="n">
        <v>5.45</v>
      </c>
      <c r="B1098" s="0" t="n">
        <v>3.457</v>
      </c>
    </row>
    <row r="1099" customFormat="false" ht="15" hidden="false" customHeight="false" outlineLevel="0" collapsed="false">
      <c r="A1099" s="0" t="n">
        <v>5.455</v>
      </c>
      <c r="B1099" s="0" t="n">
        <v>3.421</v>
      </c>
    </row>
    <row r="1100" customFormat="false" ht="15" hidden="false" customHeight="false" outlineLevel="0" collapsed="false">
      <c r="A1100" s="0" t="n">
        <v>5.46</v>
      </c>
      <c r="B1100" s="0" t="n">
        <v>3.374</v>
      </c>
    </row>
    <row r="1101" customFormat="false" ht="15" hidden="false" customHeight="false" outlineLevel="0" collapsed="false">
      <c r="A1101" s="0" t="n">
        <v>5.465</v>
      </c>
      <c r="B1101" s="0" t="n">
        <v>3.354</v>
      </c>
    </row>
    <row r="1102" customFormat="false" ht="15" hidden="false" customHeight="false" outlineLevel="0" collapsed="false">
      <c r="A1102" s="0" t="n">
        <v>5.47</v>
      </c>
      <c r="B1102" s="0" t="n">
        <v>3.322</v>
      </c>
    </row>
    <row r="1103" customFormat="false" ht="15" hidden="false" customHeight="false" outlineLevel="0" collapsed="false">
      <c r="A1103" s="0" t="n">
        <v>5.475</v>
      </c>
      <c r="B1103" s="0" t="n">
        <v>3.302</v>
      </c>
    </row>
    <row r="1104" customFormat="false" ht="15" hidden="false" customHeight="false" outlineLevel="0" collapsed="false">
      <c r="A1104" s="0" t="n">
        <v>5.48</v>
      </c>
      <c r="B1104" s="0" t="n">
        <v>3.328</v>
      </c>
    </row>
    <row r="1105" customFormat="false" ht="15" hidden="false" customHeight="false" outlineLevel="0" collapsed="false">
      <c r="A1105" s="0" t="n">
        <v>5.485</v>
      </c>
      <c r="B1105" s="0" t="n">
        <v>3.286</v>
      </c>
    </row>
    <row r="1106" customFormat="false" ht="15" hidden="false" customHeight="false" outlineLevel="0" collapsed="false">
      <c r="A1106" s="0" t="n">
        <v>5.49</v>
      </c>
      <c r="B1106" s="0" t="n">
        <v>3.276</v>
      </c>
    </row>
    <row r="1107" customFormat="false" ht="15" hidden="false" customHeight="false" outlineLevel="0" collapsed="false">
      <c r="A1107" s="0" t="n">
        <v>5.495</v>
      </c>
      <c r="B1107" s="0" t="n">
        <v>3.26</v>
      </c>
    </row>
    <row r="1108" customFormat="false" ht="15" hidden="false" customHeight="false" outlineLevel="0" collapsed="false">
      <c r="A1108" s="0" t="n">
        <v>5.5</v>
      </c>
      <c r="B1108" s="0" t="n">
        <v>3.286</v>
      </c>
    </row>
    <row r="1109" customFormat="false" ht="15" hidden="false" customHeight="false" outlineLevel="0" collapsed="false">
      <c r="A1109" s="0" t="n">
        <v>5.505</v>
      </c>
      <c r="B1109" s="0" t="n">
        <v>3.343</v>
      </c>
    </row>
    <row r="1110" customFormat="false" ht="15" hidden="false" customHeight="false" outlineLevel="0" collapsed="false">
      <c r="A1110" s="0" t="n">
        <v>5.51</v>
      </c>
      <c r="B1110" s="0" t="n">
        <v>3.338</v>
      </c>
    </row>
    <row r="1111" customFormat="false" ht="15" hidden="false" customHeight="false" outlineLevel="0" collapsed="false">
      <c r="A1111" s="0" t="n">
        <v>5.515</v>
      </c>
      <c r="B1111" s="0" t="n">
        <v>3.38</v>
      </c>
    </row>
    <row r="1112" customFormat="false" ht="15" hidden="false" customHeight="false" outlineLevel="0" collapsed="false">
      <c r="A1112" s="0" t="n">
        <v>5.52</v>
      </c>
      <c r="B1112" s="0" t="n">
        <v>3.364</v>
      </c>
    </row>
    <row r="1113" customFormat="false" ht="15" hidden="false" customHeight="false" outlineLevel="0" collapsed="false">
      <c r="A1113" s="0" t="n">
        <v>5.525</v>
      </c>
      <c r="B1113" s="0" t="n">
        <v>3.405</v>
      </c>
    </row>
    <row r="1114" customFormat="false" ht="15" hidden="false" customHeight="false" outlineLevel="0" collapsed="false">
      <c r="A1114" s="0" t="n">
        <v>5.53</v>
      </c>
      <c r="B1114" s="0" t="n">
        <v>3.405</v>
      </c>
    </row>
    <row r="1115" customFormat="false" ht="15" hidden="false" customHeight="false" outlineLevel="0" collapsed="false">
      <c r="A1115" s="0" t="n">
        <v>5.535</v>
      </c>
      <c r="B1115" s="0" t="n">
        <v>3.457</v>
      </c>
    </row>
    <row r="1116" customFormat="false" ht="15" hidden="false" customHeight="false" outlineLevel="0" collapsed="false">
      <c r="A1116" s="0" t="n">
        <v>5.54</v>
      </c>
      <c r="B1116" s="0" t="n">
        <v>3.436</v>
      </c>
    </row>
    <row r="1117" customFormat="false" ht="15" hidden="false" customHeight="false" outlineLevel="0" collapsed="false">
      <c r="A1117" s="0" t="n">
        <v>5.545</v>
      </c>
      <c r="B1117" s="0" t="n">
        <v>3.483</v>
      </c>
    </row>
    <row r="1118" customFormat="false" ht="15" hidden="false" customHeight="false" outlineLevel="0" collapsed="false">
      <c r="A1118" s="0" t="n">
        <v>5.55</v>
      </c>
      <c r="B1118" s="0" t="n">
        <v>3.483</v>
      </c>
    </row>
    <row r="1119" customFormat="false" ht="15" hidden="false" customHeight="false" outlineLevel="0" collapsed="false">
      <c r="A1119" s="0" t="n">
        <v>5.555</v>
      </c>
      <c r="B1119" s="0" t="n">
        <v>3.499</v>
      </c>
    </row>
    <row r="1120" customFormat="false" ht="15" hidden="false" customHeight="false" outlineLevel="0" collapsed="false">
      <c r="A1120" s="0" t="n">
        <v>5.56</v>
      </c>
      <c r="B1120" s="0" t="n">
        <v>3.504</v>
      </c>
    </row>
    <row r="1121" customFormat="false" ht="15" hidden="false" customHeight="false" outlineLevel="0" collapsed="false">
      <c r="A1121" s="0" t="n">
        <v>5.565</v>
      </c>
      <c r="B1121" s="0" t="n">
        <v>3.473</v>
      </c>
    </row>
    <row r="1122" customFormat="false" ht="15" hidden="false" customHeight="false" outlineLevel="0" collapsed="false">
      <c r="A1122" s="0" t="n">
        <v>5.57</v>
      </c>
      <c r="B1122" s="0" t="n">
        <v>3.504</v>
      </c>
    </row>
    <row r="1123" customFormat="false" ht="15" hidden="false" customHeight="false" outlineLevel="0" collapsed="false">
      <c r="A1123" s="0" t="n">
        <v>5.575</v>
      </c>
      <c r="B1123" s="0" t="n">
        <v>3.499</v>
      </c>
    </row>
    <row r="1124" customFormat="false" ht="15" hidden="false" customHeight="false" outlineLevel="0" collapsed="false">
      <c r="A1124" s="0" t="n">
        <v>5.58</v>
      </c>
      <c r="B1124" s="0" t="n">
        <v>3.478</v>
      </c>
    </row>
    <row r="1125" customFormat="false" ht="15" hidden="false" customHeight="false" outlineLevel="0" collapsed="false">
      <c r="A1125" s="0" t="n">
        <v>5.585</v>
      </c>
      <c r="B1125" s="0" t="n">
        <v>3.504</v>
      </c>
    </row>
    <row r="1126" customFormat="false" ht="15" hidden="false" customHeight="false" outlineLevel="0" collapsed="false">
      <c r="A1126" s="0" t="n">
        <v>5.59</v>
      </c>
      <c r="B1126" s="0" t="n">
        <v>3.447</v>
      </c>
    </row>
    <row r="1127" customFormat="false" ht="15" hidden="false" customHeight="false" outlineLevel="0" collapsed="false">
      <c r="A1127" s="0" t="n">
        <v>5.595</v>
      </c>
      <c r="B1127" s="0" t="n">
        <v>2.602</v>
      </c>
    </row>
    <row r="1128" customFormat="false" ht="15" hidden="false" customHeight="false" outlineLevel="0" collapsed="false">
      <c r="A1128" s="0" t="n">
        <v>5.6</v>
      </c>
      <c r="B1128" s="0" t="n">
        <v>1.328</v>
      </c>
    </row>
    <row r="1129" customFormat="false" ht="15" hidden="false" customHeight="false" outlineLevel="0" collapsed="false">
      <c r="A1129" s="0" t="n">
        <v>5.605</v>
      </c>
      <c r="B1129" s="0" t="n">
        <v>1.488</v>
      </c>
    </row>
    <row r="1130" customFormat="false" ht="15" hidden="false" customHeight="false" outlineLevel="0" collapsed="false">
      <c r="A1130" s="0" t="n">
        <v>5.61</v>
      </c>
      <c r="B1130" s="0" t="n">
        <v>1.778</v>
      </c>
    </row>
    <row r="1131" customFormat="false" ht="15" hidden="false" customHeight="false" outlineLevel="0" collapsed="false">
      <c r="A1131" s="0" t="n">
        <v>5.615</v>
      </c>
      <c r="B1131" s="0" t="n">
        <v>1.929</v>
      </c>
    </row>
    <row r="1132" customFormat="false" ht="15" hidden="false" customHeight="false" outlineLevel="0" collapsed="false">
      <c r="A1132" s="0" t="n">
        <v>5.62</v>
      </c>
      <c r="B1132" s="0" t="n">
        <v>2.747</v>
      </c>
    </row>
    <row r="1133" customFormat="false" ht="15" hidden="false" customHeight="false" outlineLevel="0" collapsed="false">
      <c r="A1133" s="0" t="n">
        <v>5.625</v>
      </c>
      <c r="B1133" s="0" t="n">
        <v>1.97</v>
      </c>
    </row>
    <row r="1134" customFormat="false" ht="15" hidden="false" customHeight="false" outlineLevel="0" collapsed="false">
      <c r="A1134" s="0" t="n">
        <v>5.63</v>
      </c>
      <c r="B1134" s="0" t="n">
        <v>2.742</v>
      </c>
    </row>
    <row r="1135" customFormat="false" ht="15" hidden="false" customHeight="false" outlineLevel="0" collapsed="false">
      <c r="A1135" s="0" t="n">
        <v>5.635</v>
      </c>
      <c r="B1135" s="0" t="n">
        <v>3.623</v>
      </c>
    </row>
    <row r="1136" customFormat="false" ht="15" hidden="false" customHeight="false" outlineLevel="0" collapsed="false">
      <c r="A1136" s="0" t="n">
        <v>5.64</v>
      </c>
      <c r="B1136" s="0" t="n">
        <v>3.416</v>
      </c>
    </row>
    <row r="1137" customFormat="false" ht="15" hidden="false" customHeight="false" outlineLevel="0" collapsed="false">
      <c r="A1137" s="0" t="n">
        <v>5.645</v>
      </c>
      <c r="B1137" s="0" t="n">
        <v>1.799</v>
      </c>
    </row>
    <row r="1138" customFormat="false" ht="15" hidden="false" customHeight="false" outlineLevel="0" collapsed="false">
      <c r="A1138" s="0" t="n">
        <v>5.65</v>
      </c>
      <c r="B1138" s="0" t="n">
        <v>1.815</v>
      </c>
    </row>
    <row r="1139" customFormat="false" ht="15" hidden="false" customHeight="false" outlineLevel="0" collapsed="false">
      <c r="A1139" s="0" t="n">
        <v>5.655</v>
      </c>
      <c r="B1139" s="0" t="n">
        <v>3.089</v>
      </c>
    </row>
    <row r="1140" customFormat="false" ht="15" hidden="false" customHeight="false" outlineLevel="0" collapsed="false">
      <c r="A1140" s="0" t="n">
        <v>5.66</v>
      </c>
      <c r="B1140" s="0" t="n">
        <v>3.514</v>
      </c>
    </row>
    <row r="1141" customFormat="false" ht="15" hidden="false" customHeight="false" outlineLevel="0" collapsed="false">
      <c r="A1141" s="0" t="n">
        <v>5.665</v>
      </c>
      <c r="B1141" s="0" t="n">
        <v>3.457</v>
      </c>
    </row>
    <row r="1142" customFormat="false" ht="15" hidden="false" customHeight="false" outlineLevel="0" collapsed="false">
      <c r="A1142" s="0" t="n">
        <v>5.67</v>
      </c>
      <c r="B1142" s="0" t="n">
        <v>2.514</v>
      </c>
    </row>
    <row r="1143" customFormat="false" ht="15" hidden="false" customHeight="false" outlineLevel="0" collapsed="false">
      <c r="A1143" s="0" t="n">
        <v>5.675</v>
      </c>
      <c r="B1143" s="0" t="n">
        <v>3.426</v>
      </c>
    </row>
    <row r="1144" customFormat="false" ht="15" hidden="false" customHeight="false" outlineLevel="0" collapsed="false">
      <c r="A1144" s="0" t="n">
        <v>5.68</v>
      </c>
      <c r="B1144" s="0" t="n">
        <v>3.395</v>
      </c>
    </row>
    <row r="1145" customFormat="false" ht="15" hidden="false" customHeight="false" outlineLevel="0" collapsed="false">
      <c r="A1145" s="0" t="n">
        <v>5.685</v>
      </c>
      <c r="B1145" s="0" t="n">
        <v>3.405</v>
      </c>
    </row>
    <row r="1146" customFormat="false" ht="15" hidden="false" customHeight="false" outlineLevel="0" collapsed="false">
      <c r="A1146" s="0" t="n">
        <v>5.69</v>
      </c>
      <c r="B1146" s="0" t="n">
        <v>3.38</v>
      </c>
    </row>
    <row r="1147" customFormat="false" ht="15" hidden="false" customHeight="false" outlineLevel="0" collapsed="false">
      <c r="A1147" s="0" t="n">
        <v>5.695</v>
      </c>
      <c r="B1147" s="0" t="n">
        <v>3.395</v>
      </c>
    </row>
    <row r="1148" customFormat="false" ht="15" hidden="false" customHeight="false" outlineLevel="0" collapsed="false">
      <c r="A1148" s="0" t="n">
        <v>5.7</v>
      </c>
      <c r="B1148" s="0" t="n">
        <v>3.369</v>
      </c>
    </row>
    <row r="1149" customFormat="false" ht="15" hidden="false" customHeight="false" outlineLevel="0" collapsed="false">
      <c r="A1149" s="0" t="n">
        <v>5.705</v>
      </c>
      <c r="B1149" s="0" t="n">
        <v>3.39</v>
      </c>
    </row>
    <row r="1150" customFormat="false" ht="15" hidden="false" customHeight="false" outlineLevel="0" collapsed="false">
      <c r="A1150" s="0" t="n">
        <v>5.71</v>
      </c>
      <c r="B1150" s="0" t="n">
        <v>3.39</v>
      </c>
    </row>
    <row r="1151" customFormat="false" ht="15" hidden="false" customHeight="false" outlineLevel="0" collapsed="false">
      <c r="A1151" s="0" t="n">
        <v>5.715</v>
      </c>
      <c r="B1151" s="0" t="n">
        <v>3.436</v>
      </c>
    </row>
    <row r="1152" customFormat="false" ht="15" hidden="false" customHeight="false" outlineLevel="0" collapsed="false">
      <c r="A1152" s="0" t="n">
        <v>5.72</v>
      </c>
      <c r="B1152" s="0" t="n">
        <v>3.431</v>
      </c>
    </row>
    <row r="1153" customFormat="false" ht="15" hidden="false" customHeight="false" outlineLevel="0" collapsed="false">
      <c r="A1153" s="0" t="n">
        <v>5.725</v>
      </c>
      <c r="B1153" s="0" t="n">
        <v>3.514</v>
      </c>
    </row>
    <row r="1154" customFormat="false" ht="15" hidden="false" customHeight="false" outlineLevel="0" collapsed="false">
      <c r="A1154" s="0" t="n">
        <v>5.73</v>
      </c>
      <c r="B1154" s="0" t="n">
        <v>3.524</v>
      </c>
    </row>
    <row r="1155" customFormat="false" ht="15" hidden="false" customHeight="false" outlineLevel="0" collapsed="false">
      <c r="A1155" s="0" t="n">
        <v>5.735</v>
      </c>
      <c r="B1155" s="0" t="n">
        <v>3.556</v>
      </c>
    </row>
    <row r="1156" customFormat="false" ht="15" hidden="false" customHeight="false" outlineLevel="0" collapsed="false">
      <c r="A1156" s="0" t="n">
        <v>5.74</v>
      </c>
      <c r="B1156" s="0" t="n">
        <v>3.582</v>
      </c>
    </row>
    <row r="1157" customFormat="false" ht="15" hidden="false" customHeight="false" outlineLevel="0" collapsed="false">
      <c r="A1157" s="0" t="n">
        <v>5.745</v>
      </c>
      <c r="B1157" s="0" t="n">
        <v>3.628</v>
      </c>
    </row>
    <row r="1158" customFormat="false" ht="15" hidden="false" customHeight="false" outlineLevel="0" collapsed="false">
      <c r="A1158" s="0" t="n">
        <v>5.75</v>
      </c>
      <c r="B1158" s="0" t="n">
        <v>3.587</v>
      </c>
    </row>
    <row r="1159" customFormat="false" ht="15" hidden="false" customHeight="false" outlineLevel="0" collapsed="false">
      <c r="A1159" s="0" t="n">
        <v>5.755</v>
      </c>
      <c r="B1159" s="0" t="n">
        <v>3.649</v>
      </c>
    </row>
    <row r="1160" customFormat="false" ht="15" hidden="false" customHeight="false" outlineLevel="0" collapsed="false">
      <c r="A1160" s="0" t="n">
        <v>5.76</v>
      </c>
      <c r="B1160" s="0" t="n">
        <v>3.664</v>
      </c>
    </row>
    <row r="1161" customFormat="false" ht="15" hidden="false" customHeight="false" outlineLevel="0" collapsed="false">
      <c r="A1161" s="0" t="n">
        <v>5.765</v>
      </c>
      <c r="B1161" s="0" t="n">
        <v>3.643</v>
      </c>
    </row>
    <row r="1162" customFormat="false" ht="15" hidden="false" customHeight="false" outlineLevel="0" collapsed="false">
      <c r="A1162" s="0" t="n">
        <v>5.77</v>
      </c>
      <c r="B1162" s="0" t="n">
        <v>3.654</v>
      </c>
    </row>
    <row r="1163" customFormat="false" ht="15" hidden="false" customHeight="false" outlineLevel="0" collapsed="false">
      <c r="A1163" s="0" t="n">
        <v>5.775</v>
      </c>
      <c r="B1163" s="0" t="n">
        <v>3.587</v>
      </c>
    </row>
    <row r="1164" customFormat="false" ht="15" hidden="false" customHeight="false" outlineLevel="0" collapsed="false">
      <c r="A1164" s="0" t="n">
        <v>5.78</v>
      </c>
      <c r="B1164" s="0" t="n">
        <v>3.643</v>
      </c>
    </row>
    <row r="1165" customFormat="false" ht="15" hidden="false" customHeight="false" outlineLevel="0" collapsed="false">
      <c r="A1165" s="0" t="n">
        <v>5.785</v>
      </c>
      <c r="B1165" s="0" t="n">
        <v>3.597</v>
      </c>
    </row>
    <row r="1166" customFormat="false" ht="15" hidden="false" customHeight="false" outlineLevel="0" collapsed="false">
      <c r="A1166" s="0" t="n">
        <v>5.79</v>
      </c>
      <c r="B1166" s="0" t="n">
        <v>3.576</v>
      </c>
    </row>
    <row r="1167" customFormat="false" ht="15" hidden="false" customHeight="false" outlineLevel="0" collapsed="false">
      <c r="A1167" s="0" t="n">
        <v>5.795</v>
      </c>
      <c r="B1167" s="0" t="n">
        <v>3.504</v>
      </c>
    </row>
    <row r="1168" customFormat="false" ht="15" hidden="false" customHeight="false" outlineLevel="0" collapsed="false">
      <c r="A1168" s="0" t="n">
        <v>5.8</v>
      </c>
      <c r="B1168" s="0" t="n">
        <v>3.519</v>
      </c>
    </row>
    <row r="1169" customFormat="false" ht="15" hidden="false" customHeight="false" outlineLevel="0" collapsed="false">
      <c r="A1169" s="0" t="n">
        <v>5.805</v>
      </c>
      <c r="B1169" s="0" t="n">
        <v>3.457</v>
      </c>
    </row>
    <row r="1170" customFormat="false" ht="15" hidden="false" customHeight="false" outlineLevel="0" collapsed="false">
      <c r="A1170" s="0" t="n">
        <v>5.81</v>
      </c>
      <c r="B1170" s="0" t="n">
        <v>3.436</v>
      </c>
    </row>
    <row r="1171" customFormat="false" ht="15" hidden="false" customHeight="false" outlineLevel="0" collapsed="false">
      <c r="A1171" s="0" t="n">
        <v>5.815</v>
      </c>
      <c r="B1171" s="0" t="n">
        <v>3.395</v>
      </c>
    </row>
    <row r="1172" customFormat="false" ht="15" hidden="false" customHeight="false" outlineLevel="0" collapsed="false">
      <c r="A1172" s="0" t="n">
        <v>5.82</v>
      </c>
      <c r="B1172" s="0" t="n">
        <v>3.369</v>
      </c>
    </row>
    <row r="1173" customFormat="false" ht="15" hidden="false" customHeight="false" outlineLevel="0" collapsed="false">
      <c r="A1173" s="0" t="n">
        <v>5.825</v>
      </c>
      <c r="B1173" s="0" t="n">
        <v>3.333</v>
      </c>
    </row>
    <row r="1174" customFormat="false" ht="15" hidden="false" customHeight="false" outlineLevel="0" collapsed="false">
      <c r="A1174" s="0" t="n">
        <v>5.83</v>
      </c>
      <c r="B1174" s="0" t="n">
        <v>3.333</v>
      </c>
    </row>
    <row r="1175" customFormat="false" ht="15" hidden="false" customHeight="false" outlineLevel="0" collapsed="false">
      <c r="A1175" s="0" t="n">
        <v>5.835</v>
      </c>
      <c r="B1175" s="0" t="n">
        <v>3.338</v>
      </c>
    </row>
    <row r="1176" customFormat="false" ht="15" hidden="false" customHeight="false" outlineLevel="0" collapsed="false">
      <c r="A1176" s="0" t="n">
        <v>5.84</v>
      </c>
      <c r="B1176" s="0" t="n">
        <v>3.369</v>
      </c>
    </row>
    <row r="1177" customFormat="false" ht="15" hidden="false" customHeight="false" outlineLevel="0" collapsed="false">
      <c r="A1177" s="0" t="n">
        <v>5.845</v>
      </c>
      <c r="B1177" s="0" t="n">
        <v>3.359</v>
      </c>
    </row>
    <row r="1178" customFormat="false" ht="15" hidden="false" customHeight="false" outlineLevel="0" collapsed="false">
      <c r="A1178" s="0" t="n">
        <v>5.85</v>
      </c>
      <c r="B1178" s="0" t="n">
        <v>3.4</v>
      </c>
    </row>
    <row r="1179" customFormat="false" ht="15" hidden="false" customHeight="false" outlineLevel="0" collapsed="false">
      <c r="A1179" s="0" t="n">
        <v>5.855</v>
      </c>
      <c r="B1179" s="0" t="n">
        <v>3.4</v>
      </c>
    </row>
    <row r="1180" customFormat="false" ht="15" hidden="false" customHeight="false" outlineLevel="0" collapsed="false">
      <c r="A1180" s="0" t="n">
        <v>5.86</v>
      </c>
      <c r="B1180" s="0" t="n">
        <v>3.436</v>
      </c>
    </row>
    <row r="1181" customFormat="false" ht="15" hidden="false" customHeight="false" outlineLevel="0" collapsed="false">
      <c r="A1181" s="0" t="n">
        <v>5.865</v>
      </c>
      <c r="B1181" s="0" t="n">
        <v>3.457</v>
      </c>
    </row>
    <row r="1182" customFormat="false" ht="15" hidden="false" customHeight="false" outlineLevel="0" collapsed="false">
      <c r="A1182" s="0" t="n">
        <v>5.87</v>
      </c>
      <c r="B1182" s="0" t="n">
        <v>3.473</v>
      </c>
    </row>
    <row r="1183" customFormat="false" ht="15" hidden="false" customHeight="false" outlineLevel="0" collapsed="false">
      <c r="A1183" s="0" t="n">
        <v>5.875</v>
      </c>
      <c r="B1183" s="0" t="n">
        <v>3.514</v>
      </c>
    </row>
    <row r="1184" customFormat="false" ht="15" hidden="false" customHeight="false" outlineLevel="0" collapsed="false">
      <c r="A1184" s="0" t="n">
        <v>5.88</v>
      </c>
      <c r="B1184" s="0" t="n">
        <v>3.499</v>
      </c>
    </row>
    <row r="1185" customFormat="false" ht="15" hidden="false" customHeight="false" outlineLevel="0" collapsed="false">
      <c r="A1185" s="0" t="n">
        <v>5.885</v>
      </c>
      <c r="B1185" s="0" t="n">
        <v>3.545</v>
      </c>
    </row>
    <row r="1186" customFormat="false" ht="15" hidden="false" customHeight="false" outlineLevel="0" collapsed="false">
      <c r="A1186" s="0" t="n">
        <v>5.89</v>
      </c>
      <c r="B1186" s="0" t="n">
        <v>3.561</v>
      </c>
    </row>
    <row r="1187" customFormat="false" ht="15" hidden="false" customHeight="false" outlineLevel="0" collapsed="false">
      <c r="A1187" s="0" t="n">
        <v>5.895</v>
      </c>
      <c r="B1187" s="0" t="n">
        <v>3.509</v>
      </c>
    </row>
    <row r="1188" customFormat="false" ht="15" hidden="false" customHeight="false" outlineLevel="0" collapsed="false">
      <c r="A1188" s="0" t="n">
        <v>5.9</v>
      </c>
      <c r="B1188" s="0" t="n">
        <v>3.576</v>
      </c>
    </row>
    <row r="1189" customFormat="false" ht="15" hidden="false" customHeight="false" outlineLevel="0" collapsed="false">
      <c r="A1189" s="0" t="n">
        <v>5.905</v>
      </c>
      <c r="B1189" s="0" t="n">
        <v>3.566</v>
      </c>
    </row>
    <row r="1190" customFormat="false" ht="15" hidden="false" customHeight="false" outlineLevel="0" collapsed="false">
      <c r="A1190" s="0" t="n">
        <v>5.91</v>
      </c>
      <c r="B1190" s="0" t="n">
        <v>3.535</v>
      </c>
    </row>
    <row r="1191" customFormat="false" ht="15" hidden="false" customHeight="false" outlineLevel="0" collapsed="false">
      <c r="A1191" s="0" t="n">
        <v>5.915</v>
      </c>
      <c r="B1191" s="0" t="n">
        <v>3.571</v>
      </c>
    </row>
    <row r="1192" customFormat="false" ht="15" hidden="false" customHeight="false" outlineLevel="0" collapsed="false">
      <c r="A1192" s="0" t="n">
        <v>5.92</v>
      </c>
      <c r="B1192" s="0" t="n">
        <v>3.561</v>
      </c>
    </row>
    <row r="1193" customFormat="false" ht="15" hidden="false" customHeight="false" outlineLevel="0" collapsed="false">
      <c r="A1193" s="0" t="n">
        <v>5.925</v>
      </c>
      <c r="B1193" s="0" t="n">
        <v>3.556</v>
      </c>
    </row>
    <row r="1194" customFormat="false" ht="15" hidden="false" customHeight="false" outlineLevel="0" collapsed="false">
      <c r="A1194" s="0" t="n">
        <v>5.93</v>
      </c>
      <c r="B1194" s="0" t="n">
        <v>2.67</v>
      </c>
    </row>
    <row r="1195" customFormat="false" ht="15" hidden="false" customHeight="false" outlineLevel="0" collapsed="false">
      <c r="A1195" s="0" t="n">
        <v>5.935</v>
      </c>
      <c r="B1195" s="0" t="n">
        <v>1.618</v>
      </c>
    </row>
    <row r="1196" customFormat="false" ht="15" hidden="false" customHeight="false" outlineLevel="0" collapsed="false">
      <c r="A1196" s="0" t="n">
        <v>5.94</v>
      </c>
      <c r="B1196" s="0" t="n">
        <v>1.312</v>
      </c>
    </row>
    <row r="1197" customFormat="false" ht="15" hidden="false" customHeight="false" outlineLevel="0" collapsed="false">
      <c r="A1197" s="0" t="n">
        <v>5.945</v>
      </c>
      <c r="B1197" s="0" t="n">
        <v>1.494</v>
      </c>
    </row>
    <row r="1198" customFormat="false" ht="15" hidden="false" customHeight="false" outlineLevel="0" collapsed="false">
      <c r="A1198" s="0" t="n">
        <v>5.95</v>
      </c>
      <c r="B1198" s="0" t="n">
        <v>1.949</v>
      </c>
    </row>
    <row r="1199" customFormat="false" ht="15" hidden="false" customHeight="false" outlineLevel="0" collapsed="false">
      <c r="A1199" s="0" t="n">
        <v>5.955</v>
      </c>
      <c r="B1199" s="0" t="n">
        <v>3.721</v>
      </c>
    </row>
    <row r="1200" customFormat="false" ht="15" hidden="false" customHeight="false" outlineLevel="0" collapsed="false">
      <c r="A1200" s="0" t="n">
        <v>5.96</v>
      </c>
      <c r="B1200" s="0" t="n">
        <v>3.737</v>
      </c>
    </row>
    <row r="1201" customFormat="false" ht="15" hidden="false" customHeight="false" outlineLevel="0" collapsed="false">
      <c r="A1201" s="0" t="n">
        <v>5.965</v>
      </c>
      <c r="B1201" s="0" t="n">
        <v>3.675</v>
      </c>
    </row>
    <row r="1202" customFormat="false" ht="15" hidden="false" customHeight="false" outlineLevel="0" collapsed="false">
      <c r="A1202" s="0" t="n">
        <v>5.97</v>
      </c>
      <c r="B1202" s="0" t="n">
        <v>3.68</v>
      </c>
    </row>
    <row r="1203" customFormat="false" ht="15" hidden="false" customHeight="false" outlineLevel="0" collapsed="false">
      <c r="A1203" s="0" t="n">
        <v>5.975</v>
      </c>
      <c r="B1203" s="0" t="n">
        <v>3.669</v>
      </c>
    </row>
    <row r="1204" customFormat="false" ht="15" hidden="false" customHeight="false" outlineLevel="0" collapsed="false">
      <c r="A1204" s="0" t="n">
        <v>5.98</v>
      </c>
      <c r="B1204" s="0" t="n">
        <v>3.556</v>
      </c>
    </row>
    <row r="1205" customFormat="false" ht="15" hidden="false" customHeight="false" outlineLevel="0" collapsed="false">
      <c r="A1205" s="0" t="n">
        <v>5.985</v>
      </c>
      <c r="B1205" s="0" t="n">
        <v>2.799</v>
      </c>
    </row>
    <row r="1206" customFormat="false" ht="15" hidden="false" customHeight="false" outlineLevel="0" collapsed="false">
      <c r="A1206" s="0" t="n">
        <v>5.99</v>
      </c>
      <c r="B1206" s="0" t="n">
        <v>1.799</v>
      </c>
    </row>
    <row r="1207" customFormat="false" ht="15" hidden="false" customHeight="false" outlineLevel="0" collapsed="false">
      <c r="A1207" s="0" t="n">
        <v>5.995</v>
      </c>
      <c r="B1207" s="0" t="n">
        <v>3.017</v>
      </c>
    </row>
    <row r="1208" customFormat="false" ht="15" hidden="false" customHeight="false" outlineLevel="0" collapsed="false">
      <c r="A1208" s="0" t="n">
        <v>6</v>
      </c>
      <c r="B1208" s="0" t="n">
        <v>1.478</v>
      </c>
    </row>
    <row r="1209" customFormat="false" ht="15" hidden="false" customHeight="false" outlineLevel="0" collapsed="false">
      <c r="A1209" s="0" t="n">
        <v>6.005</v>
      </c>
      <c r="B1209" s="0" t="n">
        <v>1.82</v>
      </c>
    </row>
    <row r="1210" customFormat="false" ht="15" hidden="false" customHeight="false" outlineLevel="0" collapsed="false">
      <c r="A1210" s="0" t="n">
        <v>6.01</v>
      </c>
      <c r="B1210" s="0" t="n">
        <v>1.866</v>
      </c>
    </row>
    <row r="1211" customFormat="false" ht="15" hidden="false" customHeight="false" outlineLevel="0" collapsed="false">
      <c r="A1211" s="0" t="n">
        <v>6.015</v>
      </c>
      <c r="B1211" s="0" t="n">
        <v>1.638</v>
      </c>
    </row>
    <row r="1212" customFormat="false" ht="15" hidden="false" customHeight="false" outlineLevel="0" collapsed="false">
      <c r="A1212" s="0" t="n">
        <v>6.02</v>
      </c>
      <c r="B1212" s="0" t="n">
        <v>1.307</v>
      </c>
    </row>
    <row r="1213" customFormat="false" ht="15" hidden="false" customHeight="false" outlineLevel="0" collapsed="false">
      <c r="A1213" s="0" t="n">
        <v>6.025</v>
      </c>
      <c r="B1213" s="0" t="n">
        <v>1.494</v>
      </c>
    </row>
    <row r="1214" customFormat="false" ht="15" hidden="false" customHeight="false" outlineLevel="0" collapsed="false">
      <c r="A1214" s="0" t="n">
        <v>6.03</v>
      </c>
      <c r="B1214" s="0" t="n">
        <v>1.789</v>
      </c>
    </row>
    <row r="1215" customFormat="false" ht="15" hidden="false" customHeight="false" outlineLevel="0" collapsed="false">
      <c r="A1215" s="0" t="n">
        <v>6.035</v>
      </c>
      <c r="B1215" s="0" t="n">
        <v>1.613</v>
      </c>
    </row>
    <row r="1216" customFormat="false" ht="15" hidden="false" customHeight="false" outlineLevel="0" collapsed="false">
      <c r="A1216" s="0" t="n">
        <v>6.04</v>
      </c>
      <c r="B1216" s="0" t="n">
        <v>3.348</v>
      </c>
    </row>
    <row r="1217" customFormat="false" ht="15" hidden="false" customHeight="false" outlineLevel="0" collapsed="false">
      <c r="A1217" s="0" t="n">
        <v>6.045</v>
      </c>
      <c r="B1217" s="0" t="n">
        <v>3.716</v>
      </c>
    </row>
    <row r="1218" customFormat="false" ht="15" hidden="false" customHeight="false" outlineLevel="0" collapsed="false">
      <c r="A1218" s="0" t="n">
        <v>6.05</v>
      </c>
      <c r="B1218" s="0" t="n">
        <v>3.675</v>
      </c>
    </row>
    <row r="1219" customFormat="false" ht="15" hidden="false" customHeight="false" outlineLevel="0" collapsed="false">
      <c r="A1219" s="0" t="n">
        <v>6.055</v>
      </c>
      <c r="B1219" s="0" t="n">
        <v>3.685</v>
      </c>
    </row>
    <row r="1220" customFormat="false" ht="15" hidden="false" customHeight="false" outlineLevel="0" collapsed="false">
      <c r="A1220" s="0" t="n">
        <v>6.06</v>
      </c>
      <c r="B1220" s="0" t="n">
        <v>3.633</v>
      </c>
    </row>
    <row r="1221" customFormat="false" ht="15" hidden="false" customHeight="false" outlineLevel="0" collapsed="false">
      <c r="A1221" s="0" t="n">
        <v>6.065</v>
      </c>
      <c r="B1221" s="0" t="n">
        <v>3.607</v>
      </c>
    </row>
    <row r="1222" customFormat="false" ht="15" hidden="false" customHeight="false" outlineLevel="0" collapsed="false">
      <c r="A1222" s="0" t="n">
        <v>6.07</v>
      </c>
      <c r="B1222" s="0" t="n">
        <v>3.638</v>
      </c>
    </row>
    <row r="1223" customFormat="false" ht="15" hidden="false" customHeight="false" outlineLevel="0" collapsed="false">
      <c r="A1223" s="0" t="n">
        <v>6.075</v>
      </c>
      <c r="B1223" s="0" t="n">
        <v>3.592</v>
      </c>
    </row>
    <row r="1224" customFormat="false" ht="15" hidden="false" customHeight="false" outlineLevel="0" collapsed="false">
      <c r="A1224" s="0" t="n">
        <v>6.08</v>
      </c>
      <c r="B1224" s="0" t="n">
        <v>3.582</v>
      </c>
    </row>
    <row r="1225" customFormat="false" ht="15" hidden="false" customHeight="false" outlineLevel="0" collapsed="false">
      <c r="A1225" s="0" t="n">
        <v>6.085</v>
      </c>
      <c r="B1225" s="0" t="n">
        <v>3.545</v>
      </c>
    </row>
    <row r="1226" customFormat="false" ht="15" hidden="false" customHeight="false" outlineLevel="0" collapsed="false">
      <c r="A1226" s="0" t="n">
        <v>6.09</v>
      </c>
      <c r="B1226" s="0" t="n">
        <v>3.514</v>
      </c>
    </row>
    <row r="1227" customFormat="false" ht="15" hidden="false" customHeight="false" outlineLevel="0" collapsed="false">
      <c r="A1227" s="0" t="n">
        <v>6.095</v>
      </c>
      <c r="B1227" s="0" t="n">
        <v>3.462</v>
      </c>
    </row>
    <row r="1228" customFormat="false" ht="15" hidden="false" customHeight="false" outlineLevel="0" collapsed="false">
      <c r="A1228" s="0" t="n">
        <v>6.1</v>
      </c>
      <c r="B1228" s="0" t="n">
        <v>3.436</v>
      </c>
    </row>
    <row r="1229" customFormat="false" ht="15" hidden="false" customHeight="false" outlineLevel="0" collapsed="false">
      <c r="A1229" s="0" t="n">
        <v>6.105</v>
      </c>
      <c r="B1229" s="0" t="n">
        <v>3.39</v>
      </c>
    </row>
    <row r="1230" customFormat="false" ht="15" hidden="false" customHeight="false" outlineLevel="0" collapsed="false">
      <c r="A1230" s="0" t="n">
        <v>6.11</v>
      </c>
      <c r="B1230" s="0" t="n">
        <v>3.333</v>
      </c>
    </row>
    <row r="1231" customFormat="false" ht="15" hidden="false" customHeight="false" outlineLevel="0" collapsed="false">
      <c r="A1231" s="0" t="n">
        <v>6.115</v>
      </c>
      <c r="B1231" s="0" t="n">
        <v>3.307</v>
      </c>
    </row>
    <row r="1232" customFormat="false" ht="15" hidden="false" customHeight="false" outlineLevel="0" collapsed="false">
      <c r="A1232" s="0" t="n">
        <v>6.12</v>
      </c>
      <c r="B1232" s="0" t="n">
        <v>3.281</v>
      </c>
    </row>
    <row r="1233" customFormat="false" ht="15" hidden="false" customHeight="false" outlineLevel="0" collapsed="false">
      <c r="A1233" s="0" t="n">
        <v>6.125</v>
      </c>
      <c r="B1233" s="0" t="n">
        <v>3.265</v>
      </c>
    </row>
    <row r="1234" customFormat="false" ht="15" hidden="false" customHeight="false" outlineLevel="0" collapsed="false">
      <c r="A1234" s="0" t="n">
        <v>6.13</v>
      </c>
      <c r="B1234" s="0" t="n">
        <v>3.193</v>
      </c>
    </row>
    <row r="1235" customFormat="false" ht="15" hidden="false" customHeight="false" outlineLevel="0" collapsed="false">
      <c r="A1235" s="0" t="n">
        <v>6.135</v>
      </c>
      <c r="B1235" s="0" t="n">
        <v>3.177</v>
      </c>
    </row>
    <row r="1236" customFormat="false" ht="15" hidden="false" customHeight="false" outlineLevel="0" collapsed="false">
      <c r="A1236" s="0" t="n">
        <v>6.14</v>
      </c>
      <c r="B1236" s="0" t="n">
        <v>3.146</v>
      </c>
    </row>
    <row r="1237" customFormat="false" ht="15" hidden="false" customHeight="false" outlineLevel="0" collapsed="false">
      <c r="A1237" s="0" t="n">
        <v>6.145</v>
      </c>
      <c r="B1237" s="0" t="n">
        <v>3.074</v>
      </c>
    </row>
    <row r="1238" customFormat="false" ht="15" hidden="false" customHeight="false" outlineLevel="0" collapsed="false">
      <c r="A1238" s="0" t="n">
        <v>6.15</v>
      </c>
      <c r="B1238" s="0" t="n">
        <v>3.146</v>
      </c>
    </row>
    <row r="1239" customFormat="false" ht="15" hidden="false" customHeight="false" outlineLevel="0" collapsed="false">
      <c r="A1239" s="0" t="n">
        <v>6.155</v>
      </c>
      <c r="B1239" s="0" t="n">
        <v>3.115</v>
      </c>
    </row>
    <row r="1240" customFormat="false" ht="15" hidden="false" customHeight="false" outlineLevel="0" collapsed="false">
      <c r="A1240" s="0" t="n">
        <v>6.16</v>
      </c>
      <c r="B1240" s="0" t="n">
        <v>3.224</v>
      </c>
    </row>
    <row r="1241" customFormat="false" ht="15" hidden="false" customHeight="false" outlineLevel="0" collapsed="false">
      <c r="A1241" s="0" t="n">
        <v>6.165</v>
      </c>
      <c r="B1241" s="0" t="n">
        <v>3.271</v>
      </c>
    </row>
    <row r="1242" customFormat="false" ht="15" hidden="false" customHeight="false" outlineLevel="0" collapsed="false">
      <c r="A1242" s="0" t="n">
        <v>6.17</v>
      </c>
      <c r="B1242" s="0" t="n">
        <v>3.302</v>
      </c>
    </row>
    <row r="1243" customFormat="false" ht="15" hidden="false" customHeight="false" outlineLevel="0" collapsed="false">
      <c r="A1243" s="0" t="n">
        <v>6.175</v>
      </c>
      <c r="B1243" s="0" t="n">
        <v>3.374</v>
      </c>
    </row>
    <row r="1244" customFormat="false" ht="15" hidden="false" customHeight="false" outlineLevel="0" collapsed="false">
      <c r="A1244" s="0" t="n">
        <v>6.18</v>
      </c>
      <c r="B1244" s="0" t="n">
        <v>3.447</v>
      </c>
    </row>
    <row r="1245" customFormat="false" ht="15" hidden="false" customHeight="false" outlineLevel="0" collapsed="false">
      <c r="A1245" s="0" t="n">
        <v>6.185</v>
      </c>
      <c r="B1245" s="0" t="n">
        <v>3.504</v>
      </c>
    </row>
    <row r="1246" customFormat="false" ht="15" hidden="false" customHeight="false" outlineLevel="0" collapsed="false">
      <c r="A1246" s="0" t="n">
        <v>6.19</v>
      </c>
      <c r="B1246" s="0" t="n">
        <v>3.514</v>
      </c>
    </row>
    <row r="1247" customFormat="false" ht="15" hidden="false" customHeight="false" outlineLevel="0" collapsed="false">
      <c r="A1247" s="0" t="n">
        <v>6.195</v>
      </c>
      <c r="B1247" s="0" t="n">
        <v>3.582</v>
      </c>
    </row>
    <row r="1248" customFormat="false" ht="15" hidden="false" customHeight="false" outlineLevel="0" collapsed="false">
      <c r="A1248" s="0" t="n">
        <v>6.2</v>
      </c>
      <c r="B1248" s="0" t="n">
        <v>3.607</v>
      </c>
    </row>
    <row r="1249" customFormat="false" ht="15" hidden="false" customHeight="false" outlineLevel="0" collapsed="false">
      <c r="A1249" s="0" t="n">
        <v>6.205</v>
      </c>
      <c r="B1249" s="0" t="n">
        <v>3.612</v>
      </c>
    </row>
    <row r="1250" customFormat="false" ht="15" hidden="false" customHeight="false" outlineLevel="0" collapsed="false">
      <c r="A1250" s="0" t="n">
        <v>6.21</v>
      </c>
      <c r="B1250" s="0" t="n">
        <v>3.618</v>
      </c>
    </row>
    <row r="1251" customFormat="false" ht="15" hidden="false" customHeight="false" outlineLevel="0" collapsed="false">
      <c r="A1251" s="0" t="n">
        <v>6.215</v>
      </c>
      <c r="B1251" s="0" t="n">
        <v>3.675</v>
      </c>
    </row>
    <row r="1252" customFormat="false" ht="15" hidden="false" customHeight="false" outlineLevel="0" collapsed="false">
      <c r="A1252" s="0" t="n">
        <v>6.22</v>
      </c>
      <c r="B1252" s="0" t="n">
        <v>3.643</v>
      </c>
    </row>
    <row r="1253" customFormat="false" ht="15" hidden="false" customHeight="false" outlineLevel="0" collapsed="false">
      <c r="A1253" s="0" t="n">
        <v>6.225</v>
      </c>
      <c r="B1253" s="0" t="n">
        <v>3.675</v>
      </c>
    </row>
    <row r="1254" customFormat="false" ht="15" hidden="false" customHeight="false" outlineLevel="0" collapsed="false">
      <c r="A1254" s="0" t="n">
        <v>6.23</v>
      </c>
      <c r="B1254" s="0" t="n">
        <v>3.623</v>
      </c>
    </row>
    <row r="1255" customFormat="false" ht="15" hidden="false" customHeight="false" outlineLevel="0" collapsed="false">
      <c r="A1255" s="0" t="n">
        <v>6.235</v>
      </c>
      <c r="B1255" s="0" t="n">
        <v>3.633</v>
      </c>
    </row>
    <row r="1256" customFormat="false" ht="15" hidden="false" customHeight="false" outlineLevel="0" collapsed="false">
      <c r="A1256" s="0" t="n">
        <v>6.24</v>
      </c>
      <c r="B1256" s="0" t="n">
        <v>3.643</v>
      </c>
    </row>
    <row r="1257" customFormat="false" ht="15" hidden="false" customHeight="false" outlineLevel="0" collapsed="false">
      <c r="A1257" s="0" t="n">
        <v>6.245</v>
      </c>
      <c r="B1257" s="0" t="n">
        <v>3.612</v>
      </c>
    </row>
    <row r="1258" customFormat="false" ht="15" hidden="false" customHeight="false" outlineLevel="0" collapsed="false">
      <c r="A1258" s="0" t="n">
        <v>6.25</v>
      </c>
      <c r="B1258" s="0" t="n">
        <v>3.597</v>
      </c>
    </row>
    <row r="1259" customFormat="false" ht="15" hidden="false" customHeight="false" outlineLevel="0" collapsed="false">
      <c r="A1259" s="0" t="n">
        <v>6.255</v>
      </c>
      <c r="B1259" s="0" t="n">
        <v>3.54</v>
      </c>
    </row>
    <row r="1260" customFormat="false" ht="15" hidden="false" customHeight="false" outlineLevel="0" collapsed="false">
      <c r="A1260" s="0" t="n">
        <v>6.26</v>
      </c>
      <c r="B1260" s="0" t="n">
        <v>2.55</v>
      </c>
    </row>
    <row r="1261" customFormat="false" ht="15" hidden="false" customHeight="false" outlineLevel="0" collapsed="false">
      <c r="A1261" s="0" t="n">
        <v>6.265</v>
      </c>
      <c r="B1261" s="0" t="n">
        <v>1.514</v>
      </c>
    </row>
    <row r="1262" customFormat="false" ht="15" hidden="false" customHeight="false" outlineLevel="0" collapsed="false">
      <c r="A1262" s="0" t="n">
        <v>6.27</v>
      </c>
      <c r="B1262" s="0" t="n">
        <v>1.799</v>
      </c>
    </row>
    <row r="1263" customFormat="false" ht="15" hidden="false" customHeight="false" outlineLevel="0" collapsed="false">
      <c r="A1263" s="0" t="n">
        <v>6.275</v>
      </c>
      <c r="B1263" s="0" t="n">
        <v>1.602</v>
      </c>
    </row>
    <row r="1264" customFormat="false" ht="15" hidden="false" customHeight="false" outlineLevel="0" collapsed="false">
      <c r="A1264" s="0" t="n">
        <v>6.28</v>
      </c>
      <c r="B1264" s="0" t="n">
        <v>1.302</v>
      </c>
    </row>
    <row r="1265" customFormat="false" ht="15" hidden="false" customHeight="false" outlineLevel="0" collapsed="false">
      <c r="A1265" s="0" t="n">
        <v>6.285</v>
      </c>
      <c r="B1265" s="0" t="n">
        <v>1.499</v>
      </c>
    </row>
    <row r="1266" customFormat="false" ht="15" hidden="false" customHeight="false" outlineLevel="0" collapsed="false">
      <c r="A1266" s="0" t="n">
        <v>6.29</v>
      </c>
      <c r="B1266" s="0" t="n">
        <v>1.799</v>
      </c>
    </row>
    <row r="1267" customFormat="false" ht="15" hidden="false" customHeight="false" outlineLevel="0" collapsed="false">
      <c r="A1267" s="0" t="n">
        <v>6.295</v>
      </c>
      <c r="B1267" s="0" t="n">
        <v>1.602</v>
      </c>
    </row>
    <row r="1268" customFormat="false" ht="15" hidden="false" customHeight="false" outlineLevel="0" collapsed="false">
      <c r="A1268" s="0" t="n">
        <v>6.3</v>
      </c>
      <c r="B1268" s="0" t="n">
        <v>1.297</v>
      </c>
    </row>
    <row r="1269" customFormat="false" ht="15" hidden="false" customHeight="false" outlineLevel="0" collapsed="false">
      <c r="A1269" s="0" t="n">
        <v>6.305</v>
      </c>
      <c r="B1269" s="0" t="n">
        <v>1.499</v>
      </c>
    </row>
    <row r="1270" customFormat="false" ht="15" hidden="false" customHeight="false" outlineLevel="0" collapsed="false">
      <c r="A1270" s="0" t="n">
        <v>6.31</v>
      </c>
      <c r="B1270" s="0" t="n">
        <v>1.83</v>
      </c>
    </row>
    <row r="1271" customFormat="false" ht="15" hidden="false" customHeight="false" outlineLevel="0" collapsed="false">
      <c r="A1271" s="0" t="n">
        <v>6.315</v>
      </c>
      <c r="B1271" s="0" t="n">
        <v>2.675</v>
      </c>
    </row>
    <row r="1272" customFormat="false" ht="15" hidden="false" customHeight="false" outlineLevel="0" collapsed="false">
      <c r="A1272" s="0" t="n">
        <v>6.32</v>
      </c>
      <c r="B1272" s="0" t="n">
        <v>3.519</v>
      </c>
    </row>
    <row r="1273" customFormat="false" ht="15" hidden="false" customHeight="false" outlineLevel="0" collapsed="false">
      <c r="A1273" s="0" t="n">
        <v>6.325</v>
      </c>
      <c r="B1273" s="0" t="n">
        <v>3.421</v>
      </c>
    </row>
    <row r="1274" customFormat="false" ht="15" hidden="false" customHeight="false" outlineLevel="0" collapsed="false">
      <c r="A1274" s="0" t="n">
        <v>6.33</v>
      </c>
      <c r="B1274" s="0" t="n">
        <v>3.416</v>
      </c>
    </row>
    <row r="1275" customFormat="false" ht="15" hidden="false" customHeight="false" outlineLevel="0" collapsed="false">
      <c r="A1275" s="0" t="n">
        <v>6.335</v>
      </c>
      <c r="B1275" s="0" t="n">
        <v>3.032</v>
      </c>
    </row>
    <row r="1276" customFormat="false" ht="15" hidden="false" customHeight="false" outlineLevel="0" collapsed="false">
      <c r="A1276" s="0" t="n">
        <v>6.34</v>
      </c>
      <c r="B1276" s="0" t="n">
        <v>1.322</v>
      </c>
    </row>
    <row r="1277" customFormat="false" ht="15" hidden="false" customHeight="false" outlineLevel="0" collapsed="false">
      <c r="A1277" s="0" t="n">
        <v>6.345</v>
      </c>
      <c r="B1277" s="0" t="n">
        <v>1.504</v>
      </c>
    </row>
    <row r="1278" customFormat="false" ht="15" hidden="false" customHeight="false" outlineLevel="0" collapsed="false">
      <c r="A1278" s="0" t="n">
        <v>6.35</v>
      </c>
      <c r="B1278" s="0" t="n">
        <v>1.794</v>
      </c>
    </row>
    <row r="1279" customFormat="false" ht="15" hidden="false" customHeight="false" outlineLevel="0" collapsed="false">
      <c r="A1279" s="0" t="n">
        <v>6.355</v>
      </c>
      <c r="B1279" s="0" t="n">
        <v>1.607</v>
      </c>
    </row>
    <row r="1280" customFormat="false" ht="15" hidden="false" customHeight="false" outlineLevel="0" collapsed="false">
      <c r="A1280" s="0" t="n">
        <v>6.36</v>
      </c>
      <c r="B1280" s="0" t="n">
        <v>1.302</v>
      </c>
    </row>
    <row r="1281" customFormat="false" ht="15" hidden="false" customHeight="false" outlineLevel="0" collapsed="false">
      <c r="A1281" s="0" t="n">
        <v>6.365</v>
      </c>
      <c r="B1281" s="0" t="n">
        <v>1.499</v>
      </c>
    </row>
    <row r="1282" customFormat="false" ht="15" hidden="false" customHeight="false" outlineLevel="0" collapsed="false">
      <c r="A1282" s="0" t="n">
        <v>6.37</v>
      </c>
      <c r="B1282" s="0" t="n">
        <v>2.234</v>
      </c>
    </row>
    <row r="1283" customFormat="false" ht="15" hidden="false" customHeight="false" outlineLevel="0" collapsed="false">
      <c r="A1283" s="0" t="n">
        <v>6.375</v>
      </c>
      <c r="B1283" s="0" t="n">
        <v>3.39</v>
      </c>
    </row>
    <row r="1284" customFormat="false" ht="15" hidden="false" customHeight="false" outlineLevel="0" collapsed="false">
      <c r="A1284" s="0" t="n">
        <v>6.38</v>
      </c>
      <c r="B1284" s="0" t="n">
        <v>3.4</v>
      </c>
    </row>
    <row r="1285" customFormat="false" ht="15" hidden="false" customHeight="false" outlineLevel="0" collapsed="false">
      <c r="A1285" s="0" t="n">
        <v>6.385</v>
      </c>
      <c r="B1285" s="0" t="n">
        <v>3.462</v>
      </c>
    </row>
    <row r="1286" customFormat="false" ht="15" hidden="false" customHeight="false" outlineLevel="0" collapsed="false">
      <c r="A1286" s="0" t="n">
        <v>6.39</v>
      </c>
      <c r="B1286" s="0" t="n">
        <v>3.447</v>
      </c>
    </row>
    <row r="1287" customFormat="false" ht="15" hidden="false" customHeight="false" outlineLevel="0" collapsed="false">
      <c r="A1287" s="0" t="n">
        <v>6.395</v>
      </c>
      <c r="B1287" s="0" t="n">
        <v>3.499</v>
      </c>
    </row>
    <row r="1288" customFormat="false" ht="15" hidden="false" customHeight="false" outlineLevel="0" collapsed="false">
      <c r="A1288" s="0" t="n">
        <v>6.4</v>
      </c>
      <c r="B1288" s="0" t="n">
        <v>3.509</v>
      </c>
    </row>
    <row r="1289" customFormat="false" ht="15" hidden="false" customHeight="false" outlineLevel="0" collapsed="false">
      <c r="A1289" s="0" t="n">
        <v>6.405</v>
      </c>
      <c r="B1289" s="0" t="n">
        <v>3.514</v>
      </c>
    </row>
    <row r="1290" customFormat="false" ht="15" hidden="false" customHeight="false" outlineLevel="0" collapsed="false">
      <c r="A1290" s="0" t="n">
        <v>6.41</v>
      </c>
      <c r="B1290" s="0" t="n">
        <v>3.54</v>
      </c>
    </row>
    <row r="1291" customFormat="false" ht="15" hidden="false" customHeight="false" outlineLevel="0" collapsed="false">
      <c r="A1291" s="0" t="n">
        <v>6.415</v>
      </c>
      <c r="B1291" s="0" t="n">
        <v>3.54</v>
      </c>
    </row>
    <row r="1292" customFormat="false" ht="15" hidden="false" customHeight="false" outlineLevel="0" collapsed="false">
      <c r="A1292" s="0" t="n">
        <v>6.42</v>
      </c>
      <c r="B1292" s="0" t="n">
        <v>3.545</v>
      </c>
    </row>
    <row r="1293" customFormat="false" ht="15" hidden="false" customHeight="false" outlineLevel="0" collapsed="false">
      <c r="A1293" s="0" t="n">
        <v>6.425</v>
      </c>
      <c r="B1293" s="0" t="n">
        <v>3.556</v>
      </c>
    </row>
    <row r="1294" customFormat="false" ht="15" hidden="false" customHeight="false" outlineLevel="0" collapsed="false">
      <c r="A1294" s="0" t="n">
        <v>6.43</v>
      </c>
      <c r="B1294" s="0" t="n">
        <v>3.561</v>
      </c>
    </row>
    <row r="1295" customFormat="false" ht="15" hidden="false" customHeight="false" outlineLevel="0" collapsed="false">
      <c r="A1295" s="0" t="n">
        <v>6.435</v>
      </c>
      <c r="B1295" s="0" t="n">
        <v>3.519</v>
      </c>
    </row>
    <row r="1296" customFormat="false" ht="15" hidden="false" customHeight="false" outlineLevel="0" collapsed="false">
      <c r="A1296" s="0" t="n">
        <v>6.44</v>
      </c>
      <c r="B1296" s="0" t="n">
        <v>3.566</v>
      </c>
    </row>
    <row r="1297" customFormat="false" ht="15" hidden="false" customHeight="false" outlineLevel="0" collapsed="false">
      <c r="A1297" s="0" t="n">
        <v>6.445</v>
      </c>
      <c r="B1297" s="0" t="n">
        <v>3.53</v>
      </c>
    </row>
    <row r="1298" customFormat="false" ht="15" hidden="false" customHeight="false" outlineLevel="0" collapsed="false">
      <c r="A1298" s="0" t="n">
        <v>6.45</v>
      </c>
      <c r="B1298" s="0" t="n">
        <v>2.431</v>
      </c>
    </row>
    <row r="1299" customFormat="false" ht="15" hidden="false" customHeight="false" outlineLevel="0" collapsed="false">
      <c r="A1299" s="0" t="n">
        <v>6.455</v>
      </c>
      <c r="B1299" s="0" t="n">
        <v>2.027</v>
      </c>
    </row>
    <row r="1300" customFormat="false" ht="15" hidden="false" customHeight="false" outlineLevel="0" collapsed="false">
      <c r="A1300" s="0" t="n">
        <v>6.46</v>
      </c>
      <c r="B1300" s="0" t="n">
        <v>3.587</v>
      </c>
    </row>
    <row r="1301" customFormat="false" ht="15" hidden="false" customHeight="false" outlineLevel="0" collapsed="false">
      <c r="A1301" s="0" t="n">
        <v>6.465</v>
      </c>
      <c r="B1301" s="0" t="n">
        <v>3.54</v>
      </c>
    </row>
    <row r="1302" customFormat="false" ht="15" hidden="false" customHeight="false" outlineLevel="0" collapsed="false">
      <c r="A1302" s="0" t="n">
        <v>6.47</v>
      </c>
      <c r="B1302" s="0" t="n">
        <v>3.561</v>
      </c>
    </row>
    <row r="1303" customFormat="false" ht="15" hidden="false" customHeight="false" outlineLevel="0" collapsed="false">
      <c r="A1303" s="0" t="n">
        <v>6.475</v>
      </c>
      <c r="B1303" s="0" t="n">
        <v>3.535</v>
      </c>
    </row>
    <row r="1304" customFormat="false" ht="15" hidden="false" customHeight="false" outlineLevel="0" collapsed="false">
      <c r="A1304" s="0" t="n">
        <v>6.48</v>
      </c>
      <c r="B1304" s="0" t="n">
        <v>3.483</v>
      </c>
    </row>
    <row r="1305" customFormat="false" ht="15" hidden="false" customHeight="false" outlineLevel="0" collapsed="false">
      <c r="A1305" s="0" t="n">
        <v>6.485</v>
      </c>
      <c r="B1305" s="0" t="n">
        <v>3.499</v>
      </c>
    </row>
    <row r="1306" customFormat="false" ht="15" hidden="false" customHeight="false" outlineLevel="0" collapsed="false">
      <c r="A1306" s="0" t="n">
        <v>6.49</v>
      </c>
      <c r="B1306" s="0" t="n">
        <v>3.499</v>
      </c>
    </row>
    <row r="1307" customFormat="false" ht="15" hidden="false" customHeight="false" outlineLevel="0" collapsed="false">
      <c r="A1307" s="0" t="n">
        <v>6.495</v>
      </c>
      <c r="B1307" s="0" t="n">
        <v>3.467</v>
      </c>
    </row>
    <row r="1308" customFormat="false" ht="15" hidden="false" customHeight="false" outlineLevel="0" collapsed="false">
      <c r="A1308" s="0" t="n">
        <v>6.5</v>
      </c>
      <c r="B1308" s="0" t="n">
        <v>3.504</v>
      </c>
    </row>
    <row r="1309" customFormat="false" ht="15" hidden="false" customHeight="false" outlineLevel="0" collapsed="false">
      <c r="A1309" s="0" t="n">
        <v>6.505</v>
      </c>
      <c r="B1309" s="0" t="n">
        <v>3.478</v>
      </c>
    </row>
    <row r="1310" customFormat="false" ht="15" hidden="false" customHeight="false" outlineLevel="0" collapsed="false">
      <c r="A1310" s="0" t="n">
        <v>6.51</v>
      </c>
      <c r="B1310" s="0" t="n">
        <v>3.519</v>
      </c>
    </row>
    <row r="1311" customFormat="false" ht="15" hidden="false" customHeight="false" outlineLevel="0" collapsed="false">
      <c r="A1311" s="0" t="n">
        <v>6.515</v>
      </c>
      <c r="B1311" s="0" t="n">
        <v>3.545</v>
      </c>
    </row>
    <row r="1312" customFormat="false" ht="15" hidden="false" customHeight="false" outlineLevel="0" collapsed="false">
      <c r="A1312" s="0" t="n">
        <v>6.52</v>
      </c>
      <c r="B1312" s="0" t="n">
        <v>3.524</v>
      </c>
    </row>
    <row r="1313" customFormat="false" ht="15" hidden="false" customHeight="false" outlineLevel="0" collapsed="false">
      <c r="A1313" s="0" t="n">
        <v>6.525</v>
      </c>
      <c r="B1313" s="0" t="n">
        <v>3.592</v>
      </c>
    </row>
    <row r="1314" customFormat="false" ht="15" hidden="false" customHeight="false" outlineLevel="0" collapsed="false">
      <c r="A1314" s="0" t="n">
        <v>6.53</v>
      </c>
      <c r="B1314" s="0" t="n">
        <v>3.587</v>
      </c>
    </row>
    <row r="1315" customFormat="false" ht="15" hidden="false" customHeight="false" outlineLevel="0" collapsed="false">
      <c r="A1315" s="0" t="n">
        <v>6.535</v>
      </c>
      <c r="B1315" s="0" t="n">
        <v>3.623</v>
      </c>
    </row>
    <row r="1316" customFormat="false" ht="15" hidden="false" customHeight="false" outlineLevel="0" collapsed="false">
      <c r="A1316" s="0" t="n">
        <v>6.54</v>
      </c>
      <c r="B1316" s="0" t="n">
        <v>3.597</v>
      </c>
    </row>
    <row r="1317" customFormat="false" ht="15" hidden="false" customHeight="false" outlineLevel="0" collapsed="false">
      <c r="A1317" s="0" t="n">
        <v>6.545</v>
      </c>
      <c r="B1317" s="0" t="n">
        <v>3.643</v>
      </c>
    </row>
    <row r="1318" customFormat="false" ht="15" hidden="false" customHeight="false" outlineLevel="0" collapsed="false">
      <c r="A1318" s="0" t="n">
        <v>6.55</v>
      </c>
      <c r="B1318" s="0" t="n">
        <v>3.612</v>
      </c>
    </row>
    <row r="1319" customFormat="false" ht="15" hidden="false" customHeight="false" outlineLevel="0" collapsed="false">
      <c r="A1319" s="0" t="n">
        <v>6.555</v>
      </c>
      <c r="B1319" s="0" t="n">
        <v>3.618</v>
      </c>
    </row>
    <row r="1320" customFormat="false" ht="15" hidden="false" customHeight="false" outlineLevel="0" collapsed="false">
      <c r="A1320" s="0" t="n">
        <v>6.56</v>
      </c>
      <c r="B1320" s="0" t="n">
        <v>3.55</v>
      </c>
    </row>
    <row r="1321" customFormat="false" ht="15" hidden="false" customHeight="false" outlineLevel="0" collapsed="false">
      <c r="A1321" s="0" t="n">
        <v>6.565</v>
      </c>
      <c r="B1321" s="0" t="n">
        <v>3.576</v>
      </c>
    </row>
    <row r="1322" customFormat="false" ht="15" hidden="false" customHeight="false" outlineLevel="0" collapsed="false">
      <c r="A1322" s="0" t="n">
        <v>6.57</v>
      </c>
      <c r="B1322" s="0" t="n">
        <v>3.556</v>
      </c>
    </row>
    <row r="1323" customFormat="false" ht="15" hidden="false" customHeight="false" outlineLevel="0" collapsed="false">
      <c r="A1323" s="0" t="n">
        <v>6.575</v>
      </c>
      <c r="B1323" s="0" t="n">
        <v>3.457</v>
      </c>
    </row>
    <row r="1324" customFormat="false" ht="15" hidden="false" customHeight="false" outlineLevel="0" collapsed="false">
      <c r="A1324" s="0" t="n">
        <v>6.58</v>
      </c>
      <c r="B1324" s="0" t="n">
        <v>3.467</v>
      </c>
    </row>
    <row r="1325" customFormat="false" ht="15" hidden="false" customHeight="false" outlineLevel="0" collapsed="false">
      <c r="A1325" s="0" t="n">
        <v>6.585</v>
      </c>
      <c r="B1325" s="0" t="n">
        <v>3.126</v>
      </c>
    </row>
    <row r="1326" customFormat="false" ht="15" hidden="false" customHeight="false" outlineLevel="0" collapsed="false">
      <c r="A1326" s="0" t="n">
        <v>6.59</v>
      </c>
      <c r="B1326" s="0" t="n">
        <v>1.815</v>
      </c>
    </row>
    <row r="1327" customFormat="false" ht="15" hidden="false" customHeight="false" outlineLevel="0" collapsed="false">
      <c r="A1327" s="0" t="n">
        <v>6.595</v>
      </c>
      <c r="B1327" s="0" t="n">
        <v>1.607</v>
      </c>
    </row>
    <row r="1328" customFormat="false" ht="15" hidden="false" customHeight="false" outlineLevel="0" collapsed="false">
      <c r="A1328" s="0" t="n">
        <v>6.6</v>
      </c>
      <c r="B1328" s="0" t="n">
        <v>1.292</v>
      </c>
    </row>
    <row r="1329" customFormat="false" ht="15" hidden="false" customHeight="false" outlineLevel="0" collapsed="false">
      <c r="A1329" s="0" t="n">
        <v>6.605</v>
      </c>
      <c r="B1329" s="0" t="n">
        <v>1.504</v>
      </c>
    </row>
    <row r="1330" customFormat="false" ht="15" hidden="false" customHeight="false" outlineLevel="0" collapsed="false">
      <c r="A1330" s="0" t="n">
        <v>6.61</v>
      </c>
      <c r="B1330" s="0" t="n">
        <v>1.804</v>
      </c>
    </row>
    <row r="1331" customFormat="false" ht="15" hidden="false" customHeight="false" outlineLevel="0" collapsed="false">
      <c r="A1331" s="0" t="n">
        <v>6.615</v>
      </c>
      <c r="B1331" s="0" t="n">
        <v>1.597</v>
      </c>
    </row>
    <row r="1332" customFormat="false" ht="15" hidden="false" customHeight="false" outlineLevel="0" collapsed="false">
      <c r="A1332" s="0" t="n">
        <v>6.62</v>
      </c>
      <c r="B1332" s="0" t="n">
        <v>1.292</v>
      </c>
    </row>
    <row r="1333" customFormat="false" ht="15" hidden="false" customHeight="false" outlineLevel="0" collapsed="false">
      <c r="A1333" s="0" t="n">
        <v>6.625</v>
      </c>
      <c r="B1333" s="0" t="n">
        <v>1.504</v>
      </c>
    </row>
    <row r="1334" customFormat="false" ht="15" hidden="false" customHeight="false" outlineLevel="0" collapsed="false">
      <c r="A1334" s="0" t="n">
        <v>6.63</v>
      </c>
      <c r="B1334" s="0" t="n">
        <v>1.804</v>
      </c>
    </row>
    <row r="1335" customFormat="false" ht="15" hidden="false" customHeight="false" outlineLevel="0" collapsed="false">
      <c r="A1335" s="0" t="n">
        <v>6.635</v>
      </c>
      <c r="B1335" s="0" t="n">
        <v>1.602</v>
      </c>
    </row>
    <row r="1336" customFormat="false" ht="15" hidden="false" customHeight="false" outlineLevel="0" collapsed="false">
      <c r="A1336" s="0" t="n">
        <v>6.64</v>
      </c>
      <c r="B1336" s="0" t="n">
        <v>1.292</v>
      </c>
    </row>
    <row r="1337" customFormat="false" ht="15" hidden="false" customHeight="false" outlineLevel="0" collapsed="false">
      <c r="A1337" s="0" t="n">
        <v>6.645</v>
      </c>
      <c r="B1337" s="0" t="n">
        <v>1.504</v>
      </c>
    </row>
    <row r="1338" customFormat="false" ht="15" hidden="false" customHeight="false" outlineLevel="0" collapsed="false">
      <c r="A1338" s="0" t="n">
        <v>6.65</v>
      </c>
      <c r="B1338" s="0" t="n">
        <v>2.058</v>
      </c>
    </row>
    <row r="1339" customFormat="false" ht="15" hidden="false" customHeight="false" outlineLevel="0" collapsed="false">
      <c r="A1339" s="0" t="n">
        <v>6.655</v>
      </c>
      <c r="B1339" s="0" t="n">
        <v>3.343</v>
      </c>
    </row>
    <row r="1340" customFormat="false" ht="15" hidden="false" customHeight="false" outlineLevel="0" collapsed="false">
      <c r="A1340" s="0" t="n">
        <v>6.66</v>
      </c>
      <c r="B1340" s="0" t="n">
        <v>3.286</v>
      </c>
    </row>
    <row r="1341" customFormat="false" ht="15" hidden="false" customHeight="false" outlineLevel="0" collapsed="false">
      <c r="A1341" s="0" t="n">
        <v>6.665</v>
      </c>
      <c r="B1341" s="0" t="n">
        <v>3.271</v>
      </c>
    </row>
    <row r="1342" customFormat="false" ht="15" hidden="false" customHeight="false" outlineLevel="0" collapsed="false">
      <c r="A1342" s="0" t="n">
        <v>6.67</v>
      </c>
      <c r="B1342" s="0" t="n">
        <v>3.229</v>
      </c>
    </row>
    <row r="1343" customFormat="false" ht="15" hidden="false" customHeight="false" outlineLevel="0" collapsed="false">
      <c r="A1343" s="0" t="n">
        <v>6.675</v>
      </c>
      <c r="B1343" s="0" t="n">
        <v>3.156</v>
      </c>
    </row>
    <row r="1344" customFormat="false" ht="15" hidden="false" customHeight="false" outlineLevel="0" collapsed="false">
      <c r="A1344" s="0" t="n">
        <v>6.68</v>
      </c>
      <c r="B1344" s="0" t="n">
        <v>3.162</v>
      </c>
    </row>
    <row r="1345" customFormat="false" ht="15" hidden="false" customHeight="false" outlineLevel="0" collapsed="false">
      <c r="A1345" s="0" t="n">
        <v>6.685</v>
      </c>
      <c r="B1345" s="0" t="n">
        <v>3.094</v>
      </c>
    </row>
    <row r="1346" customFormat="false" ht="15" hidden="false" customHeight="false" outlineLevel="0" collapsed="false">
      <c r="A1346" s="0" t="n">
        <v>6.69</v>
      </c>
      <c r="B1346" s="0" t="n">
        <v>3.188</v>
      </c>
    </row>
    <row r="1347" customFormat="false" ht="15" hidden="false" customHeight="false" outlineLevel="0" collapsed="false">
      <c r="A1347" s="0" t="n">
        <v>6.695</v>
      </c>
      <c r="B1347" s="0" t="n">
        <v>3.136</v>
      </c>
    </row>
    <row r="1348" customFormat="false" ht="15" hidden="false" customHeight="false" outlineLevel="0" collapsed="false">
      <c r="A1348" s="0" t="n">
        <v>6.7</v>
      </c>
      <c r="B1348" s="0" t="n">
        <v>3.208</v>
      </c>
    </row>
    <row r="1349" customFormat="false" ht="15" hidden="false" customHeight="false" outlineLevel="0" collapsed="false">
      <c r="A1349" s="0" t="n">
        <v>6.705</v>
      </c>
      <c r="B1349" s="0" t="n">
        <v>3.286</v>
      </c>
    </row>
    <row r="1350" customFormat="false" ht="15" hidden="false" customHeight="false" outlineLevel="0" collapsed="false">
      <c r="A1350" s="0" t="n">
        <v>6.71</v>
      </c>
      <c r="B1350" s="0" t="n">
        <v>3.26</v>
      </c>
    </row>
    <row r="1351" customFormat="false" ht="15" hidden="false" customHeight="false" outlineLevel="0" collapsed="false">
      <c r="A1351" s="0" t="n">
        <v>6.715</v>
      </c>
      <c r="B1351" s="0" t="n">
        <v>3.307</v>
      </c>
    </row>
    <row r="1352" customFormat="false" ht="15" hidden="false" customHeight="false" outlineLevel="0" collapsed="false">
      <c r="A1352" s="0" t="n">
        <v>6.72</v>
      </c>
      <c r="B1352" s="0" t="n">
        <v>3.364</v>
      </c>
    </row>
    <row r="1353" customFormat="false" ht="15" hidden="false" customHeight="false" outlineLevel="0" collapsed="false">
      <c r="A1353" s="0" t="n">
        <v>6.725</v>
      </c>
      <c r="B1353" s="0" t="n">
        <v>3.39</v>
      </c>
    </row>
    <row r="1354" customFormat="false" ht="15" hidden="false" customHeight="false" outlineLevel="0" collapsed="false">
      <c r="A1354" s="0" t="n">
        <v>6.73</v>
      </c>
      <c r="B1354" s="0" t="n">
        <v>3.426</v>
      </c>
    </row>
    <row r="1355" customFormat="false" ht="15" hidden="false" customHeight="false" outlineLevel="0" collapsed="false">
      <c r="A1355" s="0" t="n">
        <v>6.735</v>
      </c>
      <c r="B1355" s="0" t="n">
        <v>3.462</v>
      </c>
    </row>
    <row r="1356" customFormat="false" ht="15" hidden="false" customHeight="false" outlineLevel="0" collapsed="false">
      <c r="A1356" s="0" t="n">
        <v>6.74</v>
      </c>
      <c r="B1356" s="0" t="n">
        <v>3.493</v>
      </c>
    </row>
    <row r="1357" customFormat="false" ht="15" hidden="false" customHeight="false" outlineLevel="0" collapsed="false">
      <c r="A1357" s="0" t="n">
        <v>6.745</v>
      </c>
      <c r="B1357" s="0" t="n">
        <v>3.535</v>
      </c>
    </row>
    <row r="1358" customFormat="false" ht="15" hidden="false" customHeight="false" outlineLevel="0" collapsed="false">
      <c r="A1358" s="0" t="n">
        <v>6.75</v>
      </c>
      <c r="B1358" s="0" t="n">
        <v>3.509</v>
      </c>
    </row>
    <row r="1359" customFormat="false" ht="15" hidden="false" customHeight="false" outlineLevel="0" collapsed="false">
      <c r="A1359" s="0" t="n">
        <v>6.755</v>
      </c>
      <c r="B1359" s="0" t="n">
        <v>3.582</v>
      </c>
    </row>
    <row r="1360" customFormat="false" ht="15" hidden="false" customHeight="false" outlineLevel="0" collapsed="false">
      <c r="A1360" s="0" t="n">
        <v>6.76</v>
      </c>
      <c r="B1360" s="0" t="n">
        <v>3.576</v>
      </c>
    </row>
    <row r="1361" customFormat="false" ht="15" hidden="false" customHeight="false" outlineLevel="0" collapsed="false">
      <c r="A1361" s="0" t="n">
        <v>6.765</v>
      </c>
      <c r="B1361" s="0" t="n">
        <v>3.556</v>
      </c>
    </row>
    <row r="1362" customFormat="false" ht="15" hidden="false" customHeight="false" outlineLevel="0" collapsed="false">
      <c r="A1362" s="0" t="n">
        <v>6.77</v>
      </c>
      <c r="B1362" s="0" t="n">
        <v>3.597</v>
      </c>
    </row>
    <row r="1363" customFormat="false" ht="15" hidden="false" customHeight="false" outlineLevel="0" collapsed="false">
      <c r="A1363" s="0" t="n">
        <v>6.775</v>
      </c>
      <c r="B1363" s="0" t="n">
        <v>3.576</v>
      </c>
    </row>
    <row r="1364" customFormat="false" ht="15" hidden="false" customHeight="false" outlineLevel="0" collapsed="false">
      <c r="A1364" s="0" t="n">
        <v>6.78</v>
      </c>
      <c r="B1364" s="0" t="n">
        <v>3.597</v>
      </c>
    </row>
    <row r="1365" customFormat="false" ht="15" hidden="false" customHeight="false" outlineLevel="0" collapsed="false">
      <c r="A1365" s="0" t="n">
        <v>6.785</v>
      </c>
      <c r="B1365" s="0" t="n">
        <v>3.535</v>
      </c>
    </row>
    <row r="1366" customFormat="false" ht="15" hidden="false" customHeight="false" outlineLevel="0" collapsed="false">
      <c r="A1366" s="0" t="n">
        <v>6.79</v>
      </c>
      <c r="B1366" s="0" t="n">
        <v>3.55</v>
      </c>
    </row>
    <row r="1367" customFormat="false" ht="15" hidden="false" customHeight="false" outlineLevel="0" collapsed="false">
      <c r="A1367" s="0" t="n">
        <v>6.795</v>
      </c>
      <c r="B1367" s="0" t="n">
        <v>3.535</v>
      </c>
    </row>
    <row r="1368" customFormat="false" ht="15" hidden="false" customHeight="false" outlineLevel="0" collapsed="false">
      <c r="A1368" s="0" t="n">
        <v>6.8</v>
      </c>
      <c r="B1368" s="0" t="n">
        <v>3.473</v>
      </c>
    </row>
    <row r="1369" customFormat="false" ht="15" hidden="false" customHeight="false" outlineLevel="0" collapsed="false">
      <c r="A1369" s="0" t="n">
        <v>6.805</v>
      </c>
      <c r="B1369" s="0" t="n">
        <v>3.488</v>
      </c>
    </row>
    <row r="1370" customFormat="false" ht="15" hidden="false" customHeight="false" outlineLevel="0" collapsed="false">
      <c r="A1370" s="0" t="n">
        <v>6.81</v>
      </c>
      <c r="B1370" s="0" t="n">
        <v>3.431</v>
      </c>
    </row>
    <row r="1371" customFormat="false" ht="15" hidden="false" customHeight="false" outlineLevel="0" collapsed="false">
      <c r="A1371" s="0" t="n">
        <v>6.815</v>
      </c>
      <c r="B1371" s="0" t="n">
        <v>3.441</v>
      </c>
    </row>
    <row r="1372" customFormat="false" ht="15" hidden="false" customHeight="false" outlineLevel="0" collapsed="false">
      <c r="A1372" s="0" t="n">
        <v>6.82</v>
      </c>
      <c r="B1372" s="0" t="n">
        <v>3.405</v>
      </c>
    </row>
    <row r="1373" customFormat="false" ht="15" hidden="false" customHeight="false" outlineLevel="0" collapsed="false">
      <c r="A1373" s="0" t="n">
        <v>6.825</v>
      </c>
      <c r="B1373" s="0" t="n">
        <v>3.405</v>
      </c>
    </row>
    <row r="1374" customFormat="false" ht="15" hidden="false" customHeight="false" outlineLevel="0" collapsed="false">
      <c r="A1374" s="0" t="n">
        <v>6.83</v>
      </c>
      <c r="B1374" s="0" t="n">
        <v>3.395</v>
      </c>
    </row>
    <row r="1375" customFormat="false" ht="15" hidden="false" customHeight="false" outlineLevel="0" collapsed="false">
      <c r="A1375" s="0" t="n">
        <v>6.835</v>
      </c>
      <c r="B1375" s="0" t="n">
        <v>3.41</v>
      </c>
    </row>
    <row r="1376" customFormat="false" ht="15" hidden="false" customHeight="false" outlineLevel="0" collapsed="false">
      <c r="A1376" s="0" t="n">
        <v>6.84</v>
      </c>
      <c r="B1376" s="0" t="n">
        <v>3.416</v>
      </c>
    </row>
    <row r="1377" customFormat="false" ht="15" hidden="false" customHeight="false" outlineLevel="0" collapsed="false">
      <c r="A1377" s="0" t="n">
        <v>6.845</v>
      </c>
      <c r="B1377" s="0" t="n">
        <v>3.431</v>
      </c>
    </row>
    <row r="1378" customFormat="false" ht="15" hidden="false" customHeight="false" outlineLevel="0" collapsed="false">
      <c r="A1378" s="0" t="n">
        <v>6.85</v>
      </c>
      <c r="B1378" s="0" t="n">
        <v>3.467</v>
      </c>
    </row>
    <row r="1379" customFormat="false" ht="15" hidden="false" customHeight="false" outlineLevel="0" collapsed="false">
      <c r="A1379" s="0" t="n">
        <v>6.855</v>
      </c>
      <c r="B1379" s="0" t="n">
        <v>3.462</v>
      </c>
    </row>
    <row r="1380" customFormat="false" ht="15" hidden="false" customHeight="false" outlineLevel="0" collapsed="false">
      <c r="A1380" s="0" t="n">
        <v>6.86</v>
      </c>
      <c r="B1380" s="0" t="n">
        <v>3.53</v>
      </c>
    </row>
    <row r="1381" customFormat="false" ht="15" hidden="false" customHeight="false" outlineLevel="0" collapsed="false">
      <c r="A1381" s="0" t="n">
        <v>6.865</v>
      </c>
      <c r="B1381" s="0" t="n">
        <v>3.55</v>
      </c>
    </row>
    <row r="1382" customFormat="false" ht="15" hidden="false" customHeight="false" outlineLevel="0" collapsed="false">
      <c r="A1382" s="0" t="n">
        <v>6.87</v>
      </c>
      <c r="B1382" s="0" t="n">
        <v>3.535</v>
      </c>
    </row>
    <row r="1383" customFormat="false" ht="15" hidden="false" customHeight="false" outlineLevel="0" collapsed="false">
      <c r="A1383" s="0" t="n">
        <v>6.875</v>
      </c>
      <c r="B1383" s="0" t="n">
        <v>3.576</v>
      </c>
    </row>
    <row r="1384" customFormat="false" ht="15" hidden="false" customHeight="false" outlineLevel="0" collapsed="false">
      <c r="A1384" s="0" t="n">
        <v>6.88</v>
      </c>
      <c r="B1384" s="0" t="n">
        <v>3.597</v>
      </c>
    </row>
    <row r="1385" customFormat="false" ht="15" hidden="false" customHeight="false" outlineLevel="0" collapsed="false">
      <c r="A1385" s="0" t="n">
        <v>6.885</v>
      </c>
      <c r="B1385" s="0" t="n">
        <v>3.53</v>
      </c>
    </row>
    <row r="1386" customFormat="false" ht="15" hidden="false" customHeight="false" outlineLevel="0" collapsed="false">
      <c r="A1386" s="0" t="n">
        <v>6.89</v>
      </c>
      <c r="B1386" s="0" t="n">
        <v>3.467</v>
      </c>
    </row>
    <row r="1387" customFormat="false" ht="15" hidden="false" customHeight="false" outlineLevel="0" collapsed="false">
      <c r="A1387" s="0" t="n">
        <v>6.895</v>
      </c>
      <c r="B1387" s="0" t="n">
        <v>3.307</v>
      </c>
    </row>
    <row r="1388" customFormat="false" ht="15" hidden="false" customHeight="false" outlineLevel="0" collapsed="false">
      <c r="A1388" s="0" t="n">
        <v>6.9</v>
      </c>
      <c r="B1388" s="0" t="n">
        <v>3.447</v>
      </c>
    </row>
    <row r="1389" customFormat="false" ht="15" hidden="false" customHeight="false" outlineLevel="0" collapsed="false">
      <c r="A1389" s="0" t="n">
        <v>6.905</v>
      </c>
      <c r="B1389" s="0" t="n">
        <v>2.996</v>
      </c>
    </row>
    <row r="1390" customFormat="false" ht="15" hidden="false" customHeight="false" outlineLevel="0" collapsed="false">
      <c r="A1390" s="0" t="n">
        <v>6.91</v>
      </c>
      <c r="B1390" s="0" t="n">
        <v>3.265</v>
      </c>
    </row>
    <row r="1391" customFormat="false" ht="15" hidden="false" customHeight="false" outlineLevel="0" collapsed="false">
      <c r="A1391" s="0" t="n">
        <v>6.915</v>
      </c>
      <c r="B1391" s="0" t="n">
        <v>1.69</v>
      </c>
    </row>
    <row r="1392" customFormat="false" ht="15" hidden="false" customHeight="false" outlineLevel="0" collapsed="false">
      <c r="A1392" s="0" t="n">
        <v>6.92</v>
      </c>
      <c r="B1392" s="0" t="n">
        <v>1.297</v>
      </c>
    </row>
    <row r="1393" customFormat="false" ht="15" hidden="false" customHeight="false" outlineLevel="0" collapsed="false">
      <c r="A1393" s="0" t="n">
        <v>6.925</v>
      </c>
      <c r="B1393" s="0" t="n">
        <v>1.514</v>
      </c>
    </row>
    <row r="1394" customFormat="false" ht="15" hidden="false" customHeight="false" outlineLevel="0" collapsed="false">
      <c r="A1394" s="0" t="n">
        <v>6.93</v>
      </c>
      <c r="B1394" s="0" t="n">
        <v>1.799</v>
      </c>
    </row>
    <row r="1395" customFormat="false" ht="15" hidden="false" customHeight="false" outlineLevel="0" collapsed="false">
      <c r="A1395" s="0" t="n">
        <v>6.935</v>
      </c>
      <c r="B1395" s="0" t="n">
        <v>1.592</v>
      </c>
    </row>
    <row r="1396" customFormat="false" ht="15" hidden="false" customHeight="false" outlineLevel="0" collapsed="false">
      <c r="A1396" s="0" t="n">
        <v>6.94</v>
      </c>
      <c r="B1396" s="0" t="n">
        <v>1.297</v>
      </c>
    </row>
    <row r="1397" customFormat="false" ht="15" hidden="false" customHeight="false" outlineLevel="0" collapsed="false">
      <c r="A1397" s="0" t="n">
        <v>6.945</v>
      </c>
      <c r="B1397" s="0" t="n">
        <v>1.509</v>
      </c>
    </row>
    <row r="1398" customFormat="false" ht="15" hidden="false" customHeight="false" outlineLevel="0" collapsed="false">
      <c r="A1398" s="0" t="n">
        <v>6.95</v>
      </c>
      <c r="B1398" s="0" t="n">
        <v>1.799</v>
      </c>
    </row>
    <row r="1399" customFormat="false" ht="15" hidden="false" customHeight="false" outlineLevel="0" collapsed="false">
      <c r="A1399" s="0" t="n">
        <v>6.955</v>
      </c>
      <c r="B1399" s="0" t="n">
        <v>1.592</v>
      </c>
    </row>
    <row r="1400" customFormat="false" ht="15" hidden="false" customHeight="false" outlineLevel="0" collapsed="false">
      <c r="A1400" s="0" t="n">
        <v>6.96</v>
      </c>
      <c r="B1400" s="0" t="n">
        <v>1.292</v>
      </c>
    </row>
    <row r="1401" customFormat="false" ht="15" hidden="false" customHeight="false" outlineLevel="0" collapsed="false">
      <c r="A1401" s="0" t="n">
        <v>6.965</v>
      </c>
      <c r="B1401" s="0" t="n">
        <v>1.509</v>
      </c>
    </row>
    <row r="1402" customFormat="false" ht="15" hidden="false" customHeight="false" outlineLevel="0" collapsed="false">
      <c r="A1402" s="0" t="n">
        <v>6.97</v>
      </c>
      <c r="B1402" s="0" t="n">
        <v>1.804</v>
      </c>
    </row>
    <row r="1403" customFormat="false" ht="15" hidden="false" customHeight="false" outlineLevel="0" collapsed="false">
      <c r="A1403" s="0" t="n">
        <v>6.975</v>
      </c>
      <c r="B1403" s="0" t="n">
        <v>1.587</v>
      </c>
    </row>
    <row r="1404" customFormat="false" ht="15" hidden="false" customHeight="false" outlineLevel="0" collapsed="false">
      <c r="A1404" s="0" t="n">
        <v>6.98</v>
      </c>
      <c r="B1404" s="0" t="n">
        <v>1.97</v>
      </c>
    </row>
    <row r="1405" customFormat="false" ht="15" hidden="false" customHeight="false" outlineLevel="0" collapsed="false">
      <c r="A1405" s="0" t="n">
        <v>6.985</v>
      </c>
      <c r="B1405" s="0" t="n">
        <v>2.784</v>
      </c>
    </row>
    <row r="1406" customFormat="false" ht="15" hidden="false" customHeight="false" outlineLevel="0" collapsed="false">
      <c r="A1406" s="0" t="n">
        <v>6.99</v>
      </c>
      <c r="B1406" s="0" t="n">
        <v>2.68</v>
      </c>
    </row>
    <row r="1407" customFormat="false" ht="15" hidden="false" customHeight="false" outlineLevel="0" collapsed="false">
      <c r="A1407" s="0" t="n">
        <v>6.995</v>
      </c>
      <c r="B1407" s="0" t="n">
        <v>2.597</v>
      </c>
    </row>
    <row r="1408" customFormat="false" ht="15" hidden="false" customHeight="false" outlineLevel="0" collapsed="false">
      <c r="A1408" s="0" t="n">
        <v>7</v>
      </c>
      <c r="B1408" s="0" t="n">
        <v>2.504</v>
      </c>
    </row>
    <row r="1409" customFormat="false" ht="15" hidden="false" customHeight="false" outlineLevel="0" collapsed="false">
      <c r="A1409" s="0" t="n">
        <v>7.005</v>
      </c>
      <c r="B1409" s="0" t="n">
        <v>2.354</v>
      </c>
    </row>
    <row r="1410" customFormat="false" ht="15" hidden="false" customHeight="false" outlineLevel="0" collapsed="false">
      <c r="A1410" s="0" t="n">
        <v>7.01</v>
      </c>
      <c r="B1410" s="0" t="n">
        <v>2.068</v>
      </c>
    </row>
    <row r="1411" customFormat="false" ht="15" hidden="false" customHeight="false" outlineLevel="0" collapsed="false">
      <c r="A1411" s="0" t="n">
        <v>7.015</v>
      </c>
      <c r="B1411" s="0" t="n">
        <v>2.079</v>
      </c>
    </row>
    <row r="1412" customFormat="false" ht="15" hidden="false" customHeight="false" outlineLevel="0" collapsed="false">
      <c r="A1412" s="0" t="n">
        <v>7.02</v>
      </c>
      <c r="B1412" s="0" t="n">
        <v>1.892</v>
      </c>
    </row>
    <row r="1413" customFormat="false" ht="15" hidden="false" customHeight="false" outlineLevel="0" collapsed="false">
      <c r="A1413" s="0" t="n">
        <v>7.025</v>
      </c>
      <c r="B1413" s="0" t="n">
        <v>1.711</v>
      </c>
    </row>
    <row r="1414" customFormat="false" ht="15" hidden="false" customHeight="false" outlineLevel="0" collapsed="false">
      <c r="A1414" s="0" t="n">
        <v>7.03</v>
      </c>
      <c r="B1414" s="0" t="n">
        <v>1.628</v>
      </c>
    </row>
    <row r="1415" customFormat="false" ht="15" hidden="false" customHeight="false" outlineLevel="0" collapsed="false">
      <c r="A1415" s="0" t="n">
        <v>7.035</v>
      </c>
      <c r="B1415" s="0" t="n">
        <v>1.473</v>
      </c>
    </row>
    <row r="1416" customFormat="false" ht="15" hidden="false" customHeight="false" outlineLevel="0" collapsed="false">
      <c r="A1416" s="0" t="n">
        <v>7.04</v>
      </c>
      <c r="B1416" s="0" t="n">
        <v>1.25</v>
      </c>
    </row>
    <row r="1417" customFormat="false" ht="15" hidden="false" customHeight="false" outlineLevel="0" collapsed="false">
      <c r="A1417" s="0" t="n">
        <v>7.045</v>
      </c>
      <c r="B1417" s="0" t="n">
        <v>1.058</v>
      </c>
    </row>
    <row r="1418" customFormat="false" ht="15" hidden="false" customHeight="false" outlineLevel="0" collapsed="false">
      <c r="A1418" s="0" t="n">
        <v>7.05</v>
      </c>
      <c r="B1418" s="0" t="n">
        <v>1.012</v>
      </c>
    </row>
    <row r="1419" customFormat="false" ht="15" hidden="false" customHeight="false" outlineLevel="0" collapsed="false">
      <c r="A1419" s="0" t="n">
        <v>7.055</v>
      </c>
      <c r="B1419" s="0" t="n">
        <v>0.721</v>
      </c>
    </row>
    <row r="1420" customFormat="false" ht="15" hidden="false" customHeight="false" outlineLevel="0" collapsed="false">
      <c r="A1420" s="0" t="n">
        <v>7.06</v>
      </c>
      <c r="B1420" s="0" t="n">
        <v>0.628</v>
      </c>
    </row>
    <row r="1421" customFormat="false" ht="15" hidden="false" customHeight="false" outlineLevel="0" collapsed="false">
      <c r="A1421" s="0" t="n">
        <v>7.065</v>
      </c>
      <c r="B1421" s="0" t="n">
        <v>0.426</v>
      </c>
    </row>
    <row r="1422" customFormat="false" ht="15" hidden="false" customHeight="false" outlineLevel="0" collapsed="false">
      <c r="A1422" s="0" t="n">
        <v>7.07</v>
      </c>
      <c r="B1422" s="0" t="n">
        <v>0.323</v>
      </c>
    </row>
    <row r="1423" customFormat="false" ht="15" hidden="false" customHeight="false" outlineLevel="0" collapsed="false">
      <c r="A1423" s="0" t="n">
        <v>7.075</v>
      </c>
      <c r="B1423" s="0" t="n">
        <v>0.208</v>
      </c>
    </row>
    <row r="1424" customFormat="false" ht="15" hidden="false" customHeight="false" outlineLevel="0" collapsed="false">
      <c r="A1424" s="0" t="n">
        <v>7.08</v>
      </c>
      <c r="B1424" s="0" t="n">
        <v>0.053</v>
      </c>
    </row>
    <row r="1425" customFormat="false" ht="15" hidden="false" customHeight="false" outlineLevel="0" collapsed="false">
      <c r="A1425" s="0" t="n">
        <v>7.085</v>
      </c>
      <c r="B1425" s="0" t="n">
        <v>-0.03</v>
      </c>
    </row>
    <row r="1426" customFormat="false" ht="15" hidden="false" customHeight="false" outlineLevel="0" collapsed="false">
      <c r="A1426" s="0" t="n">
        <v>7.09</v>
      </c>
      <c r="B1426" s="0" t="n">
        <v>-0.051</v>
      </c>
    </row>
    <row r="1427" customFormat="false" ht="15" hidden="false" customHeight="false" outlineLevel="0" collapsed="false">
      <c r="A1427" s="0" t="n">
        <v>7.095</v>
      </c>
      <c r="B1427" s="0" t="n">
        <v>-0.04</v>
      </c>
    </row>
    <row r="1428" customFormat="false" ht="15" hidden="false" customHeight="false" outlineLevel="0" collapsed="false">
      <c r="A1428" s="0" t="n">
        <v>7.1</v>
      </c>
      <c r="B1428" s="0" t="n">
        <v>-0.014</v>
      </c>
    </row>
    <row r="1429" customFormat="false" ht="15" hidden="false" customHeight="false" outlineLevel="0" collapsed="false">
      <c r="A1429" s="0" t="n">
        <v>7.105</v>
      </c>
      <c r="B1429" s="0" t="n">
        <v>0.012</v>
      </c>
    </row>
    <row r="1430" customFormat="false" ht="15" hidden="false" customHeight="false" outlineLevel="0" collapsed="false">
      <c r="A1430" s="0" t="n">
        <v>7.11</v>
      </c>
      <c r="B1430" s="0" t="n">
        <v>0.017</v>
      </c>
    </row>
    <row r="1431" customFormat="false" ht="15" hidden="false" customHeight="false" outlineLevel="0" collapsed="false">
      <c r="A1431" s="0" t="n">
        <v>7.115</v>
      </c>
      <c r="B1431" s="0" t="n">
        <v>0.017</v>
      </c>
    </row>
    <row r="1432" customFormat="false" ht="15" hidden="false" customHeight="false" outlineLevel="0" collapsed="false">
      <c r="A1432" s="0" t="n">
        <v>7.12</v>
      </c>
      <c r="B1432" s="0" t="n">
        <v>0.017</v>
      </c>
    </row>
    <row r="1433" customFormat="false" ht="15" hidden="false" customHeight="false" outlineLevel="0" collapsed="false">
      <c r="A1433" s="0" t="n">
        <v>7.125</v>
      </c>
      <c r="B1433" s="0" t="n">
        <v>0.017</v>
      </c>
    </row>
    <row r="1434" customFormat="false" ht="15" hidden="false" customHeight="false" outlineLevel="0" collapsed="false">
      <c r="A1434" s="0" t="n">
        <v>7.13</v>
      </c>
      <c r="B1434" s="0" t="n">
        <v>0.022</v>
      </c>
    </row>
    <row r="1435" customFormat="false" ht="15" hidden="false" customHeight="false" outlineLevel="0" collapsed="false">
      <c r="A1435" s="0" t="n">
        <v>7.135</v>
      </c>
      <c r="B1435" s="0" t="n">
        <v>0.022</v>
      </c>
    </row>
    <row r="1436" customFormat="false" ht="15" hidden="false" customHeight="false" outlineLevel="0" collapsed="false">
      <c r="A1436" s="0" t="n">
        <v>7.14</v>
      </c>
      <c r="B1436" s="0" t="n">
        <v>0.048</v>
      </c>
    </row>
    <row r="1437" customFormat="false" ht="15" hidden="false" customHeight="false" outlineLevel="0" collapsed="false">
      <c r="A1437" s="0" t="n">
        <v>7.145</v>
      </c>
      <c r="B1437" s="0" t="n">
        <v>0.022</v>
      </c>
    </row>
    <row r="1438" customFormat="false" ht="15" hidden="false" customHeight="false" outlineLevel="0" collapsed="false">
      <c r="A1438" s="0" t="n">
        <v>7.15</v>
      </c>
      <c r="B1438" s="0" t="n">
        <v>0.022</v>
      </c>
    </row>
    <row r="1439" customFormat="false" ht="15" hidden="false" customHeight="false" outlineLevel="0" collapsed="false">
      <c r="A1439" s="0" t="n">
        <v>7.155</v>
      </c>
      <c r="B1439" s="0" t="n">
        <v>0.043</v>
      </c>
    </row>
    <row r="1440" customFormat="false" ht="15" hidden="false" customHeight="false" outlineLevel="0" collapsed="false">
      <c r="A1440" s="0" t="n">
        <v>7.16</v>
      </c>
      <c r="B1440" s="0" t="n">
        <v>0.141</v>
      </c>
    </row>
    <row r="1441" customFormat="false" ht="15" hidden="false" customHeight="false" outlineLevel="0" collapsed="false">
      <c r="A1441" s="0" t="n">
        <v>7.165</v>
      </c>
      <c r="B1441" s="0" t="n">
        <v>0.069</v>
      </c>
    </row>
    <row r="1442" customFormat="false" ht="15" hidden="false" customHeight="false" outlineLevel="0" collapsed="false">
      <c r="A1442" s="0" t="n">
        <v>7.17</v>
      </c>
      <c r="B1442" s="0" t="n">
        <v>0.022</v>
      </c>
    </row>
    <row r="1443" customFormat="false" ht="15" hidden="false" customHeight="false" outlineLevel="0" collapsed="false">
      <c r="A1443" s="0" t="n">
        <v>7.175</v>
      </c>
      <c r="B1443" s="0" t="n">
        <v>0.017</v>
      </c>
    </row>
    <row r="1444" customFormat="false" ht="15" hidden="false" customHeight="false" outlineLevel="0" collapsed="false">
      <c r="A1444" s="0" t="n">
        <v>7.18</v>
      </c>
      <c r="B1444" s="0" t="n">
        <v>0.032</v>
      </c>
    </row>
    <row r="1445" customFormat="false" ht="15" hidden="false" customHeight="false" outlineLevel="0" collapsed="false">
      <c r="A1445" s="0" t="n">
        <v>7.185</v>
      </c>
      <c r="B1445" s="0" t="n">
        <v>0.074</v>
      </c>
    </row>
    <row r="1446" customFormat="false" ht="15" hidden="false" customHeight="false" outlineLevel="0" collapsed="false">
      <c r="A1446" s="0" t="n">
        <v>7.19</v>
      </c>
      <c r="B1446" s="0" t="n">
        <v>0.022</v>
      </c>
    </row>
    <row r="1447" customFormat="false" ht="15" hidden="false" customHeight="false" outlineLevel="0" collapsed="false">
      <c r="A1447" s="0" t="n">
        <v>7.195</v>
      </c>
      <c r="B1447" s="0" t="n">
        <v>0.022</v>
      </c>
    </row>
    <row r="1448" customFormat="false" ht="15" hidden="false" customHeight="false" outlineLevel="0" collapsed="false">
      <c r="A1448" s="0" t="n">
        <v>7.2</v>
      </c>
      <c r="B1448" s="0" t="n">
        <v>0.017</v>
      </c>
    </row>
    <row r="1449" customFormat="false" ht="15" hidden="false" customHeight="false" outlineLevel="0" collapsed="false">
      <c r="A1449" s="0" t="n">
        <v>7.205</v>
      </c>
      <c r="B1449" s="0" t="n">
        <v>0.017</v>
      </c>
    </row>
    <row r="1450" customFormat="false" ht="15" hidden="false" customHeight="false" outlineLevel="0" collapsed="false">
      <c r="A1450" s="0" t="n">
        <v>7.21</v>
      </c>
      <c r="B1450" s="0" t="n">
        <v>0.017</v>
      </c>
    </row>
    <row r="1451" customFormat="false" ht="15" hidden="false" customHeight="false" outlineLevel="0" collapsed="false">
      <c r="A1451" s="0" t="n">
        <v>7.215</v>
      </c>
      <c r="B1451" s="0" t="n">
        <v>0.017</v>
      </c>
    </row>
    <row r="1452" customFormat="false" ht="15" hidden="false" customHeight="false" outlineLevel="0" collapsed="false">
      <c r="A1452" s="0" t="n">
        <v>7.22</v>
      </c>
      <c r="B1452" s="0" t="n">
        <v>0.022</v>
      </c>
    </row>
    <row r="1453" customFormat="false" ht="15" hidden="false" customHeight="false" outlineLevel="0" collapsed="false">
      <c r="A1453" s="0" t="n">
        <v>7.225</v>
      </c>
      <c r="B1453" s="0" t="n">
        <v>0.017</v>
      </c>
    </row>
    <row r="1454" customFormat="false" ht="15" hidden="false" customHeight="false" outlineLevel="0" collapsed="false">
      <c r="A1454" s="0" t="n">
        <v>7.23</v>
      </c>
      <c r="B1454" s="0" t="n">
        <v>0.017</v>
      </c>
    </row>
    <row r="1455" customFormat="false" ht="15" hidden="false" customHeight="false" outlineLevel="0" collapsed="false">
      <c r="A1455" s="0" t="n">
        <v>7.235</v>
      </c>
      <c r="B1455" s="0" t="n">
        <v>0.017</v>
      </c>
    </row>
    <row r="1456" customFormat="false" ht="15" hidden="false" customHeight="false" outlineLevel="0" collapsed="false">
      <c r="A1456" s="0" t="n">
        <v>7.24</v>
      </c>
      <c r="B1456" s="0" t="n">
        <v>0.017</v>
      </c>
    </row>
    <row r="1457" customFormat="false" ht="15" hidden="false" customHeight="false" outlineLevel="0" collapsed="false">
      <c r="A1457" s="0" t="n">
        <v>7.245</v>
      </c>
      <c r="B1457" s="0" t="n">
        <v>0.017</v>
      </c>
    </row>
    <row r="1458" customFormat="false" ht="15" hidden="false" customHeight="false" outlineLevel="0" collapsed="false">
      <c r="A1458" s="0" t="n">
        <v>7.25</v>
      </c>
      <c r="B1458" s="0" t="n">
        <v>0.022</v>
      </c>
    </row>
    <row r="1459" customFormat="false" ht="15" hidden="false" customHeight="false" outlineLevel="0" collapsed="false">
      <c r="A1459" s="0" t="n">
        <v>7.255</v>
      </c>
      <c r="B1459" s="0" t="n">
        <v>0.017</v>
      </c>
    </row>
    <row r="1460" customFormat="false" ht="15" hidden="false" customHeight="false" outlineLevel="0" collapsed="false">
      <c r="A1460" s="0" t="n">
        <v>7.26</v>
      </c>
      <c r="B1460" s="0" t="n">
        <v>0.022</v>
      </c>
    </row>
    <row r="1461" customFormat="false" ht="15" hidden="false" customHeight="false" outlineLevel="0" collapsed="false">
      <c r="A1461" s="0" t="n">
        <v>7.265</v>
      </c>
      <c r="B1461" s="0" t="n">
        <v>0.022</v>
      </c>
    </row>
    <row r="1462" customFormat="false" ht="15" hidden="false" customHeight="false" outlineLevel="0" collapsed="false">
      <c r="A1462" s="0" t="n">
        <v>7.27</v>
      </c>
      <c r="B1462" s="0" t="n">
        <v>0.017</v>
      </c>
    </row>
    <row r="1463" customFormat="false" ht="15" hidden="false" customHeight="false" outlineLevel="0" collapsed="false">
      <c r="A1463" s="0" t="n">
        <v>7.275</v>
      </c>
      <c r="B1463" s="0" t="n">
        <v>0.017</v>
      </c>
    </row>
    <row r="1464" customFormat="false" ht="15" hidden="false" customHeight="false" outlineLevel="0" collapsed="false">
      <c r="A1464" s="0" t="n">
        <v>7.28</v>
      </c>
      <c r="B1464" s="0" t="n">
        <v>0.012</v>
      </c>
    </row>
    <row r="1465" customFormat="false" ht="15" hidden="false" customHeight="false" outlineLevel="0" collapsed="false">
      <c r="A1465" s="0" t="n">
        <v>7.285</v>
      </c>
      <c r="B1465" s="0" t="n">
        <v>0.017</v>
      </c>
    </row>
    <row r="1466" customFormat="false" ht="15" hidden="false" customHeight="false" outlineLevel="0" collapsed="false">
      <c r="A1466" s="0" t="n">
        <v>7.29</v>
      </c>
      <c r="B1466" s="0" t="n">
        <v>0.017</v>
      </c>
    </row>
    <row r="1467" customFormat="false" ht="15" hidden="false" customHeight="false" outlineLevel="0" collapsed="false">
      <c r="A1467" s="0" t="n">
        <v>7.295</v>
      </c>
      <c r="B1467" s="0" t="n">
        <v>0.022</v>
      </c>
    </row>
    <row r="1468" customFormat="false" ht="15" hidden="false" customHeight="false" outlineLevel="0" collapsed="false">
      <c r="A1468" s="0" t="n">
        <v>7.3</v>
      </c>
      <c r="B1468" s="0" t="n">
        <v>0.017</v>
      </c>
    </row>
    <row r="1469" customFormat="false" ht="15" hidden="false" customHeight="false" outlineLevel="0" collapsed="false">
      <c r="A1469" s="0" t="n">
        <v>7.305</v>
      </c>
      <c r="B1469" s="0" t="n">
        <v>0.017</v>
      </c>
    </row>
    <row r="1470" customFormat="false" ht="15" hidden="false" customHeight="false" outlineLevel="0" collapsed="false">
      <c r="A1470" s="0" t="n">
        <v>7.31</v>
      </c>
      <c r="B1470" s="0" t="n">
        <v>0.017</v>
      </c>
    </row>
    <row r="1471" customFormat="false" ht="15" hidden="false" customHeight="false" outlineLevel="0" collapsed="false">
      <c r="A1471" s="0" t="n">
        <v>7.315</v>
      </c>
      <c r="B1471" s="0" t="n">
        <v>0.017</v>
      </c>
    </row>
    <row r="1472" customFormat="false" ht="15" hidden="false" customHeight="false" outlineLevel="0" collapsed="false">
      <c r="A1472" s="0" t="n">
        <v>7.32</v>
      </c>
      <c r="B1472" s="0" t="n">
        <v>0.022</v>
      </c>
    </row>
    <row r="1473" customFormat="false" ht="15" hidden="false" customHeight="false" outlineLevel="0" collapsed="false">
      <c r="A1473" s="0" t="n">
        <v>7.325</v>
      </c>
      <c r="B1473" s="0" t="n">
        <v>0.017</v>
      </c>
    </row>
    <row r="1474" customFormat="false" ht="15" hidden="false" customHeight="false" outlineLevel="0" collapsed="false">
      <c r="A1474" s="0" t="n">
        <v>7.33</v>
      </c>
      <c r="B1474" s="0" t="n">
        <v>0.022</v>
      </c>
    </row>
    <row r="1475" customFormat="false" ht="15" hidden="false" customHeight="false" outlineLevel="0" collapsed="false">
      <c r="A1475" s="0" t="n">
        <v>7.335</v>
      </c>
      <c r="B1475" s="0" t="n">
        <v>0.017</v>
      </c>
    </row>
    <row r="1476" customFormat="false" ht="15" hidden="false" customHeight="false" outlineLevel="0" collapsed="false">
      <c r="A1476" s="0" t="n">
        <v>7.34</v>
      </c>
      <c r="B1476" s="0" t="n">
        <v>0.022</v>
      </c>
    </row>
    <row r="1477" customFormat="false" ht="15" hidden="false" customHeight="false" outlineLevel="0" collapsed="false">
      <c r="A1477" s="0" t="n">
        <v>7.345</v>
      </c>
      <c r="B1477" s="0" t="n">
        <v>0.027</v>
      </c>
    </row>
    <row r="1478" customFormat="false" ht="15" hidden="false" customHeight="false" outlineLevel="0" collapsed="false">
      <c r="A1478" s="0" t="n">
        <v>7.35</v>
      </c>
      <c r="B1478" s="0" t="n">
        <v>0.043</v>
      </c>
    </row>
    <row r="1479" customFormat="false" ht="15" hidden="false" customHeight="false" outlineLevel="0" collapsed="false">
      <c r="A1479" s="0" t="n">
        <v>7.355</v>
      </c>
      <c r="B1479" s="0" t="n">
        <v>0.048</v>
      </c>
    </row>
    <row r="1480" customFormat="false" ht="15" hidden="false" customHeight="false" outlineLevel="0" collapsed="false">
      <c r="A1480" s="0" t="n">
        <v>7.36</v>
      </c>
      <c r="B1480" s="0" t="n">
        <v>0.058</v>
      </c>
    </row>
    <row r="1481" customFormat="false" ht="15" hidden="false" customHeight="false" outlineLevel="0" collapsed="false">
      <c r="A1481" s="0" t="n">
        <v>7.365</v>
      </c>
      <c r="B1481" s="0" t="n">
        <v>0.048</v>
      </c>
    </row>
    <row r="1482" customFormat="false" ht="15" hidden="false" customHeight="false" outlineLevel="0" collapsed="false">
      <c r="A1482" s="0" t="n">
        <v>7.37</v>
      </c>
      <c r="B1482" s="0" t="n">
        <v>0.032</v>
      </c>
    </row>
    <row r="1483" customFormat="false" ht="15" hidden="false" customHeight="false" outlineLevel="0" collapsed="false">
      <c r="A1483" s="0" t="n">
        <v>7.375</v>
      </c>
      <c r="B1483" s="0" t="n">
        <v>0.022</v>
      </c>
    </row>
    <row r="1484" customFormat="false" ht="15" hidden="false" customHeight="false" outlineLevel="0" collapsed="false">
      <c r="A1484" s="0" t="n">
        <v>7.38</v>
      </c>
      <c r="B1484" s="0" t="n">
        <v>0.017</v>
      </c>
    </row>
    <row r="1485" customFormat="false" ht="15" hidden="false" customHeight="false" outlineLevel="0" collapsed="false">
      <c r="A1485" s="0" t="n">
        <v>7.385</v>
      </c>
      <c r="B1485" s="0" t="n">
        <v>0.017</v>
      </c>
    </row>
    <row r="1486" customFormat="false" ht="15" hidden="false" customHeight="false" outlineLevel="0" collapsed="false">
      <c r="A1486" s="0" t="n">
        <v>7.39</v>
      </c>
      <c r="B1486" s="0" t="n">
        <v>0.022</v>
      </c>
    </row>
    <row r="1487" customFormat="false" ht="15" hidden="false" customHeight="false" outlineLevel="0" collapsed="false">
      <c r="A1487" s="0" t="n">
        <v>7.395</v>
      </c>
      <c r="B1487" s="0" t="n">
        <v>0.022</v>
      </c>
    </row>
    <row r="1488" customFormat="false" ht="15" hidden="false" customHeight="false" outlineLevel="0" collapsed="false">
      <c r="A1488" s="0" t="n">
        <v>7.4</v>
      </c>
      <c r="B1488" s="0" t="n">
        <v>0.022</v>
      </c>
    </row>
    <row r="1489" customFormat="false" ht="15" hidden="false" customHeight="false" outlineLevel="0" collapsed="false">
      <c r="A1489" s="0" t="n">
        <v>7.405</v>
      </c>
      <c r="B1489" s="0" t="n">
        <v>0.012</v>
      </c>
    </row>
    <row r="1490" customFormat="false" ht="15" hidden="false" customHeight="false" outlineLevel="0" collapsed="false">
      <c r="A1490" s="0" t="n">
        <v>7.41</v>
      </c>
      <c r="B1490" s="0" t="n">
        <v>0.017</v>
      </c>
    </row>
    <row r="1491" customFormat="false" ht="15" hidden="false" customHeight="false" outlineLevel="0" collapsed="false">
      <c r="A1491" s="0" t="n">
        <v>7.415</v>
      </c>
      <c r="B1491" s="0" t="n">
        <v>0.017</v>
      </c>
    </row>
    <row r="1492" customFormat="false" ht="15" hidden="false" customHeight="false" outlineLevel="0" collapsed="false">
      <c r="A1492" s="0" t="n">
        <v>7.42</v>
      </c>
      <c r="B1492" s="0" t="n">
        <v>0.017</v>
      </c>
    </row>
    <row r="1493" customFormat="false" ht="15" hidden="false" customHeight="false" outlineLevel="0" collapsed="false">
      <c r="A1493" s="0" t="n">
        <v>7.425</v>
      </c>
      <c r="B1493" s="0" t="n">
        <v>0.017</v>
      </c>
    </row>
    <row r="1494" customFormat="false" ht="15" hidden="false" customHeight="false" outlineLevel="0" collapsed="false">
      <c r="A1494" s="0" t="n">
        <v>7.43</v>
      </c>
      <c r="B1494" s="0" t="n">
        <v>0.017</v>
      </c>
    </row>
    <row r="1495" customFormat="false" ht="15" hidden="false" customHeight="false" outlineLevel="0" collapsed="false">
      <c r="A1495" s="0" t="n">
        <v>7.435</v>
      </c>
      <c r="B1495" s="0" t="n">
        <v>0.022</v>
      </c>
    </row>
    <row r="1496" customFormat="false" ht="15" hidden="false" customHeight="false" outlineLevel="0" collapsed="false">
      <c r="A1496" s="0" t="n">
        <v>7.44</v>
      </c>
      <c r="B1496" s="0" t="n">
        <v>0.022</v>
      </c>
    </row>
    <row r="1497" customFormat="false" ht="15" hidden="false" customHeight="false" outlineLevel="0" collapsed="false">
      <c r="A1497" s="0" t="n">
        <v>7.445</v>
      </c>
      <c r="B1497" s="0" t="n">
        <v>0.017</v>
      </c>
    </row>
    <row r="1498" customFormat="false" ht="15" hidden="false" customHeight="false" outlineLevel="0" collapsed="false">
      <c r="A1498" s="0" t="n">
        <v>7.45</v>
      </c>
      <c r="B1498" s="0" t="n">
        <v>0.017</v>
      </c>
    </row>
    <row r="1499" customFormat="false" ht="15" hidden="false" customHeight="false" outlineLevel="0" collapsed="false">
      <c r="A1499" s="0" t="n">
        <v>7.455</v>
      </c>
      <c r="B1499" s="0" t="n">
        <v>0.017</v>
      </c>
    </row>
    <row r="1500" customFormat="false" ht="15" hidden="false" customHeight="false" outlineLevel="0" collapsed="false">
      <c r="A1500" s="0" t="n">
        <v>7.46</v>
      </c>
      <c r="B1500" s="0" t="n">
        <v>0.017</v>
      </c>
    </row>
    <row r="1501" customFormat="false" ht="15" hidden="false" customHeight="false" outlineLevel="0" collapsed="false">
      <c r="A1501" s="0" t="n">
        <v>7.465</v>
      </c>
      <c r="B1501" s="0" t="n">
        <v>0.017</v>
      </c>
    </row>
    <row r="1502" customFormat="false" ht="15" hidden="false" customHeight="false" outlineLevel="0" collapsed="false">
      <c r="A1502" s="0" t="n">
        <v>7.47</v>
      </c>
      <c r="B1502" s="0" t="n">
        <v>0.022</v>
      </c>
    </row>
    <row r="1503" customFormat="false" ht="15" hidden="false" customHeight="false" outlineLevel="0" collapsed="false">
      <c r="A1503" s="0" t="n">
        <v>7.475</v>
      </c>
      <c r="B1503" s="0" t="n">
        <v>0.017</v>
      </c>
    </row>
    <row r="1504" customFormat="false" ht="15" hidden="false" customHeight="false" outlineLevel="0" collapsed="false">
      <c r="A1504" s="0" t="n">
        <v>7.48</v>
      </c>
      <c r="B1504" s="0" t="n">
        <v>0.017</v>
      </c>
    </row>
    <row r="1505" customFormat="false" ht="15" hidden="false" customHeight="false" outlineLevel="0" collapsed="false">
      <c r="A1505" s="0" t="n">
        <v>7.485</v>
      </c>
      <c r="B1505" s="0" t="n">
        <v>0.017</v>
      </c>
    </row>
    <row r="1506" customFormat="false" ht="15" hidden="false" customHeight="false" outlineLevel="0" collapsed="false">
      <c r="A1506" s="0" t="n">
        <v>7.49</v>
      </c>
      <c r="B1506" s="0" t="n">
        <v>0.012</v>
      </c>
    </row>
    <row r="1507" customFormat="false" ht="15" hidden="false" customHeight="false" outlineLevel="0" collapsed="false">
      <c r="A1507" s="0" t="n">
        <v>7.495</v>
      </c>
      <c r="B1507" s="0" t="n">
        <v>0.017</v>
      </c>
    </row>
    <row r="1508" customFormat="false" ht="15" hidden="false" customHeight="false" outlineLevel="0" collapsed="false">
      <c r="A1508" s="0" t="n">
        <v>7.5</v>
      </c>
      <c r="B1508" s="0" t="n">
        <v>0.022</v>
      </c>
    </row>
    <row r="1509" customFormat="false" ht="15" hidden="false" customHeight="false" outlineLevel="0" collapsed="false">
      <c r="A1509" s="0" t="n">
        <v>7.505</v>
      </c>
      <c r="B1509" s="0" t="n">
        <v>0.017</v>
      </c>
    </row>
    <row r="1510" customFormat="false" ht="15" hidden="false" customHeight="false" outlineLevel="0" collapsed="false">
      <c r="A1510" s="0" t="n">
        <v>7.51</v>
      </c>
      <c r="B1510" s="0" t="n">
        <v>0.022</v>
      </c>
    </row>
    <row r="1511" customFormat="false" ht="15" hidden="false" customHeight="false" outlineLevel="0" collapsed="false">
      <c r="A1511" s="0" t="n">
        <v>7.515</v>
      </c>
      <c r="B1511" s="0" t="n">
        <v>0.022</v>
      </c>
    </row>
    <row r="1512" customFormat="false" ht="15" hidden="false" customHeight="false" outlineLevel="0" collapsed="false">
      <c r="A1512" s="0" t="n">
        <v>7.52</v>
      </c>
      <c r="B1512" s="0" t="n">
        <v>0.022</v>
      </c>
    </row>
    <row r="1513" customFormat="false" ht="15" hidden="false" customHeight="false" outlineLevel="0" collapsed="false">
      <c r="A1513" s="0" t="n">
        <v>7.525</v>
      </c>
      <c r="B1513" s="0" t="n">
        <v>0.017</v>
      </c>
    </row>
    <row r="1514" customFormat="false" ht="15" hidden="false" customHeight="false" outlineLevel="0" collapsed="false">
      <c r="A1514" s="0" t="n">
        <v>7.53</v>
      </c>
      <c r="B1514" s="0" t="n">
        <v>0.017</v>
      </c>
    </row>
    <row r="1515" customFormat="false" ht="15" hidden="false" customHeight="false" outlineLevel="0" collapsed="false">
      <c r="A1515" s="0" t="n">
        <v>7.535</v>
      </c>
      <c r="B1515" s="0" t="n">
        <v>0.017</v>
      </c>
    </row>
    <row r="1516" customFormat="false" ht="15" hidden="false" customHeight="false" outlineLevel="0" collapsed="false">
      <c r="A1516" s="0" t="n">
        <v>7.54</v>
      </c>
      <c r="B1516" s="0" t="n">
        <v>0.017</v>
      </c>
    </row>
    <row r="1517" customFormat="false" ht="15" hidden="false" customHeight="false" outlineLevel="0" collapsed="false">
      <c r="A1517" s="0" t="n">
        <v>7.545</v>
      </c>
      <c r="B1517" s="0" t="n">
        <v>0.022</v>
      </c>
    </row>
    <row r="1518" customFormat="false" ht="15" hidden="false" customHeight="false" outlineLevel="0" collapsed="false">
      <c r="A1518" s="0" t="n">
        <v>7.55</v>
      </c>
      <c r="B1518" s="0" t="n">
        <v>0.017</v>
      </c>
    </row>
    <row r="1519" customFormat="false" ht="15" hidden="false" customHeight="false" outlineLevel="0" collapsed="false">
      <c r="A1519" s="0" t="n">
        <v>7.555</v>
      </c>
      <c r="B1519" s="0" t="n">
        <v>0.022</v>
      </c>
    </row>
    <row r="1520" customFormat="false" ht="15" hidden="false" customHeight="false" outlineLevel="0" collapsed="false">
      <c r="A1520" s="0" t="n">
        <v>7.56</v>
      </c>
      <c r="B1520" s="0" t="n">
        <v>0.017</v>
      </c>
    </row>
    <row r="1521" customFormat="false" ht="15" hidden="false" customHeight="false" outlineLevel="0" collapsed="false">
      <c r="A1521" s="0" t="n">
        <v>7.565</v>
      </c>
      <c r="B1521" s="0" t="n">
        <v>0.022</v>
      </c>
    </row>
    <row r="1522" customFormat="false" ht="15" hidden="false" customHeight="false" outlineLevel="0" collapsed="false">
      <c r="A1522" s="0" t="n">
        <v>7.57</v>
      </c>
      <c r="B1522" s="0" t="n">
        <v>0.022</v>
      </c>
    </row>
    <row r="1523" customFormat="false" ht="15" hidden="false" customHeight="false" outlineLevel="0" collapsed="false">
      <c r="A1523" s="0" t="n">
        <v>7.575</v>
      </c>
      <c r="B1523" s="0" t="n">
        <v>0.022</v>
      </c>
    </row>
    <row r="1524" customFormat="false" ht="15" hidden="false" customHeight="false" outlineLevel="0" collapsed="false">
      <c r="A1524" s="0" t="n">
        <v>7.58</v>
      </c>
      <c r="B1524" s="0" t="n">
        <v>0.017</v>
      </c>
    </row>
    <row r="1525" customFormat="false" ht="15" hidden="false" customHeight="false" outlineLevel="0" collapsed="false">
      <c r="A1525" s="0" t="n">
        <v>7.585</v>
      </c>
      <c r="B1525" s="0" t="n">
        <v>0.017</v>
      </c>
    </row>
    <row r="1526" customFormat="false" ht="15" hidden="false" customHeight="false" outlineLevel="0" collapsed="false">
      <c r="A1526" s="0" t="n">
        <v>7.59</v>
      </c>
      <c r="B1526" s="0" t="n">
        <v>0.017</v>
      </c>
    </row>
    <row r="1527" customFormat="false" ht="15" hidden="false" customHeight="false" outlineLevel="0" collapsed="false">
      <c r="A1527" s="0" t="n">
        <v>7.595</v>
      </c>
      <c r="B1527" s="0" t="n">
        <v>0.017</v>
      </c>
    </row>
    <row r="1528" customFormat="false" ht="15" hidden="false" customHeight="false" outlineLevel="0" collapsed="false">
      <c r="A1528" s="0" t="n">
        <v>7.6</v>
      </c>
      <c r="B1528" s="0" t="n">
        <v>0.022</v>
      </c>
    </row>
    <row r="1529" customFormat="false" ht="15" hidden="false" customHeight="false" outlineLevel="0" collapsed="false">
      <c r="A1529" s="0" t="n">
        <v>7.605</v>
      </c>
      <c r="B1529" s="0" t="n">
        <v>0.017</v>
      </c>
    </row>
    <row r="1530" customFormat="false" ht="15" hidden="false" customHeight="false" outlineLevel="0" collapsed="false">
      <c r="A1530" s="0" t="n">
        <v>7.61</v>
      </c>
      <c r="B1530" s="0" t="n">
        <v>0.017</v>
      </c>
    </row>
    <row r="1531" customFormat="false" ht="15" hidden="false" customHeight="false" outlineLevel="0" collapsed="false">
      <c r="A1531" s="0" t="n">
        <v>7.615</v>
      </c>
      <c r="B1531" s="0" t="n">
        <v>0.022</v>
      </c>
    </row>
    <row r="1532" customFormat="false" ht="15" hidden="false" customHeight="false" outlineLevel="0" collapsed="false">
      <c r="A1532" s="0" t="n">
        <v>7.62</v>
      </c>
      <c r="B1532" s="0" t="n">
        <v>0.017</v>
      </c>
    </row>
    <row r="1533" customFormat="false" ht="15" hidden="false" customHeight="false" outlineLevel="0" collapsed="false">
      <c r="A1533" s="0" t="n">
        <v>7.625</v>
      </c>
      <c r="B1533" s="0" t="n">
        <v>0.022</v>
      </c>
    </row>
    <row r="1534" customFormat="false" ht="15" hidden="false" customHeight="false" outlineLevel="0" collapsed="false">
      <c r="A1534" s="0" t="n">
        <v>7.63</v>
      </c>
      <c r="B1534" s="0" t="n">
        <v>0.022</v>
      </c>
    </row>
    <row r="1535" customFormat="false" ht="15" hidden="false" customHeight="false" outlineLevel="0" collapsed="false">
      <c r="A1535" s="0" t="n">
        <v>7.635</v>
      </c>
      <c r="B1535" s="0" t="n">
        <v>0.017</v>
      </c>
    </row>
    <row r="1536" customFormat="false" ht="15" hidden="false" customHeight="false" outlineLevel="0" collapsed="false">
      <c r="A1536" s="0" t="n">
        <v>7.64</v>
      </c>
      <c r="B1536" s="0" t="n">
        <v>0.022</v>
      </c>
    </row>
    <row r="1537" customFormat="false" ht="15" hidden="false" customHeight="false" outlineLevel="0" collapsed="false">
      <c r="A1537" s="0" t="n">
        <v>7.645</v>
      </c>
      <c r="B1537" s="0" t="n">
        <v>0.022</v>
      </c>
    </row>
    <row r="1538" customFormat="false" ht="15" hidden="false" customHeight="false" outlineLevel="0" collapsed="false">
      <c r="A1538" s="0" t="n">
        <v>7.65</v>
      </c>
      <c r="B1538" s="0" t="n">
        <v>0.022</v>
      </c>
    </row>
    <row r="1539" customFormat="false" ht="15" hidden="false" customHeight="false" outlineLevel="0" collapsed="false">
      <c r="A1539" s="0" t="n">
        <v>7.655</v>
      </c>
      <c r="B1539" s="0" t="n">
        <v>0.022</v>
      </c>
    </row>
    <row r="1540" customFormat="false" ht="15" hidden="false" customHeight="false" outlineLevel="0" collapsed="false">
      <c r="A1540" s="0" t="n">
        <v>7.66</v>
      </c>
      <c r="B1540" s="0" t="n">
        <v>0.022</v>
      </c>
    </row>
    <row r="1541" customFormat="false" ht="15" hidden="false" customHeight="false" outlineLevel="0" collapsed="false">
      <c r="A1541" s="0" t="n">
        <v>7.665</v>
      </c>
      <c r="B1541" s="0" t="n">
        <v>0.022</v>
      </c>
    </row>
    <row r="1542" customFormat="false" ht="15" hidden="false" customHeight="false" outlineLevel="0" collapsed="false">
      <c r="A1542" s="0" t="n">
        <v>7.67</v>
      </c>
      <c r="B1542" s="0" t="n">
        <v>0.022</v>
      </c>
    </row>
    <row r="1543" customFormat="false" ht="15" hidden="false" customHeight="false" outlineLevel="0" collapsed="false">
      <c r="A1543" s="0" t="n">
        <v>7.675</v>
      </c>
      <c r="B1543" s="0" t="n">
        <v>0.017</v>
      </c>
    </row>
    <row r="1544" customFormat="false" ht="15" hidden="false" customHeight="false" outlineLevel="0" collapsed="false">
      <c r="A1544" s="0" t="n">
        <v>7.68</v>
      </c>
      <c r="B1544" s="0" t="n">
        <v>0.017</v>
      </c>
    </row>
    <row r="1545" customFormat="false" ht="15" hidden="false" customHeight="false" outlineLevel="0" collapsed="false">
      <c r="A1545" s="0" t="n">
        <v>7.685</v>
      </c>
      <c r="B1545" s="0" t="n">
        <v>0.017</v>
      </c>
    </row>
    <row r="1546" customFormat="false" ht="15" hidden="false" customHeight="false" outlineLevel="0" collapsed="false">
      <c r="A1546" s="0" t="n">
        <v>7.69</v>
      </c>
      <c r="B1546" s="0" t="n">
        <v>0.017</v>
      </c>
    </row>
    <row r="1547" customFormat="false" ht="15" hidden="false" customHeight="false" outlineLevel="0" collapsed="false">
      <c r="A1547" s="0" t="n">
        <v>7.695</v>
      </c>
      <c r="B1547" s="0" t="n">
        <v>0.017</v>
      </c>
    </row>
    <row r="1548" customFormat="false" ht="15" hidden="false" customHeight="false" outlineLevel="0" collapsed="false">
      <c r="A1548" s="0" t="n">
        <v>7.7</v>
      </c>
      <c r="B1548" s="0" t="n">
        <v>0.022</v>
      </c>
    </row>
    <row r="1549" customFormat="false" ht="15" hidden="false" customHeight="false" outlineLevel="0" collapsed="false">
      <c r="A1549" s="0" t="n">
        <v>7.705</v>
      </c>
      <c r="B1549" s="0" t="n">
        <v>0.017</v>
      </c>
    </row>
    <row r="1550" customFormat="false" ht="15" hidden="false" customHeight="false" outlineLevel="0" collapsed="false">
      <c r="A1550" s="0" t="n">
        <v>7.71</v>
      </c>
      <c r="B1550" s="0" t="n">
        <v>0.017</v>
      </c>
    </row>
    <row r="1551" customFormat="false" ht="15" hidden="false" customHeight="false" outlineLevel="0" collapsed="false">
      <c r="A1551" s="0" t="n">
        <v>7.715</v>
      </c>
      <c r="B1551" s="0" t="n">
        <v>0.017</v>
      </c>
    </row>
    <row r="1552" customFormat="false" ht="15" hidden="false" customHeight="false" outlineLevel="0" collapsed="false">
      <c r="A1552" s="0" t="n">
        <v>7.72</v>
      </c>
      <c r="B1552" s="0" t="n">
        <v>0.017</v>
      </c>
    </row>
    <row r="1553" customFormat="false" ht="15" hidden="false" customHeight="false" outlineLevel="0" collapsed="false">
      <c r="A1553" s="0" t="n">
        <v>7.725</v>
      </c>
      <c r="B1553" s="0" t="n">
        <v>0.022</v>
      </c>
    </row>
    <row r="1554" customFormat="false" ht="15" hidden="false" customHeight="false" outlineLevel="0" collapsed="false">
      <c r="A1554" s="0" t="n">
        <v>7.73</v>
      </c>
      <c r="B1554" s="0" t="n">
        <v>0.022</v>
      </c>
    </row>
    <row r="1555" customFormat="false" ht="15" hidden="false" customHeight="false" outlineLevel="0" collapsed="false">
      <c r="A1555" s="0" t="n">
        <v>7.735</v>
      </c>
      <c r="B1555" s="0" t="n">
        <v>0.017</v>
      </c>
    </row>
    <row r="1556" customFormat="false" ht="15" hidden="false" customHeight="false" outlineLevel="0" collapsed="false">
      <c r="A1556" s="0" t="n">
        <v>7.74</v>
      </c>
      <c r="B1556" s="0" t="n">
        <v>0.017</v>
      </c>
    </row>
    <row r="1557" customFormat="false" ht="15" hidden="false" customHeight="false" outlineLevel="0" collapsed="false">
      <c r="A1557" s="0" t="n">
        <v>7.745</v>
      </c>
      <c r="B1557" s="0" t="n">
        <v>0.017</v>
      </c>
    </row>
    <row r="1558" customFormat="false" ht="15" hidden="false" customHeight="false" outlineLevel="0" collapsed="false">
      <c r="A1558" s="0" t="n">
        <v>7.75</v>
      </c>
      <c r="B1558" s="0" t="n">
        <v>0.022</v>
      </c>
    </row>
    <row r="1559" customFormat="false" ht="15" hidden="false" customHeight="false" outlineLevel="0" collapsed="false">
      <c r="A1559" s="0" t="n">
        <v>7.755</v>
      </c>
      <c r="B1559" s="0" t="n">
        <v>0.022</v>
      </c>
    </row>
    <row r="1560" customFormat="false" ht="15" hidden="false" customHeight="false" outlineLevel="0" collapsed="false">
      <c r="A1560" s="0" t="n">
        <v>7.76</v>
      </c>
      <c r="B1560" s="0" t="n">
        <v>0.017</v>
      </c>
    </row>
    <row r="1561" customFormat="false" ht="15" hidden="false" customHeight="false" outlineLevel="0" collapsed="false">
      <c r="A1561" s="0" t="n">
        <v>7.765</v>
      </c>
      <c r="B1561" s="0" t="n">
        <v>0.017</v>
      </c>
    </row>
    <row r="1562" customFormat="false" ht="15" hidden="false" customHeight="false" outlineLevel="0" collapsed="false">
      <c r="A1562" s="0" t="n">
        <v>7.77</v>
      </c>
      <c r="B1562" s="0" t="n">
        <v>0.012</v>
      </c>
    </row>
    <row r="1563" customFormat="false" ht="15" hidden="false" customHeight="false" outlineLevel="0" collapsed="false">
      <c r="A1563" s="0" t="n">
        <v>7.775</v>
      </c>
      <c r="B1563" s="0" t="n">
        <v>0.022</v>
      </c>
    </row>
    <row r="1564" customFormat="false" ht="15" hidden="false" customHeight="false" outlineLevel="0" collapsed="false">
      <c r="A1564" s="0" t="n">
        <v>7.78</v>
      </c>
      <c r="B1564" s="0" t="n">
        <v>0.017</v>
      </c>
    </row>
    <row r="1565" customFormat="false" ht="15" hidden="false" customHeight="false" outlineLevel="0" collapsed="false">
      <c r="A1565" s="0" t="n">
        <v>7.785</v>
      </c>
      <c r="B1565" s="0" t="n">
        <v>0.017</v>
      </c>
    </row>
    <row r="1566" customFormat="false" ht="15" hidden="false" customHeight="false" outlineLevel="0" collapsed="false">
      <c r="A1566" s="0" t="n">
        <v>7.79</v>
      </c>
      <c r="B1566" s="0" t="n">
        <v>0.017</v>
      </c>
    </row>
    <row r="1567" customFormat="false" ht="15" hidden="false" customHeight="false" outlineLevel="0" collapsed="false">
      <c r="A1567" s="0" t="n">
        <v>7.795</v>
      </c>
      <c r="B1567" s="0" t="n">
        <v>0.017</v>
      </c>
    </row>
    <row r="1568" customFormat="false" ht="15" hidden="false" customHeight="false" outlineLevel="0" collapsed="false">
      <c r="A1568" s="0" t="n">
        <v>7.8</v>
      </c>
      <c r="B1568" s="0" t="n">
        <v>0.017</v>
      </c>
    </row>
    <row r="1569" customFormat="false" ht="15" hidden="false" customHeight="false" outlineLevel="0" collapsed="false">
      <c r="A1569" s="0" t="n">
        <v>7.805</v>
      </c>
      <c r="B1569" s="0" t="n">
        <v>0.017</v>
      </c>
    </row>
    <row r="1570" customFormat="false" ht="15" hidden="false" customHeight="false" outlineLevel="0" collapsed="false">
      <c r="A1570" s="0" t="n">
        <v>7.81</v>
      </c>
      <c r="B1570" s="0" t="n">
        <v>0.022</v>
      </c>
    </row>
    <row r="1571" customFormat="false" ht="15" hidden="false" customHeight="false" outlineLevel="0" collapsed="false">
      <c r="A1571" s="0" t="n">
        <v>7.815</v>
      </c>
      <c r="B1571" s="0" t="n">
        <v>0.022</v>
      </c>
    </row>
    <row r="1572" customFormat="false" ht="15" hidden="false" customHeight="false" outlineLevel="0" collapsed="false">
      <c r="A1572" s="0" t="n">
        <v>7.82</v>
      </c>
      <c r="B1572" s="0" t="n">
        <v>0.022</v>
      </c>
    </row>
    <row r="1573" customFormat="false" ht="15" hidden="false" customHeight="false" outlineLevel="0" collapsed="false">
      <c r="A1573" s="0" t="n">
        <v>7.825</v>
      </c>
      <c r="B1573" s="0" t="n">
        <v>0.017</v>
      </c>
    </row>
    <row r="1574" customFormat="false" ht="15" hidden="false" customHeight="false" outlineLevel="0" collapsed="false">
      <c r="A1574" s="0" t="n">
        <v>7.83</v>
      </c>
      <c r="B1574" s="0" t="n">
        <v>0.022</v>
      </c>
    </row>
    <row r="1575" customFormat="false" ht="15" hidden="false" customHeight="false" outlineLevel="0" collapsed="false">
      <c r="A1575" s="0" t="n">
        <v>7.835</v>
      </c>
      <c r="B1575" s="0" t="n">
        <v>0.017</v>
      </c>
    </row>
    <row r="1576" customFormat="false" ht="15" hidden="false" customHeight="false" outlineLevel="0" collapsed="false">
      <c r="A1576" s="0" t="n">
        <v>7.84</v>
      </c>
      <c r="B1576" s="0" t="n">
        <v>0.017</v>
      </c>
    </row>
    <row r="1577" customFormat="false" ht="15" hidden="false" customHeight="false" outlineLevel="0" collapsed="false">
      <c r="A1577" s="0" t="n">
        <v>7.845</v>
      </c>
      <c r="B1577" s="0" t="n">
        <v>0.017</v>
      </c>
    </row>
    <row r="1578" customFormat="false" ht="15" hidden="false" customHeight="false" outlineLevel="0" collapsed="false">
      <c r="A1578" s="0" t="n">
        <v>7.85</v>
      </c>
      <c r="B1578" s="0" t="n">
        <v>0.017</v>
      </c>
    </row>
    <row r="1579" customFormat="false" ht="15" hidden="false" customHeight="false" outlineLevel="0" collapsed="false">
      <c r="A1579" s="0" t="n">
        <v>7.855</v>
      </c>
      <c r="B1579" s="0" t="n">
        <v>0.022</v>
      </c>
    </row>
    <row r="1580" customFormat="false" ht="15" hidden="false" customHeight="false" outlineLevel="0" collapsed="false">
      <c r="A1580" s="0" t="n">
        <v>7.86</v>
      </c>
      <c r="B1580" s="0" t="n">
        <v>0.022</v>
      </c>
    </row>
    <row r="1581" customFormat="false" ht="15" hidden="false" customHeight="false" outlineLevel="0" collapsed="false">
      <c r="A1581" s="0" t="n">
        <v>7.865</v>
      </c>
      <c r="B1581" s="0" t="n">
        <v>0.017</v>
      </c>
    </row>
    <row r="1582" customFormat="false" ht="15" hidden="false" customHeight="false" outlineLevel="0" collapsed="false">
      <c r="A1582" s="0" t="n">
        <v>7.87</v>
      </c>
      <c r="B1582" s="0" t="n">
        <v>0.017</v>
      </c>
    </row>
    <row r="1583" customFormat="false" ht="15" hidden="false" customHeight="false" outlineLevel="0" collapsed="false">
      <c r="A1583" s="0" t="n">
        <v>7.875</v>
      </c>
      <c r="B1583" s="0" t="n">
        <v>0.017</v>
      </c>
    </row>
    <row r="1584" customFormat="false" ht="15" hidden="false" customHeight="false" outlineLevel="0" collapsed="false">
      <c r="A1584" s="0" t="n">
        <v>7.88</v>
      </c>
      <c r="B1584" s="0" t="n">
        <v>0.022</v>
      </c>
    </row>
    <row r="1585" customFormat="false" ht="15" hidden="false" customHeight="false" outlineLevel="0" collapsed="false">
      <c r="A1585" s="0" t="n">
        <v>7.885</v>
      </c>
      <c r="B1585" s="0" t="n">
        <v>0.017</v>
      </c>
    </row>
    <row r="1586" customFormat="false" ht="15" hidden="false" customHeight="false" outlineLevel="0" collapsed="false">
      <c r="A1586" s="0" t="n">
        <v>7.89</v>
      </c>
      <c r="B1586" s="0" t="n">
        <v>0.012</v>
      </c>
    </row>
    <row r="1587" customFormat="false" ht="15" hidden="false" customHeight="false" outlineLevel="0" collapsed="false">
      <c r="A1587" s="0" t="n">
        <v>7.895</v>
      </c>
      <c r="B1587" s="0" t="n">
        <v>0.017</v>
      </c>
    </row>
    <row r="1588" customFormat="false" ht="15" hidden="false" customHeight="false" outlineLevel="0" collapsed="false">
      <c r="A1588" s="0" t="n">
        <v>7.9</v>
      </c>
      <c r="B1588" s="0" t="n">
        <v>0.017</v>
      </c>
    </row>
    <row r="1589" customFormat="false" ht="15" hidden="false" customHeight="false" outlineLevel="0" collapsed="false">
      <c r="A1589" s="0" t="n">
        <v>7.905</v>
      </c>
      <c r="B1589" s="0" t="n">
        <v>0.017</v>
      </c>
    </row>
    <row r="1590" customFormat="false" ht="15" hidden="false" customHeight="false" outlineLevel="0" collapsed="false">
      <c r="A1590" s="0" t="n">
        <v>7.91</v>
      </c>
      <c r="B1590" s="0" t="n">
        <v>0.012</v>
      </c>
    </row>
    <row r="1591" customFormat="false" ht="15" hidden="false" customHeight="false" outlineLevel="0" collapsed="false">
      <c r="A1591" s="0" t="n">
        <v>7.915</v>
      </c>
      <c r="B1591" s="0" t="n">
        <v>0.022</v>
      </c>
    </row>
    <row r="1592" customFormat="false" ht="15" hidden="false" customHeight="false" outlineLevel="0" collapsed="false">
      <c r="A1592" s="0" t="n">
        <v>7.92</v>
      </c>
      <c r="B1592" s="0" t="n">
        <v>0.017</v>
      </c>
    </row>
    <row r="1593" customFormat="false" ht="15" hidden="false" customHeight="false" outlineLevel="0" collapsed="false">
      <c r="A1593" s="0" t="n">
        <v>7.925</v>
      </c>
      <c r="B1593" s="0" t="n">
        <v>0.017</v>
      </c>
    </row>
    <row r="1594" customFormat="false" ht="15" hidden="false" customHeight="false" outlineLevel="0" collapsed="false">
      <c r="A1594" s="0" t="n">
        <v>7.93</v>
      </c>
      <c r="B1594" s="0" t="n">
        <v>0.022</v>
      </c>
    </row>
    <row r="1595" customFormat="false" ht="15" hidden="false" customHeight="false" outlineLevel="0" collapsed="false">
      <c r="A1595" s="0" t="n">
        <v>7.935</v>
      </c>
      <c r="B1595" s="0" t="n">
        <v>0.017</v>
      </c>
    </row>
    <row r="1596" customFormat="false" ht="15" hidden="false" customHeight="false" outlineLevel="0" collapsed="false">
      <c r="A1596" s="0" t="n">
        <v>7.94</v>
      </c>
      <c r="B1596" s="0" t="n">
        <v>0.017</v>
      </c>
    </row>
    <row r="1597" customFormat="false" ht="15" hidden="false" customHeight="false" outlineLevel="0" collapsed="false">
      <c r="A1597" s="0" t="n">
        <v>7.945</v>
      </c>
      <c r="B1597" s="0" t="n">
        <v>0.017</v>
      </c>
    </row>
    <row r="1598" customFormat="false" ht="15" hidden="false" customHeight="false" outlineLevel="0" collapsed="false">
      <c r="A1598" s="0" t="n">
        <v>7.95</v>
      </c>
      <c r="B1598" s="0" t="n">
        <v>0.017</v>
      </c>
    </row>
    <row r="1599" customFormat="false" ht="15" hidden="false" customHeight="false" outlineLevel="0" collapsed="false">
      <c r="A1599" s="0" t="n">
        <v>7.955</v>
      </c>
      <c r="B1599" s="0" t="n">
        <v>0.022</v>
      </c>
    </row>
    <row r="1600" customFormat="false" ht="15" hidden="false" customHeight="false" outlineLevel="0" collapsed="false">
      <c r="A1600" s="0" t="n">
        <v>7.96</v>
      </c>
      <c r="B1600" s="0" t="n">
        <v>0.017</v>
      </c>
    </row>
    <row r="1601" customFormat="false" ht="15" hidden="false" customHeight="false" outlineLevel="0" collapsed="false">
      <c r="A1601" s="0" t="n">
        <v>7.965</v>
      </c>
      <c r="B1601" s="0" t="n">
        <v>0.022</v>
      </c>
    </row>
    <row r="1602" customFormat="false" ht="15" hidden="false" customHeight="false" outlineLevel="0" collapsed="false">
      <c r="A1602" s="0" t="n">
        <v>7.97</v>
      </c>
      <c r="B1602" s="0" t="n">
        <v>0.017</v>
      </c>
    </row>
    <row r="1603" customFormat="false" ht="15" hidden="false" customHeight="false" outlineLevel="0" collapsed="false">
      <c r="A1603" s="0" t="n">
        <v>7.975</v>
      </c>
      <c r="B1603" s="0" t="n">
        <v>0.017</v>
      </c>
    </row>
    <row r="1604" customFormat="false" ht="15" hidden="false" customHeight="false" outlineLevel="0" collapsed="false">
      <c r="A1604" s="0" t="n">
        <v>7.98</v>
      </c>
      <c r="B1604" s="0" t="n">
        <v>0.022</v>
      </c>
    </row>
    <row r="1605" customFormat="false" ht="15" hidden="false" customHeight="false" outlineLevel="0" collapsed="false">
      <c r="A1605" s="0" t="n">
        <v>7.985</v>
      </c>
      <c r="B1605" s="0" t="n">
        <v>0.017</v>
      </c>
    </row>
    <row r="1606" customFormat="false" ht="15" hidden="false" customHeight="false" outlineLevel="0" collapsed="false">
      <c r="A1606" s="0" t="n">
        <v>7.99</v>
      </c>
      <c r="B1606" s="0" t="n">
        <v>0.017</v>
      </c>
    </row>
    <row r="1607" customFormat="false" ht="15" hidden="false" customHeight="false" outlineLevel="0" collapsed="false">
      <c r="A1607" s="0" t="n">
        <v>7.995</v>
      </c>
      <c r="B1607" s="0" t="n">
        <v>0.022</v>
      </c>
    </row>
    <row r="1608" customFormat="false" ht="15" hidden="false" customHeight="false" outlineLevel="0" collapsed="false">
      <c r="A1608" s="0" t="n">
        <v>8</v>
      </c>
      <c r="B1608" s="0" t="n">
        <v>0.017</v>
      </c>
    </row>
    <row r="1609" customFormat="false" ht="15" hidden="false" customHeight="false" outlineLevel="0" collapsed="false">
      <c r="A1609" s="0" t="n">
        <v>8.005</v>
      </c>
      <c r="B1609" s="0" t="n">
        <v>0.017</v>
      </c>
    </row>
    <row r="1610" customFormat="false" ht="15" hidden="false" customHeight="false" outlineLevel="0" collapsed="false">
      <c r="A1610" s="0" t="n">
        <v>8.01</v>
      </c>
      <c r="B1610" s="0" t="n">
        <v>0.022</v>
      </c>
    </row>
    <row r="1611" customFormat="false" ht="15" hidden="false" customHeight="false" outlineLevel="0" collapsed="false">
      <c r="A1611" s="0" t="n">
        <v>8.015</v>
      </c>
      <c r="B1611" s="0" t="n">
        <v>0.017</v>
      </c>
    </row>
    <row r="1612" customFormat="false" ht="15" hidden="false" customHeight="false" outlineLevel="0" collapsed="false">
      <c r="A1612" s="0" t="n">
        <v>8.02</v>
      </c>
      <c r="B1612" s="0" t="n">
        <v>0.017</v>
      </c>
    </row>
    <row r="1613" customFormat="false" ht="15" hidden="false" customHeight="false" outlineLevel="0" collapsed="false">
      <c r="A1613" s="0" t="n">
        <v>8.025</v>
      </c>
      <c r="B1613" s="0" t="n">
        <v>0.022</v>
      </c>
    </row>
    <row r="1614" customFormat="false" ht="15" hidden="false" customHeight="false" outlineLevel="0" collapsed="false">
      <c r="A1614" s="0" t="n">
        <v>8.03</v>
      </c>
      <c r="B1614" s="0" t="n">
        <v>0.017</v>
      </c>
    </row>
    <row r="1615" customFormat="false" ht="15" hidden="false" customHeight="false" outlineLevel="0" collapsed="false">
      <c r="A1615" s="0" t="n">
        <v>8.035</v>
      </c>
      <c r="B1615" s="0" t="n">
        <v>0.022</v>
      </c>
    </row>
    <row r="1616" customFormat="false" ht="15" hidden="false" customHeight="false" outlineLevel="0" collapsed="false">
      <c r="A1616" s="0" t="n">
        <v>8.04</v>
      </c>
      <c r="B1616" s="0" t="n">
        <v>0.017</v>
      </c>
    </row>
    <row r="1617" customFormat="false" ht="15" hidden="false" customHeight="false" outlineLevel="0" collapsed="false">
      <c r="A1617" s="0" t="n">
        <v>8.045</v>
      </c>
      <c r="B1617" s="0" t="n">
        <v>0.017</v>
      </c>
    </row>
    <row r="1618" customFormat="false" ht="15" hidden="false" customHeight="false" outlineLevel="0" collapsed="false">
      <c r="A1618" s="0" t="n">
        <v>8.05</v>
      </c>
      <c r="B1618" s="0" t="n">
        <v>0.017</v>
      </c>
    </row>
    <row r="1619" customFormat="false" ht="15" hidden="false" customHeight="false" outlineLevel="0" collapsed="false">
      <c r="A1619" s="0" t="n">
        <v>8.055</v>
      </c>
      <c r="B1619" s="0" t="n">
        <v>0.022</v>
      </c>
    </row>
    <row r="1620" customFormat="false" ht="15" hidden="false" customHeight="false" outlineLevel="0" collapsed="false">
      <c r="A1620" s="0" t="n">
        <v>8.06</v>
      </c>
      <c r="B1620" s="0" t="n">
        <v>0.017</v>
      </c>
    </row>
    <row r="1621" customFormat="false" ht="15" hidden="false" customHeight="false" outlineLevel="0" collapsed="false">
      <c r="A1621" s="0" t="n">
        <v>8.065</v>
      </c>
      <c r="B1621" s="0" t="n">
        <v>0.022</v>
      </c>
    </row>
    <row r="1622" customFormat="false" ht="15" hidden="false" customHeight="false" outlineLevel="0" collapsed="false">
      <c r="A1622" s="0" t="n">
        <v>8.07</v>
      </c>
      <c r="B1622" s="0" t="n">
        <v>0.017</v>
      </c>
    </row>
    <row r="1623" customFormat="false" ht="15" hidden="false" customHeight="false" outlineLevel="0" collapsed="false">
      <c r="A1623" s="0" t="n">
        <v>8.075</v>
      </c>
      <c r="B1623" s="0" t="n">
        <v>0.017</v>
      </c>
    </row>
    <row r="1624" customFormat="false" ht="15" hidden="false" customHeight="false" outlineLevel="0" collapsed="false">
      <c r="A1624" s="0" t="n">
        <v>8.08</v>
      </c>
      <c r="B1624" s="0" t="n">
        <v>0.022</v>
      </c>
    </row>
    <row r="1625" customFormat="false" ht="15" hidden="false" customHeight="false" outlineLevel="0" collapsed="false">
      <c r="A1625" s="0" t="n">
        <v>8.085</v>
      </c>
      <c r="B1625" s="0" t="n">
        <v>0.017</v>
      </c>
    </row>
    <row r="1626" customFormat="false" ht="15" hidden="false" customHeight="false" outlineLevel="0" collapsed="false">
      <c r="A1626" s="0" t="n">
        <v>8.09</v>
      </c>
      <c r="B1626" s="0" t="n">
        <v>0.017</v>
      </c>
    </row>
    <row r="1627" customFormat="false" ht="15" hidden="false" customHeight="false" outlineLevel="0" collapsed="false">
      <c r="A1627" s="0" t="n">
        <v>8.095</v>
      </c>
      <c r="B1627" s="0" t="n">
        <v>0.022</v>
      </c>
    </row>
    <row r="1628" customFormat="false" ht="15" hidden="false" customHeight="false" outlineLevel="0" collapsed="false">
      <c r="A1628" s="0" t="n">
        <v>8.1</v>
      </c>
      <c r="B1628" s="0" t="n">
        <v>0.017</v>
      </c>
    </row>
    <row r="1629" customFormat="false" ht="15" hidden="false" customHeight="false" outlineLevel="0" collapsed="false">
      <c r="A1629" s="0" t="n">
        <v>8.105</v>
      </c>
      <c r="B1629" s="0" t="n">
        <v>0.017</v>
      </c>
    </row>
    <row r="1630" customFormat="false" ht="15" hidden="false" customHeight="false" outlineLevel="0" collapsed="false">
      <c r="A1630" s="0" t="n">
        <v>8.11</v>
      </c>
      <c r="B1630" s="0" t="n">
        <v>0.022</v>
      </c>
    </row>
    <row r="1631" customFormat="false" ht="15" hidden="false" customHeight="false" outlineLevel="0" collapsed="false">
      <c r="A1631" s="0" t="n">
        <v>8.115</v>
      </c>
      <c r="B1631" s="0" t="n">
        <v>0.017</v>
      </c>
    </row>
    <row r="1632" customFormat="false" ht="15" hidden="false" customHeight="false" outlineLevel="0" collapsed="false">
      <c r="A1632" s="0" t="n">
        <v>8.12</v>
      </c>
      <c r="B1632" s="0" t="n">
        <v>0.017</v>
      </c>
    </row>
    <row r="1633" customFormat="false" ht="15" hidden="false" customHeight="false" outlineLevel="0" collapsed="false">
      <c r="A1633" s="0" t="n">
        <v>8.125</v>
      </c>
      <c r="B1633" s="0" t="n">
        <v>0.022</v>
      </c>
    </row>
    <row r="1634" customFormat="false" ht="15" hidden="false" customHeight="false" outlineLevel="0" collapsed="false">
      <c r="A1634" s="0" t="n">
        <v>8.13</v>
      </c>
      <c r="B1634" s="0" t="n">
        <v>0.017</v>
      </c>
    </row>
    <row r="1635" customFormat="false" ht="15" hidden="false" customHeight="false" outlineLevel="0" collapsed="false">
      <c r="A1635" s="0" t="n">
        <v>8.135</v>
      </c>
      <c r="B1635" s="0" t="n">
        <v>0.017</v>
      </c>
    </row>
    <row r="1636" customFormat="false" ht="15" hidden="false" customHeight="false" outlineLevel="0" collapsed="false">
      <c r="A1636" s="0" t="n">
        <v>8.14</v>
      </c>
      <c r="B1636" s="0" t="n">
        <v>0.022</v>
      </c>
    </row>
    <row r="1637" customFormat="false" ht="15" hidden="false" customHeight="false" outlineLevel="0" collapsed="false">
      <c r="A1637" s="0" t="n">
        <v>8.145</v>
      </c>
      <c r="B1637" s="0" t="n">
        <v>0.017</v>
      </c>
    </row>
    <row r="1638" customFormat="false" ht="15" hidden="false" customHeight="false" outlineLevel="0" collapsed="false">
      <c r="A1638" s="0" t="n">
        <v>8.15</v>
      </c>
      <c r="B1638" s="0" t="n">
        <v>0.017</v>
      </c>
    </row>
    <row r="1639" customFormat="false" ht="15" hidden="false" customHeight="false" outlineLevel="0" collapsed="false">
      <c r="A1639" s="0" t="n">
        <v>8.155</v>
      </c>
      <c r="B1639" s="0" t="n">
        <v>0.017</v>
      </c>
    </row>
    <row r="1640" customFormat="false" ht="15" hidden="false" customHeight="false" outlineLevel="0" collapsed="false">
      <c r="A1640" s="0" t="n">
        <v>8.16</v>
      </c>
      <c r="B1640" s="0" t="n">
        <v>0.022</v>
      </c>
    </row>
    <row r="1641" customFormat="false" ht="15" hidden="false" customHeight="false" outlineLevel="0" collapsed="false">
      <c r="A1641" s="0" t="n">
        <v>8.165</v>
      </c>
      <c r="B1641" s="0" t="n">
        <v>0.017</v>
      </c>
    </row>
    <row r="1642" customFormat="false" ht="15" hidden="false" customHeight="false" outlineLevel="0" collapsed="false">
      <c r="A1642" s="0" t="n">
        <v>8.17</v>
      </c>
      <c r="B1642" s="0" t="n">
        <v>0.017</v>
      </c>
    </row>
    <row r="1643" customFormat="false" ht="15" hidden="false" customHeight="false" outlineLevel="0" collapsed="false">
      <c r="A1643" s="0" t="n">
        <v>8.175</v>
      </c>
      <c r="B1643" s="0" t="n">
        <v>0.017</v>
      </c>
    </row>
    <row r="1644" customFormat="false" ht="15" hidden="false" customHeight="false" outlineLevel="0" collapsed="false">
      <c r="A1644" s="0" t="n">
        <v>8.18</v>
      </c>
      <c r="B1644" s="0" t="n">
        <v>0.017</v>
      </c>
    </row>
    <row r="1645" customFormat="false" ht="15" hidden="false" customHeight="false" outlineLevel="0" collapsed="false">
      <c r="A1645" s="0" t="n">
        <v>8.185</v>
      </c>
      <c r="B1645" s="0" t="n">
        <v>0.022</v>
      </c>
    </row>
    <row r="1646" customFormat="false" ht="15" hidden="false" customHeight="false" outlineLevel="0" collapsed="false">
      <c r="A1646" s="0" t="n">
        <v>8.19</v>
      </c>
      <c r="B1646" s="0" t="n">
        <v>0.022</v>
      </c>
    </row>
    <row r="1647" customFormat="false" ht="15" hidden="false" customHeight="false" outlineLevel="0" collapsed="false">
      <c r="A1647" s="0" t="n">
        <v>8.195</v>
      </c>
      <c r="B1647" s="0" t="n">
        <v>0.017</v>
      </c>
    </row>
    <row r="1648" customFormat="false" ht="15" hidden="false" customHeight="false" outlineLevel="0" collapsed="false">
      <c r="A1648" s="0" t="n">
        <v>8.2</v>
      </c>
      <c r="B1648" s="0" t="n">
        <v>0.022</v>
      </c>
    </row>
    <row r="1649" customFormat="false" ht="15" hidden="false" customHeight="false" outlineLevel="0" collapsed="false">
      <c r="A1649" s="0" t="n">
        <v>8.205</v>
      </c>
      <c r="B1649" s="0" t="n">
        <v>0.017</v>
      </c>
    </row>
    <row r="1650" customFormat="false" ht="15" hidden="false" customHeight="false" outlineLevel="0" collapsed="false">
      <c r="A1650" s="0" t="n">
        <v>8.21</v>
      </c>
      <c r="B1650" s="0" t="n">
        <v>0.017</v>
      </c>
    </row>
    <row r="1651" customFormat="false" ht="15" hidden="false" customHeight="false" outlineLevel="0" collapsed="false">
      <c r="A1651" s="0" t="n">
        <v>8.215</v>
      </c>
      <c r="B1651" s="0" t="n">
        <v>0.022</v>
      </c>
    </row>
    <row r="1652" customFormat="false" ht="15" hidden="false" customHeight="false" outlineLevel="0" collapsed="false">
      <c r="A1652" s="0" t="n">
        <v>8.22</v>
      </c>
      <c r="B1652" s="0" t="n">
        <v>0.012</v>
      </c>
    </row>
    <row r="1653" customFormat="false" ht="15" hidden="false" customHeight="false" outlineLevel="0" collapsed="false">
      <c r="A1653" s="0" t="n">
        <v>8.225</v>
      </c>
      <c r="B1653" s="0" t="n">
        <v>0.022</v>
      </c>
    </row>
    <row r="1654" customFormat="false" ht="15" hidden="false" customHeight="false" outlineLevel="0" collapsed="false">
      <c r="A1654" s="0" t="n">
        <v>8.23</v>
      </c>
      <c r="B1654" s="0" t="n">
        <v>0.022</v>
      </c>
    </row>
    <row r="1655" customFormat="false" ht="15" hidden="false" customHeight="false" outlineLevel="0" collapsed="false">
      <c r="A1655" s="0" t="n">
        <v>8.235</v>
      </c>
      <c r="B1655" s="0" t="n">
        <v>0.017</v>
      </c>
    </row>
    <row r="1656" customFormat="false" ht="15" hidden="false" customHeight="false" outlineLevel="0" collapsed="false">
      <c r="A1656" s="0" t="n">
        <v>8.24</v>
      </c>
      <c r="B1656" s="0" t="n">
        <v>0.022</v>
      </c>
    </row>
    <row r="1657" customFormat="false" ht="15" hidden="false" customHeight="false" outlineLevel="0" collapsed="false">
      <c r="A1657" s="0" t="n">
        <v>8.245</v>
      </c>
      <c r="B1657" s="0" t="n">
        <v>0.017</v>
      </c>
    </row>
    <row r="1658" customFormat="false" ht="15" hidden="false" customHeight="false" outlineLevel="0" collapsed="false">
      <c r="A1658" s="0" t="n">
        <v>8.25</v>
      </c>
      <c r="B1658" s="0" t="n">
        <v>0.017</v>
      </c>
    </row>
    <row r="1659" customFormat="false" ht="15" hidden="false" customHeight="false" outlineLevel="0" collapsed="false">
      <c r="A1659" s="0" t="n">
        <v>8.255</v>
      </c>
      <c r="B1659" s="0" t="n">
        <v>0.022</v>
      </c>
    </row>
    <row r="1660" customFormat="false" ht="15" hidden="false" customHeight="false" outlineLevel="0" collapsed="false">
      <c r="A1660" s="0" t="n">
        <v>8.26</v>
      </c>
      <c r="B1660" s="0" t="n">
        <v>0.017</v>
      </c>
    </row>
    <row r="1661" customFormat="false" ht="15" hidden="false" customHeight="false" outlineLevel="0" collapsed="false">
      <c r="A1661" s="0" t="n">
        <v>8.265</v>
      </c>
      <c r="B1661" s="0" t="n">
        <v>0.017</v>
      </c>
    </row>
    <row r="1662" customFormat="false" ht="15" hidden="false" customHeight="false" outlineLevel="0" collapsed="false">
      <c r="A1662" s="0" t="n">
        <v>8.27</v>
      </c>
      <c r="B1662" s="0" t="n">
        <v>0.017</v>
      </c>
    </row>
    <row r="1663" customFormat="false" ht="15" hidden="false" customHeight="false" outlineLevel="0" collapsed="false">
      <c r="A1663" s="0" t="n">
        <v>8.275</v>
      </c>
      <c r="B1663" s="0" t="n">
        <v>0.017</v>
      </c>
    </row>
    <row r="1664" customFormat="false" ht="15" hidden="false" customHeight="false" outlineLevel="0" collapsed="false">
      <c r="A1664" s="0" t="n">
        <v>8.28</v>
      </c>
      <c r="B1664" s="0" t="n">
        <v>0.017</v>
      </c>
    </row>
    <row r="1665" customFormat="false" ht="15" hidden="false" customHeight="false" outlineLevel="0" collapsed="false">
      <c r="A1665" s="0" t="n">
        <v>8.285</v>
      </c>
      <c r="B1665" s="0" t="n">
        <v>0.017</v>
      </c>
    </row>
    <row r="1666" customFormat="false" ht="15" hidden="false" customHeight="false" outlineLevel="0" collapsed="false">
      <c r="A1666" s="0" t="n">
        <v>8.29</v>
      </c>
      <c r="B1666" s="0" t="n">
        <v>0.017</v>
      </c>
    </row>
    <row r="1667" customFormat="false" ht="15" hidden="false" customHeight="false" outlineLevel="0" collapsed="false">
      <c r="A1667" s="0" t="n">
        <v>8.295</v>
      </c>
      <c r="B1667" s="0" t="n">
        <v>0.017</v>
      </c>
    </row>
    <row r="1668" customFormat="false" ht="15" hidden="false" customHeight="false" outlineLevel="0" collapsed="false">
      <c r="A1668" s="0" t="n">
        <v>8.3</v>
      </c>
      <c r="B1668" s="0" t="n">
        <v>0.017</v>
      </c>
    </row>
    <row r="1669" customFormat="false" ht="15" hidden="false" customHeight="false" outlineLevel="0" collapsed="false">
      <c r="A1669" s="0" t="n">
        <v>8.305</v>
      </c>
      <c r="B1669" s="0" t="n">
        <v>0.017</v>
      </c>
    </row>
    <row r="1670" customFormat="false" ht="15" hidden="false" customHeight="false" outlineLevel="0" collapsed="false">
      <c r="A1670" s="0" t="n">
        <v>8.31</v>
      </c>
      <c r="B1670" s="0" t="n">
        <v>0.017</v>
      </c>
    </row>
    <row r="1671" customFormat="false" ht="15" hidden="false" customHeight="false" outlineLevel="0" collapsed="false">
      <c r="A1671" s="0" t="n">
        <v>8.315</v>
      </c>
      <c r="B1671" s="0" t="n">
        <v>0.017</v>
      </c>
    </row>
    <row r="1672" customFormat="false" ht="15" hidden="false" customHeight="false" outlineLevel="0" collapsed="false">
      <c r="A1672" s="0" t="n">
        <v>8.32</v>
      </c>
      <c r="B1672" s="0" t="n">
        <v>0.022</v>
      </c>
    </row>
    <row r="1673" customFormat="false" ht="15" hidden="false" customHeight="false" outlineLevel="0" collapsed="false">
      <c r="A1673" s="0" t="n">
        <v>8.325</v>
      </c>
      <c r="B1673" s="0" t="n">
        <v>0.017</v>
      </c>
    </row>
    <row r="1674" customFormat="false" ht="15" hidden="false" customHeight="false" outlineLevel="0" collapsed="false">
      <c r="A1674" s="0" t="n">
        <v>8.33</v>
      </c>
      <c r="B1674" s="0" t="n">
        <v>0.017</v>
      </c>
    </row>
    <row r="1675" customFormat="false" ht="15" hidden="false" customHeight="false" outlineLevel="0" collapsed="false">
      <c r="A1675" s="0" t="n">
        <v>8.335</v>
      </c>
      <c r="B1675" s="0" t="n">
        <v>0.017</v>
      </c>
    </row>
    <row r="1676" customFormat="false" ht="15" hidden="false" customHeight="false" outlineLevel="0" collapsed="false">
      <c r="A1676" s="0" t="n">
        <v>8.34</v>
      </c>
      <c r="B1676" s="0" t="n">
        <v>0.022</v>
      </c>
    </row>
    <row r="1677" customFormat="false" ht="15" hidden="false" customHeight="false" outlineLevel="0" collapsed="false">
      <c r="A1677" s="0" t="n">
        <v>8.345</v>
      </c>
      <c r="B1677" s="0" t="n">
        <v>0.022</v>
      </c>
    </row>
    <row r="1678" customFormat="false" ht="15" hidden="false" customHeight="false" outlineLevel="0" collapsed="false">
      <c r="A1678" s="0" t="n">
        <v>8.35</v>
      </c>
      <c r="B1678" s="0" t="n">
        <v>0.017</v>
      </c>
    </row>
    <row r="1679" customFormat="false" ht="15" hidden="false" customHeight="false" outlineLevel="0" collapsed="false">
      <c r="A1679" s="0" t="n">
        <v>8.355</v>
      </c>
      <c r="B1679" s="0" t="n">
        <v>0.017</v>
      </c>
    </row>
    <row r="1680" customFormat="false" ht="15" hidden="false" customHeight="false" outlineLevel="0" collapsed="false">
      <c r="A1680" s="0" t="n">
        <v>8.36</v>
      </c>
      <c r="B1680" s="0" t="n">
        <v>0.017</v>
      </c>
    </row>
    <row r="1681" customFormat="false" ht="15" hidden="false" customHeight="false" outlineLevel="0" collapsed="false">
      <c r="A1681" s="0" t="n">
        <v>8.365</v>
      </c>
      <c r="B1681" s="0" t="n">
        <v>0.017</v>
      </c>
    </row>
    <row r="1682" customFormat="false" ht="15" hidden="false" customHeight="false" outlineLevel="0" collapsed="false">
      <c r="A1682" s="0" t="s">
        <v>0</v>
      </c>
    </row>
    <row r="1683" customFormat="false" ht="15" hidden="false" customHeight="false" outlineLevel="0" collapsed="false">
      <c r="A1683" s="0" t="s">
        <v>1</v>
      </c>
    </row>
    <row r="1684" customFormat="false" ht="15" hidden="false" customHeight="false" outlineLevel="0" collapsed="false">
      <c r="A1684" s="0" t="s">
        <v>9</v>
      </c>
    </row>
    <row r="1685" customFormat="false" ht="15" hidden="false" customHeight="false" outlineLevel="0" collapsed="false">
      <c r="A1685" s="0" t="s">
        <v>3</v>
      </c>
      <c r="B1685" s="0" t="s">
        <v>4</v>
      </c>
    </row>
    <row r="1686" customFormat="false" ht="15" hidden="false" customHeight="false" outlineLevel="0" collapsed="false">
      <c r="A1686" s="0" t="s">
        <v>5</v>
      </c>
      <c r="B1686" s="0" t="s">
        <v>6</v>
      </c>
    </row>
    <row r="1687" customFormat="false" ht="15" hidden="false" customHeight="false" outlineLevel="0" collapsed="false">
      <c r="A1687" s="0" t="s">
        <v>7</v>
      </c>
      <c r="B168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0.022</v>
      </c>
    </row>
    <row r="9" customFormat="false" ht="15" hidden="false" customHeight="false" outlineLevel="0" collapsed="false">
      <c r="A9" s="0" t="n">
        <v>0.005</v>
      </c>
      <c r="B9" s="0" t="n">
        <v>0.022</v>
      </c>
    </row>
    <row r="10" customFormat="false" ht="15" hidden="false" customHeight="false" outlineLevel="0" collapsed="false">
      <c r="A10" s="0" t="n">
        <v>0.01</v>
      </c>
      <c r="B10" s="0" t="n">
        <v>0.017</v>
      </c>
    </row>
    <row r="11" customFormat="false" ht="15" hidden="false" customHeight="false" outlineLevel="0" collapsed="false">
      <c r="A11" s="0" t="n">
        <v>0.015</v>
      </c>
      <c r="B11" s="0" t="n">
        <v>0.022</v>
      </c>
    </row>
    <row r="12" customFormat="false" ht="15" hidden="false" customHeight="false" outlineLevel="0" collapsed="false">
      <c r="A12" s="0" t="n">
        <v>0.02</v>
      </c>
      <c r="B12" s="0" t="n">
        <v>0.017</v>
      </c>
    </row>
    <row r="13" customFormat="false" ht="15" hidden="false" customHeight="false" outlineLevel="0" collapsed="false">
      <c r="A13" s="0" t="n">
        <v>0.025</v>
      </c>
      <c r="B13" s="0" t="n">
        <v>0.017</v>
      </c>
    </row>
    <row r="14" customFormat="false" ht="15" hidden="false" customHeight="false" outlineLevel="0" collapsed="false">
      <c r="A14" s="0" t="n">
        <v>0.03</v>
      </c>
      <c r="B14" s="0" t="n">
        <v>0.017</v>
      </c>
    </row>
    <row r="15" customFormat="false" ht="15" hidden="false" customHeight="false" outlineLevel="0" collapsed="false">
      <c r="A15" s="0" t="n">
        <v>0.035</v>
      </c>
      <c r="B15" s="0" t="n">
        <v>0.022</v>
      </c>
    </row>
    <row r="16" customFormat="false" ht="15" hidden="false" customHeight="false" outlineLevel="0" collapsed="false">
      <c r="A16" s="0" t="n">
        <v>0.04</v>
      </c>
      <c r="B16" s="0" t="n">
        <v>0.022</v>
      </c>
    </row>
    <row r="17" customFormat="false" ht="15" hidden="false" customHeight="false" outlineLevel="0" collapsed="false">
      <c r="A17" s="0" t="n">
        <v>0.045</v>
      </c>
      <c r="B17" s="0" t="n">
        <v>0.022</v>
      </c>
    </row>
    <row r="18" customFormat="false" ht="15" hidden="false" customHeight="false" outlineLevel="0" collapsed="false">
      <c r="A18" s="0" t="n">
        <v>0.05</v>
      </c>
      <c r="B18" s="0" t="n">
        <v>0.022</v>
      </c>
    </row>
    <row r="19" customFormat="false" ht="15" hidden="false" customHeight="false" outlineLevel="0" collapsed="false">
      <c r="A19" s="0" t="n">
        <v>0.055</v>
      </c>
      <c r="B19" s="0" t="n">
        <v>0.017</v>
      </c>
    </row>
    <row r="20" customFormat="false" ht="15" hidden="false" customHeight="false" outlineLevel="0" collapsed="false">
      <c r="A20" s="0" t="n">
        <v>0.06</v>
      </c>
      <c r="B20" s="0" t="n">
        <v>0.022</v>
      </c>
    </row>
    <row r="21" customFormat="false" ht="15" hidden="false" customHeight="false" outlineLevel="0" collapsed="false">
      <c r="A21" s="0" t="n">
        <v>0.065</v>
      </c>
      <c r="B21" s="0" t="n">
        <v>0.012</v>
      </c>
    </row>
    <row r="22" customFormat="false" ht="15" hidden="false" customHeight="false" outlineLevel="0" collapsed="false">
      <c r="A22" s="0" t="n">
        <v>0.07</v>
      </c>
      <c r="B22" s="0" t="n">
        <v>0.022</v>
      </c>
    </row>
    <row r="23" customFormat="false" ht="15" hidden="false" customHeight="false" outlineLevel="0" collapsed="false">
      <c r="A23" s="0" t="n">
        <v>0.075</v>
      </c>
      <c r="B23" s="0" t="n">
        <v>0.022</v>
      </c>
    </row>
    <row r="24" customFormat="false" ht="15" hidden="false" customHeight="false" outlineLevel="0" collapsed="false">
      <c r="A24" s="0" t="n">
        <v>0.08</v>
      </c>
      <c r="B24" s="0" t="n">
        <v>0.017</v>
      </c>
    </row>
    <row r="25" customFormat="false" ht="15" hidden="false" customHeight="false" outlineLevel="0" collapsed="false">
      <c r="A25" s="0" t="n">
        <v>0.085</v>
      </c>
      <c r="B25" s="0" t="n">
        <v>0.017</v>
      </c>
    </row>
    <row r="26" customFormat="false" ht="15" hidden="false" customHeight="false" outlineLevel="0" collapsed="false">
      <c r="A26" s="0" t="n">
        <v>0.09</v>
      </c>
      <c r="B26" s="0" t="n">
        <v>0.017</v>
      </c>
    </row>
    <row r="27" customFormat="false" ht="15" hidden="false" customHeight="false" outlineLevel="0" collapsed="false">
      <c r="A27" s="0" t="n">
        <v>0.095</v>
      </c>
      <c r="B27" s="0" t="n">
        <v>0.017</v>
      </c>
    </row>
    <row r="28" customFormat="false" ht="15" hidden="false" customHeight="false" outlineLevel="0" collapsed="false">
      <c r="A28" s="0" t="n">
        <v>0.1</v>
      </c>
      <c r="B28" s="0" t="n">
        <v>0.017</v>
      </c>
    </row>
    <row r="29" customFormat="false" ht="15" hidden="false" customHeight="false" outlineLevel="0" collapsed="false">
      <c r="A29" s="0" t="n">
        <v>0.105</v>
      </c>
      <c r="B29" s="0" t="n">
        <v>0.022</v>
      </c>
    </row>
    <row r="30" customFormat="false" ht="15" hidden="false" customHeight="false" outlineLevel="0" collapsed="false">
      <c r="A30" s="0" t="n">
        <v>0.11</v>
      </c>
      <c r="B30" s="0" t="n">
        <v>0.017</v>
      </c>
    </row>
    <row r="31" customFormat="false" ht="15" hidden="false" customHeight="false" outlineLevel="0" collapsed="false">
      <c r="A31" s="0" t="n">
        <v>0.115</v>
      </c>
      <c r="B31" s="0" t="n">
        <v>0.017</v>
      </c>
    </row>
    <row r="32" customFormat="false" ht="15" hidden="false" customHeight="false" outlineLevel="0" collapsed="false">
      <c r="A32" s="0" t="n">
        <v>0.12</v>
      </c>
      <c r="B32" s="0" t="n">
        <v>0.017</v>
      </c>
    </row>
    <row r="33" customFormat="false" ht="15" hidden="false" customHeight="false" outlineLevel="0" collapsed="false">
      <c r="A33" s="0" t="n">
        <v>0.125</v>
      </c>
      <c r="B33" s="0" t="n">
        <v>0.017</v>
      </c>
    </row>
    <row r="34" customFormat="false" ht="15" hidden="false" customHeight="false" outlineLevel="0" collapsed="false">
      <c r="A34" s="0" t="n">
        <v>0.13</v>
      </c>
      <c r="B34" s="0" t="n">
        <v>0.095</v>
      </c>
    </row>
    <row r="35" customFormat="false" ht="15" hidden="false" customHeight="false" outlineLevel="0" collapsed="false">
      <c r="A35" s="0" t="n">
        <v>0.135</v>
      </c>
      <c r="B35" s="0" t="n">
        <v>1.835</v>
      </c>
    </row>
    <row r="36" customFormat="false" ht="15" hidden="false" customHeight="false" outlineLevel="0" collapsed="false">
      <c r="A36" s="0" t="n">
        <v>0.14</v>
      </c>
      <c r="B36" s="0" t="n">
        <v>1.592</v>
      </c>
    </row>
    <row r="37" customFormat="false" ht="15" hidden="false" customHeight="false" outlineLevel="0" collapsed="false">
      <c r="A37" s="0" t="n">
        <v>0.145</v>
      </c>
      <c r="B37" s="0" t="n">
        <v>1.24</v>
      </c>
    </row>
    <row r="38" customFormat="false" ht="15" hidden="false" customHeight="false" outlineLevel="0" collapsed="false">
      <c r="A38" s="0" t="n">
        <v>0.15</v>
      </c>
      <c r="B38" s="0" t="n">
        <v>1.504</v>
      </c>
    </row>
    <row r="39" customFormat="false" ht="15" hidden="false" customHeight="false" outlineLevel="0" collapsed="false">
      <c r="A39" s="0" t="n">
        <v>0.155</v>
      </c>
      <c r="B39" s="0" t="n">
        <v>1.866</v>
      </c>
    </row>
    <row r="40" customFormat="false" ht="15" hidden="false" customHeight="false" outlineLevel="0" collapsed="false">
      <c r="A40" s="0" t="n">
        <v>0.16</v>
      </c>
      <c r="B40" s="0" t="n">
        <v>1.592</v>
      </c>
    </row>
    <row r="41" customFormat="false" ht="15" hidden="false" customHeight="false" outlineLevel="0" collapsed="false">
      <c r="A41" s="0" t="n">
        <v>0.165</v>
      </c>
      <c r="B41" s="0" t="n">
        <v>1.234</v>
      </c>
    </row>
    <row r="42" customFormat="false" ht="15" hidden="false" customHeight="false" outlineLevel="0" collapsed="false">
      <c r="A42" s="0" t="n">
        <v>0.17</v>
      </c>
      <c r="B42" s="0" t="n">
        <v>1.504</v>
      </c>
    </row>
    <row r="43" customFormat="false" ht="15" hidden="false" customHeight="false" outlineLevel="0" collapsed="false">
      <c r="A43" s="0" t="n">
        <v>0.175</v>
      </c>
      <c r="B43" s="0" t="n">
        <v>1.628</v>
      </c>
    </row>
    <row r="44" customFormat="false" ht="15" hidden="false" customHeight="false" outlineLevel="0" collapsed="false">
      <c r="A44" s="0" t="n">
        <v>0.18</v>
      </c>
      <c r="B44" s="0" t="n">
        <v>0.442</v>
      </c>
    </row>
    <row r="45" customFormat="false" ht="15" hidden="false" customHeight="false" outlineLevel="0" collapsed="false">
      <c r="A45" s="0" t="n">
        <v>0.185</v>
      </c>
      <c r="B45" s="0" t="n">
        <v>0.027</v>
      </c>
    </row>
    <row r="46" customFormat="false" ht="15" hidden="false" customHeight="false" outlineLevel="0" collapsed="false">
      <c r="A46" s="0" t="n">
        <v>0.19</v>
      </c>
      <c r="B46" s="0" t="n">
        <v>1.125</v>
      </c>
    </row>
    <row r="47" customFormat="false" ht="15" hidden="false" customHeight="false" outlineLevel="0" collapsed="false">
      <c r="A47" s="0" t="n">
        <v>0.195</v>
      </c>
      <c r="B47" s="0" t="n">
        <v>1.012</v>
      </c>
    </row>
    <row r="48" customFormat="false" ht="15" hidden="false" customHeight="false" outlineLevel="0" collapsed="false">
      <c r="A48" s="0" t="n">
        <v>0.2</v>
      </c>
      <c r="B48" s="0" t="n">
        <v>0.81</v>
      </c>
    </row>
    <row r="49" customFormat="false" ht="15" hidden="false" customHeight="false" outlineLevel="0" collapsed="false">
      <c r="A49" s="0" t="n">
        <v>0.205</v>
      </c>
      <c r="B49" s="0" t="n">
        <v>0.058</v>
      </c>
    </row>
    <row r="50" customFormat="false" ht="15" hidden="false" customHeight="false" outlineLevel="0" collapsed="false">
      <c r="A50" s="0" t="n">
        <v>0.21</v>
      </c>
      <c r="B50" s="0" t="n">
        <v>0.753</v>
      </c>
    </row>
    <row r="51" customFormat="false" ht="15" hidden="false" customHeight="false" outlineLevel="0" collapsed="false">
      <c r="A51" s="0" t="n">
        <v>0.215</v>
      </c>
      <c r="B51" s="0" t="n">
        <v>0.535</v>
      </c>
    </row>
    <row r="52" customFormat="false" ht="15" hidden="false" customHeight="false" outlineLevel="0" collapsed="false">
      <c r="A52" s="0" t="n">
        <v>0.22</v>
      </c>
      <c r="B52" s="0" t="n">
        <v>0.043</v>
      </c>
    </row>
    <row r="53" customFormat="false" ht="15" hidden="false" customHeight="false" outlineLevel="0" collapsed="false">
      <c r="A53" s="0" t="n">
        <v>0.225</v>
      </c>
      <c r="B53" s="0" t="n">
        <v>0.022</v>
      </c>
    </row>
    <row r="54" customFormat="false" ht="15" hidden="false" customHeight="false" outlineLevel="0" collapsed="false">
      <c r="A54" s="0" t="n">
        <v>0.23</v>
      </c>
      <c r="B54" s="0" t="n">
        <v>0.017</v>
      </c>
    </row>
    <row r="55" customFormat="false" ht="15" hidden="false" customHeight="false" outlineLevel="0" collapsed="false">
      <c r="A55" s="0" t="n">
        <v>0.235</v>
      </c>
      <c r="B55" s="0" t="n">
        <v>0.017</v>
      </c>
    </row>
    <row r="56" customFormat="false" ht="15" hidden="false" customHeight="false" outlineLevel="0" collapsed="false">
      <c r="A56" s="0" t="n">
        <v>0.24</v>
      </c>
      <c r="B56" s="0" t="n">
        <v>0.022</v>
      </c>
    </row>
    <row r="57" customFormat="false" ht="15" hidden="false" customHeight="false" outlineLevel="0" collapsed="false">
      <c r="A57" s="0" t="n">
        <v>0.245</v>
      </c>
      <c r="B57" s="0" t="n">
        <v>0.017</v>
      </c>
    </row>
    <row r="58" customFormat="false" ht="15" hidden="false" customHeight="false" outlineLevel="0" collapsed="false">
      <c r="A58" s="0" t="n">
        <v>0.25</v>
      </c>
      <c r="B58" s="0" t="n">
        <v>0.017</v>
      </c>
    </row>
    <row r="59" customFormat="false" ht="15" hidden="false" customHeight="false" outlineLevel="0" collapsed="false">
      <c r="A59" s="0" t="n">
        <v>0.255</v>
      </c>
      <c r="B59" s="0" t="n">
        <v>0.022</v>
      </c>
    </row>
    <row r="60" customFormat="false" ht="15" hidden="false" customHeight="false" outlineLevel="0" collapsed="false">
      <c r="A60" s="0" t="n">
        <v>0.26</v>
      </c>
      <c r="B60" s="0" t="n">
        <v>0.017</v>
      </c>
    </row>
    <row r="61" customFormat="false" ht="15" hidden="false" customHeight="false" outlineLevel="0" collapsed="false">
      <c r="A61" s="0" t="n">
        <v>0.265</v>
      </c>
      <c r="B61" s="0" t="n">
        <v>0.017</v>
      </c>
    </row>
    <row r="62" customFormat="false" ht="15" hidden="false" customHeight="false" outlineLevel="0" collapsed="false">
      <c r="A62" s="0" t="n">
        <v>0.27</v>
      </c>
      <c r="B62" s="0" t="n">
        <v>0.022</v>
      </c>
    </row>
    <row r="63" customFormat="false" ht="15" hidden="false" customHeight="false" outlineLevel="0" collapsed="false">
      <c r="A63" s="0" t="n">
        <v>0.275</v>
      </c>
      <c r="B63" s="0" t="n">
        <v>0.017</v>
      </c>
    </row>
    <row r="64" customFormat="false" ht="15" hidden="false" customHeight="false" outlineLevel="0" collapsed="false">
      <c r="A64" s="0" t="n">
        <v>0.28</v>
      </c>
      <c r="B64" s="0" t="n">
        <v>0.017</v>
      </c>
    </row>
    <row r="65" customFormat="false" ht="15" hidden="false" customHeight="false" outlineLevel="0" collapsed="false">
      <c r="A65" s="0" t="n">
        <v>0.285</v>
      </c>
      <c r="B65" s="0" t="n">
        <v>0.017</v>
      </c>
    </row>
    <row r="66" customFormat="false" ht="15" hidden="false" customHeight="false" outlineLevel="0" collapsed="false">
      <c r="A66" s="0" t="n">
        <v>0.29</v>
      </c>
      <c r="B66" s="0" t="n">
        <v>0.017</v>
      </c>
    </row>
    <row r="67" customFormat="false" ht="15" hidden="false" customHeight="false" outlineLevel="0" collapsed="false">
      <c r="A67" s="0" t="n">
        <v>0.295</v>
      </c>
      <c r="B67" s="0" t="n">
        <v>0.012</v>
      </c>
    </row>
    <row r="68" customFormat="false" ht="15" hidden="false" customHeight="false" outlineLevel="0" collapsed="false">
      <c r="A68" s="0" t="n">
        <v>0.3</v>
      </c>
      <c r="B68" s="0" t="n">
        <v>0.032</v>
      </c>
    </row>
    <row r="69" customFormat="false" ht="15" hidden="false" customHeight="false" outlineLevel="0" collapsed="false">
      <c r="A69" s="0" t="n">
        <v>0.305</v>
      </c>
      <c r="B69" s="0" t="n">
        <v>0.892</v>
      </c>
    </row>
    <row r="70" customFormat="false" ht="15" hidden="false" customHeight="false" outlineLevel="0" collapsed="false">
      <c r="A70" s="0" t="n">
        <v>0.31</v>
      </c>
      <c r="B70" s="0" t="n">
        <v>1.499</v>
      </c>
    </row>
    <row r="71" customFormat="false" ht="15" hidden="false" customHeight="false" outlineLevel="0" collapsed="false">
      <c r="A71" s="0" t="n">
        <v>0.315</v>
      </c>
      <c r="B71" s="0" t="n">
        <v>0.571</v>
      </c>
    </row>
    <row r="72" customFormat="false" ht="15" hidden="false" customHeight="false" outlineLevel="0" collapsed="false">
      <c r="A72" s="0" t="n">
        <v>0.32</v>
      </c>
      <c r="B72" s="0" t="n">
        <v>1.566</v>
      </c>
    </row>
    <row r="73" customFormat="false" ht="15" hidden="false" customHeight="false" outlineLevel="0" collapsed="false">
      <c r="A73" s="0" t="n">
        <v>0.325</v>
      </c>
      <c r="B73" s="0" t="n">
        <v>1.208</v>
      </c>
    </row>
    <row r="74" customFormat="false" ht="15" hidden="false" customHeight="false" outlineLevel="0" collapsed="false">
      <c r="A74" s="0" t="n">
        <v>0.33</v>
      </c>
      <c r="B74" s="0" t="n">
        <v>1.499</v>
      </c>
    </row>
    <row r="75" customFormat="false" ht="15" hidden="false" customHeight="false" outlineLevel="0" collapsed="false">
      <c r="A75" s="0" t="n">
        <v>0.335</v>
      </c>
      <c r="B75" s="0" t="n">
        <v>1.887</v>
      </c>
    </row>
    <row r="76" customFormat="false" ht="15" hidden="false" customHeight="false" outlineLevel="0" collapsed="false">
      <c r="A76" s="0" t="n">
        <v>0.34</v>
      </c>
      <c r="B76" s="0" t="n">
        <v>1.234</v>
      </c>
    </row>
    <row r="77" customFormat="false" ht="15" hidden="false" customHeight="false" outlineLevel="0" collapsed="false">
      <c r="A77" s="0" t="n">
        <v>0.345</v>
      </c>
      <c r="B77" s="0" t="n">
        <v>0.67</v>
      </c>
    </row>
    <row r="78" customFormat="false" ht="15" hidden="false" customHeight="false" outlineLevel="0" collapsed="false">
      <c r="A78" s="0" t="n">
        <v>0.35</v>
      </c>
      <c r="B78" s="0" t="n">
        <v>1.483</v>
      </c>
    </row>
    <row r="79" customFormat="false" ht="15" hidden="false" customHeight="false" outlineLevel="0" collapsed="false">
      <c r="A79" s="0" t="n">
        <v>0.355</v>
      </c>
      <c r="B79" s="0" t="n">
        <v>1.887</v>
      </c>
    </row>
    <row r="80" customFormat="false" ht="15" hidden="false" customHeight="false" outlineLevel="0" collapsed="false">
      <c r="A80" s="0" t="n">
        <v>0.36</v>
      </c>
      <c r="B80" s="0" t="n">
        <v>1.597</v>
      </c>
    </row>
    <row r="81" customFormat="false" ht="15" hidden="false" customHeight="false" outlineLevel="0" collapsed="false">
      <c r="A81" s="0" t="n">
        <v>0.365</v>
      </c>
      <c r="B81" s="0" t="n">
        <v>1.214</v>
      </c>
    </row>
    <row r="82" customFormat="false" ht="15" hidden="false" customHeight="false" outlineLevel="0" collapsed="false">
      <c r="A82" s="0" t="n">
        <v>0.37</v>
      </c>
      <c r="B82" s="0" t="n">
        <v>1.504</v>
      </c>
    </row>
    <row r="83" customFormat="false" ht="15" hidden="false" customHeight="false" outlineLevel="0" collapsed="false">
      <c r="A83" s="0" t="n">
        <v>0.375</v>
      </c>
      <c r="B83" s="0" t="n">
        <v>1.892</v>
      </c>
    </row>
    <row r="84" customFormat="false" ht="15" hidden="false" customHeight="false" outlineLevel="0" collapsed="false">
      <c r="A84" s="0" t="n">
        <v>0.38</v>
      </c>
      <c r="B84" s="0" t="n">
        <v>1.592</v>
      </c>
    </row>
    <row r="85" customFormat="false" ht="15" hidden="false" customHeight="false" outlineLevel="0" collapsed="false">
      <c r="A85" s="0" t="n">
        <v>0.385</v>
      </c>
      <c r="B85" s="0" t="n">
        <v>1.214</v>
      </c>
    </row>
    <row r="86" customFormat="false" ht="15" hidden="false" customHeight="false" outlineLevel="0" collapsed="false">
      <c r="A86" s="0" t="n">
        <v>0.39</v>
      </c>
      <c r="B86" s="0" t="n">
        <v>1.504</v>
      </c>
    </row>
    <row r="87" customFormat="false" ht="15" hidden="false" customHeight="false" outlineLevel="0" collapsed="false">
      <c r="A87" s="0" t="n">
        <v>0.395</v>
      </c>
      <c r="B87" s="0" t="n">
        <v>1.898</v>
      </c>
    </row>
    <row r="88" customFormat="false" ht="15" hidden="false" customHeight="false" outlineLevel="0" collapsed="false">
      <c r="A88" s="0" t="n">
        <v>0.4</v>
      </c>
      <c r="B88" s="0" t="n">
        <v>1.592</v>
      </c>
    </row>
    <row r="89" customFormat="false" ht="15" hidden="false" customHeight="false" outlineLevel="0" collapsed="false">
      <c r="A89" s="0" t="n">
        <v>0.405</v>
      </c>
      <c r="B89" s="0" t="n">
        <v>1.208</v>
      </c>
    </row>
    <row r="90" customFormat="false" ht="15" hidden="false" customHeight="false" outlineLevel="0" collapsed="false">
      <c r="A90" s="0" t="n">
        <v>0.41</v>
      </c>
      <c r="B90" s="0" t="n">
        <v>1.504</v>
      </c>
    </row>
    <row r="91" customFormat="false" ht="15" hidden="false" customHeight="false" outlineLevel="0" collapsed="false">
      <c r="A91" s="0" t="n">
        <v>0.415</v>
      </c>
      <c r="B91" s="0" t="n">
        <v>1.892</v>
      </c>
    </row>
    <row r="92" customFormat="false" ht="15" hidden="false" customHeight="false" outlineLevel="0" collapsed="false">
      <c r="A92" s="0" t="n">
        <v>0.42</v>
      </c>
      <c r="B92" s="0" t="n">
        <v>1.592</v>
      </c>
    </row>
    <row r="93" customFormat="false" ht="15" hidden="false" customHeight="false" outlineLevel="0" collapsed="false">
      <c r="A93" s="0" t="n">
        <v>0.425</v>
      </c>
      <c r="B93" s="0" t="n">
        <v>1.208</v>
      </c>
    </row>
    <row r="94" customFormat="false" ht="15" hidden="false" customHeight="false" outlineLevel="0" collapsed="false">
      <c r="A94" s="0" t="n">
        <v>0.43</v>
      </c>
      <c r="B94" s="0" t="n">
        <v>1.504</v>
      </c>
    </row>
    <row r="95" customFormat="false" ht="15" hidden="false" customHeight="false" outlineLevel="0" collapsed="false">
      <c r="A95" s="0" t="n">
        <v>0.435</v>
      </c>
      <c r="B95" s="0" t="n">
        <v>1.892</v>
      </c>
    </row>
    <row r="96" customFormat="false" ht="15" hidden="false" customHeight="false" outlineLevel="0" collapsed="false">
      <c r="A96" s="0" t="n">
        <v>0.44</v>
      </c>
      <c r="B96" s="0" t="n">
        <v>1.592</v>
      </c>
    </row>
    <row r="97" customFormat="false" ht="15" hidden="false" customHeight="false" outlineLevel="0" collapsed="false">
      <c r="A97" s="0" t="n">
        <v>0.445</v>
      </c>
      <c r="B97" s="0" t="n">
        <v>1.208</v>
      </c>
    </row>
    <row r="98" customFormat="false" ht="15" hidden="false" customHeight="false" outlineLevel="0" collapsed="false">
      <c r="A98" s="0" t="n">
        <v>0.45</v>
      </c>
      <c r="B98" s="0" t="n">
        <v>1.504</v>
      </c>
    </row>
    <row r="99" customFormat="false" ht="15" hidden="false" customHeight="false" outlineLevel="0" collapsed="false">
      <c r="A99" s="0" t="n">
        <v>0.455</v>
      </c>
      <c r="B99" s="0" t="n">
        <v>1.892</v>
      </c>
    </row>
    <row r="100" customFormat="false" ht="15" hidden="false" customHeight="false" outlineLevel="0" collapsed="false">
      <c r="A100" s="0" t="n">
        <v>0.46</v>
      </c>
      <c r="B100" s="0" t="n">
        <v>1.587</v>
      </c>
    </row>
    <row r="101" customFormat="false" ht="15" hidden="false" customHeight="false" outlineLevel="0" collapsed="false">
      <c r="A101" s="0" t="n">
        <v>0.465</v>
      </c>
      <c r="B101" s="0" t="n">
        <v>1.203</v>
      </c>
    </row>
    <row r="102" customFormat="false" ht="15" hidden="false" customHeight="false" outlineLevel="0" collapsed="false">
      <c r="A102" s="0" t="n">
        <v>0.47</v>
      </c>
      <c r="B102" s="0" t="n">
        <v>1.509</v>
      </c>
    </row>
    <row r="103" customFormat="false" ht="15" hidden="false" customHeight="false" outlineLevel="0" collapsed="false">
      <c r="A103" s="0" t="n">
        <v>0.475</v>
      </c>
      <c r="B103" s="0" t="n">
        <v>1.892</v>
      </c>
    </row>
    <row r="104" customFormat="false" ht="15" hidden="false" customHeight="false" outlineLevel="0" collapsed="false">
      <c r="A104" s="0" t="n">
        <v>0.48</v>
      </c>
      <c r="B104" s="0" t="n">
        <v>1.597</v>
      </c>
    </row>
    <row r="105" customFormat="false" ht="15" hidden="false" customHeight="false" outlineLevel="0" collapsed="false">
      <c r="A105" s="0" t="n">
        <v>0.485</v>
      </c>
      <c r="B105" s="0" t="n">
        <v>1.208</v>
      </c>
    </row>
    <row r="106" customFormat="false" ht="15" hidden="false" customHeight="false" outlineLevel="0" collapsed="false">
      <c r="A106" s="0" t="n">
        <v>0.49</v>
      </c>
      <c r="B106" s="0" t="n">
        <v>1.509</v>
      </c>
    </row>
    <row r="107" customFormat="false" ht="15" hidden="false" customHeight="false" outlineLevel="0" collapsed="false">
      <c r="A107" s="0" t="n">
        <v>0.495</v>
      </c>
      <c r="B107" s="0" t="n">
        <v>1.892</v>
      </c>
    </row>
    <row r="108" customFormat="false" ht="15" hidden="false" customHeight="false" outlineLevel="0" collapsed="false">
      <c r="A108" s="0" t="n">
        <v>0.5</v>
      </c>
      <c r="B108" s="0" t="n">
        <v>1.592</v>
      </c>
    </row>
    <row r="109" customFormat="false" ht="15" hidden="false" customHeight="false" outlineLevel="0" collapsed="false">
      <c r="A109" s="0" t="n">
        <v>0.505</v>
      </c>
      <c r="B109" s="0" t="n">
        <v>1.208</v>
      </c>
    </row>
    <row r="110" customFormat="false" ht="15" hidden="false" customHeight="false" outlineLevel="0" collapsed="false">
      <c r="A110" s="0" t="n">
        <v>0.51</v>
      </c>
      <c r="B110" s="0" t="n">
        <v>1.514</v>
      </c>
    </row>
    <row r="111" customFormat="false" ht="15" hidden="false" customHeight="false" outlineLevel="0" collapsed="false">
      <c r="A111" s="0" t="n">
        <v>0.515</v>
      </c>
      <c r="B111" s="0" t="n">
        <v>1.892</v>
      </c>
    </row>
    <row r="112" customFormat="false" ht="15" hidden="false" customHeight="false" outlineLevel="0" collapsed="false">
      <c r="A112" s="0" t="n">
        <v>0.52</v>
      </c>
      <c r="B112" s="0" t="n">
        <v>1.587</v>
      </c>
    </row>
    <row r="113" customFormat="false" ht="15" hidden="false" customHeight="false" outlineLevel="0" collapsed="false">
      <c r="A113" s="0" t="n">
        <v>0.525</v>
      </c>
      <c r="B113" s="0" t="n">
        <v>1.208</v>
      </c>
    </row>
    <row r="114" customFormat="false" ht="15" hidden="false" customHeight="false" outlineLevel="0" collapsed="false">
      <c r="A114" s="0" t="n">
        <v>0.53</v>
      </c>
      <c r="B114" s="0" t="n">
        <v>1.514</v>
      </c>
    </row>
    <row r="115" customFormat="false" ht="15" hidden="false" customHeight="false" outlineLevel="0" collapsed="false">
      <c r="A115" s="0" t="n">
        <v>0.535</v>
      </c>
      <c r="B115" s="0" t="n">
        <v>1.887</v>
      </c>
    </row>
    <row r="116" customFormat="false" ht="15" hidden="false" customHeight="false" outlineLevel="0" collapsed="false">
      <c r="A116" s="0" t="n">
        <v>0.54</v>
      </c>
      <c r="B116" s="0" t="n">
        <v>1.592</v>
      </c>
    </row>
    <row r="117" customFormat="false" ht="15" hidden="false" customHeight="false" outlineLevel="0" collapsed="false">
      <c r="A117" s="0" t="n">
        <v>0.545</v>
      </c>
      <c r="B117" s="0" t="n">
        <v>1.208</v>
      </c>
    </row>
    <row r="118" customFormat="false" ht="15" hidden="false" customHeight="false" outlineLevel="0" collapsed="false">
      <c r="A118" s="0" t="n">
        <v>0.55</v>
      </c>
      <c r="B118" s="0" t="n">
        <v>1.509</v>
      </c>
    </row>
    <row r="119" customFormat="false" ht="15" hidden="false" customHeight="false" outlineLevel="0" collapsed="false">
      <c r="A119" s="0" t="n">
        <v>0.555</v>
      </c>
      <c r="B119" s="0" t="n">
        <v>1.892</v>
      </c>
    </row>
    <row r="120" customFormat="false" ht="15" hidden="false" customHeight="false" outlineLevel="0" collapsed="false">
      <c r="A120" s="0" t="n">
        <v>0.56</v>
      </c>
      <c r="B120" s="0" t="n">
        <v>1.587</v>
      </c>
    </row>
    <row r="121" customFormat="false" ht="15" hidden="false" customHeight="false" outlineLevel="0" collapsed="false">
      <c r="A121" s="0" t="n">
        <v>0.565</v>
      </c>
      <c r="B121" s="0" t="n">
        <v>0.846</v>
      </c>
    </row>
    <row r="122" customFormat="false" ht="15" hidden="false" customHeight="false" outlineLevel="0" collapsed="false">
      <c r="A122" s="0" t="n">
        <v>0.57</v>
      </c>
      <c r="B122" s="0" t="n">
        <v>0.421</v>
      </c>
    </row>
    <row r="123" customFormat="false" ht="15" hidden="false" customHeight="false" outlineLevel="0" collapsed="false">
      <c r="A123" s="0" t="n">
        <v>0.575</v>
      </c>
      <c r="B123" s="0" t="n">
        <v>0.162</v>
      </c>
    </row>
    <row r="124" customFormat="false" ht="15" hidden="false" customHeight="false" outlineLevel="0" collapsed="false">
      <c r="A124" s="0" t="n">
        <v>0.58</v>
      </c>
      <c r="B124" s="0" t="n">
        <v>1.24</v>
      </c>
    </row>
    <row r="125" customFormat="false" ht="15" hidden="false" customHeight="false" outlineLevel="0" collapsed="false">
      <c r="A125" s="0" t="n">
        <v>0.585</v>
      </c>
      <c r="B125" s="0" t="n">
        <v>1.203</v>
      </c>
    </row>
    <row r="126" customFormat="false" ht="15" hidden="false" customHeight="false" outlineLevel="0" collapsed="false">
      <c r="A126" s="0" t="n">
        <v>0.59</v>
      </c>
      <c r="B126" s="0" t="n">
        <v>1.514</v>
      </c>
    </row>
    <row r="127" customFormat="false" ht="15" hidden="false" customHeight="false" outlineLevel="0" collapsed="false">
      <c r="A127" s="0" t="n">
        <v>0.595</v>
      </c>
      <c r="B127" s="0" t="n">
        <v>1.887</v>
      </c>
    </row>
    <row r="128" customFormat="false" ht="15" hidden="false" customHeight="false" outlineLevel="0" collapsed="false">
      <c r="A128" s="0" t="n">
        <v>0.6</v>
      </c>
      <c r="B128" s="0" t="n">
        <v>1.592</v>
      </c>
    </row>
    <row r="129" customFormat="false" ht="15" hidden="false" customHeight="false" outlineLevel="0" collapsed="false">
      <c r="A129" s="0" t="n">
        <v>0.605</v>
      </c>
      <c r="B129" s="0" t="n">
        <v>1.208</v>
      </c>
    </row>
    <row r="130" customFormat="false" ht="15" hidden="false" customHeight="false" outlineLevel="0" collapsed="false">
      <c r="A130" s="0" t="n">
        <v>0.61</v>
      </c>
      <c r="B130" s="0" t="n">
        <v>1.136</v>
      </c>
    </row>
    <row r="131" customFormat="false" ht="15" hidden="false" customHeight="false" outlineLevel="0" collapsed="false">
      <c r="A131" s="0" t="n">
        <v>0.615</v>
      </c>
      <c r="B131" s="0" t="n">
        <v>0.017</v>
      </c>
    </row>
    <row r="132" customFormat="false" ht="15" hidden="false" customHeight="false" outlineLevel="0" collapsed="false">
      <c r="A132" s="0" t="n">
        <v>0.62</v>
      </c>
      <c r="B132" s="0" t="n">
        <v>0.022</v>
      </c>
    </row>
    <row r="133" customFormat="false" ht="15" hidden="false" customHeight="false" outlineLevel="0" collapsed="false">
      <c r="A133" s="0" t="n">
        <v>0.625</v>
      </c>
      <c r="B133" s="0" t="n">
        <v>0.151</v>
      </c>
    </row>
    <row r="134" customFormat="false" ht="15" hidden="false" customHeight="false" outlineLevel="0" collapsed="false">
      <c r="A134" s="0" t="n">
        <v>0.63</v>
      </c>
      <c r="B134" s="0" t="n">
        <v>0.302</v>
      </c>
    </row>
    <row r="135" customFormat="false" ht="15" hidden="false" customHeight="false" outlineLevel="0" collapsed="false">
      <c r="A135" s="0" t="n">
        <v>0.635</v>
      </c>
      <c r="B135" s="0" t="n">
        <v>0.043</v>
      </c>
    </row>
    <row r="136" customFormat="false" ht="15" hidden="false" customHeight="false" outlineLevel="0" collapsed="false">
      <c r="A136" s="0" t="n">
        <v>0.64</v>
      </c>
      <c r="B136" s="0" t="n">
        <v>0.089</v>
      </c>
    </row>
    <row r="137" customFormat="false" ht="15" hidden="false" customHeight="false" outlineLevel="0" collapsed="false">
      <c r="A137" s="0" t="n">
        <v>0.645</v>
      </c>
      <c r="B137" s="0" t="n">
        <v>0.162</v>
      </c>
    </row>
    <row r="138" customFormat="false" ht="15" hidden="false" customHeight="false" outlineLevel="0" collapsed="false">
      <c r="A138" s="0" t="n">
        <v>0.65</v>
      </c>
      <c r="B138" s="0" t="n">
        <v>0.245</v>
      </c>
    </row>
    <row r="139" customFormat="false" ht="15" hidden="false" customHeight="false" outlineLevel="0" collapsed="false">
      <c r="A139" s="0" t="n">
        <v>0.655</v>
      </c>
      <c r="B139" s="0" t="n">
        <v>0.421</v>
      </c>
    </row>
    <row r="140" customFormat="false" ht="15" hidden="false" customHeight="false" outlineLevel="0" collapsed="false">
      <c r="A140" s="0" t="n">
        <v>0.66</v>
      </c>
      <c r="B140" s="0" t="n">
        <v>0.53</v>
      </c>
    </row>
    <row r="141" customFormat="false" ht="15" hidden="false" customHeight="false" outlineLevel="0" collapsed="false">
      <c r="A141" s="0" t="n">
        <v>0.665</v>
      </c>
      <c r="B141" s="0" t="n">
        <v>0.711</v>
      </c>
    </row>
    <row r="142" customFormat="false" ht="15" hidden="false" customHeight="false" outlineLevel="0" collapsed="false">
      <c r="A142" s="0" t="n">
        <v>0.67</v>
      </c>
      <c r="B142" s="0" t="n">
        <v>0.887</v>
      </c>
    </row>
    <row r="143" customFormat="false" ht="15" hidden="false" customHeight="false" outlineLevel="0" collapsed="false">
      <c r="A143" s="0" t="n">
        <v>0.675</v>
      </c>
      <c r="B143" s="0" t="n">
        <v>1.203</v>
      </c>
    </row>
    <row r="144" customFormat="false" ht="15" hidden="false" customHeight="false" outlineLevel="0" collapsed="false">
      <c r="A144" s="0" t="n">
        <v>0.68</v>
      </c>
      <c r="B144" s="0" t="n">
        <v>1.266</v>
      </c>
    </row>
    <row r="145" customFormat="false" ht="15" hidden="false" customHeight="false" outlineLevel="0" collapsed="false">
      <c r="A145" s="0" t="n">
        <v>0.685</v>
      </c>
      <c r="B145" s="0" t="n">
        <v>1.525</v>
      </c>
    </row>
    <row r="146" customFormat="false" ht="15" hidden="false" customHeight="false" outlineLevel="0" collapsed="false">
      <c r="A146" s="0" t="n">
        <v>0.69</v>
      </c>
      <c r="B146" s="0" t="n">
        <v>1.623</v>
      </c>
    </row>
    <row r="147" customFormat="false" ht="15" hidden="false" customHeight="false" outlineLevel="0" collapsed="false">
      <c r="A147" s="0" t="n">
        <v>0.695</v>
      </c>
      <c r="B147" s="0" t="n">
        <v>1.986</v>
      </c>
    </row>
    <row r="148" customFormat="false" ht="15" hidden="false" customHeight="false" outlineLevel="0" collapsed="false">
      <c r="A148" s="0" t="n">
        <v>0.7</v>
      </c>
      <c r="B148" s="0" t="n">
        <v>2.011</v>
      </c>
    </row>
    <row r="149" customFormat="false" ht="15" hidden="false" customHeight="false" outlineLevel="0" collapsed="false">
      <c r="A149" s="0" t="n">
        <v>0.705</v>
      </c>
      <c r="B149" s="0" t="n">
        <v>1.214</v>
      </c>
    </row>
    <row r="150" customFormat="false" ht="15" hidden="false" customHeight="false" outlineLevel="0" collapsed="false">
      <c r="A150" s="0" t="n">
        <v>0.71</v>
      </c>
      <c r="B150" s="0" t="n">
        <v>1.519</v>
      </c>
    </row>
    <row r="151" customFormat="false" ht="15" hidden="false" customHeight="false" outlineLevel="0" collapsed="false">
      <c r="A151" s="0" t="n">
        <v>0.715</v>
      </c>
      <c r="B151" s="0" t="n">
        <v>1.892</v>
      </c>
    </row>
    <row r="152" customFormat="false" ht="15" hidden="false" customHeight="false" outlineLevel="0" collapsed="false">
      <c r="A152" s="0" t="n">
        <v>0.72</v>
      </c>
      <c r="B152" s="0" t="n">
        <v>1.576</v>
      </c>
    </row>
    <row r="153" customFormat="false" ht="15" hidden="false" customHeight="false" outlineLevel="0" collapsed="false">
      <c r="A153" s="0" t="n">
        <v>0.725</v>
      </c>
      <c r="B153" s="0" t="n">
        <v>1.208</v>
      </c>
    </row>
    <row r="154" customFormat="false" ht="15" hidden="false" customHeight="false" outlineLevel="0" collapsed="false">
      <c r="A154" s="0" t="n">
        <v>0.73</v>
      </c>
      <c r="B154" s="0" t="n">
        <v>1.525</v>
      </c>
    </row>
    <row r="155" customFormat="false" ht="15" hidden="false" customHeight="false" outlineLevel="0" collapsed="false">
      <c r="A155" s="0" t="n">
        <v>0.735</v>
      </c>
      <c r="B155" s="0" t="n">
        <v>1.892</v>
      </c>
    </row>
    <row r="156" customFormat="false" ht="15" hidden="false" customHeight="false" outlineLevel="0" collapsed="false">
      <c r="A156" s="0" t="n">
        <v>0.74</v>
      </c>
      <c r="B156" s="0" t="n">
        <v>1.576</v>
      </c>
    </row>
    <row r="157" customFormat="false" ht="15" hidden="false" customHeight="false" outlineLevel="0" collapsed="false">
      <c r="A157" s="0" t="n">
        <v>0.745</v>
      </c>
      <c r="B157" s="0" t="n">
        <v>1.208</v>
      </c>
    </row>
    <row r="158" customFormat="false" ht="15" hidden="false" customHeight="false" outlineLevel="0" collapsed="false">
      <c r="A158" s="0" t="n">
        <v>0.75</v>
      </c>
      <c r="B158" s="0" t="n">
        <v>1.525</v>
      </c>
    </row>
    <row r="159" customFormat="false" ht="15" hidden="false" customHeight="false" outlineLevel="0" collapsed="false">
      <c r="A159" s="0" t="n">
        <v>0.755</v>
      </c>
      <c r="B159" s="0" t="n">
        <v>1.892</v>
      </c>
    </row>
    <row r="160" customFormat="false" ht="15" hidden="false" customHeight="false" outlineLevel="0" collapsed="false">
      <c r="A160" s="0" t="n">
        <v>0.76</v>
      </c>
      <c r="B160" s="0" t="n">
        <v>1.581</v>
      </c>
    </row>
    <row r="161" customFormat="false" ht="15" hidden="false" customHeight="false" outlineLevel="0" collapsed="false">
      <c r="A161" s="0" t="n">
        <v>0.765</v>
      </c>
      <c r="B161" s="0" t="n">
        <v>1.203</v>
      </c>
    </row>
    <row r="162" customFormat="false" ht="15" hidden="false" customHeight="false" outlineLevel="0" collapsed="false">
      <c r="A162" s="0" t="n">
        <v>0.77</v>
      </c>
      <c r="B162" s="0" t="n">
        <v>1.525</v>
      </c>
    </row>
    <row r="163" customFormat="false" ht="15" hidden="false" customHeight="false" outlineLevel="0" collapsed="false">
      <c r="A163" s="0" t="n">
        <v>0.775</v>
      </c>
      <c r="B163" s="0" t="n">
        <v>1.887</v>
      </c>
    </row>
    <row r="164" customFormat="false" ht="15" hidden="false" customHeight="false" outlineLevel="0" collapsed="false">
      <c r="A164" s="0" t="n">
        <v>0.78</v>
      </c>
      <c r="B164" s="0" t="n">
        <v>1.576</v>
      </c>
    </row>
    <row r="165" customFormat="false" ht="15" hidden="false" customHeight="false" outlineLevel="0" collapsed="false">
      <c r="A165" s="0" t="n">
        <v>0.785</v>
      </c>
      <c r="B165" s="0" t="n">
        <v>1.214</v>
      </c>
    </row>
    <row r="166" customFormat="false" ht="15" hidden="false" customHeight="false" outlineLevel="0" collapsed="false">
      <c r="A166" s="0" t="n">
        <v>0.79</v>
      </c>
      <c r="B166" s="0" t="n">
        <v>1.519</v>
      </c>
    </row>
    <row r="167" customFormat="false" ht="15" hidden="false" customHeight="false" outlineLevel="0" collapsed="false">
      <c r="A167" s="0" t="n">
        <v>0.795</v>
      </c>
      <c r="B167" s="0" t="n">
        <v>1.887</v>
      </c>
    </row>
    <row r="168" customFormat="false" ht="15" hidden="false" customHeight="false" outlineLevel="0" collapsed="false">
      <c r="A168" s="0" t="n">
        <v>0.8</v>
      </c>
      <c r="B168" s="0" t="n">
        <v>1.576</v>
      </c>
    </row>
    <row r="169" customFormat="false" ht="15" hidden="false" customHeight="false" outlineLevel="0" collapsed="false">
      <c r="A169" s="0" t="n">
        <v>0.805</v>
      </c>
      <c r="B169" s="0" t="n">
        <v>1.219</v>
      </c>
    </row>
    <row r="170" customFormat="false" ht="15" hidden="false" customHeight="false" outlineLevel="0" collapsed="false">
      <c r="A170" s="0" t="n">
        <v>0.81</v>
      </c>
      <c r="B170" s="0" t="n">
        <v>1.525</v>
      </c>
    </row>
    <row r="171" customFormat="false" ht="15" hidden="false" customHeight="false" outlineLevel="0" collapsed="false">
      <c r="A171" s="0" t="n">
        <v>0.815</v>
      </c>
      <c r="B171" s="0" t="n">
        <v>1.882</v>
      </c>
    </row>
    <row r="172" customFormat="false" ht="15" hidden="false" customHeight="false" outlineLevel="0" collapsed="false">
      <c r="A172" s="0" t="n">
        <v>0.82</v>
      </c>
      <c r="B172" s="0" t="n">
        <v>1.576</v>
      </c>
    </row>
    <row r="173" customFormat="false" ht="15" hidden="false" customHeight="false" outlineLevel="0" collapsed="false">
      <c r="A173" s="0" t="n">
        <v>0.825</v>
      </c>
      <c r="B173" s="0" t="n">
        <v>1.224</v>
      </c>
    </row>
    <row r="174" customFormat="false" ht="15" hidden="false" customHeight="false" outlineLevel="0" collapsed="false">
      <c r="A174" s="0" t="n">
        <v>0.83</v>
      </c>
      <c r="B174" s="0" t="n">
        <v>1.53</v>
      </c>
    </row>
    <row r="175" customFormat="false" ht="15" hidden="false" customHeight="false" outlineLevel="0" collapsed="false">
      <c r="A175" s="0" t="n">
        <v>0.835</v>
      </c>
      <c r="B175" s="0" t="n">
        <v>1.872</v>
      </c>
    </row>
    <row r="176" customFormat="false" ht="15" hidden="false" customHeight="false" outlineLevel="0" collapsed="false">
      <c r="A176" s="0" t="n">
        <v>0.84</v>
      </c>
      <c r="B176" s="0" t="n">
        <v>1.571</v>
      </c>
    </row>
    <row r="177" customFormat="false" ht="15" hidden="false" customHeight="false" outlineLevel="0" collapsed="false">
      <c r="A177" s="0" t="n">
        <v>0.845</v>
      </c>
      <c r="B177" s="0" t="n">
        <v>1.219</v>
      </c>
    </row>
    <row r="178" customFormat="false" ht="15" hidden="false" customHeight="false" outlineLevel="0" collapsed="false">
      <c r="A178" s="0" t="n">
        <v>0.85</v>
      </c>
      <c r="B178" s="0" t="n">
        <v>1.525</v>
      </c>
    </row>
    <row r="179" customFormat="false" ht="15" hidden="false" customHeight="false" outlineLevel="0" collapsed="false">
      <c r="A179" s="0" t="n">
        <v>0.855</v>
      </c>
      <c r="B179" s="0" t="n">
        <v>2.385</v>
      </c>
    </row>
    <row r="180" customFormat="false" ht="15" hidden="false" customHeight="false" outlineLevel="0" collapsed="false">
      <c r="A180" s="0" t="n">
        <v>0.86</v>
      </c>
      <c r="B180" s="0" t="n">
        <v>2.856</v>
      </c>
    </row>
    <row r="181" customFormat="false" ht="15" hidden="false" customHeight="false" outlineLevel="0" collapsed="false">
      <c r="A181" s="0" t="n">
        <v>0.865</v>
      </c>
      <c r="B181" s="0" t="n">
        <v>2.96</v>
      </c>
    </row>
    <row r="182" customFormat="false" ht="15" hidden="false" customHeight="false" outlineLevel="0" collapsed="false">
      <c r="A182" s="0" t="n">
        <v>0.87</v>
      </c>
      <c r="B182" s="0" t="n">
        <v>2.913</v>
      </c>
    </row>
    <row r="183" customFormat="false" ht="15" hidden="false" customHeight="false" outlineLevel="0" collapsed="false">
      <c r="A183" s="0" t="n">
        <v>0.875</v>
      </c>
      <c r="B183" s="0" t="n">
        <v>2.996</v>
      </c>
    </row>
    <row r="184" customFormat="false" ht="15" hidden="false" customHeight="false" outlineLevel="0" collapsed="false">
      <c r="A184" s="0" t="n">
        <v>0.88</v>
      </c>
      <c r="B184" s="0" t="n">
        <v>3.017</v>
      </c>
    </row>
    <row r="185" customFormat="false" ht="15" hidden="false" customHeight="false" outlineLevel="0" collapsed="false">
      <c r="A185" s="0" t="n">
        <v>0.885</v>
      </c>
      <c r="B185" s="0" t="n">
        <v>3.022</v>
      </c>
    </row>
    <row r="186" customFormat="false" ht="15" hidden="false" customHeight="false" outlineLevel="0" collapsed="false">
      <c r="A186" s="0" t="n">
        <v>0.89</v>
      </c>
      <c r="B186" s="0" t="n">
        <v>3.032</v>
      </c>
    </row>
    <row r="187" customFormat="false" ht="15" hidden="false" customHeight="false" outlineLevel="0" collapsed="false">
      <c r="A187" s="0" t="n">
        <v>0.895</v>
      </c>
      <c r="B187" s="0" t="n">
        <v>3.074</v>
      </c>
    </row>
    <row r="188" customFormat="false" ht="15" hidden="false" customHeight="false" outlineLevel="0" collapsed="false">
      <c r="A188" s="0" t="n">
        <v>0.9</v>
      </c>
      <c r="B188" s="0" t="n">
        <v>3.094</v>
      </c>
    </row>
    <row r="189" customFormat="false" ht="15" hidden="false" customHeight="false" outlineLevel="0" collapsed="false">
      <c r="A189" s="0" t="n">
        <v>0.905</v>
      </c>
      <c r="B189" s="0" t="n">
        <v>2.918</v>
      </c>
    </row>
    <row r="190" customFormat="false" ht="15" hidden="false" customHeight="false" outlineLevel="0" collapsed="false">
      <c r="A190" s="0" t="n">
        <v>0.91</v>
      </c>
      <c r="B190" s="0" t="n">
        <v>3.172</v>
      </c>
    </row>
    <row r="191" customFormat="false" ht="15" hidden="false" customHeight="false" outlineLevel="0" collapsed="false">
      <c r="A191" s="0" t="n">
        <v>0.915</v>
      </c>
      <c r="B191" s="0" t="n">
        <v>3.151</v>
      </c>
    </row>
    <row r="192" customFormat="false" ht="15" hidden="false" customHeight="false" outlineLevel="0" collapsed="false">
      <c r="A192" s="0" t="n">
        <v>0.92</v>
      </c>
      <c r="B192" s="0" t="n">
        <v>3.245</v>
      </c>
    </row>
    <row r="193" customFormat="false" ht="15" hidden="false" customHeight="false" outlineLevel="0" collapsed="false">
      <c r="A193" s="0" t="n">
        <v>0.925</v>
      </c>
      <c r="B193" s="0" t="n">
        <v>3.172</v>
      </c>
    </row>
    <row r="194" customFormat="false" ht="15" hidden="false" customHeight="false" outlineLevel="0" collapsed="false">
      <c r="A194" s="0" t="n">
        <v>0.93</v>
      </c>
      <c r="B194" s="0" t="n">
        <v>3.177</v>
      </c>
    </row>
    <row r="195" customFormat="false" ht="15" hidden="false" customHeight="false" outlineLevel="0" collapsed="false">
      <c r="A195" s="0" t="n">
        <v>0.935</v>
      </c>
      <c r="B195" s="0" t="n">
        <v>3.214</v>
      </c>
    </row>
    <row r="196" customFormat="false" ht="15" hidden="false" customHeight="false" outlineLevel="0" collapsed="false">
      <c r="A196" s="0" t="n">
        <v>0.94</v>
      </c>
      <c r="B196" s="0" t="n">
        <v>3.188</v>
      </c>
    </row>
    <row r="197" customFormat="false" ht="15" hidden="false" customHeight="false" outlineLevel="0" collapsed="false">
      <c r="A197" s="0" t="n">
        <v>0.945</v>
      </c>
      <c r="B197" s="0" t="n">
        <v>3.214</v>
      </c>
    </row>
    <row r="198" customFormat="false" ht="15" hidden="false" customHeight="false" outlineLevel="0" collapsed="false">
      <c r="A198" s="0" t="n">
        <v>0.95</v>
      </c>
      <c r="B198" s="0" t="n">
        <v>3.105</v>
      </c>
    </row>
    <row r="199" customFormat="false" ht="15" hidden="false" customHeight="false" outlineLevel="0" collapsed="false">
      <c r="A199" s="0" t="n">
        <v>0.955</v>
      </c>
      <c r="B199" s="0" t="n">
        <v>3.146</v>
      </c>
    </row>
    <row r="200" customFormat="false" ht="15" hidden="false" customHeight="false" outlineLevel="0" collapsed="false">
      <c r="A200" s="0" t="n">
        <v>0.96</v>
      </c>
      <c r="B200" s="0" t="n">
        <v>3.136</v>
      </c>
    </row>
    <row r="201" customFormat="false" ht="15" hidden="false" customHeight="false" outlineLevel="0" collapsed="false">
      <c r="A201" s="0" t="n">
        <v>0.965</v>
      </c>
      <c r="B201" s="0" t="n">
        <v>3.084</v>
      </c>
    </row>
    <row r="202" customFormat="false" ht="15" hidden="false" customHeight="false" outlineLevel="0" collapsed="false">
      <c r="A202" s="0" t="n">
        <v>0.97</v>
      </c>
      <c r="B202" s="0" t="n">
        <v>3.048</v>
      </c>
    </row>
    <row r="203" customFormat="false" ht="15" hidden="false" customHeight="false" outlineLevel="0" collapsed="false">
      <c r="A203" s="0" t="n">
        <v>0.975</v>
      </c>
      <c r="B203" s="0" t="n">
        <v>3.053</v>
      </c>
    </row>
    <row r="204" customFormat="false" ht="15" hidden="false" customHeight="false" outlineLevel="0" collapsed="false">
      <c r="A204" s="0" t="n">
        <v>0.98</v>
      </c>
      <c r="B204" s="0" t="n">
        <v>3.037</v>
      </c>
    </row>
    <row r="205" customFormat="false" ht="15" hidden="false" customHeight="false" outlineLevel="0" collapsed="false">
      <c r="A205" s="0" t="n">
        <v>0.985</v>
      </c>
      <c r="B205" s="0" t="n">
        <v>2.944</v>
      </c>
    </row>
    <row r="206" customFormat="false" ht="15" hidden="false" customHeight="false" outlineLevel="0" collapsed="false">
      <c r="A206" s="0" t="n">
        <v>0.99</v>
      </c>
      <c r="B206" s="0" t="n">
        <v>2.98</v>
      </c>
    </row>
    <row r="207" customFormat="false" ht="15" hidden="false" customHeight="false" outlineLevel="0" collapsed="false">
      <c r="A207" s="0" t="n">
        <v>0.995</v>
      </c>
      <c r="B207" s="0" t="n">
        <v>2.856</v>
      </c>
    </row>
    <row r="208" customFormat="false" ht="15" hidden="false" customHeight="false" outlineLevel="0" collapsed="false">
      <c r="A208" s="0" t="n">
        <v>1</v>
      </c>
      <c r="B208" s="0" t="n">
        <v>2.825</v>
      </c>
    </row>
    <row r="209" customFormat="false" ht="15" hidden="false" customHeight="false" outlineLevel="0" collapsed="false">
      <c r="A209" s="0" t="n">
        <v>1.005</v>
      </c>
      <c r="B209" s="0" t="n">
        <v>2.763</v>
      </c>
    </row>
    <row r="210" customFormat="false" ht="15" hidden="false" customHeight="false" outlineLevel="0" collapsed="false">
      <c r="A210" s="0" t="n">
        <v>1.01</v>
      </c>
      <c r="B210" s="0" t="n">
        <v>2.654</v>
      </c>
    </row>
    <row r="211" customFormat="false" ht="15" hidden="false" customHeight="false" outlineLevel="0" collapsed="false">
      <c r="A211" s="0" t="n">
        <v>1.015</v>
      </c>
      <c r="B211" s="0" t="n">
        <v>2.639</v>
      </c>
    </row>
    <row r="212" customFormat="false" ht="15" hidden="false" customHeight="false" outlineLevel="0" collapsed="false">
      <c r="A212" s="0" t="n">
        <v>1.02</v>
      </c>
      <c r="B212" s="0" t="n">
        <v>2.602</v>
      </c>
    </row>
    <row r="213" customFormat="false" ht="15" hidden="false" customHeight="false" outlineLevel="0" collapsed="false">
      <c r="A213" s="0" t="n">
        <v>1.025</v>
      </c>
      <c r="B213" s="0" t="n">
        <v>2.545</v>
      </c>
    </row>
    <row r="214" customFormat="false" ht="15" hidden="false" customHeight="false" outlineLevel="0" collapsed="false">
      <c r="A214" s="0" t="n">
        <v>1.03</v>
      </c>
      <c r="B214" s="0" t="n">
        <v>2.55</v>
      </c>
    </row>
    <row r="215" customFormat="false" ht="15" hidden="false" customHeight="false" outlineLevel="0" collapsed="false">
      <c r="A215" s="0" t="n">
        <v>1.035</v>
      </c>
      <c r="B215" s="0" t="n">
        <v>2.473</v>
      </c>
    </row>
    <row r="216" customFormat="false" ht="15" hidden="false" customHeight="false" outlineLevel="0" collapsed="false">
      <c r="A216" s="0" t="n">
        <v>1.04</v>
      </c>
      <c r="B216" s="0" t="n">
        <v>2.385</v>
      </c>
    </row>
    <row r="217" customFormat="false" ht="15" hidden="false" customHeight="false" outlineLevel="0" collapsed="false">
      <c r="A217" s="0" t="n">
        <v>1.045</v>
      </c>
      <c r="B217" s="0" t="n">
        <v>2.452</v>
      </c>
    </row>
    <row r="218" customFormat="false" ht="15" hidden="false" customHeight="false" outlineLevel="0" collapsed="false">
      <c r="A218" s="0" t="n">
        <v>1.05</v>
      </c>
      <c r="B218" s="0" t="n">
        <v>2.519</v>
      </c>
    </row>
    <row r="219" customFormat="false" ht="15" hidden="false" customHeight="false" outlineLevel="0" collapsed="false">
      <c r="A219" s="0" t="n">
        <v>1.055</v>
      </c>
      <c r="B219" s="0" t="n">
        <v>2.447</v>
      </c>
    </row>
    <row r="220" customFormat="false" ht="15" hidden="false" customHeight="false" outlineLevel="0" collapsed="false">
      <c r="A220" s="0" t="n">
        <v>1.06</v>
      </c>
      <c r="B220" s="0" t="n">
        <v>2.437</v>
      </c>
    </row>
    <row r="221" customFormat="false" ht="15" hidden="false" customHeight="false" outlineLevel="0" collapsed="false">
      <c r="A221" s="0" t="n">
        <v>1.065</v>
      </c>
      <c r="B221" s="0" t="n">
        <v>2.483</v>
      </c>
    </row>
    <row r="222" customFormat="false" ht="15" hidden="false" customHeight="false" outlineLevel="0" collapsed="false">
      <c r="A222" s="0" t="n">
        <v>1.07</v>
      </c>
      <c r="B222" s="0" t="n">
        <v>2.473</v>
      </c>
    </row>
    <row r="223" customFormat="false" ht="15" hidden="false" customHeight="false" outlineLevel="0" collapsed="false">
      <c r="A223" s="0" t="n">
        <v>1.075</v>
      </c>
      <c r="B223" s="0" t="n">
        <v>2.571</v>
      </c>
    </row>
    <row r="224" customFormat="false" ht="15" hidden="false" customHeight="false" outlineLevel="0" collapsed="false">
      <c r="A224" s="0" t="n">
        <v>1.08</v>
      </c>
      <c r="B224" s="0" t="n">
        <v>2.659</v>
      </c>
    </row>
    <row r="225" customFormat="false" ht="15" hidden="false" customHeight="false" outlineLevel="0" collapsed="false">
      <c r="A225" s="0" t="n">
        <v>1.085</v>
      </c>
      <c r="B225" s="0" t="n">
        <v>2.69</v>
      </c>
    </row>
    <row r="226" customFormat="false" ht="15" hidden="false" customHeight="false" outlineLevel="0" collapsed="false">
      <c r="A226" s="0" t="n">
        <v>1.09</v>
      </c>
      <c r="B226" s="0" t="n">
        <v>2.69</v>
      </c>
    </row>
    <row r="227" customFormat="false" ht="15" hidden="false" customHeight="false" outlineLevel="0" collapsed="false">
      <c r="A227" s="0" t="n">
        <v>1.095</v>
      </c>
      <c r="B227" s="0" t="n">
        <v>2.763</v>
      </c>
    </row>
    <row r="228" customFormat="false" ht="15" hidden="false" customHeight="false" outlineLevel="0" collapsed="false">
      <c r="A228" s="0" t="n">
        <v>1.1</v>
      </c>
      <c r="B228" s="0" t="n">
        <v>2.773</v>
      </c>
    </row>
    <row r="229" customFormat="false" ht="15" hidden="false" customHeight="false" outlineLevel="0" collapsed="false">
      <c r="A229" s="0" t="n">
        <v>1.105</v>
      </c>
      <c r="B229" s="0" t="n">
        <v>2.778</v>
      </c>
    </row>
    <row r="230" customFormat="false" ht="15" hidden="false" customHeight="false" outlineLevel="0" collapsed="false">
      <c r="A230" s="0" t="n">
        <v>1.11</v>
      </c>
      <c r="B230" s="0" t="n">
        <v>2.83</v>
      </c>
    </row>
    <row r="231" customFormat="false" ht="15" hidden="false" customHeight="false" outlineLevel="0" collapsed="false">
      <c r="A231" s="0" t="n">
        <v>1.115</v>
      </c>
      <c r="B231" s="0" t="n">
        <v>2.809</v>
      </c>
    </row>
    <row r="232" customFormat="false" ht="15" hidden="false" customHeight="false" outlineLevel="0" collapsed="false">
      <c r="A232" s="0" t="n">
        <v>1.12</v>
      </c>
      <c r="B232" s="0" t="n">
        <v>2.726</v>
      </c>
    </row>
    <row r="233" customFormat="false" ht="15" hidden="false" customHeight="false" outlineLevel="0" collapsed="false">
      <c r="A233" s="0" t="n">
        <v>1.125</v>
      </c>
      <c r="B233" s="0" t="n">
        <v>2.804</v>
      </c>
    </row>
    <row r="234" customFormat="false" ht="15" hidden="false" customHeight="false" outlineLevel="0" collapsed="false">
      <c r="A234" s="0" t="n">
        <v>1.13</v>
      </c>
      <c r="B234" s="0" t="n">
        <v>2.789</v>
      </c>
    </row>
    <row r="235" customFormat="false" ht="15" hidden="false" customHeight="false" outlineLevel="0" collapsed="false">
      <c r="A235" s="0" t="n">
        <v>1.135</v>
      </c>
      <c r="B235" s="0" t="n">
        <v>2.846</v>
      </c>
    </row>
    <row r="236" customFormat="false" ht="15" hidden="false" customHeight="false" outlineLevel="0" collapsed="false">
      <c r="A236" s="0" t="n">
        <v>1.14</v>
      </c>
      <c r="B236" s="0" t="n">
        <v>2.867</v>
      </c>
    </row>
    <row r="237" customFormat="false" ht="15" hidden="false" customHeight="false" outlineLevel="0" collapsed="false">
      <c r="A237" s="0" t="n">
        <v>1.145</v>
      </c>
      <c r="B237" s="0" t="n">
        <v>2.825</v>
      </c>
    </row>
    <row r="238" customFormat="false" ht="15" hidden="false" customHeight="false" outlineLevel="0" collapsed="false">
      <c r="A238" s="0" t="n">
        <v>1.15</v>
      </c>
      <c r="B238" s="0" t="n">
        <v>2.867</v>
      </c>
    </row>
    <row r="239" customFormat="false" ht="15" hidden="false" customHeight="false" outlineLevel="0" collapsed="false">
      <c r="A239" s="0" t="n">
        <v>1.155</v>
      </c>
      <c r="B239" s="0" t="n">
        <v>2.835</v>
      </c>
    </row>
    <row r="240" customFormat="false" ht="15" hidden="false" customHeight="false" outlineLevel="0" collapsed="false">
      <c r="A240" s="0" t="n">
        <v>1.16</v>
      </c>
      <c r="B240" s="0" t="n">
        <v>2.778</v>
      </c>
    </row>
    <row r="241" customFormat="false" ht="15" hidden="false" customHeight="false" outlineLevel="0" collapsed="false">
      <c r="A241" s="0" t="n">
        <v>1.165</v>
      </c>
      <c r="B241" s="0" t="n">
        <v>2.82</v>
      </c>
    </row>
    <row r="242" customFormat="false" ht="15" hidden="false" customHeight="false" outlineLevel="0" collapsed="false">
      <c r="A242" s="0" t="n">
        <v>1.17</v>
      </c>
      <c r="B242" s="0" t="n">
        <v>2.784</v>
      </c>
    </row>
    <row r="243" customFormat="false" ht="15" hidden="false" customHeight="false" outlineLevel="0" collapsed="false">
      <c r="A243" s="0" t="n">
        <v>1.175</v>
      </c>
      <c r="B243" s="0" t="n">
        <v>2.773</v>
      </c>
    </row>
    <row r="244" customFormat="false" ht="15" hidden="false" customHeight="false" outlineLevel="0" collapsed="false">
      <c r="A244" s="0" t="n">
        <v>1.18</v>
      </c>
      <c r="B244" s="0" t="n">
        <v>2.835</v>
      </c>
    </row>
    <row r="245" customFormat="false" ht="15" hidden="false" customHeight="false" outlineLevel="0" collapsed="false">
      <c r="A245" s="0" t="n">
        <v>1.185</v>
      </c>
      <c r="B245" s="0" t="n">
        <v>2.799</v>
      </c>
    </row>
    <row r="246" customFormat="false" ht="15" hidden="false" customHeight="false" outlineLevel="0" collapsed="false">
      <c r="A246" s="0" t="n">
        <v>1.19</v>
      </c>
      <c r="B246" s="0" t="n">
        <v>2.825</v>
      </c>
    </row>
    <row r="247" customFormat="false" ht="15" hidden="false" customHeight="false" outlineLevel="0" collapsed="false">
      <c r="A247" s="0" t="n">
        <v>1.195</v>
      </c>
      <c r="B247" s="0" t="n">
        <v>2.846</v>
      </c>
    </row>
    <row r="248" customFormat="false" ht="15" hidden="false" customHeight="false" outlineLevel="0" collapsed="false">
      <c r="A248" s="0" t="n">
        <v>1.2</v>
      </c>
      <c r="B248" s="0" t="n">
        <v>2.851</v>
      </c>
    </row>
    <row r="249" customFormat="false" ht="15" hidden="false" customHeight="false" outlineLevel="0" collapsed="false">
      <c r="A249" s="0" t="n">
        <v>1.205</v>
      </c>
      <c r="B249" s="0" t="n">
        <v>2.934</v>
      </c>
    </row>
    <row r="250" customFormat="false" ht="15" hidden="false" customHeight="false" outlineLevel="0" collapsed="false">
      <c r="A250" s="0" t="n">
        <v>1.21</v>
      </c>
      <c r="B250" s="0" t="n">
        <v>2.934</v>
      </c>
    </row>
    <row r="251" customFormat="false" ht="15" hidden="false" customHeight="false" outlineLevel="0" collapsed="false">
      <c r="A251" s="0" t="n">
        <v>1.215</v>
      </c>
      <c r="B251" s="0" t="n">
        <v>2.908</v>
      </c>
    </row>
    <row r="252" customFormat="false" ht="15" hidden="false" customHeight="false" outlineLevel="0" collapsed="false">
      <c r="A252" s="0" t="n">
        <v>1.22</v>
      </c>
      <c r="B252" s="0" t="n">
        <v>3.011</v>
      </c>
    </row>
    <row r="253" customFormat="false" ht="15" hidden="false" customHeight="false" outlineLevel="0" collapsed="false">
      <c r="A253" s="0" t="n">
        <v>1.225</v>
      </c>
      <c r="B253" s="0" t="n">
        <v>1.576</v>
      </c>
    </row>
    <row r="254" customFormat="false" ht="15" hidden="false" customHeight="false" outlineLevel="0" collapsed="false">
      <c r="A254" s="0" t="n">
        <v>1.23</v>
      </c>
      <c r="B254" s="0" t="n">
        <v>1.555</v>
      </c>
    </row>
    <row r="255" customFormat="false" ht="15" hidden="false" customHeight="false" outlineLevel="0" collapsed="false">
      <c r="A255" s="0" t="n">
        <v>1.235</v>
      </c>
      <c r="B255" s="0" t="n">
        <v>1.846</v>
      </c>
    </row>
    <row r="256" customFormat="false" ht="15" hidden="false" customHeight="false" outlineLevel="0" collapsed="false">
      <c r="A256" s="0" t="n">
        <v>1.24</v>
      </c>
      <c r="B256" s="0" t="n">
        <v>1.545</v>
      </c>
    </row>
    <row r="257" customFormat="false" ht="15" hidden="false" customHeight="false" outlineLevel="0" collapsed="false">
      <c r="A257" s="0" t="n">
        <v>1.245</v>
      </c>
      <c r="B257" s="0" t="n">
        <v>1.255</v>
      </c>
    </row>
    <row r="258" customFormat="false" ht="15" hidden="false" customHeight="false" outlineLevel="0" collapsed="false">
      <c r="A258" s="0" t="n">
        <v>1.25</v>
      </c>
      <c r="B258" s="0" t="n">
        <v>1.555</v>
      </c>
    </row>
    <row r="259" customFormat="false" ht="15" hidden="false" customHeight="false" outlineLevel="0" collapsed="false">
      <c r="A259" s="0" t="n">
        <v>1.255</v>
      </c>
      <c r="B259" s="0" t="n">
        <v>1.846</v>
      </c>
    </row>
    <row r="260" customFormat="false" ht="15" hidden="false" customHeight="false" outlineLevel="0" collapsed="false">
      <c r="A260" s="0" t="n">
        <v>1.26</v>
      </c>
      <c r="B260" s="0" t="n">
        <v>1.545</v>
      </c>
    </row>
    <row r="261" customFormat="false" ht="15" hidden="false" customHeight="false" outlineLevel="0" collapsed="false">
      <c r="A261" s="0" t="n">
        <v>1.265</v>
      </c>
      <c r="B261" s="0" t="n">
        <v>1.255</v>
      </c>
    </row>
    <row r="262" customFormat="false" ht="15" hidden="false" customHeight="false" outlineLevel="0" collapsed="false">
      <c r="A262" s="0" t="n">
        <v>1.27</v>
      </c>
      <c r="B262" s="0" t="n">
        <v>1.561</v>
      </c>
    </row>
    <row r="263" customFormat="false" ht="15" hidden="false" customHeight="false" outlineLevel="0" collapsed="false">
      <c r="A263" s="0" t="n">
        <v>1.275</v>
      </c>
      <c r="B263" s="0" t="n">
        <v>1.846</v>
      </c>
    </row>
    <row r="264" customFormat="false" ht="15" hidden="false" customHeight="false" outlineLevel="0" collapsed="false">
      <c r="A264" s="0" t="n">
        <v>1.28</v>
      </c>
      <c r="B264" s="0" t="n">
        <v>1.54</v>
      </c>
    </row>
    <row r="265" customFormat="false" ht="15" hidden="false" customHeight="false" outlineLevel="0" collapsed="false">
      <c r="A265" s="0" t="n">
        <v>1.285</v>
      </c>
      <c r="B265" s="0" t="n">
        <v>1.26</v>
      </c>
    </row>
    <row r="266" customFormat="false" ht="15" hidden="false" customHeight="false" outlineLevel="0" collapsed="false">
      <c r="A266" s="0" t="n">
        <v>1.29</v>
      </c>
      <c r="B266" s="0" t="n">
        <v>1.561</v>
      </c>
    </row>
    <row r="267" customFormat="false" ht="15" hidden="false" customHeight="false" outlineLevel="0" collapsed="false">
      <c r="A267" s="0" t="n">
        <v>1.295</v>
      </c>
      <c r="B267" s="0" t="n">
        <v>1.841</v>
      </c>
    </row>
    <row r="268" customFormat="false" ht="15" hidden="false" customHeight="false" outlineLevel="0" collapsed="false">
      <c r="A268" s="0" t="n">
        <v>1.3</v>
      </c>
      <c r="B268" s="0" t="n">
        <v>1.54</v>
      </c>
    </row>
    <row r="269" customFormat="false" ht="15" hidden="false" customHeight="false" outlineLevel="0" collapsed="false">
      <c r="A269" s="0" t="n">
        <v>1.305</v>
      </c>
      <c r="B269" s="0" t="n">
        <v>1.753</v>
      </c>
    </row>
    <row r="270" customFormat="false" ht="15" hidden="false" customHeight="false" outlineLevel="0" collapsed="false">
      <c r="A270" s="0" t="n">
        <v>1.31</v>
      </c>
      <c r="B270" s="0" t="n">
        <v>3.312</v>
      </c>
    </row>
    <row r="271" customFormat="false" ht="15" hidden="false" customHeight="false" outlineLevel="0" collapsed="false">
      <c r="A271" s="0" t="n">
        <v>1.315</v>
      </c>
      <c r="B271" s="0" t="n">
        <v>3.286</v>
      </c>
    </row>
    <row r="272" customFormat="false" ht="15" hidden="false" customHeight="false" outlineLevel="0" collapsed="false">
      <c r="A272" s="0" t="n">
        <v>1.32</v>
      </c>
      <c r="B272" s="0" t="n">
        <v>3.25</v>
      </c>
    </row>
    <row r="273" customFormat="false" ht="15" hidden="false" customHeight="false" outlineLevel="0" collapsed="false">
      <c r="A273" s="0" t="n">
        <v>1.325</v>
      </c>
      <c r="B273" s="0" t="n">
        <v>3.255</v>
      </c>
    </row>
    <row r="274" customFormat="false" ht="15" hidden="false" customHeight="false" outlineLevel="0" collapsed="false">
      <c r="A274" s="0" t="n">
        <v>1.33</v>
      </c>
      <c r="B274" s="0" t="n">
        <v>3.219</v>
      </c>
    </row>
    <row r="275" customFormat="false" ht="15" hidden="false" customHeight="false" outlineLevel="0" collapsed="false">
      <c r="A275" s="0" t="n">
        <v>1.335</v>
      </c>
      <c r="B275" s="0" t="n">
        <v>3.265</v>
      </c>
    </row>
    <row r="276" customFormat="false" ht="15" hidden="false" customHeight="false" outlineLevel="0" collapsed="false">
      <c r="A276" s="0" t="n">
        <v>1.34</v>
      </c>
      <c r="B276" s="0" t="n">
        <v>3.224</v>
      </c>
    </row>
    <row r="277" customFormat="false" ht="15" hidden="false" customHeight="false" outlineLevel="0" collapsed="false">
      <c r="A277" s="0" t="n">
        <v>1.345</v>
      </c>
      <c r="B277" s="0" t="n">
        <v>3.276</v>
      </c>
    </row>
    <row r="278" customFormat="false" ht="15" hidden="false" customHeight="false" outlineLevel="0" collapsed="false">
      <c r="A278" s="0" t="n">
        <v>1.35</v>
      </c>
      <c r="B278" s="0" t="n">
        <v>3.214</v>
      </c>
    </row>
    <row r="279" customFormat="false" ht="15" hidden="false" customHeight="false" outlineLevel="0" collapsed="false">
      <c r="A279" s="0" t="n">
        <v>1.355</v>
      </c>
      <c r="B279" s="0" t="n">
        <v>3.229</v>
      </c>
    </row>
    <row r="280" customFormat="false" ht="15" hidden="false" customHeight="false" outlineLevel="0" collapsed="false">
      <c r="A280" s="0" t="n">
        <v>1.36</v>
      </c>
      <c r="B280" s="0" t="n">
        <v>3.229</v>
      </c>
    </row>
    <row r="281" customFormat="false" ht="15" hidden="false" customHeight="false" outlineLevel="0" collapsed="false">
      <c r="A281" s="0" t="n">
        <v>1.365</v>
      </c>
      <c r="B281" s="0" t="n">
        <v>3.188</v>
      </c>
    </row>
    <row r="282" customFormat="false" ht="15" hidden="false" customHeight="false" outlineLevel="0" collapsed="false">
      <c r="A282" s="0" t="n">
        <v>1.37</v>
      </c>
      <c r="B282" s="0" t="n">
        <v>3.239</v>
      </c>
    </row>
    <row r="283" customFormat="false" ht="15" hidden="false" customHeight="false" outlineLevel="0" collapsed="false">
      <c r="A283" s="0" t="n">
        <v>1.375</v>
      </c>
      <c r="B283" s="0" t="n">
        <v>3.172</v>
      </c>
    </row>
    <row r="284" customFormat="false" ht="15" hidden="false" customHeight="false" outlineLevel="0" collapsed="false">
      <c r="A284" s="0" t="n">
        <v>1.38</v>
      </c>
      <c r="B284" s="0" t="n">
        <v>3.198</v>
      </c>
    </row>
    <row r="285" customFormat="false" ht="15" hidden="false" customHeight="false" outlineLevel="0" collapsed="false">
      <c r="A285" s="0" t="n">
        <v>1.385</v>
      </c>
      <c r="B285" s="0" t="n">
        <v>3.188</v>
      </c>
    </row>
    <row r="286" customFormat="false" ht="15" hidden="false" customHeight="false" outlineLevel="0" collapsed="false">
      <c r="A286" s="0" t="n">
        <v>1.39</v>
      </c>
      <c r="B286" s="0" t="n">
        <v>3.188</v>
      </c>
    </row>
    <row r="287" customFormat="false" ht="15" hidden="false" customHeight="false" outlineLevel="0" collapsed="false">
      <c r="A287" s="0" t="n">
        <v>1.395</v>
      </c>
      <c r="B287" s="0" t="n">
        <v>3.1</v>
      </c>
    </row>
    <row r="288" customFormat="false" ht="15" hidden="false" customHeight="false" outlineLevel="0" collapsed="false">
      <c r="A288" s="0" t="n">
        <v>1.4</v>
      </c>
      <c r="B288" s="0" t="n">
        <v>3.151</v>
      </c>
    </row>
    <row r="289" customFormat="false" ht="15" hidden="false" customHeight="false" outlineLevel="0" collapsed="false">
      <c r="A289" s="0" t="n">
        <v>1.405</v>
      </c>
      <c r="B289" s="0" t="n">
        <v>3.079</v>
      </c>
    </row>
    <row r="290" customFormat="false" ht="15" hidden="false" customHeight="false" outlineLevel="0" collapsed="false">
      <c r="A290" s="0" t="n">
        <v>1.41</v>
      </c>
      <c r="B290" s="0" t="n">
        <v>3.053</v>
      </c>
    </row>
    <row r="291" customFormat="false" ht="15" hidden="false" customHeight="false" outlineLevel="0" collapsed="false">
      <c r="A291" s="0" t="n">
        <v>1.415</v>
      </c>
      <c r="B291" s="0" t="n">
        <v>3.1</v>
      </c>
    </row>
    <row r="292" customFormat="false" ht="15" hidden="false" customHeight="false" outlineLevel="0" collapsed="false">
      <c r="A292" s="0" t="n">
        <v>1.42</v>
      </c>
      <c r="B292" s="0" t="n">
        <v>3.011</v>
      </c>
    </row>
    <row r="293" customFormat="false" ht="15" hidden="false" customHeight="false" outlineLevel="0" collapsed="false">
      <c r="A293" s="0" t="n">
        <v>1.425</v>
      </c>
      <c r="B293" s="0" t="n">
        <v>3.069</v>
      </c>
    </row>
    <row r="294" customFormat="false" ht="15" hidden="false" customHeight="false" outlineLevel="0" collapsed="false">
      <c r="A294" s="0" t="n">
        <v>1.43</v>
      </c>
      <c r="B294" s="0" t="n">
        <v>2.991</v>
      </c>
    </row>
    <row r="295" customFormat="false" ht="15" hidden="false" customHeight="false" outlineLevel="0" collapsed="false">
      <c r="A295" s="0" t="n">
        <v>1.435</v>
      </c>
      <c r="B295" s="0" t="n">
        <v>3.079</v>
      </c>
    </row>
    <row r="296" customFormat="false" ht="15" hidden="false" customHeight="false" outlineLevel="0" collapsed="false">
      <c r="A296" s="0" t="n">
        <v>1.44</v>
      </c>
      <c r="B296" s="0" t="n">
        <v>3.043</v>
      </c>
    </row>
    <row r="297" customFormat="false" ht="15" hidden="false" customHeight="false" outlineLevel="0" collapsed="false">
      <c r="A297" s="0" t="n">
        <v>1.445</v>
      </c>
      <c r="B297" s="0" t="n">
        <v>3.053</v>
      </c>
    </row>
    <row r="298" customFormat="false" ht="15" hidden="false" customHeight="false" outlineLevel="0" collapsed="false">
      <c r="A298" s="0" t="n">
        <v>1.45</v>
      </c>
      <c r="B298" s="0" t="n">
        <v>3.063</v>
      </c>
    </row>
    <row r="299" customFormat="false" ht="15" hidden="false" customHeight="false" outlineLevel="0" collapsed="false">
      <c r="A299" s="0" t="n">
        <v>1.455</v>
      </c>
      <c r="B299" s="0" t="n">
        <v>3.126</v>
      </c>
    </row>
    <row r="300" customFormat="false" ht="15" hidden="false" customHeight="false" outlineLevel="0" collapsed="false">
      <c r="A300" s="0" t="n">
        <v>1.46</v>
      </c>
      <c r="B300" s="0" t="n">
        <v>3.1</v>
      </c>
    </row>
    <row r="301" customFormat="false" ht="15" hidden="false" customHeight="false" outlineLevel="0" collapsed="false">
      <c r="A301" s="0" t="n">
        <v>1.465</v>
      </c>
      <c r="B301" s="0" t="n">
        <v>3.105</v>
      </c>
    </row>
    <row r="302" customFormat="false" ht="15" hidden="false" customHeight="false" outlineLevel="0" collapsed="false">
      <c r="A302" s="0" t="n">
        <v>1.47</v>
      </c>
      <c r="B302" s="0" t="n">
        <v>3.167</v>
      </c>
    </row>
    <row r="303" customFormat="false" ht="15" hidden="false" customHeight="false" outlineLevel="0" collapsed="false">
      <c r="A303" s="0" t="n">
        <v>1.475</v>
      </c>
      <c r="B303" s="0" t="n">
        <v>3.11</v>
      </c>
    </row>
    <row r="304" customFormat="false" ht="15" hidden="false" customHeight="false" outlineLevel="0" collapsed="false">
      <c r="A304" s="0" t="n">
        <v>1.48</v>
      </c>
      <c r="B304" s="0" t="n">
        <v>3.146</v>
      </c>
    </row>
    <row r="305" customFormat="false" ht="15" hidden="false" customHeight="false" outlineLevel="0" collapsed="false">
      <c r="A305" s="0" t="n">
        <v>1.485</v>
      </c>
      <c r="B305" s="0" t="n">
        <v>3.136</v>
      </c>
    </row>
    <row r="306" customFormat="false" ht="15" hidden="false" customHeight="false" outlineLevel="0" collapsed="false">
      <c r="A306" s="0" t="n">
        <v>1.49</v>
      </c>
      <c r="B306" s="0" t="n">
        <v>3.131</v>
      </c>
    </row>
    <row r="307" customFormat="false" ht="15" hidden="false" customHeight="false" outlineLevel="0" collapsed="false">
      <c r="A307" s="0" t="n">
        <v>1.495</v>
      </c>
      <c r="B307" s="0" t="n">
        <v>2.146</v>
      </c>
    </row>
    <row r="308" customFormat="false" ht="15" hidden="false" customHeight="false" outlineLevel="0" collapsed="false">
      <c r="A308" s="0" t="n">
        <v>1.5</v>
      </c>
      <c r="B308" s="0" t="n">
        <v>1.535</v>
      </c>
    </row>
    <row r="309" customFormat="false" ht="15" hidden="false" customHeight="false" outlineLevel="0" collapsed="false">
      <c r="A309" s="0" t="n">
        <v>1.505</v>
      </c>
      <c r="B309" s="0" t="n">
        <v>1.271</v>
      </c>
    </row>
    <row r="310" customFormat="false" ht="15" hidden="false" customHeight="false" outlineLevel="0" collapsed="false">
      <c r="A310" s="0" t="n">
        <v>1.51</v>
      </c>
      <c r="B310" s="0" t="n">
        <v>2.561</v>
      </c>
    </row>
    <row r="311" customFormat="false" ht="15" hidden="false" customHeight="false" outlineLevel="0" collapsed="false">
      <c r="A311" s="0" t="n">
        <v>1.515</v>
      </c>
      <c r="B311" s="0" t="n">
        <v>3.053</v>
      </c>
    </row>
    <row r="312" customFormat="false" ht="15" hidden="false" customHeight="false" outlineLevel="0" collapsed="false">
      <c r="A312" s="0" t="n">
        <v>1.52</v>
      </c>
      <c r="B312" s="0" t="n">
        <v>3.084</v>
      </c>
    </row>
    <row r="313" customFormat="false" ht="15" hidden="false" customHeight="false" outlineLevel="0" collapsed="false">
      <c r="A313" s="0" t="n">
        <v>1.525</v>
      </c>
      <c r="B313" s="0" t="n">
        <v>2.98</v>
      </c>
    </row>
    <row r="314" customFormat="false" ht="15" hidden="false" customHeight="false" outlineLevel="0" collapsed="false">
      <c r="A314" s="0" t="n">
        <v>1.53</v>
      </c>
      <c r="B314" s="0" t="n">
        <v>3.032</v>
      </c>
    </row>
    <row r="315" customFormat="false" ht="15" hidden="false" customHeight="false" outlineLevel="0" collapsed="false">
      <c r="A315" s="0" t="n">
        <v>1.535</v>
      </c>
      <c r="B315" s="0" t="n">
        <v>2.939</v>
      </c>
    </row>
    <row r="316" customFormat="false" ht="15" hidden="false" customHeight="false" outlineLevel="0" collapsed="false">
      <c r="A316" s="0" t="n">
        <v>1.54</v>
      </c>
      <c r="B316" s="0" t="n">
        <v>2.939</v>
      </c>
    </row>
    <row r="317" customFormat="false" ht="15" hidden="false" customHeight="false" outlineLevel="0" collapsed="false">
      <c r="A317" s="0" t="n">
        <v>1.545</v>
      </c>
      <c r="B317" s="0" t="n">
        <v>2.928</v>
      </c>
    </row>
    <row r="318" customFormat="false" ht="15" hidden="false" customHeight="false" outlineLevel="0" collapsed="false">
      <c r="A318" s="0" t="n">
        <v>1.55</v>
      </c>
      <c r="B318" s="0" t="n">
        <v>2.877</v>
      </c>
    </row>
    <row r="319" customFormat="false" ht="15" hidden="false" customHeight="false" outlineLevel="0" collapsed="false">
      <c r="A319" s="0" t="n">
        <v>1.555</v>
      </c>
      <c r="B319" s="0" t="n">
        <v>2.887</v>
      </c>
    </row>
    <row r="320" customFormat="false" ht="15" hidden="false" customHeight="false" outlineLevel="0" collapsed="false">
      <c r="A320" s="0" t="n">
        <v>1.56</v>
      </c>
      <c r="B320" s="0" t="n">
        <v>2.846</v>
      </c>
    </row>
    <row r="321" customFormat="false" ht="15" hidden="false" customHeight="false" outlineLevel="0" collapsed="false">
      <c r="A321" s="0" t="n">
        <v>1.565</v>
      </c>
      <c r="B321" s="0" t="n">
        <v>2.892</v>
      </c>
    </row>
    <row r="322" customFormat="false" ht="15" hidden="false" customHeight="false" outlineLevel="0" collapsed="false">
      <c r="A322" s="0" t="n">
        <v>1.57</v>
      </c>
      <c r="B322" s="0" t="n">
        <v>2.934</v>
      </c>
    </row>
    <row r="323" customFormat="false" ht="15" hidden="false" customHeight="false" outlineLevel="0" collapsed="false">
      <c r="A323" s="0" t="n">
        <v>1.575</v>
      </c>
      <c r="B323" s="0" t="n">
        <v>2.882</v>
      </c>
    </row>
    <row r="324" customFormat="false" ht="15" hidden="false" customHeight="false" outlineLevel="0" collapsed="false">
      <c r="A324" s="0" t="n">
        <v>1.58</v>
      </c>
      <c r="B324" s="0" t="n">
        <v>2.986</v>
      </c>
    </row>
    <row r="325" customFormat="false" ht="15" hidden="false" customHeight="false" outlineLevel="0" collapsed="false">
      <c r="A325" s="0" t="n">
        <v>1.585</v>
      </c>
      <c r="B325" s="0" t="n">
        <v>3.006</v>
      </c>
    </row>
    <row r="326" customFormat="false" ht="15" hidden="false" customHeight="false" outlineLevel="0" collapsed="false">
      <c r="A326" s="0" t="n">
        <v>1.59</v>
      </c>
      <c r="B326" s="0" t="n">
        <v>2.96</v>
      </c>
    </row>
    <row r="327" customFormat="false" ht="15" hidden="false" customHeight="false" outlineLevel="0" collapsed="false">
      <c r="A327" s="0" t="n">
        <v>1.595</v>
      </c>
      <c r="B327" s="0" t="n">
        <v>3.069</v>
      </c>
    </row>
    <row r="328" customFormat="false" ht="15" hidden="false" customHeight="false" outlineLevel="0" collapsed="false">
      <c r="A328" s="0" t="n">
        <v>1.6</v>
      </c>
      <c r="B328" s="0" t="n">
        <v>2.986</v>
      </c>
    </row>
    <row r="329" customFormat="false" ht="15" hidden="false" customHeight="false" outlineLevel="0" collapsed="false">
      <c r="A329" s="0" t="n">
        <v>1.605</v>
      </c>
      <c r="B329" s="0" t="n">
        <v>3.094</v>
      </c>
    </row>
    <row r="330" customFormat="false" ht="15" hidden="false" customHeight="false" outlineLevel="0" collapsed="false">
      <c r="A330" s="0" t="n">
        <v>1.61</v>
      </c>
      <c r="B330" s="0" t="n">
        <v>3.027</v>
      </c>
    </row>
    <row r="331" customFormat="false" ht="15" hidden="false" customHeight="false" outlineLevel="0" collapsed="false">
      <c r="A331" s="0" t="n">
        <v>1.615</v>
      </c>
      <c r="B331" s="0" t="n">
        <v>2.799</v>
      </c>
    </row>
    <row r="332" customFormat="false" ht="15" hidden="false" customHeight="false" outlineLevel="0" collapsed="false">
      <c r="A332" s="0" t="n">
        <v>1.62</v>
      </c>
      <c r="B332" s="0" t="n">
        <v>1.576</v>
      </c>
    </row>
    <row r="333" customFormat="false" ht="15" hidden="false" customHeight="false" outlineLevel="0" collapsed="false">
      <c r="A333" s="0" t="n">
        <v>1.625</v>
      </c>
      <c r="B333" s="0" t="n">
        <v>1.281</v>
      </c>
    </row>
    <row r="334" customFormat="false" ht="15" hidden="false" customHeight="false" outlineLevel="0" collapsed="false">
      <c r="A334" s="0" t="n">
        <v>1.63</v>
      </c>
      <c r="B334" s="0" t="n">
        <v>1.581</v>
      </c>
    </row>
    <row r="335" customFormat="false" ht="15" hidden="false" customHeight="false" outlineLevel="0" collapsed="false">
      <c r="A335" s="0" t="n">
        <v>1.635</v>
      </c>
      <c r="B335" s="0" t="n">
        <v>1.82</v>
      </c>
    </row>
    <row r="336" customFormat="false" ht="15" hidden="false" customHeight="false" outlineLevel="0" collapsed="false">
      <c r="A336" s="0" t="n">
        <v>1.64</v>
      </c>
      <c r="B336" s="0" t="n">
        <v>1.519</v>
      </c>
    </row>
    <row r="337" customFormat="false" ht="15" hidden="false" customHeight="false" outlineLevel="0" collapsed="false">
      <c r="A337" s="0" t="n">
        <v>1.645</v>
      </c>
      <c r="B337" s="0" t="n">
        <v>1.281</v>
      </c>
    </row>
    <row r="338" customFormat="false" ht="15" hidden="false" customHeight="false" outlineLevel="0" collapsed="false">
      <c r="A338" s="0" t="n">
        <v>1.65</v>
      </c>
      <c r="B338" s="0" t="n">
        <v>1.587</v>
      </c>
    </row>
    <row r="339" customFormat="false" ht="15" hidden="false" customHeight="false" outlineLevel="0" collapsed="false">
      <c r="A339" s="0" t="n">
        <v>1.655</v>
      </c>
      <c r="B339" s="0" t="n">
        <v>1.815</v>
      </c>
    </row>
    <row r="340" customFormat="false" ht="15" hidden="false" customHeight="false" outlineLevel="0" collapsed="false">
      <c r="A340" s="0" t="n">
        <v>1.66</v>
      </c>
      <c r="B340" s="0" t="n">
        <v>1.519</v>
      </c>
    </row>
    <row r="341" customFormat="false" ht="15" hidden="false" customHeight="false" outlineLevel="0" collapsed="false">
      <c r="A341" s="0" t="n">
        <v>1.665</v>
      </c>
      <c r="B341" s="0" t="n">
        <v>1.286</v>
      </c>
    </row>
    <row r="342" customFormat="false" ht="15" hidden="false" customHeight="false" outlineLevel="0" collapsed="false">
      <c r="A342" s="0" t="n">
        <v>1.67</v>
      </c>
      <c r="B342" s="0" t="n">
        <v>1.581</v>
      </c>
    </row>
    <row r="343" customFormat="false" ht="15" hidden="false" customHeight="false" outlineLevel="0" collapsed="false">
      <c r="A343" s="0" t="n">
        <v>1.675</v>
      </c>
      <c r="B343" s="0" t="n">
        <v>1.82</v>
      </c>
    </row>
    <row r="344" customFormat="false" ht="15" hidden="false" customHeight="false" outlineLevel="0" collapsed="false">
      <c r="A344" s="0" t="n">
        <v>1.68</v>
      </c>
      <c r="B344" s="0" t="n">
        <v>1.519</v>
      </c>
    </row>
    <row r="345" customFormat="false" ht="15" hidden="false" customHeight="false" outlineLevel="0" collapsed="false">
      <c r="A345" s="0" t="n">
        <v>1.685</v>
      </c>
      <c r="B345" s="0" t="n">
        <v>1.281</v>
      </c>
    </row>
    <row r="346" customFormat="false" ht="15" hidden="false" customHeight="false" outlineLevel="0" collapsed="false">
      <c r="A346" s="0" t="n">
        <v>1.69</v>
      </c>
      <c r="B346" s="0" t="n">
        <v>1.587</v>
      </c>
    </row>
    <row r="347" customFormat="false" ht="15" hidden="false" customHeight="false" outlineLevel="0" collapsed="false">
      <c r="A347" s="0" t="n">
        <v>1.695</v>
      </c>
      <c r="B347" s="0" t="n">
        <v>1.815</v>
      </c>
    </row>
    <row r="348" customFormat="false" ht="15" hidden="false" customHeight="false" outlineLevel="0" collapsed="false">
      <c r="A348" s="0" t="n">
        <v>1.7</v>
      </c>
      <c r="B348" s="0" t="n">
        <v>1.519</v>
      </c>
    </row>
    <row r="349" customFormat="false" ht="15" hidden="false" customHeight="false" outlineLevel="0" collapsed="false">
      <c r="A349" s="0" t="n">
        <v>1.705</v>
      </c>
      <c r="B349" s="0" t="n">
        <v>1.286</v>
      </c>
    </row>
    <row r="350" customFormat="false" ht="15" hidden="false" customHeight="false" outlineLevel="0" collapsed="false">
      <c r="A350" s="0" t="n">
        <v>1.71</v>
      </c>
      <c r="B350" s="0" t="n">
        <v>1.587</v>
      </c>
    </row>
    <row r="351" customFormat="false" ht="15" hidden="false" customHeight="false" outlineLevel="0" collapsed="false">
      <c r="A351" s="0" t="n">
        <v>1.715</v>
      </c>
      <c r="B351" s="0" t="n">
        <v>1.809</v>
      </c>
    </row>
    <row r="352" customFormat="false" ht="15" hidden="false" customHeight="false" outlineLevel="0" collapsed="false">
      <c r="A352" s="0" t="n">
        <v>1.72</v>
      </c>
      <c r="B352" s="0" t="n">
        <v>1.514</v>
      </c>
    </row>
    <row r="353" customFormat="false" ht="15" hidden="false" customHeight="false" outlineLevel="0" collapsed="false">
      <c r="A353" s="0" t="n">
        <v>1.725</v>
      </c>
      <c r="B353" s="0" t="n">
        <v>1.292</v>
      </c>
    </row>
    <row r="354" customFormat="false" ht="15" hidden="false" customHeight="false" outlineLevel="0" collapsed="false">
      <c r="A354" s="0" t="n">
        <v>1.73</v>
      </c>
      <c r="B354" s="0" t="n">
        <v>1.587</v>
      </c>
    </row>
    <row r="355" customFormat="false" ht="15" hidden="false" customHeight="false" outlineLevel="0" collapsed="false">
      <c r="A355" s="0" t="n">
        <v>1.735</v>
      </c>
      <c r="B355" s="0" t="n">
        <v>1.815</v>
      </c>
    </row>
    <row r="356" customFormat="false" ht="15" hidden="false" customHeight="false" outlineLevel="0" collapsed="false">
      <c r="A356" s="0" t="n">
        <v>1.74</v>
      </c>
      <c r="B356" s="0" t="n">
        <v>1.514</v>
      </c>
    </row>
    <row r="357" customFormat="false" ht="15" hidden="false" customHeight="false" outlineLevel="0" collapsed="false">
      <c r="A357" s="0" t="n">
        <v>1.745</v>
      </c>
      <c r="B357" s="0" t="n">
        <v>1.286</v>
      </c>
    </row>
    <row r="358" customFormat="false" ht="15" hidden="false" customHeight="false" outlineLevel="0" collapsed="false">
      <c r="A358" s="0" t="n">
        <v>1.75</v>
      </c>
      <c r="B358" s="0" t="n">
        <v>1.587</v>
      </c>
    </row>
    <row r="359" customFormat="false" ht="15" hidden="false" customHeight="false" outlineLevel="0" collapsed="false">
      <c r="A359" s="0" t="n">
        <v>1.755</v>
      </c>
      <c r="B359" s="0" t="n">
        <v>1.815</v>
      </c>
    </row>
    <row r="360" customFormat="false" ht="15" hidden="false" customHeight="false" outlineLevel="0" collapsed="false">
      <c r="A360" s="0" t="n">
        <v>1.76</v>
      </c>
      <c r="B360" s="0" t="n">
        <v>1.514</v>
      </c>
    </row>
    <row r="361" customFormat="false" ht="15" hidden="false" customHeight="false" outlineLevel="0" collapsed="false">
      <c r="A361" s="0" t="n">
        <v>1.765</v>
      </c>
      <c r="B361" s="0" t="n">
        <v>1.292</v>
      </c>
    </row>
    <row r="362" customFormat="false" ht="15" hidden="false" customHeight="false" outlineLevel="0" collapsed="false">
      <c r="A362" s="0" t="n">
        <v>1.77</v>
      </c>
      <c r="B362" s="0" t="n">
        <v>1.587</v>
      </c>
    </row>
    <row r="363" customFormat="false" ht="15" hidden="false" customHeight="false" outlineLevel="0" collapsed="false">
      <c r="A363" s="0" t="n">
        <v>1.775</v>
      </c>
      <c r="B363" s="0" t="n">
        <v>1.815</v>
      </c>
    </row>
    <row r="364" customFormat="false" ht="15" hidden="false" customHeight="false" outlineLevel="0" collapsed="false">
      <c r="A364" s="0" t="n">
        <v>1.78</v>
      </c>
      <c r="B364" s="0" t="n">
        <v>1.509</v>
      </c>
    </row>
    <row r="365" customFormat="false" ht="15" hidden="false" customHeight="false" outlineLevel="0" collapsed="false">
      <c r="A365" s="0" t="n">
        <v>1.785</v>
      </c>
      <c r="B365" s="0" t="n">
        <v>1.286</v>
      </c>
    </row>
    <row r="366" customFormat="false" ht="15" hidden="false" customHeight="false" outlineLevel="0" collapsed="false">
      <c r="A366" s="0" t="n">
        <v>1.79</v>
      </c>
      <c r="B366" s="0" t="n">
        <v>1.592</v>
      </c>
    </row>
    <row r="367" customFormat="false" ht="15" hidden="false" customHeight="false" outlineLevel="0" collapsed="false">
      <c r="A367" s="0" t="n">
        <v>1.795</v>
      </c>
      <c r="B367" s="0" t="n">
        <v>1.809</v>
      </c>
    </row>
    <row r="368" customFormat="false" ht="15" hidden="false" customHeight="false" outlineLevel="0" collapsed="false">
      <c r="A368" s="0" t="n">
        <v>1.8</v>
      </c>
      <c r="B368" s="0" t="n">
        <v>1.514</v>
      </c>
    </row>
    <row r="369" customFormat="false" ht="15" hidden="false" customHeight="false" outlineLevel="0" collapsed="false">
      <c r="A369" s="0" t="n">
        <v>1.805</v>
      </c>
      <c r="B369" s="0" t="n">
        <v>1.292</v>
      </c>
    </row>
    <row r="370" customFormat="false" ht="15" hidden="false" customHeight="false" outlineLevel="0" collapsed="false">
      <c r="A370" s="0" t="n">
        <v>1.81</v>
      </c>
      <c r="B370" s="0" t="n">
        <v>1.592</v>
      </c>
    </row>
    <row r="371" customFormat="false" ht="15" hidden="false" customHeight="false" outlineLevel="0" collapsed="false">
      <c r="A371" s="0" t="n">
        <v>1.815</v>
      </c>
      <c r="B371" s="0" t="n">
        <v>1.809</v>
      </c>
    </row>
    <row r="372" customFormat="false" ht="15" hidden="false" customHeight="false" outlineLevel="0" collapsed="false">
      <c r="A372" s="0" t="n">
        <v>1.82</v>
      </c>
      <c r="B372" s="0" t="n">
        <v>1.514</v>
      </c>
    </row>
    <row r="373" customFormat="false" ht="15" hidden="false" customHeight="false" outlineLevel="0" collapsed="false">
      <c r="A373" s="0" t="n">
        <v>1.825</v>
      </c>
      <c r="B373" s="0" t="n">
        <v>1.292</v>
      </c>
    </row>
    <row r="374" customFormat="false" ht="15" hidden="false" customHeight="false" outlineLevel="0" collapsed="false">
      <c r="A374" s="0" t="n">
        <v>1.83</v>
      </c>
      <c r="B374" s="0" t="n">
        <v>1.587</v>
      </c>
    </row>
    <row r="375" customFormat="false" ht="15" hidden="false" customHeight="false" outlineLevel="0" collapsed="false">
      <c r="A375" s="0" t="n">
        <v>1.835</v>
      </c>
      <c r="B375" s="0" t="n">
        <v>1.809</v>
      </c>
    </row>
    <row r="376" customFormat="false" ht="15" hidden="false" customHeight="false" outlineLevel="0" collapsed="false">
      <c r="A376" s="0" t="n">
        <v>1.84</v>
      </c>
      <c r="B376" s="0" t="n">
        <v>1.509</v>
      </c>
    </row>
    <row r="377" customFormat="false" ht="15" hidden="false" customHeight="false" outlineLevel="0" collapsed="false">
      <c r="A377" s="0" t="n">
        <v>1.845</v>
      </c>
      <c r="B377" s="0" t="n">
        <v>1.292</v>
      </c>
    </row>
    <row r="378" customFormat="false" ht="15" hidden="false" customHeight="false" outlineLevel="0" collapsed="false">
      <c r="A378" s="0" t="n">
        <v>1.85</v>
      </c>
      <c r="B378" s="0" t="n">
        <v>1.592</v>
      </c>
    </row>
    <row r="379" customFormat="false" ht="15" hidden="false" customHeight="false" outlineLevel="0" collapsed="false">
      <c r="A379" s="0" t="n">
        <v>1.855</v>
      </c>
      <c r="B379" s="0" t="n">
        <v>1.804</v>
      </c>
    </row>
    <row r="380" customFormat="false" ht="15" hidden="false" customHeight="false" outlineLevel="0" collapsed="false">
      <c r="A380" s="0" t="n">
        <v>1.86</v>
      </c>
      <c r="B380" s="0" t="n">
        <v>1.509</v>
      </c>
    </row>
    <row r="381" customFormat="false" ht="15" hidden="false" customHeight="false" outlineLevel="0" collapsed="false">
      <c r="A381" s="0" t="n">
        <v>1.865</v>
      </c>
      <c r="B381" s="0" t="n">
        <v>1.292</v>
      </c>
    </row>
    <row r="382" customFormat="false" ht="15" hidden="false" customHeight="false" outlineLevel="0" collapsed="false">
      <c r="A382" s="0" t="n">
        <v>1.87</v>
      </c>
      <c r="B382" s="0" t="n">
        <v>1.592</v>
      </c>
    </row>
    <row r="383" customFormat="false" ht="15" hidden="false" customHeight="false" outlineLevel="0" collapsed="false">
      <c r="A383" s="0" t="n">
        <v>1.875</v>
      </c>
      <c r="B383" s="0" t="n">
        <v>1.804</v>
      </c>
    </row>
    <row r="384" customFormat="false" ht="15" hidden="false" customHeight="false" outlineLevel="0" collapsed="false">
      <c r="A384" s="0" t="n">
        <v>1.88</v>
      </c>
      <c r="B384" s="0" t="n">
        <v>1.504</v>
      </c>
    </row>
    <row r="385" customFormat="false" ht="15" hidden="false" customHeight="false" outlineLevel="0" collapsed="false">
      <c r="A385" s="0" t="n">
        <v>1.885</v>
      </c>
      <c r="B385" s="0" t="n">
        <v>2.664</v>
      </c>
    </row>
    <row r="386" customFormat="false" ht="15" hidden="false" customHeight="false" outlineLevel="0" collapsed="false">
      <c r="A386" s="0" t="n">
        <v>1.89</v>
      </c>
      <c r="B386" s="0" t="n">
        <v>3.291</v>
      </c>
    </row>
    <row r="387" customFormat="false" ht="15" hidden="false" customHeight="false" outlineLevel="0" collapsed="false">
      <c r="A387" s="0" t="n">
        <v>1.895</v>
      </c>
      <c r="B387" s="0" t="n">
        <v>3.333</v>
      </c>
    </row>
    <row r="388" customFormat="false" ht="15" hidden="false" customHeight="false" outlineLevel="0" collapsed="false">
      <c r="A388" s="0" t="n">
        <v>1.9</v>
      </c>
      <c r="B388" s="0" t="n">
        <v>3.265</v>
      </c>
    </row>
    <row r="389" customFormat="false" ht="15" hidden="false" customHeight="false" outlineLevel="0" collapsed="false">
      <c r="A389" s="0" t="n">
        <v>1.905</v>
      </c>
      <c r="B389" s="0" t="n">
        <v>3.255</v>
      </c>
    </row>
    <row r="390" customFormat="false" ht="15" hidden="false" customHeight="false" outlineLevel="0" collapsed="false">
      <c r="A390" s="0" t="n">
        <v>1.91</v>
      </c>
      <c r="B390" s="0" t="n">
        <v>3.105</v>
      </c>
    </row>
    <row r="391" customFormat="false" ht="15" hidden="false" customHeight="false" outlineLevel="0" collapsed="false">
      <c r="A391" s="0" t="n">
        <v>1.915</v>
      </c>
      <c r="B391" s="0" t="n">
        <v>3.048</v>
      </c>
    </row>
    <row r="392" customFormat="false" ht="15" hidden="false" customHeight="false" outlineLevel="0" collapsed="false">
      <c r="A392" s="0" t="n">
        <v>1.92</v>
      </c>
      <c r="B392" s="0" t="n">
        <v>2.98</v>
      </c>
    </row>
    <row r="393" customFormat="false" ht="15" hidden="false" customHeight="false" outlineLevel="0" collapsed="false">
      <c r="A393" s="0" t="n">
        <v>1.925</v>
      </c>
      <c r="B393" s="0" t="n">
        <v>3.001</v>
      </c>
    </row>
    <row r="394" customFormat="false" ht="15" hidden="false" customHeight="false" outlineLevel="0" collapsed="false">
      <c r="A394" s="0" t="n">
        <v>1.93</v>
      </c>
      <c r="B394" s="0" t="n">
        <v>2.887</v>
      </c>
    </row>
    <row r="395" customFormat="false" ht="15" hidden="false" customHeight="false" outlineLevel="0" collapsed="false">
      <c r="A395" s="0" t="n">
        <v>1.935</v>
      </c>
      <c r="B395" s="0" t="n">
        <v>2.861</v>
      </c>
    </row>
    <row r="396" customFormat="false" ht="15" hidden="false" customHeight="false" outlineLevel="0" collapsed="false">
      <c r="A396" s="0" t="n">
        <v>1.94</v>
      </c>
      <c r="B396" s="0" t="n">
        <v>2.892</v>
      </c>
    </row>
    <row r="397" customFormat="false" ht="15" hidden="false" customHeight="false" outlineLevel="0" collapsed="false">
      <c r="A397" s="0" t="n">
        <v>1.945</v>
      </c>
      <c r="B397" s="0" t="n">
        <v>2.799</v>
      </c>
    </row>
    <row r="398" customFormat="false" ht="15" hidden="false" customHeight="false" outlineLevel="0" collapsed="false">
      <c r="A398" s="0" t="n">
        <v>1.95</v>
      </c>
      <c r="B398" s="0" t="n">
        <v>2.784</v>
      </c>
    </row>
    <row r="399" customFormat="false" ht="15" hidden="false" customHeight="false" outlineLevel="0" collapsed="false">
      <c r="A399" s="0" t="n">
        <v>1.955</v>
      </c>
      <c r="B399" s="0" t="n">
        <v>2.784</v>
      </c>
    </row>
    <row r="400" customFormat="false" ht="15" hidden="false" customHeight="false" outlineLevel="0" collapsed="false">
      <c r="A400" s="0" t="n">
        <v>1.96</v>
      </c>
      <c r="B400" s="0" t="n">
        <v>2.758</v>
      </c>
    </row>
    <row r="401" customFormat="false" ht="15" hidden="false" customHeight="false" outlineLevel="0" collapsed="false">
      <c r="A401" s="0" t="n">
        <v>1.965</v>
      </c>
      <c r="B401" s="0" t="n">
        <v>2.809</v>
      </c>
    </row>
    <row r="402" customFormat="false" ht="15" hidden="false" customHeight="false" outlineLevel="0" collapsed="false">
      <c r="A402" s="0" t="n">
        <v>1.97</v>
      </c>
      <c r="B402" s="0" t="n">
        <v>2.861</v>
      </c>
    </row>
    <row r="403" customFormat="false" ht="15" hidden="false" customHeight="false" outlineLevel="0" collapsed="false">
      <c r="A403" s="0" t="n">
        <v>1.975</v>
      </c>
      <c r="B403" s="0" t="n">
        <v>2.898</v>
      </c>
    </row>
    <row r="404" customFormat="false" ht="15" hidden="false" customHeight="false" outlineLevel="0" collapsed="false">
      <c r="A404" s="0" t="n">
        <v>1.98</v>
      </c>
      <c r="B404" s="0" t="n">
        <v>2.986</v>
      </c>
    </row>
    <row r="405" customFormat="false" ht="15" hidden="false" customHeight="false" outlineLevel="0" collapsed="false">
      <c r="A405" s="0" t="n">
        <v>1.985</v>
      </c>
      <c r="B405" s="0" t="n">
        <v>2.928</v>
      </c>
    </row>
    <row r="406" customFormat="false" ht="15" hidden="false" customHeight="false" outlineLevel="0" collapsed="false">
      <c r="A406" s="0" t="n">
        <v>1.99</v>
      </c>
      <c r="B406" s="0" t="n">
        <v>3.032</v>
      </c>
    </row>
    <row r="407" customFormat="false" ht="15" hidden="false" customHeight="false" outlineLevel="0" collapsed="false">
      <c r="A407" s="0" t="n">
        <v>1.995</v>
      </c>
      <c r="B407" s="0" t="n">
        <v>2.991</v>
      </c>
    </row>
    <row r="408" customFormat="false" ht="15" hidden="false" customHeight="false" outlineLevel="0" collapsed="false">
      <c r="A408" s="0" t="n">
        <v>2</v>
      </c>
      <c r="B408" s="0" t="n">
        <v>3.043</v>
      </c>
    </row>
    <row r="409" customFormat="false" ht="15" hidden="false" customHeight="false" outlineLevel="0" collapsed="false">
      <c r="A409" s="0" t="n">
        <v>2.005</v>
      </c>
      <c r="B409" s="0" t="n">
        <v>3.11</v>
      </c>
    </row>
    <row r="410" customFormat="false" ht="15" hidden="false" customHeight="false" outlineLevel="0" collapsed="false">
      <c r="A410" s="0" t="n">
        <v>2.01</v>
      </c>
      <c r="B410" s="0" t="n">
        <v>3.131</v>
      </c>
    </row>
    <row r="411" customFormat="false" ht="15" hidden="false" customHeight="false" outlineLevel="0" collapsed="false">
      <c r="A411" s="0" t="n">
        <v>2.015</v>
      </c>
      <c r="B411" s="0" t="n">
        <v>3.006</v>
      </c>
    </row>
    <row r="412" customFormat="false" ht="15" hidden="false" customHeight="false" outlineLevel="0" collapsed="false">
      <c r="A412" s="0" t="n">
        <v>2.02</v>
      </c>
      <c r="B412" s="0" t="n">
        <v>2.561</v>
      </c>
    </row>
    <row r="413" customFormat="false" ht="15" hidden="false" customHeight="false" outlineLevel="0" collapsed="false">
      <c r="A413" s="0" t="n">
        <v>2.025</v>
      </c>
      <c r="B413" s="0" t="n">
        <v>1.804</v>
      </c>
    </row>
    <row r="414" customFormat="false" ht="15" hidden="false" customHeight="false" outlineLevel="0" collapsed="false">
      <c r="A414" s="0" t="n">
        <v>2.03</v>
      </c>
      <c r="B414" s="0" t="n">
        <v>1.607</v>
      </c>
    </row>
    <row r="415" customFormat="false" ht="15" hidden="false" customHeight="false" outlineLevel="0" collapsed="false">
      <c r="A415" s="0" t="n">
        <v>2.035</v>
      </c>
      <c r="B415" s="0" t="n">
        <v>1.789</v>
      </c>
    </row>
    <row r="416" customFormat="false" ht="15" hidden="false" customHeight="false" outlineLevel="0" collapsed="false">
      <c r="A416" s="0" t="n">
        <v>2.04</v>
      </c>
      <c r="B416" s="0" t="n">
        <v>1.494</v>
      </c>
    </row>
    <row r="417" customFormat="false" ht="15" hidden="false" customHeight="false" outlineLevel="0" collapsed="false">
      <c r="A417" s="0" t="n">
        <v>2.045</v>
      </c>
      <c r="B417" s="0" t="n">
        <v>1.312</v>
      </c>
    </row>
    <row r="418" customFormat="false" ht="15" hidden="false" customHeight="false" outlineLevel="0" collapsed="false">
      <c r="A418" s="0" t="n">
        <v>2.05</v>
      </c>
      <c r="B418" s="0" t="n">
        <v>1.607</v>
      </c>
    </row>
    <row r="419" customFormat="false" ht="15" hidden="false" customHeight="false" outlineLevel="0" collapsed="false">
      <c r="A419" s="0" t="n">
        <v>2.055</v>
      </c>
      <c r="B419" s="0" t="n">
        <v>1.789</v>
      </c>
    </row>
    <row r="420" customFormat="false" ht="15" hidden="false" customHeight="false" outlineLevel="0" collapsed="false">
      <c r="A420" s="0" t="n">
        <v>2.06</v>
      </c>
      <c r="B420" s="0" t="n">
        <v>1.499</v>
      </c>
    </row>
    <row r="421" customFormat="false" ht="15" hidden="false" customHeight="false" outlineLevel="0" collapsed="false">
      <c r="A421" s="0" t="n">
        <v>2.065</v>
      </c>
      <c r="B421" s="0" t="n">
        <v>1.307</v>
      </c>
    </row>
    <row r="422" customFormat="false" ht="15" hidden="false" customHeight="false" outlineLevel="0" collapsed="false">
      <c r="A422" s="0" t="n">
        <v>2.07</v>
      </c>
      <c r="B422" s="0" t="n">
        <v>1.607</v>
      </c>
    </row>
    <row r="423" customFormat="false" ht="15" hidden="false" customHeight="false" outlineLevel="0" collapsed="false">
      <c r="A423" s="0" t="n">
        <v>2.075</v>
      </c>
      <c r="B423" s="0" t="n">
        <v>1.789</v>
      </c>
    </row>
    <row r="424" customFormat="false" ht="15" hidden="false" customHeight="false" outlineLevel="0" collapsed="false">
      <c r="A424" s="0" t="n">
        <v>2.08</v>
      </c>
      <c r="B424" s="0" t="n">
        <v>1.494</v>
      </c>
    </row>
    <row r="425" customFormat="false" ht="15" hidden="false" customHeight="false" outlineLevel="0" collapsed="false">
      <c r="A425" s="0" t="n">
        <v>2.085</v>
      </c>
      <c r="B425" s="0" t="n">
        <v>1.307</v>
      </c>
    </row>
    <row r="426" customFormat="false" ht="15" hidden="false" customHeight="false" outlineLevel="0" collapsed="false">
      <c r="A426" s="0" t="n">
        <v>2.09</v>
      </c>
      <c r="B426" s="0" t="n">
        <v>1.607</v>
      </c>
    </row>
    <row r="427" customFormat="false" ht="15" hidden="false" customHeight="false" outlineLevel="0" collapsed="false">
      <c r="A427" s="0" t="n">
        <v>2.095</v>
      </c>
      <c r="B427" s="0" t="n">
        <v>1.789</v>
      </c>
    </row>
    <row r="428" customFormat="false" ht="15" hidden="false" customHeight="false" outlineLevel="0" collapsed="false">
      <c r="A428" s="0" t="n">
        <v>2.1</v>
      </c>
      <c r="B428" s="0" t="n">
        <v>1.488</v>
      </c>
    </row>
    <row r="429" customFormat="false" ht="15" hidden="false" customHeight="false" outlineLevel="0" collapsed="false">
      <c r="A429" s="0" t="n">
        <v>2.105</v>
      </c>
      <c r="B429" s="0" t="n">
        <v>1.307</v>
      </c>
    </row>
    <row r="430" customFormat="false" ht="15" hidden="false" customHeight="false" outlineLevel="0" collapsed="false">
      <c r="A430" s="0" t="n">
        <v>2.11</v>
      </c>
      <c r="B430" s="0" t="n">
        <v>1.613</v>
      </c>
    </row>
    <row r="431" customFormat="false" ht="15" hidden="false" customHeight="false" outlineLevel="0" collapsed="false">
      <c r="A431" s="0" t="n">
        <v>2.115</v>
      </c>
      <c r="B431" s="0" t="n">
        <v>3.348</v>
      </c>
    </row>
    <row r="432" customFormat="false" ht="15" hidden="false" customHeight="false" outlineLevel="0" collapsed="false">
      <c r="A432" s="0" t="n">
        <v>2.12</v>
      </c>
      <c r="B432" s="0" t="n">
        <v>3.302</v>
      </c>
    </row>
    <row r="433" customFormat="false" ht="15" hidden="false" customHeight="false" outlineLevel="0" collapsed="false">
      <c r="A433" s="0" t="n">
        <v>2.125</v>
      </c>
      <c r="B433" s="0" t="n">
        <v>3.322</v>
      </c>
    </row>
    <row r="434" customFormat="false" ht="15" hidden="false" customHeight="false" outlineLevel="0" collapsed="false">
      <c r="A434" s="0" t="n">
        <v>2.13</v>
      </c>
      <c r="B434" s="0" t="n">
        <v>3.291</v>
      </c>
    </row>
    <row r="435" customFormat="false" ht="15" hidden="false" customHeight="false" outlineLevel="0" collapsed="false">
      <c r="A435" s="0" t="n">
        <v>2.135</v>
      </c>
      <c r="B435" s="0" t="n">
        <v>3.281</v>
      </c>
    </row>
    <row r="436" customFormat="false" ht="15" hidden="false" customHeight="false" outlineLevel="0" collapsed="false">
      <c r="A436" s="0" t="n">
        <v>2.14</v>
      </c>
      <c r="B436" s="0" t="n">
        <v>3.229</v>
      </c>
    </row>
    <row r="437" customFormat="false" ht="15" hidden="false" customHeight="false" outlineLevel="0" collapsed="false">
      <c r="A437" s="0" t="n">
        <v>2.145</v>
      </c>
      <c r="B437" s="0" t="n">
        <v>3.281</v>
      </c>
    </row>
    <row r="438" customFormat="false" ht="15" hidden="false" customHeight="false" outlineLevel="0" collapsed="false">
      <c r="A438" s="0" t="n">
        <v>2.15</v>
      </c>
      <c r="B438" s="0" t="n">
        <v>3.286</v>
      </c>
    </row>
    <row r="439" customFormat="false" ht="15" hidden="false" customHeight="false" outlineLevel="0" collapsed="false">
      <c r="A439" s="0" t="n">
        <v>2.155</v>
      </c>
      <c r="B439" s="0" t="n">
        <v>3.317</v>
      </c>
    </row>
    <row r="440" customFormat="false" ht="15" hidden="false" customHeight="false" outlineLevel="0" collapsed="false">
      <c r="A440" s="0" t="n">
        <v>2.16</v>
      </c>
      <c r="B440" s="0" t="n">
        <v>3.281</v>
      </c>
    </row>
    <row r="441" customFormat="false" ht="15" hidden="false" customHeight="false" outlineLevel="0" collapsed="false">
      <c r="A441" s="0" t="n">
        <v>2.165</v>
      </c>
      <c r="B441" s="0" t="n">
        <v>3.338</v>
      </c>
    </row>
    <row r="442" customFormat="false" ht="15" hidden="false" customHeight="false" outlineLevel="0" collapsed="false">
      <c r="A442" s="0" t="n">
        <v>2.17</v>
      </c>
      <c r="B442" s="0" t="n">
        <v>3.307</v>
      </c>
    </row>
    <row r="443" customFormat="false" ht="15" hidden="false" customHeight="false" outlineLevel="0" collapsed="false">
      <c r="A443" s="0" t="n">
        <v>2.175</v>
      </c>
      <c r="B443" s="0" t="n">
        <v>3.369</v>
      </c>
    </row>
    <row r="444" customFormat="false" ht="15" hidden="false" customHeight="false" outlineLevel="0" collapsed="false">
      <c r="A444" s="0" t="n">
        <v>2.18</v>
      </c>
      <c r="B444" s="0" t="n">
        <v>3.39</v>
      </c>
    </row>
    <row r="445" customFormat="false" ht="15" hidden="false" customHeight="false" outlineLevel="0" collapsed="false">
      <c r="A445" s="0" t="n">
        <v>2.185</v>
      </c>
      <c r="B445" s="0" t="n">
        <v>3.457</v>
      </c>
    </row>
    <row r="446" customFormat="false" ht="15" hidden="false" customHeight="false" outlineLevel="0" collapsed="false">
      <c r="A446" s="0" t="n">
        <v>2.19</v>
      </c>
      <c r="B446" s="0" t="n">
        <v>3.38</v>
      </c>
    </row>
    <row r="447" customFormat="false" ht="15" hidden="false" customHeight="false" outlineLevel="0" collapsed="false">
      <c r="A447" s="0" t="n">
        <v>2.195</v>
      </c>
      <c r="B447" s="0" t="n">
        <v>3.41</v>
      </c>
    </row>
    <row r="448" customFormat="false" ht="15" hidden="false" customHeight="false" outlineLevel="0" collapsed="false">
      <c r="A448" s="0" t="n">
        <v>2.2</v>
      </c>
      <c r="B448" s="0" t="n">
        <v>3.421</v>
      </c>
    </row>
    <row r="449" customFormat="false" ht="15" hidden="false" customHeight="false" outlineLevel="0" collapsed="false">
      <c r="A449" s="0" t="n">
        <v>2.205</v>
      </c>
      <c r="B449" s="0" t="n">
        <v>3.41</v>
      </c>
    </row>
    <row r="450" customFormat="false" ht="15" hidden="false" customHeight="false" outlineLevel="0" collapsed="false">
      <c r="A450" s="0" t="n">
        <v>2.21</v>
      </c>
      <c r="B450" s="0" t="n">
        <v>3.493</v>
      </c>
    </row>
    <row r="451" customFormat="false" ht="15" hidden="false" customHeight="false" outlineLevel="0" collapsed="false">
      <c r="A451" s="0" t="n">
        <v>2.215</v>
      </c>
      <c r="B451" s="0" t="n">
        <v>3.441</v>
      </c>
    </row>
    <row r="452" customFormat="false" ht="15" hidden="false" customHeight="false" outlineLevel="0" collapsed="false">
      <c r="A452" s="0" t="n">
        <v>2.22</v>
      </c>
      <c r="B452" s="0" t="n">
        <v>3.462</v>
      </c>
    </row>
    <row r="453" customFormat="false" ht="15" hidden="false" customHeight="false" outlineLevel="0" collapsed="false">
      <c r="A453" s="0" t="n">
        <v>2.225</v>
      </c>
      <c r="B453" s="0" t="n">
        <v>3.452</v>
      </c>
    </row>
    <row r="454" customFormat="false" ht="15" hidden="false" customHeight="false" outlineLevel="0" collapsed="false">
      <c r="A454" s="0" t="n">
        <v>2.23</v>
      </c>
      <c r="B454" s="0" t="n">
        <v>3.452</v>
      </c>
    </row>
    <row r="455" customFormat="false" ht="15" hidden="false" customHeight="false" outlineLevel="0" collapsed="false">
      <c r="A455" s="0" t="n">
        <v>2.235</v>
      </c>
      <c r="B455" s="0" t="n">
        <v>3.473</v>
      </c>
    </row>
    <row r="456" customFormat="false" ht="15" hidden="false" customHeight="false" outlineLevel="0" collapsed="false">
      <c r="A456" s="0" t="n">
        <v>2.24</v>
      </c>
      <c r="B456" s="0" t="n">
        <v>3.478</v>
      </c>
    </row>
    <row r="457" customFormat="false" ht="15" hidden="false" customHeight="false" outlineLevel="0" collapsed="false">
      <c r="A457" s="0" t="n">
        <v>2.245</v>
      </c>
      <c r="B457" s="0" t="n">
        <v>3.426</v>
      </c>
    </row>
    <row r="458" customFormat="false" ht="15" hidden="false" customHeight="false" outlineLevel="0" collapsed="false">
      <c r="A458" s="0" t="n">
        <v>2.25</v>
      </c>
      <c r="B458" s="0" t="n">
        <v>3.483</v>
      </c>
    </row>
    <row r="459" customFormat="false" ht="15" hidden="false" customHeight="false" outlineLevel="0" collapsed="false">
      <c r="A459" s="0" t="n">
        <v>2.255</v>
      </c>
      <c r="B459" s="0" t="n">
        <v>3.452</v>
      </c>
    </row>
    <row r="460" customFormat="false" ht="15" hidden="false" customHeight="false" outlineLevel="0" collapsed="false">
      <c r="A460" s="0" t="n">
        <v>2.26</v>
      </c>
      <c r="B460" s="0" t="n">
        <v>3.457</v>
      </c>
    </row>
    <row r="461" customFormat="false" ht="15" hidden="false" customHeight="false" outlineLevel="0" collapsed="false">
      <c r="A461" s="0" t="n">
        <v>2.265</v>
      </c>
      <c r="B461" s="0" t="n">
        <v>3.214</v>
      </c>
    </row>
    <row r="462" customFormat="false" ht="15" hidden="false" customHeight="false" outlineLevel="0" collapsed="false">
      <c r="A462" s="0" t="n">
        <v>2.27</v>
      </c>
      <c r="B462" s="0" t="n">
        <v>1.649</v>
      </c>
    </row>
    <row r="463" customFormat="false" ht="15" hidden="false" customHeight="false" outlineLevel="0" collapsed="false">
      <c r="A463" s="0" t="n">
        <v>2.275</v>
      </c>
      <c r="B463" s="0" t="n">
        <v>1.783</v>
      </c>
    </row>
    <row r="464" customFormat="false" ht="15" hidden="false" customHeight="false" outlineLevel="0" collapsed="false">
      <c r="A464" s="0" t="n">
        <v>2.28</v>
      </c>
      <c r="B464" s="0" t="n">
        <v>1.488</v>
      </c>
    </row>
    <row r="465" customFormat="false" ht="15" hidden="false" customHeight="false" outlineLevel="0" collapsed="false">
      <c r="A465" s="0" t="n">
        <v>2.285</v>
      </c>
      <c r="B465" s="0" t="n">
        <v>3.198</v>
      </c>
    </row>
    <row r="466" customFormat="false" ht="15" hidden="false" customHeight="false" outlineLevel="0" collapsed="false">
      <c r="A466" s="0" t="n">
        <v>2.29</v>
      </c>
      <c r="B466" s="0" t="n">
        <v>3.307</v>
      </c>
    </row>
    <row r="467" customFormat="false" ht="15" hidden="false" customHeight="false" outlineLevel="0" collapsed="false">
      <c r="A467" s="0" t="n">
        <v>2.295</v>
      </c>
      <c r="B467" s="0" t="n">
        <v>3.348</v>
      </c>
    </row>
    <row r="468" customFormat="false" ht="15" hidden="false" customHeight="false" outlineLevel="0" collapsed="false">
      <c r="A468" s="0" t="n">
        <v>2.3</v>
      </c>
      <c r="B468" s="0" t="n">
        <v>3.224</v>
      </c>
    </row>
    <row r="469" customFormat="false" ht="15" hidden="false" customHeight="false" outlineLevel="0" collapsed="false">
      <c r="A469" s="0" t="n">
        <v>2.305</v>
      </c>
      <c r="B469" s="0" t="n">
        <v>3.203</v>
      </c>
    </row>
    <row r="470" customFormat="false" ht="15" hidden="false" customHeight="false" outlineLevel="0" collapsed="false">
      <c r="A470" s="0" t="n">
        <v>2.31</v>
      </c>
      <c r="B470" s="0" t="n">
        <v>3.198</v>
      </c>
    </row>
    <row r="471" customFormat="false" ht="15" hidden="false" customHeight="false" outlineLevel="0" collapsed="false">
      <c r="A471" s="0" t="n">
        <v>2.315</v>
      </c>
      <c r="B471" s="0" t="n">
        <v>3.156</v>
      </c>
    </row>
    <row r="472" customFormat="false" ht="15" hidden="false" customHeight="false" outlineLevel="0" collapsed="false">
      <c r="A472" s="0" t="n">
        <v>2.32</v>
      </c>
      <c r="B472" s="0" t="n">
        <v>3.1</v>
      </c>
    </row>
    <row r="473" customFormat="false" ht="15" hidden="false" customHeight="false" outlineLevel="0" collapsed="false">
      <c r="A473" s="0" t="n">
        <v>2.325</v>
      </c>
      <c r="B473" s="0" t="n">
        <v>3.12</v>
      </c>
    </row>
    <row r="474" customFormat="false" ht="15" hidden="false" customHeight="false" outlineLevel="0" collapsed="false">
      <c r="A474" s="0" t="n">
        <v>2.33</v>
      </c>
      <c r="B474" s="0" t="n">
        <v>3.063</v>
      </c>
    </row>
    <row r="475" customFormat="false" ht="15" hidden="false" customHeight="false" outlineLevel="0" collapsed="false">
      <c r="A475" s="0" t="n">
        <v>2.335</v>
      </c>
      <c r="B475" s="0" t="n">
        <v>3.084</v>
      </c>
    </row>
    <row r="476" customFormat="false" ht="15" hidden="false" customHeight="false" outlineLevel="0" collapsed="false">
      <c r="A476" s="0" t="n">
        <v>2.34</v>
      </c>
      <c r="B476" s="0" t="n">
        <v>3.084</v>
      </c>
    </row>
    <row r="477" customFormat="false" ht="15" hidden="false" customHeight="false" outlineLevel="0" collapsed="false">
      <c r="A477" s="0" t="n">
        <v>2.345</v>
      </c>
      <c r="B477" s="0" t="n">
        <v>3.058</v>
      </c>
    </row>
    <row r="478" customFormat="false" ht="15" hidden="false" customHeight="false" outlineLevel="0" collapsed="false">
      <c r="A478" s="0" t="n">
        <v>2.35</v>
      </c>
      <c r="B478" s="0" t="n">
        <v>3.053</v>
      </c>
    </row>
    <row r="479" customFormat="false" ht="15" hidden="false" customHeight="false" outlineLevel="0" collapsed="false">
      <c r="A479" s="0" t="n">
        <v>2.355</v>
      </c>
      <c r="B479" s="0" t="n">
        <v>3.167</v>
      </c>
    </row>
    <row r="480" customFormat="false" ht="15" hidden="false" customHeight="false" outlineLevel="0" collapsed="false">
      <c r="A480" s="0" t="n">
        <v>2.36</v>
      </c>
      <c r="B480" s="0" t="n">
        <v>3.234</v>
      </c>
    </row>
    <row r="481" customFormat="false" ht="15" hidden="false" customHeight="false" outlineLevel="0" collapsed="false">
      <c r="A481" s="0" t="n">
        <v>2.365</v>
      </c>
      <c r="B481" s="0" t="n">
        <v>3.224</v>
      </c>
    </row>
    <row r="482" customFormat="false" ht="15" hidden="false" customHeight="false" outlineLevel="0" collapsed="false">
      <c r="A482" s="0" t="n">
        <v>2.37</v>
      </c>
      <c r="B482" s="0" t="n">
        <v>3.146</v>
      </c>
    </row>
    <row r="483" customFormat="false" ht="15" hidden="false" customHeight="false" outlineLevel="0" collapsed="false">
      <c r="A483" s="0" t="n">
        <v>2.375</v>
      </c>
      <c r="B483" s="0" t="n">
        <v>3.188</v>
      </c>
    </row>
    <row r="484" customFormat="false" ht="15" hidden="false" customHeight="false" outlineLevel="0" collapsed="false">
      <c r="A484" s="0" t="n">
        <v>2.38</v>
      </c>
      <c r="B484" s="0" t="n">
        <v>3.224</v>
      </c>
    </row>
    <row r="485" customFormat="false" ht="15" hidden="false" customHeight="false" outlineLevel="0" collapsed="false">
      <c r="A485" s="0" t="n">
        <v>2.385</v>
      </c>
      <c r="B485" s="0" t="n">
        <v>3.265</v>
      </c>
    </row>
    <row r="486" customFormat="false" ht="15" hidden="false" customHeight="false" outlineLevel="0" collapsed="false">
      <c r="A486" s="0" t="n">
        <v>2.39</v>
      </c>
      <c r="B486" s="0" t="n">
        <v>3.203</v>
      </c>
    </row>
    <row r="487" customFormat="false" ht="15" hidden="false" customHeight="false" outlineLevel="0" collapsed="false">
      <c r="A487" s="0" t="n">
        <v>2.395</v>
      </c>
      <c r="B487" s="0" t="n">
        <v>3.333</v>
      </c>
    </row>
    <row r="488" customFormat="false" ht="15" hidden="false" customHeight="false" outlineLevel="0" collapsed="false">
      <c r="A488" s="0" t="n">
        <v>2.4</v>
      </c>
      <c r="B488" s="0" t="n">
        <v>3.224</v>
      </c>
    </row>
    <row r="489" customFormat="false" ht="15" hidden="false" customHeight="false" outlineLevel="0" collapsed="false">
      <c r="A489" s="0" t="n">
        <v>2.405</v>
      </c>
      <c r="B489" s="0" t="n">
        <v>3.126</v>
      </c>
    </row>
    <row r="490" customFormat="false" ht="15" hidden="false" customHeight="false" outlineLevel="0" collapsed="false">
      <c r="A490" s="0" t="n">
        <v>2.41</v>
      </c>
      <c r="B490" s="0" t="n">
        <v>2.918</v>
      </c>
    </row>
    <row r="491" customFormat="false" ht="15" hidden="false" customHeight="false" outlineLevel="0" collapsed="false">
      <c r="A491" s="0" t="n">
        <v>2.415</v>
      </c>
      <c r="B491" s="0" t="n">
        <v>2.011</v>
      </c>
    </row>
    <row r="492" customFormat="false" ht="15" hidden="false" customHeight="false" outlineLevel="0" collapsed="false">
      <c r="A492" s="0" t="n">
        <v>2.42</v>
      </c>
      <c r="B492" s="0" t="n">
        <v>1.478</v>
      </c>
    </row>
    <row r="493" customFormat="false" ht="15" hidden="false" customHeight="false" outlineLevel="0" collapsed="false">
      <c r="A493" s="0" t="n">
        <v>2.425</v>
      </c>
      <c r="B493" s="0" t="n">
        <v>1.333</v>
      </c>
    </row>
    <row r="494" customFormat="false" ht="15" hidden="false" customHeight="false" outlineLevel="0" collapsed="false">
      <c r="A494" s="0" t="n">
        <v>2.43</v>
      </c>
      <c r="B494" s="0" t="n">
        <v>1.628</v>
      </c>
    </row>
    <row r="495" customFormat="false" ht="15" hidden="false" customHeight="false" outlineLevel="0" collapsed="false">
      <c r="A495" s="0" t="n">
        <v>2.435</v>
      </c>
      <c r="B495" s="0" t="n">
        <v>1.763</v>
      </c>
    </row>
    <row r="496" customFormat="false" ht="15" hidden="false" customHeight="false" outlineLevel="0" collapsed="false">
      <c r="A496" s="0" t="n">
        <v>2.44</v>
      </c>
      <c r="B496" s="0" t="n">
        <v>1.478</v>
      </c>
    </row>
    <row r="497" customFormat="false" ht="15" hidden="false" customHeight="false" outlineLevel="0" collapsed="false">
      <c r="A497" s="0" t="n">
        <v>2.445</v>
      </c>
      <c r="B497" s="0" t="n">
        <v>1.338</v>
      </c>
    </row>
    <row r="498" customFormat="false" ht="15" hidden="false" customHeight="false" outlineLevel="0" collapsed="false">
      <c r="A498" s="0" t="n">
        <v>2.45</v>
      </c>
      <c r="B498" s="0" t="n">
        <v>2.773</v>
      </c>
    </row>
    <row r="499" customFormat="false" ht="15" hidden="false" customHeight="false" outlineLevel="0" collapsed="false">
      <c r="A499" s="0" t="n">
        <v>2.455</v>
      </c>
      <c r="B499" s="0" t="n">
        <v>3.208</v>
      </c>
    </row>
    <row r="500" customFormat="false" ht="15" hidden="false" customHeight="false" outlineLevel="0" collapsed="false">
      <c r="A500" s="0" t="n">
        <v>2.46</v>
      </c>
      <c r="B500" s="0" t="n">
        <v>3.167</v>
      </c>
    </row>
    <row r="501" customFormat="false" ht="15" hidden="false" customHeight="false" outlineLevel="0" collapsed="false">
      <c r="A501" s="0" t="n">
        <v>2.465</v>
      </c>
      <c r="B501" s="0" t="n">
        <v>3.162</v>
      </c>
    </row>
    <row r="502" customFormat="false" ht="15" hidden="false" customHeight="false" outlineLevel="0" collapsed="false">
      <c r="A502" s="0" t="n">
        <v>2.47</v>
      </c>
      <c r="B502" s="0" t="n">
        <v>3.151</v>
      </c>
    </row>
    <row r="503" customFormat="false" ht="15" hidden="false" customHeight="false" outlineLevel="0" collapsed="false">
      <c r="A503" s="0" t="n">
        <v>2.475</v>
      </c>
      <c r="B503" s="0" t="n">
        <v>3.053</v>
      </c>
    </row>
    <row r="504" customFormat="false" ht="15" hidden="false" customHeight="false" outlineLevel="0" collapsed="false">
      <c r="A504" s="0" t="n">
        <v>2.48</v>
      </c>
      <c r="B504" s="0" t="n">
        <v>3.037</v>
      </c>
    </row>
    <row r="505" customFormat="false" ht="15" hidden="false" customHeight="false" outlineLevel="0" collapsed="false">
      <c r="A505" s="0" t="n">
        <v>2.485</v>
      </c>
      <c r="B505" s="0" t="n">
        <v>3.172</v>
      </c>
    </row>
    <row r="506" customFormat="false" ht="15" hidden="false" customHeight="false" outlineLevel="0" collapsed="false">
      <c r="A506" s="0" t="n">
        <v>2.49</v>
      </c>
      <c r="B506" s="0" t="n">
        <v>3.136</v>
      </c>
    </row>
    <row r="507" customFormat="false" ht="15" hidden="false" customHeight="false" outlineLevel="0" collapsed="false">
      <c r="A507" s="0" t="n">
        <v>2.495</v>
      </c>
      <c r="B507" s="0" t="n">
        <v>3.115</v>
      </c>
    </row>
    <row r="508" customFormat="false" ht="15" hidden="false" customHeight="false" outlineLevel="0" collapsed="false">
      <c r="A508" s="0" t="n">
        <v>2.5</v>
      </c>
      <c r="B508" s="0" t="n">
        <v>3.214</v>
      </c>
    </row>
    <row r="509" customFormat="false" ht="15" hidden="false" customHeight="false" outlineLevel="0" collapsed="false">
      <c r="A509" s="0" t="n">
        <v>2.505</v>
      </c>
      <c r="B509" s="0" t="n">
        <v>3.12</v>
      </c>
    </row>
    <row r="510" customFormat="false" ht="15" hidden="false" customHeight="false" outlineLevel="0" collapsed="false">
      <c r="A510" s="0" t="n">
        <v>2.51</v>
      </c>
      <c r="B510" s="0" t="n">
        <v>3.167</v>
      </c>
    </row>
    <row r="511" customFormat="false" ht="15" hidden="false" customHeight="false" outlineLevel="0" collapsed="false">
      <c r="A511" s="0" t="n">
        <v>2.515</v>
      </c>
      <c r="B511" s="0" t="n">
        <v>3.229</v>
      </c>
    </row>
    <row r="512" customFormat="false" ht="15" hidden="false" customHeight="false" outlineLevel="0" collapsed="false">
      <c r="A512" s="0" t="n">
        <v>2.52</v>
      </c>
      <c r="B512" s="0" t="n">
        <v>3.182</v>
      </c>
    </row>
    <row r="513" customFormat="false" ht="15" hidden="false" customHeight="false" outlineLevel="0" collapsed="false">
      <c r="A513" s="0" t="n">
        <v>2.525</v>
      </c>
      <c r="B513" s="0" t="n">
        <v>3.177</v>
      </c>
    </row>
    <row r="514" customFormat="false" ht="15" hidden="false" customHeight="false" outlineLevel="0" collapsed="false">
      <c r="A514" s="0" t="n">
        <v>2.53</v>
      </c>
      <c r="B514" s="0" t="n">
        <v>3.214</v>
      </c>
    </row>
    <row r="515" customFormat="false" ht="15" hidden="false" customHeight="false" outlineLevel="0" collapsed="false">
      <c r="A515" s="0" t="n">
        <v>2.535</v>
      </c>
      <c r="B515" s="0" t="n">
        <v>3.032</v>
      </c>
    </row>
    <row r="516" customFormat="false" ht="15" hidden="false" customHeight="false" outlineLevel="0" collapsed="false">
      <c r="A516" s="0" t="n">
        <v>2.54</v>
      </c>
      <c r="B516" s="0" t="n">
        <v>2.022</v>
      </c>
    </row>
    <row r="517" customFormat="false" ht="15" hidden="false" customHeight="false" outlineLevel="0" collapsed="false">
      <c r="A517" s="0" t="n">
        <v>2.545</v>
      </c>
      <c r="B517" s="0" t="n">
        <v>1.353</v>
      </c>
    </row>
    <row r="518" customFormat="false" ht="15" hidden="false" customHeight="false" outlineLevel="0" collapsed="false">
      <c r="A518" s="0" t="n">
        <v>2.55</v>
      </c>
      <c r="B518" s="0" t="n">
        <v>1.633</v>
      </c>
    </row>
    <row r="519" customFormat="false" ht="15" hidden="false" customHeight="false" outlineLevel="0" collapsed="false">
      <c r="A519" s="0" t="n">
        <v>2.555</v>
      </c>
      <c r="B519" s="0" t="n">
        <v>1.768</v>
      </c>
    </row>
    <row r="520" customFormat="false" ht="15" hidden="false" customHeight="false" outlineLevel="0" collapsed="false">
      <c r="A520" s="0" t="n">
        <v>2.56</v>
      </c>
      <c r="B520" s="0" t="n">
        <v>1.473</v>
      </c>
    </row>
    <row r="521" customFormat="false" ht="15" hidden="false" customHeight="false" outlineLevel="0" collapsed="false">
      <c r="A521" s="0" t="n">
        <v>2.565</v>
      </c>
      <c r="B521" s="0" t="n">
        <v>1.328</v>
      </c>
    </row>
    <row r="522" customFormat="false" ht="15" hidden="false" customHeight="false" outlineLevel="0" collapsed="false">
      <c r="A522" s="0" t="n">
        <v>2.57</v>
      </c>
      <c r="B522" s="0" t="n">
        <v>1.638</v>
      </c>
    </row>
    <row r="523" customFormat="false" ht="15" hidden="false" customHeight="false" outlineLevel="0" collapsed="false">
      <c r="A523" s="0" t="n">
        <v>2.575</v>
      </c>
      <c r="B523" s="0" t="n">
        <v>1.768</v>
      </c>
    </row>
    <row r="524" customFormat="false" ht="15" hidden="false" customHeight="false" outlineLevel="0" collapsed="false">
      <c r="A524" s="0" t="n">
        <v>2.58</v>
      </c>
      <c r="B524" s="0" t="n">
        <v>1.576</v>
      </c>
    </row>
    <row r="525" customFormat="false" ht="15" hidden="false" customHeight="false" outlineLevel="0" collapsed="false">
      <c r="A525" s="0" t="n">
        <v>2.585</v>
      </c>
      <c r="B525" s="0" t="n">
        <v>2.333</v>
      </c>
    </row>
    <row r="526" customFormat="false" ht="15" hidden="false" customHeight="false" outlineLevel="0" collapsed="false">
      <c r="A526" s="0" t="n">
        <v>2.59</v>
      </c>
      <c r="B526" s="0" t="n">
        <v>3.022</v>
      </c>
    </row>
    <row r="527" customFormat="false" ht="15" hidden="false" customHeight="false" outlineLevel="0" collapsed="false">
      <c r="A527" s="0" t="n">
        <v>2.595</v>
      </c>
      <c r="B527" s="0" t="n">
        <v>3.68</v>
      </c>
    </row>
    <row r="528" customFormat="false" ht="15" hidden="false" customHeight="false" outlineLevel="0" collapsed="false">
      <c r="A528" s="0" t="n">
        <v>2.6</v>
      </c>
      <c r="B528" s="0" t="n">
        <v>3.607</v>
      </c>
    </row>
    <row r="529" customFormat="false" ht="15" hidden="false" customHeight="false" outlineLevel="0" collapsed="false">
      <c r="A529" s="0" t="n">
        <v>2.605</v>
      </c>
      <c r="B529" s="0" t="n">
        <v>3.628</v>
      </c>
    </row>
    <row r="530" customFormat="false" ht="15" hidden="false" customHeight="false" outlineLevel="0" collapsed="false">
      <c r="A530" s="0" t="n">
        <v>2.61</v>
      </c>
      <c r="B530" s="0" t="n">
        <v>2.623</v>
      </c>
    </row>
    <row r="531" customFormat="false" ht="15" hidden="false" customHeight="false" outlineLevel="0" collapsed="false">
      <c r="A531" s="0" t="n">
        <v>2.615</v>
      </c>
      <c r="B531" s="0" t="n">
        <v>1.768</v>
      </c>
    </row>
    <row r="532" customFormat="false" ht="15" hidden="false" customHeight="false" outlineLevel="0" collapsed="false">
      <c r="A532" s="0" t="n">
        <v>2.62</v>
      </c>
      <c r="B532" s="0" t="n">
        <v>1.473</v>
      </c>
    </row>
    <row r="533" customFormat="false" ht="15" hidden="false" customHeight="false" outlineLevel="0" collapsed="false">
      <c r="A533" s="0" t="n">
        <v>2.625</v>
      </c>
      <c r="B533" s="0" t="n">
        <v>1.338</v>
      </c>
    </row>
    <row r="534" customFormat="false" ht="15" hidden="false" customHeight="false" outlineLevel="0" collapsed="false">
      <c r="A534" s="0" t="n">
        <v>2.63</v>
      </c>
      <c r="B534" s="0" t="n">
        <v>3.265</v>
      </c>
    </row>
    <row r="535" customFormat="false" ht="15" hidden="false" customHeight="false" outlineLevel="0" collapsed="false">
      <c r="A535" s="0" t="n">
        <v>2.635</v>
      </c>
      <c r="B535" s="0" t="n">
        <v>3.405</v>
      </c>
    </row>
    <row r="536" customFormat="false" ht="15" hidden="false" customHeight="false" outlineLevel="0" collapsed="false">
      <c r="A536" s="0" t="n">
        <v>2.64</v>
      </c>
      <c r="B536" s="0" t="n">
        <v>3.4</v>
      </c>
    </row>
    <row r="537" customFormat="false" ht="15" hidden="false" customHeight="false" outlineLevel="0" collapsed="false">
      <c r="A537" s="0" t="n">
        <v>2.645</v>
      </c>
      <c r="B537" s="0" t="n">
        <v>3.265</v>
      </c>
    </row>
    <row r="538" customFormat="false" ht="15" hidden="false" customHeight="false" outlineLevel="0" collapsed="false">
      <c r="A538" s="0" t="n">
        <v>2.65</v>
      </c>
      <c r="B538" s="0" t="n">
        <v>3.26</v>
      </c>
    </row>
    <row r="539" customFormat="false" ht="15" hidden="false" customHeight="false" outlineLevel="0" collapsed="false">
      <c r="A539" s="0" t="n">
        <v>2.655</v>
      </c>
      <c r="B539" s="0" t="n">
        <v>3.105</v>
      </c>
    </row>
    <row r="540" customFormat="false" ht="15" hidden="false" customHeight="false" outlineLevel="0" collapsed="false">
      <c r="A540" s="0" t="n">
        <v>2.66</v>
      </c>
      <c r="B540" s="0" t="n">
        <v>3.053</v>
      </c>
    </row>
    <row r="541" customFormat="false" ht="15" hidden="false" customHeight="false" outlineLevel="0" collapsed="false">
      <c r="A541" s="0" t="n">
        <v>2.665</v>
      </c>
      <c r="B541" s="0" t="n">
        <v>3.032</v>
      </c>
    </row>
    <row r="542" customFormat="false" ht="15" hidden="false" customHeight="false" outlineLevel="0" collapsed="false">
      <c r="A542" s="0" t="n">
        <v>2.67</v>
      </c>
      <c r="B542" s="0" t="n">
        <v>3.006</v>
      </c>
    </row>
    <row r="543" customFormat="false" ht="15" hidden="false" customHeight="false" outlineLevel="0" collapsed="false">
      <c r="A543" s="0" t="n">
        <v>2.675</v>
      </c>
      <c r="B543" s="0" t="n">
        <v>2.954</v>
      </c>
    </row>
    <row r="544" customFormat="false" ht="15" hidden="false" customHeight="false" outlineLevel="0" collapsed="false">
      <c r="A544" s="0" t="n">
        <v>2.68</v>
      </c>
      <c r="B544" s="0" t="n">
        <v>2.918</v>
      </c>
    </row>
    <row r="545" customFormat="false" ht="15" hidden="false" customHeight="false" outlineLevel="0" collapsed="false">
      <c r="A545" s="0" t="n">
        <v>2.685</v>
      </c>
      <c r="B545" s="0" t="n">
        <v>2.939</v>
      </c>
    </row>
    <row r="546" customFormat="false" ht="15" hidden="false" customHeight="false" outlineLevel="0" collapsed="false">
      <c r="A546" s="0" t="n">
        <v>2.69</v>
      </c>
      <c r="B546" s="0" t="n">
        <v>2.96</v>
      </c>
    </row>
    <row r="547" customFormat="false" ht="15" hidden="false" customHeight="false" outlineLevel="0" collapsed="false">
      <c r="A547" s="0" t="n">
        <v>2.695</v>
      </c>
      <c r="B547" s="0" t="n">
        <v>3.037</v>
      </c>
    </row>
    <row r="548" customFormat="false" ht="15" hidden="false" customHeight="false" outlineLevel="0" collapsed="false">
      <c r="A548" s="0" t="n">
        <v>2.7</v>
      </c>
      <c r="B548" s="0" t="n">
        <v>3.131</v>
      </c>
    </row>
    <row r="549" customFormat="false" ht="15" hidden="false" customHeight="false" outlineLevel="0" collapsed="false">
      <c r="A549" s="0" t="n">
        <v>2.705</v>
      </c>
      <c r="B549" s="0" t="n">
        <v>3.126</v>
      </c>
    </row>
    <row r="550" customFormat="false" ht="15" hidden="false" customHeight="false" outlineLevel="0" collapsed="false">
      <c r="A550" s="0" t="n">
        <v>2.71</v>
      </c>
      <c r="B550" s="0" t="n">
        <v>3.172</v>
      </c>
    </row>
    <row r="551" customFormat="false" ht="15" hidden="false" customHeight="false" outlineLevel="0" collapsed="false">
      <c r="A551" s="0" t="n">
        <v>2.715</v>
      </c>
      <c r="B551" s="0" t="n">
        <v>3.255</v>
      </c>
    </row>
    <row r="552" customFormat="false" ht="15" hidden="false" customHeight="false" outlineLevel="0" collapsed="false">
      <c r="A552" s="0" t="n">
        <v>2.72</v>
      </c>
      <c r="B552" s="0" t="n">
        <v>3.291</v>
      </c>
    </row>
    <row r="553" customFormat="false" ht="15" hidden="false" customHeight="false" outlineLevel="0" collapsed="false">
      <c r="A553" s="0" t="n">
        <v>2.725</v>
      </c>
      <c r="B553" s="0" t="n">
        <v>3.333</v>
      </c>
    </row>
    <row r="554" customFormat="false" ht="15" hidden="false" customHeight="false" outlineLevel="0" collapsed="false">
      <c r="A554" s="0" t="n">
        <v>2.73</v>
      </c>
      <c r="B554" s="0" t="n">
        <v>3.354</v>
      </c>
    </row>
    <row r="555" customFormat="false" ht="15" hidden="false" customHeight="false" outlineLevel="0" collapsed="false">
      <c r="A555" s="0" t="n">
        <v>2.735</v>
      </c>
      <c r="B555" s="0" t="n">
        <v>3.395</v>
      </c>
    </row>
    <row r="556" customFormat="false" ht="15" hidden="false" customHeight="false" outlineLevel="0" collapsed="false">
      <c r="A556" s="0" t="n">
        <v>2.74</v>
      </c>
      <c r="B556" s="0" t="n">
        <v>3.4</v>
      </c>
    </row>
    <row r="557" customFormat="false" ht="15" hidden="false" customHeight="false" outlineLevel="0" collapsed="false">
      <c r="A557" s="0" t="n">
        <v>2.745</v>
      </c>
      <c r="B557" s="0" t="n">
        <v>3.436</v>
      </c>
    </row>
    <row r="558" customFormat="false" ht="15" hidden="false" customHeight="false" outlineLevel="0" collapsed="false">
      <c r="A558" s="0" t="n">
        <v>2.75</v>
      </c>
      <c r="B558" s="0" t="n">
        <v>3.473</v>
      </c>
    </row>
    <row r="559" customFormat="false" ht="15" hidden="false" customHeight="false" outlineLevel="0" collapsed="false">
      <c r="A559" s="0" t="n">
        <v>2.755</v>
      </c>
      <c r="B559" s="0" t="n">
        <v>3.457</v>
      </c>
    </row>
    <row r="560" customFormat="false" ht="15" hidden="false" customHeight="false" outlineLevel="0" collapsed="false">
      <c r="A560" s="0" t="n">
        <v>2.76</v>
      </c>
      <c r="B560" s="0" t="n">
        <v>3.504</v>
      </c>
    </row>
    <row r="561" customFormat="false" ht="15" hidden="false" customHeight="false" outlineLevel="0" collapsed="false">
      <c r="A561" s="0" t="n">
        <v>2.765</v>
      </c>
      <c r="B561" s="0" t="n">
        <v>3.473</v>
      </c>
    </row>
    <row r="562" customFormat="false" ht="15" hidden="false" customHeight="false" outlineLevel="0" collapsed="false">
      <c r="A562" s="0" t="n">
        <v>2.77</v>
      </c>
      <c r="B562" s="0" t="n">
        <v>3.467</v>
      </c>
    </row>
    <row r="563" customFormat="false" ht="15" hidden="false" customHeight="false" outlineLevel="0" collapsed="false">
      <c r="A563" s="0" t="n">
        <v>2.775</v>
      </c>
      <c r="B563" s="0" t="n">
        <v>3.462</v>
      </c>
    </row>
    <row r="564" customFormat="false" ht="15" hidden="false" customHeight="false" outlineLevel="0" collapsed="false">
      <c r="A564" s="0" t="n">
        <v>2.78</v>
      </c>
      <c r="B564" s="0" t="n">
        <v>3.41</v>
      </c>
    </row>
    <row r="565" customFormat="false" ht="15" hidden="false" customHeight="false" outlineLevel="0" collapsed="false">
      <c r="A565" s="0" t="n">
        <v>2.785</v>
      </c>
      <c r="B565" s="0" t="n">
        <v>3.307</v>
      </c>
    </row>
    <row r="566" customFormat="false" ht="15" hidden="false" customHeight="false" outlineLevel="0" collapsed="false">
      <c r="A566" s="0" t="n">
        <v>2.79</v>
      </c>
      <c r="B566" s="0" t="n">
        <v>1.69</v>
      </c>
    </row>
    <row r="567" customFormat="false" ht="15" hidden="false" customHeight="false" outlineLevel="0" collapsed="false">
      <c r="A567" s="0" t="n">
        <v>2.795</v>
      </c>
      <c r="B567" s="0" t="n">
        <v>1.747</v>
      </c>
    </row>
    <row r="568" customFormat="false" ht="15" hidden="false" customHeight="false" outlineLevel="0" collapsed="false">
      <c r="A568" s="0" t="n">
        <v>2.8</v>
      </c>
      <c r="B568" s="0" t="n">
        <v>2.12</v>
      </c>
    </row>
    <row r="569" customFormat="false" ht="15" hidden="false" customHeight="false" outlineLevel="0" collapsed="false">
      <c r="A569" s="0" t="n">
        <v>2.805</v>
      </c>
      <c r="B569" s="0" t="n">
        <v>3.447</v>
      </c>
    </row>
    <row r="570" customFormat="false" ht="15" hidden="false" customHeight="false" outlineLevel="0" collapsed="false">
      <c r="A570" s="0" t="n">
        <v>2.81</v>
      </c>
      <c r="B570" s="0" t="n">
        <v>3.447</v>
      </c>
    </row>
    <row r="571" customFormat="false" ht="15" hidden="false" customHeight="false" outlineLevel="0" collapsed="false">
      <c r="A571" s="0" t="n">
        <v>2.815</v>
      </c>
      <c r="B571" s="0" t="n">
        <v>2.592</v>
      </c>
    </row>
    <row r="572" customFormat="false" ht="15" hidden="false" customHeight="false" outlineLevel="0" collapsed="false">
      <c r="A572" s="0" t="n">
        <v>2.82</v>
      </c>
      <c r="B572" s="0" t="n">
        <v>3.421</v>
      </c>
    </row>
    <row r="573" customFormat="false" ht="15" hidden="false" customHeight="false" outlineLevel="0" collapsed="false">
      <c r="A573" s="0" t="n">
        <v>2.825</v>
      </c>
      <c r="B573" s="0" t="n">
        <v>3.369</v>
      </c>
    </row>
    <row r="574" customFormat="false" ht="15" hidden="false" customHeight="false" outlineLevel="0" collapsed="false">
      <c r="A574" s="0" t="n">
        <v>2.83</v>
      </c>
      <c r="B574" s="0" t="n">
        <v>3.38</v>
      </c>
    </row>
    <row r="575" customFormat="false" ht="15" hidden="false" customHeight="false" outlineLevel="0" collapsed="false">
      <c r="A575" s="0" t="n">
        <v>2.835</v>
      </c>
      <c r="B575" s="0" t="n">
        <v>3.322</v>
      </c>
    </row>
    <row r="576" customFormat="false" ht="15" hidden="false" customHeight="false" outlineLevel="0" collapsed="false">
      <c r="A576" s="0" t="n">
        <v>2.84</v>
      </c>
      <c r="B576" s="0" t="n">
        <v>3.317</v>
      </c>
    </row>
    <row r="577" customFormat="false" ht="15" hidden="false" customHeight="false" outlineLevel="0" collapsed="false">
      <c r="A577" s="0" t="n">
        <v>2.845</v>
      </c>
      <c r="B577" s="0" t="n">
        <v>3.291</v>
      </c>
    </row>
    <row r="578" customFormat="false" ht="15" hidden="false" customHeight="false" outlineLevel="0" collapsed="false">
      <c r="A578" s="0" t="n">
        <v>2.85</v>
      </c>
      <c r="B578" s="0" t="n">
        <v>3.291</v>
      </c>
    </row>
    <row r="579" customFormat="false" ht="15" hidden="false" customHeight="false" outlineLevel="0" collapsed="false">
      <c r="A579" s="0" t="n">
        <v>2.855</v>
      </c>
      <c r="B579" s="0" t="n">
        <v>3.338</v>
      </c>
    </row>
    <row r="580" customFormat="false" ht="15" hidden="false" customHeight="false" outlineLevel="0" collapsed="false">
      <c r="A580" s="0" t="n">
        <v>2.86</v>
      </c>
      <c r="B580" s="0" t="n">
        <v>3.302</v>
      </c>
    </row>
    <row r="581" customFormat="false" ht="15" hidden="false" customHeight="false" outlineLevel="0" collapsed="false">
      <c r="A581" s="0" t="n">
        <v>2.865</v>
      </c>
      <c r="B581" s="0" t="n">
        <v>3.322</v>
      </c>
    </row>
    <row r="582" customFormat="false" ht="15" hidden="false" customHeight="false" outlineLevel="0" collapsed="false">
      <c r="A582" s="0" t="n">
        <v>2.87</v>
      </c>
      <c r="B582" s="0" t="n">
        <v>3.297</v>
      </c>
    </row>
    <row r="583" customFormat="false" ht="15" hidden="false" customHeight="false" outlineLevel="0" collapsed="false">
      <c r="A583" s="0" t="n">
        <v>2.875</v>
      </c>
      <c r="B583" s="0" t="n">
        <v>3.312</v>
      </c>
    </row>
    <row r="584" customFormat="false" ht="15" hidden="false" customHeight="false" outlineLevel="0" collapsed="false">
      <c r="A584" s="0" t="n">
        <v>2.88</v>
      </c>
      <c r="B584" s="0" t="n">
        <v>3.322</v>
      </c>
    </row>
    <row r="585" customFormat="false" ht="15" hidden="false" customHeight="false" outlineLevel="0" collapsed="false">
      <c r="A585" s="0" t="n">
        <v>2.885</v>
      </c>
      <c r="B585" s="0" t="n">
        <v>3.276</v>
      </c>
    </row>
    <row r="586" customFormat="false" ht="15" hidden="false" customHeight="false" outlineLevel="0" collapsed="false">
      <c r="A586" s="0" t="n">
        <v>2.89</v>
      </c>
      <c r="B586" s="0" t="n">
        <v>3.348</v>
      </c>
    </row>
    <row r="587" customFormat="false" ht="15" hidden="false" customHeight="false" outlineLevel="0" collapsed="false">
      <c r="A587" s="0" t="n">
        <v>2.895</v>
      </c>
      <c r="B587" s="0" t="n">
        <v>3.354</v>
      </c>
    </row>
    <row r="588" customFormat="false" ht="15" hidden="false" customHeight="false" outlineLevel="0" collapsed="false">
      <c r="A588" s="0" t="n">
        <v>2.9</v>
      </c>
      <c r="B588" s="0" t="n">
        <v>3.41</v>
      </c>
    </row>
    <row r="589" customFormat="false" ht="15" hidden="false" customHeight="false" outlineLevel="0" collapsed="false">
      <c r="A589" s="0" t="n">
        <v>2.905</v>
      </c>
      <c r="B589" s="0" t="n">
        <v>3.405</v>
      </c>
    </row>
    <row r="590" customFormat="false" ht="15" hidden="false" customHeight="false" outlineLevel="0" collapsed="false">
      <c r="A590" s="0" t="n">
        <v>2.91</v>
      </c>
      <c r="B590" s="0" t="n">
        <v>3.41</v>
      </c>
    </row>
    <row r="591" customFormat="false" ht="15" hidden="false" customHeight="false" outlineLevel="0" collapsed="false">
      <c r="A591" s="0" t="n">
        <v>2.915</v>
      </c>
      <c r="B591" s="0" t="n">
        <v>3.384</v>
      </c>
    </row>
    <row r="592" customFormat="false" ht="15" hidden="false" customHeight="false" outlineLevel="0" collapsed="false">
      <c r="A592" s="0" t="n">
        <v>2.92</v>
      </c>
      <c r="B592" s="0" t="n">
        <v>3.343</v>
      </c>
    </row>
    <row r="593" customFormat="false" ht="15" hidden="false" customHeight="false" outlineLevel="0" collapsed="false">
      <c r="A593" s="0" t="n">
        <v>2.925</v>
      </c>
      <c r="B593" s="0" t="n">
        <v>3.022</v>
      </c>
    </row>
    <row r="594" customFormat="false" ht="15" hidden="false" customHeight="false" outlineLevel="0" collapsed="false">
      <c r="A594" s="0" t="n">
        <v>2.93</v>
      </c>
      <c r="B594" s="0" t="n">
        <v>3.162</v>
      </c>
    </row>
    <row r="595" customFormat="false" ht="15" hidden="false" customHeight="false" outlineLevel="0" collapsed="false">
      <c r="A595" s="0" t="n">
        <v>2.935</v>
      </c>
      <c r="B595" s="0" t="n">
        <v>3.322</v>
      </c>
    </row>
    <row r="596" customFormat="false" ht="15" hidden="false" customHeight="false" outlineLevel="0" collapsed="false">
      <c r="A596" s="0" t="n">
        <v>2.94</v>
      </c>
      <c r="B596" s="0" t="n">
        <v>3.488</v>
      </c>
    </row>
    <row r="597" customFormat="false" ht="15" hidden="false" customHeight="false" outlineLevel="0" collapsed="false">
      <c r="A597" s="0" t="n">
        <v>2.945</v>
      </c>
      <c r="B597" s="0" t="n">
        <v>3.473</v>
      </c>
    </row>
    <row r="598" customFormat="false" ht="15" hidden="false" customHeight="false" outlineLevel="0" collapsed="false">
      <c r="A598" s="0" t="n">
        <v>2.95</v>
      </c>
      <c r="B598" s="0" t="n">
        <v>2.918</v>
      </c>
    </row>
    <row r="599" customFormat="false" ht="15" hidden="false" customHeight="false" outlineLevel="0" collapsed="false">
      <c r="A599" s="0" t="n">
        <v>2.955</v>
      </c>
      <c r="B599" s="0" t="n">
        <v>1.753</v>
      </c>
    </row>
    <row r="600" customFormat="false" ht="15" hidden="false" customHeight="false" outlineLevel="0" collapsed="false">
      <c r="A600" s="0" t="n">
        <v>2.96</v>
      </c>
      <c r="B600" s="0" t="n">
        <v>1.452</v>
      </c>
    </row>
    <row r="601" customFormat="false" ht="15" hidden="false" customHeight="false" outlineLevel="0" collapsed="false">
      <c r="A601" s="0" t="n">
        <v>2.965</v>
      </c>
      <c r="B601" s="0" t="n">
        <v>1.364</v>
      </c>
    </row>
    <row r="602" customFormat="false" ht="15" hidden="false" customHeight="false" outlineLevel="0" collapsed="false">
      <c r="A602" s="0" t="n">
        <v>2.97</v>
      </c>
      <c r="B602" s="0" t="n">
        <v>1.654</v>
      </c>
    </row>
    <row r="603" customFormat="false" ht="15" hidden="false" customHeight="false" outlineLevel="0" collapsed="false">
      <c r="A603" s="0" t="n">
        <v>2.975</v>
      </c>
      <c r="B603" s="0" t="n">
        <v>1.737</v>
      </c>
    </row>
    <row r="604" customFormat="false" ht="15" hidden="false" customHeight="false" outlineLevel="0" collapsed="false">
      <c r="A604" s="0" t="n">
        <v>2.98</v>
      </c>
      <c r="B604" s="0" t="n">
        <v>1.447</v>
      </c>
    </row>
    <row r="605" customFormat="false" ht="15" hidden="false" customHeight="false" outlineLevel="0" collapsed="false">
      <c r="A605" s="0" t="n">
        <v>2.985</v>
      </c>
      <c r="B605" s="0" t="n">
        <v>1.991</v>
      </c>
    </row>
    <row r="606" customFormat="false" ht="15" hidden="false" customHeight="false" outlineLevel="0" collapsed="false">
      <c r="A606" s="0" t="n">
        <v>2.99</v>
      </c>
      <c r="B606" s="0" t="n">
        <v>3.561</v>
      </c>
    </row>
    <row r="607" customFormat="false" ht="15" hidden="false" customHeight="false" outlineLevel="0" collapsed="false">
      <c r="A607" s="0" t="n">
        <v>2.995</v>
      </c>
      <c r="B607" s="0" t="n">
        <v>3.53</v>
      </c>
    </row>
    <row r="608" customFormat="false" ht="15" hidden="false" customHeight="false" outlineLevel="0" collapsed="false">
      <c r="A608" s="0" t="n">
        <v>3</v>
      </c>
      <c r="B608" s="0" t="n">
        <v>3.488</v>
      </c>
    </row>
    <row r="609" customFormat="false" ht="15" hidden="false" customHeight="false" outlineLevel="0" collapsed="false">
      <c r="A609" s="0" t="n">
        <v>3.005</v>
      </c>
      <c r="B609" s="0" t="n">
        <v>3.41</v>
      </c>
    </row>
    <row r="610" customFormat="false" ht="15" hidden="false" customHeight="false" outlineLevel="0" collapsed="false">
      <c r="A610" s="0" t="n">
        <v>3.01</v>
      </c>
      <c r="B610" s="0" t="n">
        <v>3.354</v>
      </c>
    </row>
    <row r="611" customFormat="false" ht="15" hidden="false" customHeight="false" outlineLevel="0" collapsed="false">
      <c r="A611" s="0" t="n">
        <v>3.015</v>
      </c>
      <c r="B611" s="0" t="n">
        <v>3.271</v>
      </c>
    </row>
    <row r="612" customFormat="false" ht="15" hidden="false" customHeight="false" outlineLevel="0" collapsed="false">
      <c r="A612" s="0" t="n">
        <v>3.02</v>
      </c>
      <c r="B612" s="0" t="n">
        <v>3.245</v>
      </c>
    </row>
    <row r="613" customFormat="false" ht="15" hidden="false" customHeight="false" outlineLevel="0" collapsed="false">
      <c r="A613" s="0" t="n">
        <v>3.025</v>
      </c>
      <c r="B613" s="0" t="n">
        <v>3.214</v>
      </c>
    </row>
    <row r="614" customFormat="false" ht="15" hidden="false" customHeight="false" outlineLevel="0" collapsed="false">
      <c r="A614" s="0" t="n">
        <v>3.03</v>
      </c>
      <c r="B614" s="0" t="n">
        <v>3.136</v>
      </c>
    </row>
    <row r="615" customFormat="false" ht="15" hidden="false" customHeight="false" outlineLevel="0" collapsed="false">
      <c r="A615" s="0" t="n">
        <v>3.035</v>
      </c>
      <c r="B615" s="0" t="n">
        <v>3.126</v>
      </c>
    </row>
    <row r="616" customFormat="false" ht="15" hidden="false" customHeight="false" outlineLevel="0" collapsed="false">
      <c r="A616" s="0" t="n">
        <v>3.04</v>
      </c>
      <c r="B616" s="0" t="n">
        <v>3.094</v>
      </c>
    </row>
    <row r="617" customFormat="false" ht="15" hidden="false" customHeight="false" outlineLevel="0" collapsed="false">
      <c r="A617" s="0" t="n">
        <v>3.045</v>
      </c>
      <c r="B617" s="0" t="n">
        <v>3.131</v>
      </c>
    </row>
    <row r="618" customFormat="false" ht="15" hidden="false" customHeight="false" outlineLevel="0" collapsed="false">
      <c r="A618" s="0" t="n">
        <v>3.05</v>
      </c>
      <c r="B618" s="0" t="n">
        <v>3.126</v>
      </c>
    </row>
    <row r="619" customFormat="false" ht="15" hidden="false" customHeight="false" outlineLevel="0" collapsed="false">
      <c r="A619" s="0" t="n">
        <v>3.055</v>
      </c>
      <c r="B619" s="0" t="n">
        <v>3.188</v>
      </c>
    </row>
    <row r="620" customFormat="false" ht="15" hidden="false" customHeight="false" outlineLevel="0" collapsed="false">
      <c r="A620" s="0" t="n">
        <v>3.06</v>
      </c>
      <c r="B620" s="0" t="n">
        <v>3.286</v>
      </c>
    </row>
    <row r="621" customFormat="false" ht="15" hidden="false" customHeight="false" outlineLevel="0" collapsed="false">
      <c r="A621" s="0" t="n">
        <v>3.065</v>
      </c>
      <c r="B621" s="0" t="n">
        <v>3.302</v>
      </c>
    </row>
    <row r="622" customFormat="false" ht="15" hidden="false" customHeight="false" outlineLevel="0" collapsed="false">
      <c r="A622" s="0" t="n">
        <v>3.07</v>
      </c>
      <c r="B622" s="0" t="n">
        <v>3.354</v>
      </c>
    </row>
    <row r="623" customFormat="false" ht="15" hidden="false" customHeight="false" outlineLevel="0" collapsed="false">
      <c r="A623" s="0" t="n">
        <v>3.075</v>
      </c>
      <c r="B623" s="0" t="n">
        <v>3.348</v>
      </c>
    </row>
    <row r="624" customFormat="false" ht="15" hidden="false" customHeight="false" outlineLevel="0" collapsed="false">
      <c r="A624" s="0" t="n">
        <v>3.08</v>
      </c>
      <c r="B624" s="0" t="n">
        <v>3.395</v>
      </c>
    </row>
    <row r="625" customFormat="false" ht="15" hidden="false" customHeight="false" outlineLevel="0" collapsed="false">
      <c r="A625" s="0" t="n">
        <v>3.085</v>
      </c>
      <c r="B625" s="0" t="n">
        <v>3.426</v>
      </c>
    </row>
    <row r="626" customFormat="false" ht="15" hidden="false" customHeight="false" outlineLevel="0" collapsed="false">
      <c r="A626" s="0" t="n">
        <v>3.09</v>
      </c>
      <c r="B626" s="0" t="n">
        <v>3.488</v>
      </c>
    </row>
    <row r="627" customFormat="false" ht="15" hidden="false" customHeight="false" outlineLevel="0" collapsed="false">
      <c r="A627" s="0" t="n">
        <v>3.095</v>
      </c>
      <c r="B627" s="0" t="n">
        <v>3.524</v>
      </c>
    </row>
    <row r="628" customFormat="false" ht="15" hidden="false" customHeight="false" outlineLevel="0" collapsed="false">
      <c r="A628" s="0" t="n">
        <v>3.1</v>
      </c>
      <c r="B628" s="0" t="n">
        <v>3.535</v>
      </c>
    </row>
    <row r="629" customFormat="false" ht="15" hidden="false" customHeight="false" outlineLevel="0" collapsed="false">
      <c r="A629" s="0" t="n">
        <v>3.105</v>
      </c>
      <c r="B629" s="0" t="n">
        <v>3.576</v>
      </c>
    </row>
    <row r="630" customFormat="false" ht="15" hidden="false" customHeight="false" outlineLevel="0" collapsed="false">
      <c r="A630" s="0" t="n">
        <v>3.11</v>
      </c>
      <c r="B630" s="0" t="n">
        <v>3.602</v>
      </c>
    </row>
    <row r="631" customFormat="false" ht="15" hidden="false" customHeight="false" outlineLevel="0" collapsed="false">
      <c r="A631" s="0" t="n">
        <v>3.115</v>
      </c>
      <c r="B631" s="0" t="n">
        <v>3.561</v>
      </c>
    </row>
    <row r="632" customFormat="false" ht="15" hidden="false" customHeight="false" outlineLevel="0" collapsed="false">
      <c r="A632" s="0" t="n">
        <v>3.12</v>
      </c>
      <c r="B632" s="0" t="n">
        <v>3.623</v>
      </c>
    </row>
    <row r="633" customFormat="false" ht="15" hidden="false" customHeight="false" outlineLevel="0" collapsed="false">
      <c r="A633" s="0" t="n">
        <v>3.125</v>
      </c>
      <c r="B633" s="0" t="n">
        <v>3.582</v>
      </c>
    </row>
    <row r="634" customFormat="false" ht="15" hidden="false" customHeight="false" outlineLevel="0" collapsed="false">
      <c r="A634" s="0" t="n">
        <v>3.13</v>
      </c>
      <c r="B634" s="0" t="n">
        <v>3.587</v>
      </c>
    </row>
    <row r="635" customFormat="false" ht="15" hidden="false" customHeight="false" outlineLevel="0" collapsed="false">
      <c r="A635" s="0" t="n">
        <v>3.135</v>
      </c>
      <c r="B635" s="0" t="n">
        <v>3.524</v>
      </c>
    </row>
    <row r="636" customFormat="false" ht="15" hidden="false" customHeight="false" outlineLevel="0" collapsed="false">
      <c r="A636" s="0" t="n">
        <v>3.14</v>
      </c>
      <c r="B636" s="0" t="n">
        <v>3.53</v>
      </c>
    </row>
    <row r="637" customFormat="false" ht="15" hidden="false" customHeight="false" outlineLevel="0" collapsed="false">
      <c r="A637" s="0" t="n">
        <v>3.145</v>
      </c>
      <c r="B637" s="0" t="n">
        <v>3.504</v>
      </c>
    </row>
    <row r="638" customFormat="false" ht="15" hidden="false" customHeight="false" outlineLevel="0" collapsed="false">
      <c r="A638" s="0" t="n">
        <v>3.15</v>
      </c>
      <c r="B638" s="0" t="n">
        <v>3.452</v>
      </c>
    </row>
    <row r="639" customFormat="false" ht="15" hidden="false" customHeight="false" outlineLevel="0" collapsed="false">
      <c r="A639" s="0" t="n">
        <v>3.155</v>
      </c>
      <c r="B639" s="0" t="n">
        <v>3.436</v>
      </c>
    </row>
    <row r="640" customFormat="false" ht="15" hidden="false" customHeight="false" outlineLevel="0" collapsed="false">
      <c r="A640" s="0" t="n">
        <v>3.16</v>
      </c>
      <c r="B640" s="0" t="n">
        <v>3.369</v>
      </c>
    </row>
    <row r="641" customFormat="false" ht="15" hidden="false" customHeight="false" outlineLevel="0" collapsed="false">
      <c r="A641" s="0" t="n">
        <v>3.165</v>
      </c>
      <c r="B641" s="0" t="n">
        <v>3.41</v>
      </c>
    </row>
    <row r="642" customFormat="false" ht="15" hidden="false" customHeight="false" outlineLevel="0" collapsed="false">
      <c r="A642" s="0" t="n">
        <v>3.17</v>
      </c>
      <c r="B642" s="0" t="n">
        <v>3.291</v>
      </c>
    </row>
    <row r="643" customFormat="false" ht="15" hidden="false" customHeight="false" outlineLevel="0" collapsed="false">
      <c r="A643" s="0" t="n">
        <v>3.175</v>
      </c>
      <c r="B643" s="0" t="n">
        <v>3.364</v>
      </c>
    </row>
    <row r="644" customFormat="false" ht="15" hidden="false" customHeight="false" outlineLevel="0" collapsed="false">
      <c r="A644" s="0" t="n">
        <v>3.18</v>
      </c>
      <c r="B644" s="0" t="n">
        <v>3.286</v>
      </c>
    </row>
    <row r="645" customFormat="false" ht="15" hidden="false" customHeight="false" outlineLevel="0" collapsed="false">
      <c r="A645" s="0" t="n">
        <v>3.185</v>
      </c>
      <c r="B645" s="0" t="n">
        <v>3.307</v>
      </c>
    </row>
    <row r="646" customFormat="false" ht="15" hidden="false" customHeight="false" outlineLevel="0" collapsed="false">
      <c r="A646" s="0" t="n">
        <v>3.19</v>
      </c>
      <c r="B646" s="0" t="n">
        <v>3.203</v>
      </c>
    </row>
    <row r="647" customFormat="false" ht="15" hidden="false" customHeight="false" outlineLevel="0" collapsed="false">
      <c r="A647" s="0" t="n">
        <v>3.195</v>
      </c>
      <c r="B647" s="0" t="n">
        <v>3.182</v>
      </c>
    </row>
    <row r="648" customFormat="false" ht="15" hidden="false" customHeight="false" outlineLevel="0" collapsed="false">
      <c r="A648" s="0" t="n">
        <v>3.2</v>
      </c>
      <c r="B648" s="0" t="n">
        <v>3.198</v>
      </c>
    </row>
    <row r="649" customFormat="false" ht="15" hidden="false" customHeight="false" outlineLevel="0" collapsed="false">
      <c r="A649" s="0" t="n">
        <v>3.205</v>
      </c>
      <c r="B649" s="0" t="n">
        <v>3.089</v>
      </c>
    </row>
    <row r="650" customFormat="false" ht="15" hidden="false" customHeight="false" outlineLevel="0" collapsed="false">
      <c r="A650" s="0" t="n">
        <v>3.21</v>
      </c>
      <c r="B650" s="0" t="n">
        <v>3.141</v>
      </c>
    </row>
    <row r="651" customFormat="false" ht="15" hidden="false" customHeight="false" outlineLevel="0" collapsed="false">
      <c r="A651" s="0" t="n">
        <v>3.215</v>
      </c>
      <c r="B651" s="0" t="n">
        <v>3.074</v>
      </c>
    </row>
    <row r="652" customFormat="false" ht="15" hidden="false" customHeight="false" outlineLevel="0" collapsed="false">
      <c r="A652" s="0" t="n">
        <v>3.22</v>
      </c>
      <c r="B652" s="0" t="n">
        <v>1.841</v>
      </c>
    </row>
    <row r="653" customFormat="false" ht="15" hidden="false" customHeight="false" outlineLevel="0" collapsed="false">
      <c r="A653" s="0" t="n">
        <v>3.225</v>
      </c>
      <c r="B653" s="0" t="n">
        <v>1.385</v>
      </c>
    </row>
    <row r="654" customFormat="false" ht="15" hidden="false" customHeight="false" outlineLevel="0" collapsed="false">
      <c r="A654" s="0" t="n">
        <v>3.23</v>
      </c>
      <c r="B654" s="0" t="n">
        <v>1.67</v>
      </c>
    </row>
    <row r="655" customFormat="false" ht="15" hidden="false" customHeight="false" outlineLevel="0" collapsed="false">
      <c r="A655" s="0" t="n">
        <v>3.235</v>
      </c>
      <c r="B655" s="0" t="n">
        <v>1.727</v>
      </c>
    </row>
    <row r="656" customFormat="false" ht="15" hidden="false" customHeight="false" outlineLevel="0" collapsed="false">
      <c r="A656" s="0" t="n">
        <v>3.24</v>
      </c>
      <c r="B656" s="0" t="n">
        <v>1.442</v>
      </c>
    </row>
    <row r="657" customFormat="false" ht="15" hidden="false" customHeight="false" outlineLevel="0" collapsed="false">
      <c r="A657" s="0" t="n">
        <v>3.245</v>
      </c>
      <c r="B657" s="0" t="n">
        <v>1.442</v>
      </c>
    </row>
    <row r="658" customFormat="false" ht="15" hidden="false" customHeight="false" outlineLevel="0" collapsed="false">
      <c r="A658" s="0" t="n">
        <v>3.25</v>
      </c>
      <c r="B658" s="0" t="n">
        <v>1.67</v>
      </c>
    </row>
    <row r="659" customFormat="false" ht="15" hidden="false" customHeight="false" outlineLevel="0" collapsed="false">
      <c r="A659" s="0" t="n">
        <v>3.255</v>
      </c>
      <c r="B659" s="0" t="n">
        <v>1.721</v>
      </c>
    </row>
    <row r="660" customFormat="false" ht="15" hidden="false" customHeight="false" outlineLevel="0" collapsed="false">
      <c r="A660" s="0" t="n">
        <v>3.26</v>
      </c>
      <c r="B660" s="0" t="n">
        <v>1.431</v>
      </c>
    </row>
    <row r="661" customFormat="false" ht="15" hidden="false" customHeight="false" outlineLevel="0" collapsed="false">
      <c r="A661" s="0" t="n">
        <v>3.265</v>
      </c>
      <c r="B661" s="0" t="n">
        <v>1.379</v>
      </c>
    </row>
    <row r="662" customFormat="false" ht="15" hidden="false" customHeight="false" outlineLevel="0" collapsed="false">
      <c r="A662" s="0" t="n">
        <v>3.27</v>
      </c>
      <c r="B662" s="0" t="n">
        <v>1.67</v>
      </c>
    </row>
    <row r="663" customFormat="false" ht="15" hidden="false" customHeight="false" outlineLevel="0" collapsed="false">
      <c r="A663" s="0" t="n">
        <v>3.275</v>
      </c>
      <c r="B663" s="0" t="n">
        <v>1.727</v>
      </c>
    </row>
    <row r="664" customFormat="false" ht="15" hidden="false" customHeight="false" outlineLevel="0" collapsed="false">
      <c r="A664" s="0" t="n">
        <v>3.28</v>
      </c>
      <c r="B664" s="0" t="n">
        <v>1.436</v>
      </c>
    </row>
    <row r="665" customFormat="false" ht="15" hidden="false" customHeight="false" outlineLevel="0" collapsed="false">
      <c r="A665" s="0" t="n">
        <v>3.285</v>
      </c>
      <c r="B665" s="0" t="n">
        <v>1.379</v>
      </c>
    </row>
    <row r="666" customFormat="false" ht="15" hidden="false" customHeight="false" outlineLevel="0" collapsed="false">
      <c r="A666" s="0" t="n">
        <v>3.29</v>
      </c>
      <c r="B666" s="0" t="n">
        <v>1.768</v>
      </c>
    </row>
    <row r="667" customFormat="false" ht="15" hidden="false" customHeight="false" outlineLevel="0" collapsed="false">
      <c r="A667" s="0" t="n">
        <v>3.295</v>
      </c>
      <c r="B667" s="0" t="n">
        <v>1.721</v>
      </c>
    </row>
    <row r="668" customFormat="false" ht="15" hidden="false" customHeight="false" outlineLevel="0" collapsed="false">
      <c r="A668" s="0" t="n">
        <v>3.3</v>
      </c>
      <c r="B668" s="0" t="n">
        <v>1.519</v>
      </c>
    </row>
    <row r="669" customFormat="false" ht="15" hidden="false" customHeight="false" outlineLevel="0" collapsed="false">
      <c r="A669" s="0" t="n">
        <v>3.305</v>
      </c>
      <c r="B669" s="0" t="n">
        <v>2.68</v>
      </c>
    </row>
    <row r="670" customFormat="false" ht="15" hidden="false" customHeight="false" outlineLevel="0" collapsed="false">
      <c r="A670" s="0" t="n">
        <v>3.31</v>
      </c>
      <c r="B670" s="0" t="n">
        <v>3.182</v>
      </c>
    </row>
    <row r="671" customFormat="false" ht="15" hidden="false" customHeight="false" outlineLevel="0" collapsed="false">
      <c r="A671" s="0" t="n">
        <v>3.315</v>
      </c>
      <c r="B671" s="0" t="n">
        <v>1.727</v>
      </c>
    </row>
    <row r="672" customFormat="false" ht="15" hidden="false" customHeight="false" outlineLevel="0" collapsed="false">
      <c r="A672" s="0" t="n">
        <v>3.32</v>
      </c>
      <c r="B672" s="0" t="n">
        <v>1.426</v>
      </c>
    </row>
    <row r="673" customFormat="false" ht="15" hidden="false" customHeight="false" outlineLevel="0" collapsed="false">
      <c r="A673" s="0" t="n">
        <v>3.325</v>
      </c>
      <c r="B673" s="0" t="n">
        <v>2.908</v>
      </c>
    </row>
    <row r="674" customFormat="false" ht="15" hidden="false" customHeight="false" outlineLevel="0" collapsed="false">
      <c r="A674" s="0" t="n">
        <v>3.33</v>
      </c>
      <c r="B674" s="0" t="n">
        <v>3.695</v>
      </c>
    </row>
    <row r="675" customFormat="false" ht="15" hidden="false" customHeight="false" outlineLevel="0" collapsed="false">
      <c r="A675" s="0" t="n">
        <v>3.335</v>
      </c>
      <c r="B675" s="0" t="n">
        <v>3.638</v>
      </c>
    </row>
    <row r="676" customFormat="false" ht="15" hidden="false" customHeight="false" outlineLevel="0" collapsed="false">
      <c r="A676" s="0" t="n">
        <v>3.34</v>
      </c>
      <c r="B676" s="0" t="n">
        <v>3.499</v>
      </c>
    </row>
    <row r="677" customFormat="false" ht="15" hidden="false" customHeight="false" outlineLevel="0" collapsed="false">
      <c r="A677" s="0" t="n">
        <v>3.345</v>
      </c>
      <c r="B677" s="0" t="n">
        <v>3.452</v>
      </c>
    </row>
    <row r="678" customFormat="false" ht="15" hidden="false" customHeight="false" outlineLevel="0" collapsed="false">
      <c r="A678" s="0" t="n">
        <v>3.35</v>
      </c>
      <c r="B678" s="0" t="n">
        <v>3.307</v>
      </c>
    </row>
    <row r="679" customFormat="false" ht="15" hidden="false" customHeight="false" outlineLevel="0" collapsed="false">
      <c r="A679" s="0" t="n">
        <v>3.355</v>
      </c>
      <c r="B679" s="0" t="n">
        <v>3.26</v>
      </c>
    </row>
    <row r="680" customFormat="false" ht="15" hidden="false" customHeight="false" outlineLevel="0" collapsed="false">
      <c r="A680" s="0" t="n">
        <v>3.36</v>
      </c>
      <c r="B680" s="0" t="n">
        <v>3.043</v>
      </c>
    </row>
    <row r="681" customFormat="false" ht="15" hidden="false" customHeight="false" outlineLevel="0" collapsed="false">
      <c r="A681" s="0" t="n">
        <v>3.365</v>
      </c>
      <c r="B681" s="0" t="n">
        <v>2.996</v>
      </c>
    </row>
    <row r="682" customFormat="false" ht="15" hidden="false" customHeight="false" outlineLevel="0" collapsed="false">
      <c r="A682" s="0" t="n">
        <v>3.37</v>
      </c>
      <c r="B682" s="0" t="n">
        <v>2.944</v>
      </c>
    </row>
    <row r="683" customFormat="false" ht="15" hidden="false" customHeight="false" outlineLevel="0" collapsed="false">
      <c r="A683" s="0" t="n">
        <v>3.375</v>
      </c>
      <c r="B683" s="0" t="n">
        <v>2.872</v>
      </c>
    </row>
    <row r="684" customFormat="false" ht="15" hidden="false" customHeight="false" outlineLevel="0" collapsed="false">
      <c r="A684" s="0" t="n">
        <v>3.38</v>
      </c>
      <c r="B684" s="0" t="n">
        <v>2.887</v>
      </c>
    </row>
    <row r="685" customFormat="false" ht="15" hidden="false" customHeight="false" outlineLevel="0" collapsed="false">
      <c r="A685" s="0" t="n">
        <v>3.385</v>
      </c>
      <c r="B685" s="0" t="n">
        <v>2.877</v>
      </c>
    </row>
    <row r="686" customFormat="false" ht="15" hidden="false" customHeight="false" outlineLevel="0" collapsed="false">
      <c r="A686" s="0" t="n">
        <v>3.39</v>
      </c>
      <c r="B686" s="0" t="n">
        <v>2.908</v>
      </c>
    </row>
    <row r="687" customFormat="false" ht="15" hidden="false" customHeight="false" outlineLevel="0" collapsed="false">
      <c r="A687" s="0" t="n">
        <v>3.395</v>
      </c>
      <c r="B687" s="0" t="n">
        <v>2.944</v>
      </c>
    </row>
    <row r="688" customFormat="false" ht="15" hidden="false" customHeight="false" outlineLevel="0" collapsed="false">
      <c r="A688" s="0" t="n">
        <v>3.4</v>
      </c>
      <c r="B688" s="0" t="n">
        <v>3.001</v>
      </c>
    </row>
    <row r="689" customFormat="false" ht="15" hidden="false" customHeight="false" outlineLevel="0" collapsed="false">
      <c r="A689" s="0" t="n">
        <v>3.405</v>
      </c>
      <c r="B689" s="0" t="n">
        <v>3.079</v>
      </c>
    </row>
    <row r="690" customFormat="false" ht="15" hidden="false" customHeight="false" outlineLevel="0" collapsed="false">
      <c r="A690" s="0" t="n">
        <v>3.41</v>
      </c>
      <c r="B690" s="0" t="n">
        <v>3.167</v>
      </c>
    </row>
    <row r="691" customFormat="false" ht="15" hidden="false" customHeight="false" outlineLevel="0" collapsed="false">
      <c r="A691" s="0" t="n">
        <v>3.415</v>
      </c>
      <c r="B691" s="0" t="n">
        <v>3.214</v>
      </c>
    </row>
    <row r="692" customFormat="false" ht="15" hidden="false" customHeight="false" outlineLevel="0" collapsed="false">
      <c r="A692" s="0" t="n">
        <v>3.42</v>
      </c>
      <c r="B692" s="0" t="n">
        <v>3.312</v>
      </c>
    </row>
    <row r="693" customFormat="false" ht="15" hidden="false" customHeight="false" outlineLevel="0" collapsed="false">
      <c r="A693" s="0" t="n">
        <v>3.425</v>
      </c>
      <c r="B693" s="0" t="n">
        <v>3.369</v>
      </c>
    </row>
    <row r="694" customFormat="false" ht="15" hidden="false" customHeight="false" outlineLevel="0" collapsed="false">
      <c r="A694" s="0" t="n">
        <v>3.43</v>
      </c>
      <c r="B694" s="0" t="n">
        <v>3.39</v>
      </c>
    </row>
    <row r="695" customFormat="false" ht="15" hidden="false" customHeight="false" outlineLevel="0" collapsed="false">
      <c r="A695" s="0" t="n">
        <v>3.435</v>
      </c>
      <c r="B695" s="0" t="n">
        <v>3.447</v>
      </c>
    </row>
    <row r="696" customFormat="false" ht="15" hidden="false" customHeight="false" outlineLevel="0" collapsed="false">
      <c r="A696" s="0" t="n">
        <v>3.44</v>
      </c>
      <c r="B696" s="0" t="n">
        <v>3.452</v>
      </c>
    </row>
    <row r="697" customFormat="false" ht="15" hidden="false" customHeight="false" outlineLevel="0" collapsed="false">
      <c r="A697" s="0" t="n">
        <v>3.445</v>
      </c>
      <c r="B697" s="0" t="n">
        <v>3.493</v>
      </c>
    </row>
    <row r="698" customFormat="false" ht="15" hidden="false" customHeight="false" outlineLevel="0" collapsed="false">
      <c r="A698" s="0" t="n">
        <v>3.45</v>
      </c>
      <c r="B698" s="0" t="n">
        <v>3.53</v>
      </c>
    </row>
    <row r="699" customFormat="false" ht="15" hidden="false" customHeight="false" outlineLevel="0" collapsed="false">
      <c r="A699" s="0" t="n">
        <v>3.455</v>
      </c>
      <c r="B699" s="0" t="n">
        <v>3.514</v>
      </c>
    </row>
    <row r="700" customFormat="false" ht="15" hidden="false" customHeight="false" outlineLevel="0" collapsed="false">
      <c r="A700" s="0" t="n">
        <v>3.46</v>
      </c>
      <c r="B700" s="0" t="n">
        <v>3.566</v>
      </c>
    </row>
    <row r="701" customFormat="false" ht="15" hidden="false" customHeight="false" outlineLevel="0" collapsed="false">
      <c r="A701" s="0" t="n">
        <v>3.465</v>
      </c>
      <c r="B701" s="0" t="n">
        <v>3.561</v>
      </c>
    </row>
    <row r="702" customFormat="false" ht="15" hidden="false" customHeight="false" outlineLevel="0" collapsed="false">
      <c r="A702" s="0" t="n">
        <v>3.47</v>
      </c>
      <c r="B702" s="0" t="n">
        <v>3.53</v>
      </c>
    </row>
    <row r="703" customFormat="false" ht="15" hidden="false" customHeight="false" outlineLevel="0" collapsed="false">
      <c r="A703" s="0" t="n">
        <v>3.475</v>
      </c>
      <c r="B703" s="0" t="n">
        <v>3.556</v>
      </c>
    </row>
    <row r="704" customFormat="false" ht="15" hidden="false" customHeight="false" outlineLevel="0" collapsed="false">
      <c r="A704" s="0" t="n">
        <v>3.48</v>
      </c>
      <c r="B704" s="0" t="n">
        <v>3.54</v>
      </c>
    </row>
    <row r="705" customFormat="false" ht="15" hidden="false" customHeight="false" outlineLevel="0" collapsed="false">
      <c r="A705" s="0" t="n">
        <v>3.485</v>
      </c>
      <c r="B705" s="0" t="n">
        <v>3.488</v>
      </c>
    </row>
    <row r="706" customFormat="false" ht="15" hidden="false" customHeight="false" outlineLevel="0" collapsed="false">
      <c r="A706" s="0" t="n">
        <v>3.49</v>
      </c>
      <c r="B706" s="0" t="n">
        <v>3.504</v>
      </c>
    </row>
    <row r="707" customFormat="false" ht="15" hidden="false" customHeight="false" outlineLevel="0" collapsed="false">
      <c r="A707" s="0" t="n">
        <v>3.495</v>
      </c>
      <c r="B707" s="0" t="n">
        <v>3.467</v>
      </c>
    </row>
    <row r="708" customFormat="false" ht="15" hidden="false" customHeight="false" outlineLevel="0" collapsed="false">
      <c r="A708" s="0" t="n">
        <v>3.5</v>
      </c>
      <c r="B708" s="0" t="n">
        <v>3.431</v>
      </c>
    </row>
    <row r="709" customFormat="false" ht="15" hidden="false" customHeight="false" outlineLevel="0" collapsed="false">
      <c r="A709" s="0" t="n">
        <v>3.505</v>
      </c>
      <c r="B709" s="0" t="n">
        <v>3.421</v>
      </c>
    </row>
    <row r="710" customFormat="false" ht="15" hidden="false" customHeight="false" outlineLevel="0" collapsed="false">
      <c r="A710" s="0" t="n">
        <v>3.51</v>
      </c>
      <c r="B710" s="0" t="n">
        <v>3.369</v>
      </c>
    </row>
    <row r="711" customFormat="false" ht="15" hidden="false" customHeight="false" outlineLevel="0" collapsed="false">
      <c r="A711" s="0" t="n">
        <v>3.515</v>
      </c>
      <c r="B711" s="0" t="n">
        <v>3.348</v>
      </c>
    </row>
    <row r="712" customFormat="false" ht="15" hidden="false" customHeight="false" outlineLevel="0" collapsed="false">
      <c r="A712" s="0" t="n">
        <v>3.52</v>
      </c>
      <c r="B712" s="0" t="n">
        <v>3.229</v>
      </c>
    </row>
    <row r="713" customFormat="false" ht="15" hidden="false" customHeight="false" outlineLevel="0" collapsed="false">
      <c r="A713" s="0" t="n">
        <v>3.525</v>
      </c>
      <c r="B713" s="0" t="n">
        <v>3.167</v>
      </c>
    </row>
    <row r="714" customFormat="false" ht="15" hidden="false" customHeight="false" outlineLevel="0" collapsed="false">
      <c r="A714" s="0" t="n">
        <v>3.53</v>
      </c>
      <c r="B714" s="0" t="n">
        <v>2.903</v>
      </c>
    </row>
    <row r="715" customFormat="false" ht="15" hidden="false" customHeight="false" outlineLevel="0" collapsed="false">
      <c r="A715" s="0" t="n">
        <v>3.535</v>
      </c>
      <c r="B715" s="0" t="n">
        <v>1.716</v>
      </c>
    </row>
    <row r="716" customFormat="false" ht="15" hidden="false" customHeight="false" outlineLevel="0" collapsed="false">
      <c r="A716" s="0" t="n">
        <v>3.54</v>
      </c>
      <c r="B716" s="0" t="n">
        <v>1.421</v>
      </c>
    </row>
    <row r="717" customFormat="false" ht="15" hidden="false" customHeight="false" outlineLevel="0" collapsed="false">
      <c r="A717" s="0" t="n">
        <v>3.545</v>
      </c>
      <c r="B717" s="0" t="n">
        <v>1.411</v>
      </c>
    </row>
    <row r="718" customFormat="false" ht="15" hidden="false" customHeight="false" outlineLevel="0" collapsed="false">
      <c r="A718" s="0" t="n">
        <v>3.55</v>
      </c>
      <c r="B718" s="0" t="n">
        <v>2.649</v>
      </c>
    </row>
    <row r="719" customFormat="false" ht="15" hidden="false" customHeight="false" outlineLevel="0" collapsed="false">
      <c r="A719" s="0" t="n">
        <v>3.555</v>
      </c>
      <c r="B719" s="0" t="n">
        <v>1.716</v>
      </c>
    </row>
    <row r="720" customFormat="false" ht="15" hidden="false" customHeight="false" outlineLevel="0" collapsed="false">
      <c r="A720" s="0" t="n">
        <v>3.56</v>
      </c>
      <c r="B720" s="0" t="n">
        <v>1.602</v>
      </c>
    </row>
    <row r="721" customFormat="false" ht="15" hidden="false" customHeight="false" outlineLevel="0" collapsed="false">
      <c r="A721" s="0" t="n">
        <v>3.565</v>
      </c>
      <c r="B721" s="0" t="n">
        <v>1.514</v>
      </c>
    </row>
    <row r="722" customFormat="false" ht="15" hidden="false" customHeight="false" outlineLevel="0" collapsed="false">
      <c r="A722" s="0" t="n">
        <v>3.57</v>
      </c>
      <c r="B722" s="0" t="n">
        <v>1.685</v>
      </c>
    </row>
    <row r="723" customFormat="false" ht="15" hidden="false" customHeight="false" outlineLevel="0" collapsed="false">
      <c r="A723" s="0" t="n">
        <v>3.575</v>
      </c>
      <c r="B723" s="0" t="n">
        <v>1.706</v>
      </c>
    </row>
    <row r="724" customFormat="false" ht="15" hidden="false" customHeight="false" outlineLevel="0" collapsed="false">
      <c r="A724" s="0" t="n">
        <v>3.58</v>
      </c>
      <c r="B724" s="0" t="n">
        <v>1.411</v>
      </c>
    </row>
    <row r="725" customFormat="false" ht="15" hidden="false" customHeight="false" outlineLevel="0" collapsed="false">
      <c r="A725" s="0" t="n">
        <v>3.585</v>
      </c>
      <c r="B725" s="0" t="n">
        <v>1.4</v>
      </c>
    </row>
    <row r="726" customFormat="false" ht="15" hidden="false" customHeight="false" outlineLevel="0" collapsed="false">
      <c r="A726" s="0" t="n">
        <v>3.59</v>
      </c>
      <c r="B726" s="0" t="n">
        <v>1.685</v>
      </c>
    </row>
    <row r="727" customFormat="false" ht="15" hidden="false" customHeight="false" outlineLevel="0" collapsed="false">
      <c r="A727" s="0" t="n">
        <v>3.595</v>
      </c>
      <c r="B727" s="0" t="n">
        <v>1.706</v>
      </c>
    </row>
    <row r="728" customFormat="false" ht="15" hidden="false" customHeight="false" outlineLevel="0" collapsed="false">
      <c r="A728" s="0" t="n">
        <v>3.6</v>
      </c>
      <c r="B728" s="0" t="n">
        <v>1.411</v>
      </c>
    </row>
    <row r="729" customFormat="false" ht="15" hidden="false" customHeight="false" outlineLevel="0" collapsed="false">
      <c r="A729" s="0" t="n">
        <v>3.605</v>
      </c>
      <c r="B729" s="0" t="n">
        <v>1.395</v>
      </c>
    </row>
    <row r="730" customFormat="false" ht="15" hidden="false" customHeight="false" outlineLevel="0" collapsed="false">
      <c r="A730" s="0" t="n">
        <v>3.61</v>
      </c>
      <c r="B730" s="0" t="n">
        <v>1.69</v>
      </c>
    </row>
    <row r="731" customFormat="false" ht="15" hidden="false" customHeight="false" outlineLevel="0" collapsed="false">
      <c r="A731" s="0" t="n">
        <v>3.615</v>
      </c>
      <c r="B731" s="0" t="n">
        <v>1.706</v>
      </c>
    </row>
    <row r="732" customFormat="false" ht="15" hidden="false" customHeight="false" outlineLevel="0" collapsed="false">
      <c r="A732" s="0" t="n">
        <v>3.62</v>
      </c>
      <c r="B732" s="0" t="n">
        <v>1.411</v>
      </c>
    </row>
    <row r="733" customFormat="false" ht="15" hidden="false" customHeight="false" outlineLevel="0" collapsed="false">
      <c r="A733" s="0" t="n">
        <v>3.625</v>
      </c>
      <c r="B733" s="0" t="n">
        <v>1.395</v>
      </c>
    </row>
    <row r="734" customFormat="false" ht="15" hidden="false" customHeight="false" outlineLevel="0" collapsed="false">
      <c r="A734" s="0" t="n">
        <v>3.63</v>
      </c>
      <c r="B734" s="0" t="n">
        <v>1.69</v>
      </c>
    </row>
    <row r="735" customFormat="false" ht="15" hidden="false" customHeight="false" outlineLevel="0" collapsed="false">
      <c r="A735" s="0" t="n">
        <v>3.635</v>
      </c>
      <c r="B735" s="0" t="n">
        <v>1.696</v>
      </c>
    </row>
    <row r="736" customFormat="false" ht="15" hidden="false" customHeight="false" outlineLevel="0" collapsed="false">
      <c r="A736" s="0" t="n">
        <v>3.64</v>
      </c>
      <c r="B736" s="0" t="n">
        <v>1.405</v>
      </c>
    </row>
    <row r="737" customFormat="false" ht="15" hidden="false" customHeight="false" outlineLevel="0" collapsed="false">
      <c r="A737" s="0" t="n">
        <v>3.645</v>
      </c>
      <c r="B737" s="0" t="n">
        <v>1.4</v>
      </c>
    </row>
    <row r="738" customFormat="false" ht="15" hidden="false" customHeight="false" outlineLevel="0" collapsed="false">
      <c r="A738" s="0" t="n">
        <v>3.65</v>
      </c>
      <c r="B738" s="0" t="n">
        <v>1.696</v>
      </c>
    </row>
    <row r="739" customFormat="false" ht="15" hidden="false" customHeight="false" outlineLevel="0" collapsed="false">
      <c r="A739" s="0" t="n">
        <v>3.655</v>
      </c>
      <c r="B739" s="0" t="n">
        <v>1.69</v>
      </c>
    </row>
    <row r="740" customFormat="false" ht="15" hidden="false" customHeight="false" outlineLevel="0" collapsed="false">
      <c r="A740" s="0" t="n">
        <v>3.66</v>
      </c>
      <c r="B740" s="0" t="n">
        <v>1.411</v>
      </c>
    </row>
    <row r="741" customFormat="false" ht="15" hidden="false" customHeight="false" outlineLevel="0" collapsed="false">
      <c r="A741" s="0" t="n">
        <v>3.665</v>
      </c>
      <c r="B741" s="0" t="n">
        <v>1.4</v>
      </c>
    </row>
    <row r="742" customFormat="false" ht="15" hidden="false" customHeight="false" outlineLevel="0" collapsed="false">
      <c r="A742" s="0" t="n">
        <v>3.67</v>
      </c>
      <c r="B742" s="0" t="n">
        <v>1.69</v>
      </c>
    </row>
    <row r="743" customFormat="false" ht="15" hidden="false" customHeight="false" outlineLevel="0" collapsed="false">
      <c r="A743" s="0" t="n">
        <v>3.675</v>
      </c>
      <c r="B743" s="0" t="n">
        <v>1.696</v>
      </c>
    </row>
    <row r="744" customFormat="false" ht="15" hidden="false" customHeight="false" outlineLevel="0" collapsed="false">
      <c r="A744" s="0" t="n">
        <v>3.68</v>
      </c>
      <c r="B744" s="0" t="n">
        <v>1.405</v>
      </c>
    </row>
    <row r="745" customFormat="false" ht="15" hidden="false" customHeight="false" outlineLevel="0" collapsed="false">
      <c r="A745" s="0" t="n">
        <v>3.685</v>
      </c>
      <c r="B745" s="0" t="n">
        <v>1.4</v>
      </c>
    </row>
    <row r="746" customFormat="false" ht="15" hidden="false" customHeight="false" outlineLevel="0" collapsed="false">
      <c r="A746" s="0" t="n">
        <v>3.69</v>
      </c>
      <c r="B746" s="0" t="n">
        <v>1.69</v>
      </c>
    </row>
    <row r="747" customFormat="false" ht="15" hidden="false" customHeight="false" outlineLevel="0" collapsed="false">
      <c r="A747" s="0" t="n">
        <v>3.695</v>
      </c>
      <c r="B747" s="0" t="n">
        <v>1.696</v>
      </c>
    </row>
    <row r="748" customFormat="false" ht="15" hidden="false" customHeight="false" outlineLevel="0" collapsed="false">
      <c r="A748" s="0" t="n">
        <v>3.7</v>
      </c>
      <c r="B748" s="0" t="n">
        <v>1.405</v>
      </c>
    </row>
    <row r="749" customFormat="false" ht="15" hidden="false" customHeight="false" outlineLevel="0" collapsed="false">
      <c r="A749" s="0" t="n">
        <v>3.705</v>
      </c>
      <c r="B749" s="0" t="n">
        <v>2.726</v>
      </c>
    </row>
    <row r="750" customFormat="false" ht="15" hidden="false" customHeight="false" outlineLevel="0" collapsed="false">
      <c r="A750" s="0" t="n">
        <v>3.71</v>
      </c>
      <c r="B750" s="0" t="n">
        <v>3.711</v>
      </c>
    </row>
    <row r="751" customFormat="false" ht="15" hidden="false" customHeight="false" outlineLevel="0" collapsed="false">
      <c r="A751" s="0" t="n">
        <v>3.715</v>
      </c>
      <c r="B751" s="0" t="n">
        <v>3.618</v>
      </c>
    </row>
    <row r="752" customFormat="false" ht="15" hidden="false" customHeight="false" outlineLevel="0" collapsed="false">
      <c r="A752" s="0" t="n">
        <v>3.72</v>
      </c>
      <c r="B752" s="0" t="n">
        <v>3.452</v>
      </c>
    </row>
    <row r="753" customFormat="false" ht="15" hidden="false" customHeight="false" outlineLevel="0" collapsed="false">
      <c r="A753" s="0" t="n">
        <v>3.725</v>
      </c>
      <c r="B753" s="0" t="n">
        <v>3.395</v>
      </c>
    </row>
    <row r="754" customFormat="false" ht="15" hidden="false" customHeight="false" outlineLevel="0" collapsed="false">
      <c r="A754" s="0" t="n">
        <v>3.73</v>
      </c>
      <c r="B754" s="0" t="n">
        <v>3.265</v>
      </c>
    </row>
    <row r="755" customFormat="false" ht="15" hidden="false" customHeight="false" outlineLevel="0" collapsed="false">
      <c r="A755" s="0" t="n">
        <v>3.735</v>
      </c>
      <c r="B755" s="0" t="n">
        <v>3.208</v>
      </c>
    </row>
    <row r="756" customFormat="false" ht="15" hidden="false" customHeight="false" outlineLevel="0" collapsed="false">
      <c r="A756" s="0" t="n">
        <v>3.74</v>
      </c>
      <c r="B756" s="0" t="n">
        <v>3.084</v>
      </c>
    </row>
    <row r="757" customFormat="false" ht="15" hidden="false" customHeight="false" outlineLevel="0" collapsed="false">
      <c r="A757" s="0" t="n">
        <v>3.745</v>
      </c>
      <c r="B757" s="0" t="n">
        <v>3.1</v>
      </c>
    </row>
    <row r="758" customFormat="false" ht="15" hidden="false" customHeight="false" outlineLevel="0" collapsed="false">
      <c r="A758" s="0" t="n">
        <v>3.75</v>
      </c>
      <c r="B758" s="0" t="n">
        <v>3.006</v>
      </c>
    </row>
    <row r="759" customFormat="false" ht="15" hidden="false" customHeight="false" outlineLevel="0" collapsed="false">
      <c r="A759" s="0" t="n">
        <v>3.755</v>
      </c>
      <c r="B759" s="0" t="n">
        <v>3.001</v>
      </c>
    </row>
    <row r="760" customFormat="false" ht="15" hidden="false" customHeight="false" outlineLevel="0" collapsed="false">
      <c r="A760" s="0" t="n">
        <v>3.76</v>
      </c>
      <c r="B760" s="0" t="n">
        <v>3.058</v>
      </c>
    </row>
    <row r="761" customFormat="false" ht="15" hidden="false" customHeight="false" outlineLevel="0" collapsed="false">
      <c r="A761" s="0" t="n">
        <v>3.765</v>
      </c>
      <c r="B761" s="0" t="n">
        <v>3.022</v>
      </c>
    </row>
    <row r="762" customFormat="false" ht="15" hidden="false" customHeight="false" outlineLevel="0" collapsed="false">
      <c r="A762" s="0" t="n">
        <v>3.77</v>
      </c>
      <c r="B762" s="0" t="n">
        <v>3.172</v>
      </c>
    </row>
    <row r="763" customFormat="false" ht="15" hidden="false" customHeight="false" outlineLevel="0" collapsed="false">
      <c r="A763" s="0" t="n">
        <v>3.775</v>
      </c>
      <c r="B763" s="0" t="n">
        <v>3.188</v>
      </c>
    </row>
    <row r="764" customFormat="false" ht="15" hidden="false" customHeight="false" outlineLevel="0" collapsed="false">
      <c r="A764" s="0" t="n">
        <v>3.78</v>
      </c>
      <c r="B764" s="0" t="n">
        <v>3.291</v>
      </c>
    </row>
    <row r="765" customFormat="false" ht="15" hidden="false" customHeight="false" outlineLevel="0" collapsed="false">
      <c r="A765" s="0" t="n">
        <v>3.785</v>
      </c>
      <c r="B765" s="0" t="n">
        <v>3.348</v>
      </c>
    </row>
    <row r="766" customFormat="false" ht="15" hidden="false" customHeight="false" outlineLevel="0" collapsed="false">
      <c r="A766" s="0" t="n">
        <v>3.79</v>
      </c>
      <c r="B766" s="0" t="n">
        <v>3.431</v>
      </c>
    </row>
    <row r="767" customFormat="false" ht="15" hidden="false" customHeight="false" outlineLevel="0" collapsed="false">
      <c r="A767" s="0" t="n">
        <v>3.795</v>
      </c>
      <c r="B767" s="0" t="n">
        <v>3.447</v>
      </c>
    </row>
    <row r="768" customFormat="false" ht="15" hidden="false" customHeight="false" outlineLevel="0" collapsed="false">
      <c r="A768" s="0" t="n">
        <v>3.8</v>
      </c>
      <c r="B768" s="0" t="n">
        <v>3.509</v>
      </c>
    </row>
    <row r="769" customFormat="false" ht="15" hidden="false" customHeight="false" outlineLevel="0" collapsed="false">
      <c r="A769" s="0" t="n">
        <v>3.805</v>
      </c>
      <c r="B769" s="0" t="n">
        <v>3.545</v>
      </c>
    </row>
    <row r="770" customFormat="false" ht="15" hidden="false" customHeight="false" outlineLevel="0" collapsed="false">
      <c r="A770" s="0" t="n">
        <v>3.81</v>
      </c>
      <c r="B770" s="0" t="n">
        <v>3.561</v>
      </c>
    </row>
    <row r="771" customFormat="false" ht="15" hidden="false" customHeight="false" outlineLevel="0" collapsed="false">
      <c r="A771" s="0" t="n">
        <v>3.815</v>
      </c>
      <c r="B771" s="0" t="n">
        <v>3.618</v>
      </c>
    </row>
    <row r="772" customFormat="false" ht="15" hidden="false" customHeight="false" outlineLevel="0" collapsed="false">
      <c r="A772" s="0" t="n">
        <v>3.82</v>
      </c>
      <c r="B772" s="0" t="n">
        <v>3.649</v>
      </c>
    </row>
    <row r="773" customFormat="false" ht="15" hidden="false" customHeight="false" outlineLevel="0" collapsed="false">
      <c r="A773" s="0" t="n">
        <v>3.825</v>
      </c>
      <c r="B773" s="0" t="n">
        <v>3.649</v>
      </c>
    </row>
    <row r="774" customFormat="false" ht="15" hidden="false" customHeight="false" outlineLevel="0" collapsed="false">
      <c r="A774" s="0" t="n">
        <v>3.83</v>
      </c>
      <c r="B774" s="0" t="n">
        <v>3.649</v>
      </c>
    </row>
    <row r="775" customFormat="false" ht="15" hidden="false" customHeight="false" outlineLevel="0" collapsed="false">
      <c r="A775" s="0" t="n">
        <v>3.835</v>
      </c>
      <c r="B775" s="0" t="n">
        <v>3.607</v>
      </c>
    </row>
    <row r="776" customFormat="false" ht="15" hidden="false" customHeight="false" outlineLevel="0" collapsed="false">
      <c r="A776" s="0" t="n">
        <v>3.84</v>
      </c>
      <c r="B776" s="0" t="n">
        <v>3.633</v>
      </c>
    </row>
    <row r="777" customFormat="false" ht="15" hidden="false" customHeight="false" outlineLevel="0" collapsed="false">
      <c r="A777" s="0" t="n">
        <v>3.845</v>
      </c>
      <c r="B777" s="0" t="n">
        <v>3.587</v>
      </c>
    </row>
    <row r="778" customFormat="false" ht="15" hidden="false" customHeight="false" outlineLevel="0" collapsed="false">
      <c r="A778" s="0" t="n">
        <v>3.85</v>
      </c>
      <c r="B778" s="0" t="n">
        <v>3.592</v>
      </c>
    </row>
    <row r="779" customFormat="false" ht="15" hidden="false" customHeight="false" outlineLevel="0" collapsed="false">
      <c r="A779" s="0" t="n">
        <v>3.855</v>
      </c>
      <c r="B779" s="0" t="n">
        <v>3.519</v>
      </c>
    </row>
    <row r="780" customFormat="false" ht="15" hidden="false" customHeight="false" outlineLevel="0" collapsed="false">
      <c r="A780" s="0" t="n">
        <v>3.86</v>
      </c>
      <c r="B780" s="0" t="n">
        <v>3.535</v>
      </c>
    </row>
    <row r="781" customFormat="false" ht="15" hidden="false" customHeight="false" outlineLevel="0" collapsed="false">
      <c r="A781" s="0" t="n">
        <v>3.865</v>
      </c>
      <c r="B781" s="0" t="n">
        <v>3.504</v>
      </c>
    </row>
    <row r="782" customFormat="false" ht="15" hidden="false" customHeight="false" outlineLevel="0" collapsed="false">
      <c r="A782" s="0" t="n">
        <v>3.87</v>
      </c>
      <c r="B782" s="0" t="n">
        <v>3.447</v>
      </c>
    </row>
    <row r="783" customFormat="false" ht="15" hidden="false" customHeight="false" outlineLevel="0" collapsed="false">
      <c r="A783" s="0" t="n">
        <v>3.875</v>
      </c>
      <c r="B783" s="0" t="n">
        <v>3.416</v>
      </c>
    </row>
    <row r="784" customFormat="false" ht="15" hidden="false" customHeight="false" outlineLevel="0" collapsed="false">
      <c r="A784" s="0" t="n">
        <v>3.88</v>
      </c>
      <c r="B784" s="0" t="n">
        <v>2.281</v>
      </c>
    </row>
    <row r="785" customFormat="false" ht="15" hidden="false" customHeight="false" outlineLevel="0" collapsed="false">
      <c r="A785" s="0" t="n">
        <v>3.885</v>
      </c>
      <c r="B785" s="0" t="n">
        <v>1.421</v>
      </c>
    </row>
    <row r="786" customFormat="false" ht="15" hidden="false" customHeight="false" outlineLevel="0" collapsed="false">
      <c r="A786" s="0" t="n">
        <v>3.89</v>
      </c>
      <c r="B786" s="0" t="n">
        <v>1.711</v>
      </c>
    </row>
    <row r="787" customFormat="false" ht="15" hidden="false" customHeight="false" outlineLevel="0" collapsed="false">
      <c r="A787" s="0" t="n">
        <v>3.895</v>
      </c>
      <c r="B787" s="0" t="n">
        <v>1.69</v>
      </c>
    </row>
    <row r="788" customFormat="false" ht="15" hidden="false" customHeight="false" outlineLevel="0" collapsed="false">
      <c r="A788" s="0" t="n">
        <v>3.9</v>
      </c>
      <c r="B788" s="0" t="n">
        <v>1.39</v>
      </c>
    </row>
    <row r="789" customFormat="false" ht="15" hidden="false" customHeight="false" outlineLevel="0" collapsed="false">
      <c r="A789" s="0" t="n">
        <v>3.905</v>
      </c>
      <c r="B789" s="0" t="n">
        <v>1.411</v>
      </c>
    </row>
    <row r="790" customFormat="false" ht="15" hidden="false" customHeight="false" outlineLevel="0" collapsed="false">
      <c r="A790" s="0" t="n">
        <v>3.91</v>
      </c>
      <c r="B790" s="0" t="n">
        <v>1.711</v>
      </c>
    </row>
    <row r="791" customFormat="false" ht="15" hidden="false" customHeight="false" outlineLevel="0" collapsed="false">
      <c r="A791" s="0" t="n">
        <v>3.915</v>
      </c>
      <c r="B791" s="0" t="n">
        <v>1.69</v>
      </c>
    </row>
    <row r="792" customFormat="false" ht="15" hidden="false" customHeight="false" outlineLevel="0" collapsed="false">
      <c r="A792" s="0" t="n">
        <v>3.92</v>
      </c>
      <c r="B792" s="0" t="n">
        <v>1.395</v>
      </c>
    </row>
    <row r="793" customFormat="false" ht="15" hidden="false" customHeight="false" outlineLevel="0" collapsed="false">
      <c r="A793" s="0" t="n">
        <v>3.925</v>
      </c>
      <c r="B793" s="0" t="n">
        <v>1.405</v>
      </c>
    </row>
    <row r="794" customFormat="false" ht="15" hidden="false" customHeight="false" outlineLevel="0" collapsed="false">
      <c r="A794" s="0" t="n">
        <v>3.93</v>
      </c>
      <c r="B794" s="0" t="n">
        <v>1.706</v>
      </c>
    </row>
    <row r="795" customFormat="false" ht="15" hidden="false" customHeight="false" outlineLevel="0" collapsed="false">
      <c r="A795" s="0" t="n">
        <v>3.935</v>
      </c>
      <c r="B795" s="0" t="n">
        <v>1.696</v>
      </c>
    </row>
    <row r="796" customFormat="false" ht="15" hidden="false" customHeight="false" outlineLevel="0" collapsed="false">
      <c r="A796" s="0" t="n">
        <v>3.94</v>
      </c>
      <c r="B796" s="0" t="n">
        <v>1.39</v>
      </c>
    </row>
    <row r="797" customFormat="false" ht="15" hidden="false" customHeight="false" outlineLevel="0" collapsed="false">
      <c r="A797" s="0" t="n">
        <v>3.945</v>
      </c>
      <c r="B797" s="0" t="n">
        <v>1.411</v>
      </c>
    </row>
    <row r="798" customFormat="false" ht="15" hidden="false" customHeight="false" outlineLevel="0" collapsed="false">
      <c r="A798" s="0" t="n">
        <v>3.95</v>
      </c>
      <c r="B798" s="0" t="n">
        <v>1.716</v>
      </c>
    </row>
    <row r="799" customFormat="false" ht="15" hidden="false" customHeight="false" outlineLevel="0" collapsed="false">
      <c r="A799" s="0" t="n">
        <v>3.955</v>
      </c>
      <c r="B799" s="0" t="n">
        <v>1.696</v>
      </c>
    </row>
    <row r="800" customFormat="false" ht="15" hidden="false" customHeight="false" outlineLevel="0" collapsed="false">
      <c r="A800" s="0" t="n">
        <v>3.96</v>
      </c>
      <c r="B800" s="0" t="n">
        <v>1.39</v>
      </c>
    </row>
    <row r="801" customFormat="false" ht="15" hidden="false" customHeight="false" outlineLevel="0" collapsed="false">
      <c r="A801" s="0" t="n">
        <v>3.965</v>
      </c>
      <c r="B801" s="0" t="n">
        <v>1.405</v>
      </c>
    </row>
    <row r="802" customFormat="false" ht="15" hidden="false" customHeight="false" outlineLevel="0" collapsed="false">
      <c r="A802" s="0" t="n">
        <v>3.97</v>
      </c>
      <c r="B802" s="0" t="n">
        <v>1.711</v>
      </c>
    </row>
    <row r="803" customFormat="false" ht="15" hidden="false" customHeight="false" outlineLevel="0" collapsed="false">
      <c r="A803" s="0" t="n">
        <v>3.975</v>
      </c>
      <c r="B803" s="0" t="n">
        <v>1.69</v>
      </c>
    </row>
    <row r="804" customFormat="false" ht="15" hidden="false" customHeight="false" outlineLevel="0" collapsed="false">
      <c r="A804" s="0" t="n">
        <v>3.98</v>
      </c>
      <c r="B804" s="0" t="n">
        <v>1.39</v>
      </c>
    </row>
    <row r="805" customFormat="false" ht="15" hidden="false" customHeight="false" outlineLevel="0" collapsed="false">
      <c r="A805" s="0" t="n">
        <v>3.985</v>
      </c>
      <c r="B805" s="0" t="n">
        <v>1.405</v>
      </c>
    </row>
    <row r="806" customFormat="false" ht="15" hidden="false" customHeight="false" outlineLevel="0" collapsed="false">
      <c r="A806" s="0" t="n">
        <v>3.99</v>
      </c>
      <c r="B806" s="0" t="n">
        <v>1.711</v>
      </c>
    </row>
    <row r="807" customFormat="false" ht="15" hidden="false" customHeight="false" outlineLevel="0" collapsed="false">
      <c r="A807" s="0" t="n">
        <v>3.995</v>
      </c>
      <c r="B807" s="0" t="n">
        <v>1.685</v>
      </c>
    </row>
    <row r="808" customFormat="false" ht="15" hidden="false" customHeight="false" outlineLevel="0" collapsed="false">
      <c r="A808" s="0" t="n">
        <v>4</v>
      </c>
      <c r="B808" s="0" t="n">
        <v>1.39</v>
      </c>
    </row>
    <row r="809" customFormat="false" ht="15" hidden="false" customHeight="false" outlineLevel="0" collapsed="false">
      <c r="A809" s="0" t="n">
        <v>4.005</v>
      </c>
      <c r="B809" s="0" t="n">
        <v>1.411</v>
      </c>
    </row>
    <row r="810" customFormat="false" ht="15" hidden="false" customHeight="false" outlineLevel="0" collapsed="false">
      <c r="A810" s="0" t="n">
        <v>4.01</v>
      </c>
      <c r="B810" s="0" t="n">
        <v>1.711</v>
      </c>
    </row>
    <row r="811" customFormat="false" ht="15" hidden="false" customHeight="false" outlineLevel="0" collapsed="false">
      <c r="A811" s="0" t="n">
        <v>4.015</v>
      </c>
      <c r="B811" s="0" t="n">
        <v>1.685</v>
      </c>
    </row>
    <row r="812" customFormat="false" ht="15" hidden="false" customHeight="false" outlineLevel="0" collapsed="false">
      <c r="A812" s="0" t="n">
        <v>4.02</v>
      </c>
      <c r="B812" s="0" t="n">
        <v>1.385</v>
      </c>
    </row>
    <row r="813" customFormat="false" ht="15" hidden="false" customHeight="false" outlineLevel="0" collapsed="false">
      <c r="A813" s="0" t="n">
        <v>4.025</v>
      </c>
      <c r="B813" s="0" t="n">
        <v>1.416</v>
      </c>
    </row>
    <row r="814" customFormat="false" ht="15" hidden="false" customHeight="false" outlineLevel="0" collapsed="false">
      <c r="A814" s="0" t="n">
        <v>4.03</v>
      </c>
      <c r="B814" s="0" t="n">
        <v>1.706</v>
      </c>
    </row>
    <row r="815" customFormat="false" ht="15" hidden="false" customHeight="false" outlineLevel="0" collapsed="false">
      <c r="A815" s="0" t="n">
        <v>4.035</v>
      </c>
      <c r="B815" s="0" t="n">
        <v>1.68</v>
      </c>
    </row>
    <row r="816" customFormat="false" ht="15" hidden="false" customHeight="false" outlineLevel="0" collapsed="false">
      <c r="A816" s="0" t="n">
        <v>4.04</v>
      </c>
      <c r="B816" s="0" t="n">
        <v>1.385</v>
      </c>
    </row>
    <row r="817" customFormat="false" ht="15" hidden="false" customHeight="false" outlineLevel="0" collapsed="false">
      <c r="A817" s="0" t="n">
        <v>4.045</v>
      </c>
      <c r="B817" s="0" t="n">
        <v>1.421</v>
      </c>
    </row>
    <row r="818" customFormat="false" ht="15" hidden="false" customHeight="false" outlineLevel="0" collapsed="false">
      <c r="A818" s="0" t="n">
        <v>4.05</v>
      </c>
      <c r="B818" s="0" t="n">
        <v>3.188</v>
      </c>
    </row>
    <row r="819" customFormat="false" ht="15" hidden="false" customHeight="false" outlineLevel="0" collapsed="false">
      <c r="A819" s="0" t="n">
        <v>4.055</v>
      </c>
      <c r="B819" s="0" t="n">
        <v>3.571</v>
      </c>
    </row>
    <row r="820" customFormat="false" ht="15" hidden="false" customHeight="false" outlineLevel="0" collapsed="false">
      <c r="A820" s="0" t="n">
        <v>4.06</v>
      </c>
      <c r="B820" s="0" t="n">
        <v>3.452</v>
      </c>
    </row>
    <row r="821" customFormat="false" ht="15" hidden="false" customHeight="false" outlineLevel="0" collapsed="false">
      <c r="A821" s="0" t="n">
        <v>4.065</v>
      </c>
      <c r="B821" s="0" t="n">
        <v>3.426</v>
      </c>
    </row>
    <row r="822" customFormat="false" ht="15" hidden="false" customHeight="false" outlineLevel="0" collapsed="false">
      <c r="A822" s="0" t="n">
        <v>4.07</v>
      </c>
      <c r="B822" s="0" t="n">
        <v>3.307</v>
      </c>
    </row>
    <row r="823" customFormat="false" ht="15" hidden="false" customHeight="false" outlineLevel="0" collapsed="false">
      <c r="A823" s="0" t="n">
        <v>4.075</v>
      </c>
      <c r="B823" s="0" t="n">
        <v>3.312</v>
      </c>
    </row>
    <row r="824" customFormat="false" ht="15" hidden="false" customHeight="false" outlineLevel="0" collapsed="false">
      <c r="A824" s="0" t="n">
        <v>4.08</v>
      </c>
      <c r="B824" s="0" t="n">
        <v>3.208</v>
      </c>
    </row>
    <row r="825" customFormat="false" ht="15" hidden="false" customHeight="false" outlineLevel="0" collapsed="false">
      <c r="A825" s="0" t="n">
        <v>4.085</v>
      </c>
      <c r="B825" s="0" t="n">
        <v>3.151</v>
      </c>
    </row>
    <row r="826" customFormat="false" ht="15" hidden="false" customHeight="false" outlineLevel="0" collapsed="false">
      <c r="A826" s="0" t="n">
        <v>4.09</v>
      </c>
      <c r="B826" s="0" t="n">
        <v>3.203</v>
      </c>
    </row>
    <row r="827" customFormat="false" ht="15" hidden="false" customHeight="false" outlineLevel="0" collapsed="false">
      <c r="A827" s="0" t="n">
        <v>4.095</v>
      </c>
      <c r="B827" s="0" t="n">
        <v>3.079</v>
      </c>
    </row>
    <row r="828" customFormat="false" ht="15" hidden="false" customHeight="false" outlineLevel="0" collapsed="false">
      <c r="A828" s="0" t="n">
        <v>4.1</v>
      </c>
      <c r="B828" s="0" t="n">
        <v>3.167</v>
      </c>
    </row>
    <row r="829" customFormat="false" ht="15" hidden="false" customHeight="false" outlineLevel="0" collapsed="false">
      <c r="A829" s="0" t="n">
        <v>4.105</v>
      </c>
      <c r="B829" s="0" t="n">
        <v>3.188</v>
      </c>
    </row>
    <row r="830" customFormat="false" ht="15" hidden="false" customHeight="false" outlineLevel="0" collapsed="false">
      <c r="A830" s="0" t="n">
        <v>4.11</v>
      </c>
      <c r="B830" s="0" t="n">
        <v>3.234</v>
      </c>
    </row>
    <row r="831" customFormat="false" ht="15" hidden="false" customHeight="false" outlineLevel="0" collapsed="false">
      <c r="A831" s="0" t="n">
        <v>4.115</v>
      </c>
      <c r="B831" s="0" t="n">
        <v>3.312</v>
      </c>
    </row>
    <row r="832" customFormat="false" ht="15" hidden="false" customHeight="false" outlineLevel="0" collapsed="false">
      <c r="A832" s="0" t="n">
        <v>4.12</v>
      </c>
      <c r="B832" s="0" t="n">
        <v>3.384</v>
      </c>
    </row>
    <row r="833" customFormat="false" ht="15" hidden="false" customHeight="false" outlineLevel="0" collapsed="false">
      <c r="A833" s="0" t="n">
        <v>4.125</v>
      </c>
      <c r="B833" s="0" t="n">
        <v>3.395</v>
      </c>
    </row>
    <row r="834" customFormat="false" ht="15" hidden="false" customHeight="false" outlineLevel="0" collapsed="false">
      <c r="A834" s="0" t="n">
        <v>4.13</v>
      </c>
      <c r="B834" s="0" t="n">
        <v>3.452</v>
      </c>
    </row>
    <row r="835" customFormat="false" ht="15" hidden="false" customHeight="false" outlineLevel="0" collapsed="false">
      <c r="A835" s="0" t="n">
        <v>4.135</v>
      </c>
      <c r="B835" s="0" t="n">
        <v>3.441</v>
      </c>
    </row>
    <row r="836" customFormat="false" ht="15" hidden="false" customHeight="false" outlineLevel="0" collapsed="false">
      <c r="A836" s="0" t="n">
        <v>4.14</v>
      </c>
      <c r="B836" s="0" t="n">
        <v>3.478</v>
      </c>
    </row>
    <row r="837" customFormat="false" ht="15" hidden="false" customHeight="false" outlineLevel="0" collapsed="false">
      <c r="A837" s="0" t="n">
        <v>4.145</v>
      </c>
      <c r="B837" s="0" t="n">
        <v>3.493</v>
      </c>
    </row>
    <row r="838" customFormat="false" ht="15" hidden="false" customHeight="false" outlineLevel="0" collapsed="false">
      <c r="A838" s="0" t="n">
        <v>4.15</v>
      </c>
      <c r="B838" s="0" t="n">
        <v>3.499</v>
      </c>
    </row>
    <row r="839" customFormat="false" ht="15" hidden="false" customHeight="false" outlineLevel="0" collapsed="false">
      <c r="A839" s="0" t="n">
        <v>4.155</v>
      </c>
      <c r="B839" s="0" t="n">
        <v>3.509</v>
      </c>
    </row>
    <row r="840" customFormat="false" ht="15" hidden="false" customHeight="false" outlineLevel="0" collapsed="false">
      <c r="A840" s="0" t="n">
        <v>4.16</v>
      </c>
      <c r="B840" s="0" t="n">
        <v>3.493</v>
      </c>
    </row>
    <row r="841" customFormat="false" ht="15" hidden="false" customHeight="false" outlineLevel="0" collapsed="false">
      <c r="A841" s="0" t="n">
        <v>4.165</v>
      </c>
      <c r="B841" s="0" t="n">
        <v>3.514</v>
      </c>
    </row>
    <row r="842" customFormat="false" ht="15" hidden="false" customHeight="false" outlineLevel="0" collapsed="false">
      <c r="A842" s="0" t="n">
        <v>4.17</v>
      </c>
      <c r="B842" s="0" t="n">
        <v>3.519</v>
      </c>
    </row>
    <row r="843" customFormat="false" ht="15" hidden="false" customHeight="false" outlineLevel="0" collapsed="false">
      <c r="A843" s="0" t="n">
        <v>4.175</v>
      </c>
      <c r="B843" s="0" t="n">
        <v>3.467</v>
      </c>
    </row>
    <row r="844" customFormat="false" ht="15" hidden="false" customHeight="false" outlineLevel="0" collapsed="false">
      <c r="A844" s="0" t="n">
        <v>4.18</v>
      </c>
      <c r="B844" s="0" t="n">
        <v>3.514</v>
      </c>
    </row>
    <row r="845" customFormat="false" ht="15" hidden="false" customHeight="false" outlineLevel="0" collapsed="false">
      <c r="A845" s="0" t="n">
        <v>4.185</v>
      </c>
      <c r="B845" s="0" t="n">
        <v>3.478</v>
      </c>
    </row>
    <row r="846" customFormat="false" ht="15" hidden="false" customHeight="false" outlineLevel="0" collapsed="false">
      <c r="A846" s="0" t="n">
        <v>4.19</v>
      </c>
      <c r="B846" s="0" t="n">
        <v>3.483</v>
      </c>
    </row>
    <row r="847" customFormat="false" ht="15" hidden="false" customHeight="false" outlineLevel="0" collapsed="false">
      <c r="A847" s="0" t="n">
        <v>4.195</v>
      </c>
      <c r="B847" s="0" t="n">
        <v>3.488</v>
      </c>
    </row>
    <row r="848" customFormat="false" ht="15" hidden="false" customHeight="false" outlineLevel="0" collapsed="false">
      <c r="A848" s="0" t="n">
        <v>4.2</v>
      </c>
      <c r="B848" s="0" t="n">
        <v>3.457</v>
      </c>
    </row>
    <row r="849" customFormat="false" ht="15" hidden="false" customHeight="false" outlineLevel="0" collapsed="false">
      <c r="A849" s="0" t="n">
        <v>4.205</v>
      </c>
      <c r="B849" s="0" t="n">
        <v>3.499</v>
      </c>
    </row>
    <row r="850" customFormat="false" ht="15" hidden="false" customHeight="false" outlineLevel="0" collapsed="false">
      <c r="A850" s="0" t="n">
        <v>4.21</v>
      </c>
      <c r="B850" s="0" t="n">
        <v>3.478</v>
      </c>
    </row>
    <row r="851" customFormat="false" ht="15" hidden="false" customHeight="false" outlineLevel="0" collapsed="false">
      <c r="A851" s="0" t="n">
        <v>4.215</v>
      </c>
      <c r="B851" s="0" t="n">
        <v>3.4</v>
      </c>
    </row>
    <row r="852" customFormat="false" ht="15" hidden="false" customHeight="false" outlineLevel="0" collapsed="false">
      <c r="A852" s="0" t="n">
        <v>4.22</v>
      </c>
      <c r="B852" s="0" t="n">
        <v>1.416</v>
      </c>
    </row>
    <row r="853" customFormat="false" ht="15" hidden="false" customHeight="false" outlineLevel="0" collapsed="false">
      <c r="A853" s="0" t="n">
        <v>4.225</v>
      </c>
      <c r="B853" s="0" t="n">
        <v>1.436</v>
      </c>
    </row>
    <row r="854" customFormat="false" ht="15" hidden="false" customHeight="false" outlineLevel="0" collapsed="false">
      <c r="A854" s="0" t="n">
        <v>4.23</v>
      </c>
      <c r="B854" s="0" t="n">
        <v>1.727</v>
      </c>
    </row>
    <row r="855" customFormat="false" ht="15" hidden="false" customHeight="false" outlineLevel="0" collapsed="false">
      <c r="A855" s="0" t="n">
        <v>4.235</v>
      </c>
      <c r="B855" s="0" t="n">
        <v>1.664</v>
      </c>
    </row>
    <row r="856" customFormat="false" ht="15" hidden="false" customHeight="false" outlineLevel="0" collapsed="false">
      <c r="A856" s="0" t="n">
        <v>4.24</v>
      </c>
      <c r="B856" s="0" t="n">
        <v>1.379</v>
      </c>
    </row>
    <row r="857" customFormat="false" ht="15" hidden="false" customHeight="false" outlineLevel="0" collapsed="false">
      <c r="A857" s="0" t="n">
        <v>4.245</v>
      </c>
      <c r="B857" s="0" t="n">
        <v>1.431</v>
      </c>
    </row>
    <row r="858" customFormat="false" ht="15" hidden="false" customHeight="false" outlineLevel="0" collapsed="false">
      <c r="A858" s="0" t="n">
        <v>4.25</v>
      </c>
      <c r="B858" s="0" t="n">
        <v>2.991</v>
      </c>
    </row>
    <row r="859" customFormat="false" ht="15" hidden="false" customHeight="false" outlineLevel="0" collapsed="false">
      <c r="A859" s="0" t="n">
        <v>4.255</v>
      </c>
      <c r="B859" s="0" t="n">
        <v>3.436</v>
      </c>
    </row>
    <row r="860" customFormat="false" ht="15" hidden="false" customHeight="false" outlineLevel="0" collapsed="false">
      <c r="A860" s="0" t="n">
        <v>4.26</v>
      </c>
      <c r="B860" s="0" t="n">
        <v>3.302</v>
      </c>
    </row>
    <row r="861" customFormat="false" ht="15" hidden="false" customHeight="false" outlineLevel="0" collapsed="false">
      <c r="A861" s="0" t="n">
        <v>4.265</v>
      </c>
      <c r="B861" s="0" t="n">
        <v>3.359</v>
      </c>
    </row>
    <row r="862" customFormat="false" ht="15" hidden="false" customHeight="false" outlineLevel="0" collapsed="false">
      <c r="A862" s="0" t="n">
        <v>4.27</v>
      </c>
      <c r="B862" s="0" t="n">
        <v>3.26</v>
      </c>
    </row>
    <row r="863" customFormat="false" ht="15" hidden="false" customHeight="false" outlineLevel="0" collapsed="false">
      <c r="A863" s="0" t="n">
        <v>4.275</v>
      </c>
      <c r="B863" s="0" t="n">
        <v>1.711</v>
      </c>
    </row>
    <row r="864" customFormat="false" ht="15" hidden="false" customHeight="false" outlineLevel="0" collapsed="false">
      <c r="A864" s="0" t="n">
        <v>4.28</v>
      </c>
      <c r="B864" s="0" t="n">
        <v>1.374</v>
      </c>
    </row>
    <row r="865" customFormat="false" ht="15" hidden="false" customHeight="false" outlineLevel="0" collapsed="false">
      <c r="A865" s="0" t="n">
        <v>4.285</v>
      </c>
      <c r="B865" s="0" t="n">
        <v>1.436</v>
      </c>
    </row>
    <row r="866" customFormat="false" ht="15" hidden="false" customHeight="false" outlineLevel="0" collapsed="false">
      <c r="A866" s="0" t="n">
        <v>4.29</v>
      </c>
      <c r="B866" s="0" t="n">
        <v>1.809</v>
      </c>
    </row>
    <row r="867" customFormat="false" ht="15" hidden="false" customHeight="false" outlineLevel="0" collapsed="false">
      <c r="A867" s="0" t="n">
        <v>4.295</v>
      </c>
      <c r="B867" s="0" t="n">
        <v>1.67</v>
      </c>
    </row>
    <row r="868" customFormat="false" ht="15" hidden="false" customHeight="false" outlineLevel="0" collapsed="false">
      <c r="A868" s="0" t="n">
        <v>4.3</v>
      </c>
      <c r="B868" s="0" t="n">
        <v>1.374</v>
      </c>
    </row>
    <row r="869" customFormat="false" ht="15" hidden="false" customHeight="false" outlineLevel="0" collapsed="false">
      <c r="A869" s="0" t="n">
        <v>4.305</v>
      </c>
      <c r="B869" s="0" t="n">
        <v>1.431</v>
      </c>
    </row>
    <row r="870" customFormat="false" ht="15" hidden="false" customHeight="false" outlineLevel="0" collapsed="false">
      <c r="A870" s="0" t="n">
        <v>4.31</v>
      </c>
      <c r="B870" s="0" t="n">
        <v>1.727</v>
      </c>
    </row>
    <row r="871" customFormat="false" ht="15" hidden="false" customHeight="false" outlineLevel="0" collapsed="false">
      <c r="A871" s="0" t="n">
        <v>4.315</v>
      </c>
      <c r="B871" s="0" t="n">
        <v>1.664</v>
      </c>
    </row>
    <row r="872" customFormat="false" ht="15" hidden="false" customHeight="false" outlineLevel="0" collapsed="false">
      <c r="A872" s="0" t="n">
        <v>4.32</v>
      </c>
      <c r="B872" s="0" t="n">
        <v>1.374</v>
      </c>
    </row>
    <row r="873" customFormat="false" ht="15" hidden="false" customHeight="false" outlineLevel="0" collapsed="false">
      <c r="A873" s="0" t="n">
        <v>4.325</v>
      </c>
      <c r="B873" s="0" t="n">
        <v>1.431</v>
      </c>
    </row>
    <row r="874" customFormat="false" ht="15" hidden="false" customHeight="false" outlineLevel="0" collapsed="false">
      <c r="A874" s="0" t="n">
        <v>4.33</v>
      </c>
      <c r="B874" s="0" t="n">
        <v>1.727</v>
      </c>
    </row>
    <row r="875" customFormat="false" ht="15" hidden="false" customHeight="false" outlineLevel="0" collapsed="false">
      <c r="A875" s="0" t="n">
        <v>4.335</v>
      </c>
      <c r="B875" s="0" t="n">
        <v>1.664</v>
      </c>
    </row>
    <row r="876" customFormat="false" ht="15" hidden="false" customHeight="false" outlineLevel="0" collapsed="false">
      <c r="A876" s="0" t="n">
        <v>4.34</v>
      </c>
      <c r="B876" s="0" t="n">
        <v>1.374</v>
      </c>
    </row>
    <row r="877" customFormat="false" ht="15" hidden="false" customHeight="false" outlineLevel="0" collapsed="false">
      <c r="A877" s="0" t="n">
        <v>4.345</v>
      </c>
      <c r="B877" s="0" t="n">
        <v>1.431</v>
      </c>
    </row>
    <row r="878" customFormat="false" ht="15" hidden="false" customHeight="false" outlineLevel="0" collapsed="false">
      <c r="A878" s="0" t="n">
        <v>4.35</v>
      </c>
      <c r="B878" s="0" t="n">
        <v>1.727</v>
      </c>
    </row>
    <row r="879" customFormat="false" ht="15" hidden="false" customHeight="false" outlineLevel="0" collapsed="false">
      <c r="A879" s="0" t="n">
        <v>4.355</v>
      </c>
      <c r="B879" s="0" t="n">
        <v>1.664</v>
      </c>
    </row>
    <row r="880" customFormat="false" ht="15" hidden="false" customHeight="false" outlineLevel="0" collapsed="false">
      <c r="A880" s="0" t="n">
        <v>4.36</v>
      </c>
      <c r="B880" s="0" t="n">
        <v>1.369</v>
      </c>
    </row>
    <row r="881" customFormat="false" ht="15" hidden="false" customHeight="false" outlineLevel="0" collapsed="false">
      <c r="A881" s="0" t="n">
        <v>4.365</v>
      </c>
      <c r="B881" s="0" t="n">
        <v>1.442</v>
      </c>
    </row>
    <row r="882" customFormat="false" ht="15" hidden="false" customHeight="false" outlineLevel="0" collapsed="false">
      <c r="A882" s="0" t="n">
        <v>4.37</v>
      </c>
      <c r="B882" s="0" t="n">
        <v>1.727</v>
      </c>
    </row>
    <row r="883" customFormat="false" ht="15" hidden="false" customHeight="false" outlineLevel="0" collapsed="false">
      <c r="A883" s="0" t="n">
        <v>4.375</v>
      </c>
      <c r="B883" s="0" t="n">
        <v>2.654</v>
      </c>
    </row>
    <row r="884" customFormat="false" ht="15" hidden="false" customHeight="false" outlineLevel="0" collapsed="false">
      <c r="A884" s="0" t="n">
        <v>4.38</v>
      </c>
      <c r="B884" s="0" t="n">
        <v>3.587</v>
      </c>
    </row>
    <row r="885" customFormat="false" ht="15" hidden="false" customHeight="false" outlineLevel="0" collapsed="false">
      <c r="A885" s="0" t="n">
        <v>4.385</v>
      </c>
      <c r="B885" s="0" t="n">
        <v>3.473</v>
      </c>
    </row>
    <row r="886" customFormat="false" ht="15" hidden="false" customHeight="false" outlineLevel="0" collapsed="false">
      <c r="A886" s="0" t="n">
        <v>4.39</v>
      </c>
      <c r="B886" s="0" t="n">
        <v>3.514</v>
      </c>
    </row>
    <row r="887" customFormat="false" ht="15" hidden="false" customHeight="false" outlineLevel="0" collapsed="false">
      <c r="A887" s="0" t="n">
        <v>4.395</v>
      </c>
      <c r="B887" s="0" t="n">
        <v>3.488</v>
      </c>
    </row>
    <row r="888" customFormat="false" ht="15" hidden="false" customHeight="false" outlineLevel="0" collapsed="false">
      <c r="A888" s="0" t="n">
        <v>4.4</v>
      </c>
      <c r="B888" s="0" t="n">
        <v>3.457</v>
      </c>
    </row>
    <row r="889" customFormat="false" ht="15" hidden="false" customHeight="false" outlineLevel="0" collapsed="false">
      <c r="A889" s="0" t="n">
        <v>4.405</v>
      </c>
      <c r="B889" s="0" t="n">
        <v>3.431</v>
      </c>
    </row>
    <row r="890" customFormat="false" ht="15" hidden="false" customHeight="false" outlineLevel="0" collapsed="false">
      <c r="A890" s="0" t="n">
        <v>4.41</v>
      </c>
      <c r="B890" s="0" t="n">
        <v>3.38</v>
      </c>
    </row>
    <row r="891" customFormat="false" ht="15" hidden="false" customHeight="false" outlineLevel="0" collapsed="false">
      <c r="A891" s="0" t="n">
        <v>4.415</v>
      </c>
      <c r="B891" s="0" t="n">
        <v>3.374</v>
      </c>
    </row>
    <row r="892" customFormat="false" ht="15" hidden="false" customHeight="false" outlineLevel="0" collapsed="false">
      <c r="A892" s="0" t="n">
        <v>4.42</v>
      </c>
      <c r="B892" s="0" t="n">
        <v>3.322</v>
      </c>
    </row>
    <row r="893" customFormat="false" ht="15" hidden="false" customHeight="false" outlineLevel="0" collapsed="false">
      <c r="A893" s="0" t="n">
        <v>4.425</v>
      </c>
      <c r="B893" s="0" t="n">
        <v>3.302</v>
      </c>
    </row>
    <row r="894" customFormat="false" ht="15" hidden="false" customHeight="false" outlineLevel="0" collapsed="false">
      <c r="A894" s="0" t="n">
        <v>4.43</v>
      </c>
      <c r="B894" s="0" t="n">
        <v>3.297</v>
      </c>
    </row>
    <row r="895" customFormat="false" ht="15" hidden="false" customHeight="false" outlineLevel="0" collapsed="false">
      <c r="A895" s="0" t="n">
        <v>4.435</v>
      </c>
      <c r="B895" s="0" t="n">
        <v>3.291</v>
      </c>
    </row>
    <row r="896" customFormat="false" ht="15" hidden="false" customHeight="false" outlineLevel="0" collapsed="false">
      <c r="A896" s="0" t="n">
        <v>4.44</v>
      </c>
      <c r="B896" s="0" t="n">
        <v>3.343</v>
      </c>
    </row>
    <row r="897" customFormat="false" ht="15" hidden="false" customHeight="false" outlineLevel="0" collapsed="false">
      <c r="A897" s="0" t="n">
        <v>4.445</v>
      </c>
      <c r="B897" s="0" t="n">
        <v>3.338</v>
      </c>
    </row>
    <row r="898" customFormat="false" ht="15" hidden="false" customHeight="false" outlineLevel="0" collapsed="false">
      <c r="A898" s="0" t="n">
        <v>4.45</v>
      </c>
      <c r="B898" s="0" t="n">
        <v>3.395</v>
      </c>
    </row>
    <row r="899" customFormat="false" ht="15" hidden="false" customHeight="false" outlineLevel="0" collapsed="false">
      <c r="A899" s="0" t="n">
        <v>4.455</v>
      </c>
      <c r="B899" s="0" t="n">
        <v>3.364</v>
      </c>
    </row>
    <row r="900" customFormat="false" ht="15" hidden="false" customHeight="false" outlineLevel="0" collapsed="false">
      <c r="A900" s="0" t="n">
        <v>4.46</v>
      </c>
      <c r="B900" s="0" t="n">
        <v>3.431</v>
      </c>
    </row>
    <row r="901" customFormat="false" ht="15" hidden="false" customHeight="false" outlineLevel="0" collapsed="false">
      <c r="A901" s="0" t="n">
        <v>4.465</v>
      </c>
      <c r="B901" s="0" t="n">
        <v>3.416</v>
      </c>
    </row>
    <row r="902" customFormat="false" ht="15" hidden="false" customHeight="false" outlineLevel="0" collapsed="false">
      <c r="A902" s="0" t="n">
        <v>4.47</v>
      </c>
      <c r="B902" s="0" t="n">
        <v>3.483</v>
      </c>
    </row>
    <row r="903" customFormat="false" ht="15" hidden="false" customHeight="false" outlineLevel="0" collapsed="false">
      <c r="A903" s="0" t="n">
        <v>4.475</v>
      </c>
      <c r="B903" s="0" t="n">
        <v>3.457</v>
      </c>
    </row>
    <row r="904" customFormat="false" ht="15" hidden="false" customHeight="false" outlineLevel="0" collapsed="false">
      <c r="A904" s="0" t="n">
        <v>4.48</v>
      </c>
      <c r="B904" s="0" t="n">
        <v>3.499</v>
      </c>
    </row>
    <row r="905" customFormat="false" ht="15" hidden="false" customHeight="false" outlineLevel="0" collapsed="false">
      <c r="A905" s="0" t="n">
        <v>4.485</v>
      </c>
      <c r="B905" s="0" t="n">
        <v>3.514</v>
      </c>
    </row>
    <row r="906" customFormat="false" ht="15" hidden="false" customHeight="false" outlineLevel="0" collapsed="false">
      <c r="A906" s="0" t="n">
        <v>4.49</v>
      </c>
      <c r="B906" s="0" t="n">
        <v>3.499</v>
      </c>
    </row>
    <row r="907" customFormat="false" ht="15" hidden="false" customHeight="false" outlineLevel="0" collapsed="false">
      <c r="A907" s="0" t="n">
        <v>4.495</v>
      </c>
      <c r="B907" s="0" t="n">
        <v>3.54</v>
      </c>
    </row>
    <row r="908" customFormat="false" ht="15" hidden="false" customHeight="false" outlineLevel="0" collapsed="false">
      <c r="A908" s="0" t="n">
        <v>4.5</v>
      </c>
      <c r="B908" s="0" t="n">
        <v>3.55</v>
      </c>
    </row>
    <row r="909" customFormat="false" ht="15" hidden="false" customHeight="false" outlineLevel="0" collapsed="false">
      <c r="A909" s="0" t="n">
        <v>4.505</v>
      </c>
      <c r="B909" s="0" t="n">
        <v>3.524</v>
      </c>
    </row>
    <row r="910" customFormat="false" ht="15" hidden="false" customHeight="false" outlineLevel="0" collapsed="false">
      <c r="A910" s="0" t="n">
        <v>4.51</v>
      </c>
      <c r="B910" s="0" t="n">
        <v>3.556</v>
      </c>
    </row>
    <row r="911" customFormat="false" ht="15" hidden="false" customHeight="false" outlineLevel="0" collapsed="false">
      <c r="A911" s="0" t="n">
        <v>4.515</v>
      </c>
      <c r="B911" s="0" t="n">
        <v>3.535</v>
      </c>
    </row>
    <row r="912" customFormat="false" ht="15" hidden="false" customHeight="false" outlineLevel="0" collapsed="false">
      <c r="A912" s="0" t="n">
        <v>4.52</v>
      </c>
      <c r="B912" s="0" t="n">
        <v>3.509</v>
      </c>
    </row>
    <row r="913" customFormat="false" ht="15" hidden="false" customHeight="false" outlineLevel="0" collapsed="false">
      <c r="A913" s="0" t="n">
        <v>4.525</v>
      </c>
      <c r="B913" s="0" t="n">
        <v>3.514</v>
      </c>
    </row>
    <row r="914" customFormat="false" ht="15" hidden="false" customHeight="false" outlineLevel="0" collapsed="false">
      <c r="A914" s="0" t="n">
        <v>4.53</v>
      </c>
      <c r="B914" s="0" t="n">
        <v>3.473</v>
      </c>
    </row>
    <row r="915" customFormat="false" ht="15" hidden="false" customHeight="false" outlineLevel="0" collapsed="false">
      <c r="A915" s="0" t="n">
        <v>4.535</v>
      </c>
      <c r="B915" s="0" t="n">
        <v>3.473</v>
      </c>
    </row>
    <row r="916" customFormat="false" ht="15" hidden="false" customHeight="false" outlineLevel="0" collapsed="false">
      <c r="A916" s="0" t="n">
        <v>4.54</v>
      </c>
      <c r="B916" s="0" t="n">
        <v>3.467</v>
      </c>
    </row>
    <row r="917" customFormat="false" ht="15" hidden="false" customHeight="false" outlineLevel="0" collapsed="false">
      <c r="A917" s="0" t="n">
        <v>4.545</v>
      </c>
      <c r="B917" s="0" t="n">
        <v>3.452</v>
      </c>
    </row>
    <row r="918" customFormat="false" ht="15" hidden="false" customHeight="false" outlineLevel="0" collapsed="false">
      <c r="A918" s="0" t="n">
        <v>4.55</v>
      </c>
      <c r="B918" s="0" t="n">
        <v>2.613</v>
      </c>
    </row>
    <row r="919" customFormat="false" ht="15" hidden="false" customHeight="false" outlineLevel="0" collapsed="false">
      <c r="A919" s="0" t="n">
        <v>4.555</v>
      </c>
      <c r="B919" s="0" t="n">
        <v>1.659</v>
      </c>
    </row>
    <row r="920" customFormat="false" ht="15" hidden="false" customHeight="false" outlineLevel="0" collapsed="false">
      <c r="A920" s="0" t="n">
        <v>4.56</v>
      </c>
      <c r="B920" s="0" t="n">
        <v>1.374</v>
      </c>
    </row>
    <row r="921" customFormat="false" ht="15" hidden="false" customHeight="false" outlineLevel="0" collapsed="false">
      <c r="A921" s="0" t="n">
        <v>4.565</v>
      </c>
      <c r="B921" s="0" t="n">
        <v>1.447</v>
      </c>
    </row>
    <row r="922" customFormat="false" ht="15" hidden="false" customHeight="false" outlineLevel="0" collapsed="false">
      <c r="A922" s="0" t="n">
        <v>4.57</v>
      </c>
      <c r="B922" s="0" t="n">
        <v>2.188</v>
      </c>
    </row>
    <row r="923" customFormat="false" ht="15" hidden="false" customHeight="false" outlineLevel="0" collapsed="false">
      <c r="A923" s="0" t="n">
        <v>4.575</v>
      </c>
      <c r="B923" s="0" t="n">
        <v>1.654</v>
      </c>
    </row>
    <row r="924" customFormat="false" ht="15" hidden="false" customHeight="false" outlineLevel="0" collapsed="false">
      <c r="A924" s="0" t="n">
        <v>4.58</v>
      </c>
      <c r="B924" s="0" t="n">
        <v>2.239</v>
      </c>
    </row>
    <row r="925" customFormat="false" ht="15" hidden="false" customHeight="false" outlineLevel="0" collapsed="false">
      <c r="A925" s="0" t="n">
        <v>4.585</v>
      </c>
      <c r="B925" s="0" t="n">
        <v>3.483</v>
      </c>
    </row>
    <row r="926" customFormat="false" ht="15" hidden="false" customHeight="false" outlineLevel="0" collapsed="false">
      <c r="A926" s="0" t="n">
        <v>4.59</v>
      </c>
      <c r="B926" s="0" t="n">
        <v>3.416</v>
      </c>
    </row>
    <row r="927" customFormat="false" ht="15" hidden="false" customHeight="false" outlineLevel="0" collapsed="false">
      <c r="A927" s="0" t="n">
        <v>4.595</v>
      </c>
      <c r="B927" s="0" t="n">
        <v>3.38</v>
      </c>
    </row>
    <row r="928" customFormat="false" ht="15" hidden="false" customHeight="false" outlineLevel="0" collapsed="false">
      <c r="A928" s="0" t="n">
        <v>4.6</v>
      </c>
      <c r="B928" s="0" t="n">
        <v>2.96</v>
      </c>
    </row>
    <row r="929" customFormat="false" ht="15" hidden="false" customHeight="false" outlineLevel="0" collapsed="false">
      <c r="A929" s="0" t="n">
        <v>4.605</v>
      </c>
      <c r="B929" s="0" t="n">
        <v>1.555</v>
      </c>
    </row>
    <row r="930" customFormat="false" ht="15" hidden="false" customHeight="false" outlineLevel="0" collapsed="false">
      <c r="A930" s="0" t="n">
        <v>4.61</v>
      </c>
      <c r="B930" s="0" t="n">
        <v>1.742</v>
      </c>
    </row>
    <row r="931" customFormat="false" ht="15" hidden="false" customHeight="false" outlineLevel="0" collapsed="false">
      <c r="A931" s="0" t="n">
        <v>4.615</v>
      </c>
      <c r="B931" s="0" t="n">
        <v>1.654</v>
      </c>
    </row>
    <row r="932" customFormat="false" ht="15" hidden="false" customHeight="false" outlineLevel="0" collapsed="false">
      <c r="A932" s="0" t="n">
        <v>4.62</v>
      </c>
      <c r="B932" s="0" t="n">
        <v>1.566</v>
      </c>
    </row>
    <row r="933" customFormat="false" ht="15" hidden="false" customHeight="false" outlineLevel="0" collapsed="false">
      <c r="A933" s="0" t="n">
        <v>4.625</v>
      </c>
      <c r="B933" s="0" t="n">
        <v>1.452</v>
      </c>
    </row>
    <row r="934" customFormat="false" ht="15" hidden="false" customHeight="false" outlineLevel="0" collapsed="false">
      <c r="A934" s="0" t="n">
        <v>4.63</v>
      </c>
      <c r="B934" s="0" t="n">
        <v>2.063</v>
      </c>
    </row>
    <row r="935" customFormat="false" ht="15" hidden="false" customHeight="false" outlineLevel="0" collapsed="false">
      <c r="A935" s="0" t="n">
        <v>4.635</v>
      </c>
      <c r="B935" s="0" t="n">
        <v>1.872</v>
      </c>
    </row>
    <row r="936" customFormat="false" ht="15" hidden="false" customHeight="false" outlineLevel="0" collapsed="false">
      <c r="A936" s="0" t="n">
        <v>4.64</v>
      </c>
      <c r="B936" s="0" t="n">
        <v>1.364</v>
      </c>
    </row>
    <row r="937" customFormat="false" ht="15" hidden="false" customHeight="false" outlineLevel="0" collapsed="false">
      <c r="A937" s="0" t="n">
        <v>4.645</v>
      </c>
      <c r="B937" s="0" t="n">
        <v>1.452</v>
      </c>
    </row>
    <row r="938" customFormat="false" ht="15" hidden="false" customHeight="false" outlineLevel="0" collapsed="false">
      <c r="A938" s="0" t="n">
        <v>4.65</v>
      </c>
      <c r="B938" s="0" t="n">
        <v>1.737</v>
      </c>
    </row>
    <row r="939" customFormat="false" ht="15" hidden="false" customHeight="false" outlineLevel="0" collapsed="false">
      <c r="A939" s="0" t="n">
        <v>4.655</v>
      </c>
      <c r="B939" s="0" t="n">
        <v>1.649</v>
      </c>
    </row>
    <row r="940" customFormat="false" ht="15" hidden="false" customHeight="false" outlineLevel="0" collapsed="false">
      <c r="A940" s="0" t="n">
        <v>4.66</v>
      </c>
      <c r="B940" s="0" t="n">
        <v>1.359</v>
      </c>
    </row>
    <row r="941" customFormat="false" ht="15" hidden="false" customHeight="false" outlineLevel="0" collapsed="false">
      <c r="A941" s="0" t="n">
        <v>4.665</v>
      </c>
      <c r="B941" s="0" t="n">
        <v>1.447</v>
      </c>
    </row>
    <row r="942" customFormat="false" ht="15" hidden="false" customHeight="false" outlineLevel="0" collapsed="false">
      <c r="A942" s="0" t="n">
        <v>4.67</v>
      </c>
      <c r="B942" s="0" t="n">
        <v>1.737</v>
      </c>
    </row>
    <row r="943" customFormat="false" ht="15" hidden="false" customHeight="false" outlineLevel="0" collapsed="false">
      <c r="A943" s="0" t="n">
        <v>4.675</v>
      </c>
      <c r="B943" s="0" t="n">
        <v>1.649</v>
      </c>
    </row>
    <row r="944" customFormat="false" ht="15" hidden="false" customHeight="false" outlineLevel="0" collapsed="false">
      <c r="A944" s="0" t="n">
        <v>4.68</v>
      </c>
      <c r="B944" s="0" t="n">
        <v>1.353</v>
      </c>
    </row>
    <row r="945" customFormat="false" ht="15" hidden="false" customHeight="false" outlineLevel="0" collapsed="false">
      <c r="A945" s="0" t="n">
        <v>4.685</v>
      </c>
      <c r="B945" s="0" t="n">
        <v>1.452</v>
      </c>
    </row>
    <row r="946" customFormat="false" ht="15" hidden="false" customHeight="false" outlineLevel="0" collapsed="false">
      <c r="A946" s="0" t="n">
        <v>4.69</v>
      </c>
      <c r="B946" s="0" t="n">
        <v>1.737</v>
      </c>
    </row>
    <row r="947" customFormat="false" ht="15" hidden="false" customHeight="false" outlineLevel="0" collapsed="false">
      <c r="A947" s="0" t="n">
        <v>4.695</v>
      </c>
      <c r="B947" s="0" t="n">
        <v>1.644</v>
      </c>
    </row>
    <row r="948" customFormat="false" ht="15" hidden="false" customHeight="false" outlineLevel="0" collapsed="false">
      <c r="A948" s="0" t="n">
        <v>4.7</v>
      </c>
      <c r="B948" s="0" t="n">
        <v>1.359</v>
      </c>
    </row>
    <row r="949" customFormat="false" ht="15" hidden="false" customHeight="false" outlineLevel="0" collapsed="false">
      <c r="A949" s="0" t="n">
        <v>4.705</v>
      </c>
      <c r="B949" s="0" t="n">
        <v>1.452</v>
      </c>
    </row>
    <row r="950" customFormat="false" ht="15" hidden="false" customHeight="false" outlineLevel="0" collapsed="false">
      <c r="A950" s="0" t="n">
        <v>4.71</v>
      </c>
      <c r="B950" s="0" t="n">
        <v>1.737</v>
      </c>
    </row>
    <row r="951" customFormat="false" ht="15" hidden="false" customHeight="false" outlineLevel="0" collapsed="false">
      <c r="A951" s="0" t="n">
        <v>4.715</v>
      </c>
      <c r="B951" s="0" t="n">
        <v>1.649</v>
      </c>
    </row>
    <row r="952" customFormat="false" ht="15" hidden="false" customHeight="false" outlineLevel="0" collapsed="false">
      <c r="A952" s="0" t="n">
        <v>4.72</v>
      </c>
      <c r="B952" s="0" t="n">
        <v>1.353</v>
      </c>
    </row>
    <row r="953" customFormat="false" ht="15" hidden="false" customHeight="false" outlineLevel="0" collapsed="false">
      <c r="A953" s="0" t="n">
        <v>4.725</v>
      </c>
      <c r="B953" s="0" t="n">
        <v>1.447</v>
      </c>
    </row>
    <row r="954" customFormat="false" ht="15" hidden="false" customHeight="false" outlineLevel="0" collapsed="false">
      <c r="A954" s="0" t="n">
        <v>4.73</v>
      </c>
      <c r="B954" s="0" t="n">
        <v>1.742</v>
      </c>
    </row>
    <row r="955" customFormat="false" ht="15" hidden="false" customHeight="false" outlineLevel="0" collapsed="false">
      <c r="A955" s="0" t="n">
        <v>4.735</v>
      </c>
      <c r="B955" s="0" t="n">
        <v>1.649</v>
      </c>
    </row>
    <row r="956" customFormat="false" ht="15" hidden="false" customHeight="false" outlineLevel="0" collapsed="false">
      <c r="A956" s="0" t="n">
        <v>4.74</v>
      </c>
      <c r="B956" s="0" t="n">
        <v>1.359</v>
      </c>
    </row>
    <row r="957" customFormat="false" ht="15" hidden="false" customHeight="false" outlineLevel="0" collapsed="false">
      <c r="A957" s="0" t="n">
        <v>4.745</v>
      </c>
      <c r="B957" s="0" t="n">
        <v>1.457</v>
      </c>
    </row>
    <row r="958" customFormat="false" ht="15" hidden="false" customHeight="false" outlineLevel="0" collapsed="false">
      <c r="A958" s="0" t="n">
        <v>4.75</v>
      </c>
      <c r="B958" s="0" t="n">
        <v>2.488</v>
      </c>
    </row>
    <row r="959" customFormat="false" ht="15" hidden="false" customHeight="false" outlineLevel="0" collapsed="false">
      <c r="A959" s="0" t="n">
        <v>4.755</v>
      </c>
      <c r="B959" s="0" t="n">
        <v>3.638</v>
      </c>
    </row>
    <row r="960" customFormat="false" ht="15" hidden="false" customHeight="false" outlineLevel="0" collapsed="false">
      <c r="A960" s="0" t="n">
        <v>4.76</v>
      </c>
      <c r="B960" s="0" t="n">
        <v>3.587</v>
      </c>
    </row>
    <row r="961" customFormat="false" ht="15" hidden="false" customHeight="false" outlineLevel="0" collapsed="false">
      <c r="A961" s="0" t="n">
        <v>4.765</v>
      </c>
      <c r="B961" s="0" t="n">
        <v>3.54</v>
      </c>
    </row>
    <row r="962" customFormat="false" ht="15" hidden="false" customHeight="false" outlineLevel="0" collapsed="false">
      <c r="A962" s="0" t="n">
        <v>4.77</v>
      </c>
      <c r="B962" s="0" t="n">
        <v>3.483</v>
      </c>
    </row>
    <row r="963" customFormat="false" ht="15" hidden="false" customHeight="false" outlineLevel="0" collapsed="false">
      <c r="A963" s="0" t="n">
        <v>4.775</v>
      </c>
      <c r="B963" s="0" t="n">
        <v>3.4</v>
      </c>
    </row>
    <row r="964" customFormat="false" ht="15" hidden="false" customHeight="false" outlineLevel="0" collapsed="false">
      <c r="A964" s="0" t="n">
        <v>4.78</v>
      </c>
      <c r="B964" s="0" t="n">
        <v>3.338</v>
      </c>
    </row>
    <row r="965" customFormat="false" ht="15" hidden="false" customHeight="false" outlineLevel="0" collapsed="false">
      <c r="A965" s="0" t="n">
        <v>4.785</v>
      </c>
      <c r="B965" s="0" t="n">
        <v>3.276</v>
      </c>
    </row>
    <row r="966" customFormat="false" ht="15" hidden="false" customHeight="false" outlineLevel="0" collapsed="false">
      <c r="A966" s="0" t="n">
        <v>4.79</v>
      </c>
      <c r="B966" s="0" t="n">
        <v>3.26</v>
      </c>
    </row>
    <row r="967" customFormat="false" ht="15" hidden="false" customHeight="false" outlineLevel="0" collapsed="false">
      <c r="A967" s="0" t="n">
        <v>4.795</v>
      </c>
      <c r="B967" s="0" t="n">
        <v>3.239</v>
      </c>
    </row>
    <row r="968" customFormat="false" ht="15" hidden="false" customHeight="false" outlineLevel="0" collapsed="false">
      <c r="A968" s="0" t="n">
        <v>4.8</v>
      </c>
      <c r="B968" s="0" t="n">
        <v>3.167</v>
      </c>
    </row>
    <row r="969" customFormat="false" ht="15" hidden="false" customHeight="false" outlineLevel="0" collapsed="false">
      <c r="A969" s="0" t="n">
        <v>4.805</v>
      </c>
      <c r="B969" s="0" t="n">
        <v>3.162</v>
      </c>
    </row>
    <row r="970" customFormat="false" ht="15" hidden="false" customHeight="false" outlineLevel="0" collapsed="false">
      <c r="A970" s="0" t="n">
        <v>4.81</v>
      </c>
      <c r="B970" s="0" t="n">
        <v>3.131</v>
      </c>
    </row>
    <row r="971" customFormat="false" ht="15" hidden="false" customHeight="false" outlineLevel="0" collapsed="false">
      <c r="A971" s="0" t="n">
        <v>4.815</v>
      </c>
      <c r="B971" s="0" t="n">
        <v>3.208</v>
      </c>
    </row>
    <row r="972" customFormat="false" ht="15" hidden="false" customHeight="false" outlineLevel="0" collapsed="false">
      <c r="A972" s="0" t="n">
        <v>4.82</v>
      </c>
      <c r="B972" s="0" t="n">
        <v>3.224</v>
      </c>
    </row>
    <row r="973" customFormat="false" ht="15" hidden="false" customHeight="false" outlineLevel="0" collapsed="false">
      <c r="A973" s="0" t="n">
        <v>4.825</v>
      </c>
      <c r="B973" s="0" t="n">
        <v>3.265</v>
      </c>
    </row>
    <row r="974" customFormat="false" ht="15" hidden="false" customHeight="false" outlineLevel="0" collapsed="false">
      <c r="A974" s="0" t="n">
        <v>4.83</v>
      </c>
      <c r="B974" s="0" t="n">
        <v>3.286</v>
      </c>
    </row>
    <row r="975" customFormat="false" ht="15" hidden="false" customHeight="false" outlineLevel="0" collapsed="false">
      <c r="A975" s="0" t="n">
        <v>4.835</v>
      </c>
      <c r="B975" s="0" t="n">
        <v>3.328</v>
      </c>
    </row>
    <row r="976" customFormat="false" ht="15" hidden="false" customHeight="false" outlineLevel="0" collapsed="false">
      <c r="A976" s="0" t="n">
        <v>4.84</v>
      </c>
      <c r="B976" s="0" t="n">
        <v>3.374</v>
      </c>
    </row>
    <row r="977" customFormat="false" ht="15" hidden="false" customHeight="false" outlineLevel="0" collapsed="false">
      <c r="A977" s="0" t="n">
        <v>4.845</v>
      </c>
      <c r="B977" s="0" t="n">
        <v>3.38</v>
      </c>
    </row>
    <row r="978" customFormat="false" ht="15" hidden="false" customHeight="false" outlineLevel="0" collapsed="false">
      <c r="A978" s="0" t="n">
        <v>4.85</v>
      </c>
      <c r="B978" s="0" t="n">
        <v>3.416</v>
      </c>
    </row>
    <row r="979" customFormat="false" ht="15" hidden="false" customHeight="false" outlineLevel="0" collapsed="false">
      <c r="A979" s="0" t="n">
        <v>4.855</v>
      </c>
      <c r="B979" s="0" t="n">
        <v>3.416</v>
      </c>
    </row>
    <row r="980" customFormat="false" ht="15" hidden="false" customHeight="false" outlineLevel="0" collapsed="false">
      <c r="A980" s="0" t="n">
        <v>4.86</v>
      </c>
      <c r="B980" s="0" t="n">
        <v>3.421</v>
      </c>
    </row>
    <row r="981" customFormat="false" ht="15" hidden="false" customHeight="false" outlineLevel="0" collapsed="false">
      <c r="A981" s="0" t="n">
        <v>4.865</v>
      </c>
      <c r="B981" s="0" t="n">
        <v>3.426</v>
      </c>
    </row>
    <row r="982" customFormat="false" ht="15" hidden="false" customHeight="false" outlineLevel="0" collapsed="false">
      <c r="A982" s="0" t="n">
        <v>4.87</v>
      </c>
      <c r="B982" s="0" t="n">
        <v>3.405</v>
      </c>
    </row>
    <row r="983" customFormat="false" ht="15" hidden="false" customHeight="false" outlineLevel="0" collapsed="false">
      <c r="A983" s="0" t="n">
        <v>4.875</v>
      </c>
      <c r="B983" s="0" t="n">
        <v>3.426</v>
      </c>
    </row>
    <row r="984" customFormat="false" ht="15" hidden="false" customHeight="false" outlineLevel="0" collapsed="false">
      <c r="A984" s="0" t="n">
        <v>4.88</v>
      </c>
      <c r="B984" s="0" t="n">
        <v>3.38</v>
      </c>
    </row>
    <row r="985" customFormat="false" ht="15" hidden="false" customHeight="false" outlineLevel="0" collapsed="false">
      <c r="A985" s="0" t="n">
        <v>4.885</v>
      </c>
      <c r="B985" s="0" t="n">
        <v>3.405</v>
      </c>
    </row>
    <row r="986" customFormat="false" ht="15" hidden="false" customHeight="false" outlineLevel="0" collapsed="false">
      <c r="A986" s="0" t="n">
        <v>4.89</v>
      </c>
      <c r="B986" s="0" t="n">
        <v>3.369</v>
      </c>
    </row>
    <row r="987" customFormat="false" ht="15" hidden="false" customHeight="false" outlineLevel="0" collapsed="false">
      <c r="A987" s="0" t="n">
        <v>4.895</v>
      </c>
      <c r="B987" s="0" t="n">
        <v>3.395</v>
      </c>
    </row>
    <row r="988" customFormat="false" ht="15" hidden="false" customHeight="false" outlineLevel="0" collapsed="false">
      <c r="A988" s="0" t="n">
        <v>4.9</v>
      </c>
      <c r="B988" s="0" t="n">
        <v>3.281</v>
      </c>
    </row>
    <row r="989" customFormat="false" ht="15" hidden="false" customHeight="false" outlineLevel="0" collapsed="false">
      <c r="A989" s="0" t="n">
        <v>4.905</v>
      </c>
      <c r="B989" s="0" t="n">
        <v>1.509</v>
      </c>
    </row>
    <row r="990" customFormat="false" ht="15" hidden="false" customHeight="false" outlineLevel="0" collapsed="false">
      <c r="A990" s="0" t="n">
        <v>4.91</v>
      </c>
      <c r="B990" s="0" t="n">
        <v>2.25</v>
      </c>
    </row>
    <row r="991" customFormat="false" ht="15" hidden="false" customHeight="false" outlineLevel="0" collapsed="false">
      <c r="A991" s="0" t="n">
        <v>4.915</v>
      </c>
      <c r="B991" s="0" t="n">
        <v>3.239</v>
      </c>
    </row>
    <row r="992" customFormat="false" ht="15" hidden="false" customHeight="false" outlineLevel="0" collapsed="false">
      <c r="A992" s="0" t="n">
        <v>4.92</v>
      </c>
      <c r="B992" s="0" t="n">
        <v>1.555</v>
      </c>
    </row>
    <row r="993" customFormat="false" ht="15" hidden="false" customHeight="false" outlineLevel="0" collapsed="false">
      <c r="A993" s="0" t="n">
        <v>4.925</v>
      </c>
      <c r="B993" s="0" t="n">
        <v>1.716</v>
      </c>
    </row>
    <row r="994" customFormat="false" ht="15" hidden="false" customHeight="false" outlineLevel="0" collapsed="false">
      <c r="A994" s="0" t="n">
        <v>4.93</v>
      </c>
      <c r="B994" s="0" t="n">
        <v>3.54</v>
      </c>
    </row>
    <row r="995" customFormat="false" ht="15" hidden="false" customHeight="false" outlineLevel="0" collapsed="false">
      <c r="A995" s="0" t="n">
        <v>4.935</v>
      </c>
      <c r="B995" s="0" t="n">
        <v>3.524</v>
      </c>
    </row>
    <row r="996" customFormat="false" ht="15" hidden="false" customHeight="false" outlineLevel="0" collapsed="false">
      <c r="A996" s="0" t="n">
        <v>4.94</v>
      </c>
      <c r="B996" s="0" t="n">
        <v>3.504</v>
      </c>
    </row>
    <row r="997" customFormat="false" ht="15" hidden="false" customHeight="false" outlineLevel="0" collapsed="false">
      <c r="A997" s="0" t="n">
        <v>4.945</v>
      </c>
      <c r="B997" s="0" t="n">
        <v>2.296</v>
      </c>
    </row>
    <row r="998" customFormat="false" ht="15" hidden="false" customHeight="false" outlineLevel="0" collapsed="false">
      <c r="A998" s="0" t="n">
        <v>4.95</v>
      </c>
      <c r="B998" s="0" t="n">
        <v>1.758</v>
      </c>
    </row>
    <row r="999" customFormat="false" ht="15" hidden="false" customHeight="false" outlineLevel="0" collapsed="false">
      <c r="A999" s="0" t="n">
        <v>4.955</v>
      </c>
      <c r="B999" s="0" t="n">
        <v>1.638</v>
      </c>
    </row>
    <row r="1000" customFormat="false" ht="15" hidden="false" customHeight="false" outlineLevel="0" collapsed="false">
      <c r="A1000" s="0" t="n">
        <v>4.96</v>
      </c>
      <c r="B1000" s="0" t="n">
        <v>1.348</v>
      </c>
    </row>
    <row r="1001" customFormat="false" ht="15" hidden="false" customHeight="false" outlineLevel="0" collapsed="false">
      <c r="A1001" s="0" t="n">
        <v>4.965</v>
      </c>
      <c r="B1001" s="0" t="n">
        <v>1.462</v>
      </c>
    </row>
    <row r="1002" customFormat="false" ht="15" hidden="false" customHeight="false" outlineLevel="0" collapsed="false">
      <c r="A1002" s="0" t="n">
        <v>4.97</v>
      </c>
      <c r="B1002" s="0" t="n">
        <v>1.753</v>
      </c>
    </row>
    <row r="1003" customFormat="false" ht="15" hidden="false" customHeight="false" outlineLevel="0" collapsed="false">
      <c r="A1003" s="0" t="n">
        <v>4.975</v>
      </c>
      <c r="B1003" s="0" t="n">
        <v>1.638</v>
      </c>
    </row>
    <row r="1004" customFormat="false" ht="15" hidden="false" customHeight="false" outlineLevel="0" collapsed="false">
      <c r="A1004" s="0" t="n">
        <v>4.98</v>
      </c>
      <c r="B1004" s="0" t="n">
        <v>1.348</v>
      </c>
    </row>
    <row r="1005" customFormat="false" ht="15" hidden="false" customHeight="false" outlineLevel="0" collapsed="false">
      <c r="A1005" s="0" t="n">
        <v>4.985</v>
      </c>
      <c r="B1005" s="0" t="n">
        <v>1.468</v>
      </c>
    </row>
    <row r="1006" customFormat="false" ht="15" hidden="false" customHeight="false" outlineLevel="0" collapsed="false">
      <c r="A1006" s="0" t="n">
        <v>4.99</v>
      </c>
      <c r="B1006" s="0" t="n">
        <v>1.753</v>
      </c>
    </row>
    <row r="1007" customFormat="false" ht="15" hidden="false" customHeight="false" outlineLevel="0" collapsed="false">
      <c r="A1007" s="0" t="n">
        <v>4.995</v>
      </c>
      <c r="B1007" s="0" t="n">
        <v>1.644</v>
      </c>
    </row>
    <row r="1008" customFormat="false" ht="15" hidden="false" customHeight="false" outlineLevel="0" collapsed="false">
      <c r="A1008" s="0" t="n">
        <v>5</v>
      </c>
      <c r="B1008" s="0" t="n">
        <v>1.348</v>
      </c>
    </row>
    <row r="1009" customFormat="false" ht="15" hidden="false" customHeight="false" outlineLevel="0" collapsed="false">
      <c r="A1009" s="0" t="n">
        <v>5.005</v>
      </c>
      <c r="B1009" s="0" t="n">
        <v>1.457</v>
      </c>
    </row>
    <row r="1010" customFormat="false" ht="15" hidden="false" customHeight="false" outlineLevel="0" collapsed="false">
      <c r="A1010" s="0" t="n">
        <v>5.01</v>
      </c>
      <c r="B1010" s="0" t="n">
        <v>1.747</v>
      </c>
    </row>
    <row r="1011" customFormat="false" ht="15" hidden="false" customHeight="false" outlineLevel="0" collapsed="false">
      <c r="A1011" s="0" t="n">
        <v>5.015</v>
      </c>
      <c r="B1011" s="0" t="n">
        <v>1.638</v>
      </c>
    </row>
    <row r="1012" customFormat="false" ht="15" hidden="false" customHeight="false" outlineLevel="0" collapsed="false">
      <c r="A1012" s="0" t="n">
        <v>5.02</v>
      </c>
      <c r="B1012" s="0" t="n">
        <v>1.711</v>
      </c>
    </row>
    <row r="1013" customFormat="false" ht="15" hidden="false" customHeight="false" outlineLevel="0" collapsed="false">
      <c r="A1013" s="0" t="n">
        <v>5.025</v>
      </c>
      <c r="B1013" s="0" t="n">
        <v>3.26</v>
      </c>
    </row>
    <row r="1014" customFormat="false" ht="15" hidden="false" customHeight="false" outlineLevel="0" collapsed="false">
      <c r="A1014" s="0" t="n">
        <v>5.03</v>
      </c>
      <c r="B1014" s="0" t="n">
        <v>3.291</v>
      </c>
    </row>
    <row r="1015" customFormat="false" ht="15" hidden="false" customHeight="false" outlineLevel="0" collapsed="false">
      <c r="A1015" s="0" t="n">
        <v>5.035</v>
      </c>
      <c r="B1015" s="0" t="n">
        <v>3.369</v>
      </c>
    </row>
    <row r="1016" customFormat="false" ht="15" hidden="false" customHeight="false" outlineLevel="0" collapsed="false">
      <c r="A1016" s="0" t="n">
        <v>5.04</v>
      </c>
      <c r="B1016" s="0" t="n">
        <v>3.395</v>
      </c>
    </row>
    <row r="1017" customFormat="false" ht="15" hidden="false" customHeight="false" outlineLevel="0" collapsed="false">
      <c r="A1017" s="0" t="n">
        <v>5.045</v>
      </c>
      <c r="B1017" s="0" t="n">
        <v>3.431</v>
      </c>
    </row>
    <row r="1018" customFormat="false" ht="15" hidden="false" customHeight="false" outlineLevel="0" collapsed="false">
      <c r="A1018" s="0" t="n">
        <v>5.05</v>
      </c>
      <c r="B1018" s="0" t="n">
        <v>3.447</v>
      </c>
    </row>
    <row r="1019" customFormat="false" ht="15" hidden="false" customHeight="false" outlineLevel="0" collapsed="false">
      <c r="A1019" s="0" t="n">
        <v>5.055</v>
      </c>
      <c r="B1019" s="0" t="n">
        <v>3.504</v>
      </c>
    </row>
    <row r="1020" customFormat="false" ht="15" hidden="false" customHeight="false" outlineLevel="0" collapsed="false">
      <c r="A1020" s="0" t="n">
        <v>5.06</v>
      </c>
      <c r="B1020" s="0" t="n">
        <v>3.478</v>
      </c>
    </row>
    <row r="1021" customFormat="false" ht="15" hidden="false" customHeight="false" outlineLevel="0" collapsed="false">
      <c r="A1021" s="0" t="n">
        <v>5.065</v>
      </c>
      <c r="B1021" s="0" t="n">
        <v>3.55</v>
      </c>
    </row>
    <row r="1022" customFormat="false" ht="15" hidden="false" customHeight="false" outlineLevel="0" collapsed="false">
      <c r="A1022" s="0" t="n">
        <v>5.07</v>
      </c>
      <c r="B1022" s="0" t="n">
        <v>3.55</v>
      </c>
    </row>
    <row r="1023" customFormat="false" ht="15" hidden="false" customHeight="false" outlineLevel="0" collapsed="false">
      <c r="A1023" s="0" t="n">
        <v>5.075</v>
      </c>
      <c r="B1023" s="0" t="n">
        <v>3.535</v>
      </c>
    </row>
    <row r="1024" customFormat="false" ht="15" hidden="false" customHeight="false" outlineLevel="0" collapsed="false">
      <c r="A1024" s="0" t="n">
        <v>5.08</v>
      </c>
      <c r="B1024" s="0" t="n">
        <v>3.566</v>
      </c>
    </row>
    <row r="1025" customFormat="false" ht="15" hidden="false" customHeight="false" outlineLevel="0" collapsed="false">
      <c r="A1025" s="0" t="n">
        <v>5.085</v>
      </c>
      <c r="B1025" s="0" t="n">
        <v>3.582</v>
      </c>
    </row>
    <row r="1026" customFormat="false" ht="15" hidden="false" customHeight="false" outlineLevel="0" collapsed="false">
      <c r="A1026" s="0" t="n">
        <v>5.09</v>
      </c>
      <c r="B1026" s="0" t="n">
        <v>3.53</v>
      </c>
    </row>
    <row r="1027" customFormat="false" ht="15" hidden="false" customHeight="false" outlineLevel="0" collapsed="false">
      <c r="A1027" s="0" t="n">
        <v>5.095</v>
      </c>
      <c r="B1027" s="0" t="n">
        <v>3.571</v>
      </c>
    </row>
    <row r="1028" customFormat="false" ht="15" hidden="false" customHeight="false" outlineLevel="0" collapsed="false">
      <c r="A1028" s="0" t="n">
        <v>5.1</v>
      </c>
      <c r="B1028" s="0" t="n">
        <v>3.556</v>
      </c>
    </row>
    <row r="1029" customFormat="false" ht="15" hidden="false" customHeight="false" outlineLevel="0" collapsed="false">
      <c r="A1029" s="0" t="n">
        <v>5.105</v>
      </c>
      <c r="B1029" s="0" t="n">
        <v>3.493</v>
      </c>
    </row>
    <row r="1030" customFormat="false" ht="15" hidden="false" customHeight="false" outlineLevel="0" collapsed="false">
      <c r="A1030" s="0" t="n">
        <v>5.11</v>
      </c>
      <c r="B1030" s="0" t="n">
        <v>3.524</v>
      </c>
    </row>
    <row r="1031" customFormat="false" ht="15" hidden="false" customHeight="false" outlineLevel="0" collapsed="false">
      <c r="A1031" s="0" t="n">
        <v>5.115</v>
      </c>
      <c r="B1031" s="0" t="n">
        <v>3.473</v>
      </c>
    </row>
    <row r="1032" customFormat="false" ht="15" hidden="false" customHeight="false" outlineLevel="0" collapsed="false">
      <c r="A1032" s="0" t="n">
        <v>5.12</v>
      </c>
      <c r="B1032" s="0" t="n">
        <v>3.441</v>
      </c>
    </row>
    <row r="1033" customFormat="false" ht="15" hidden="false" customHeight="false" outlineLevel="0" collapsed="false">
      <c r="A1033" s="0" t="n">
        <v>5.125</v>
      </c>
      <c r="B1033" s="0" t="n">
        <v>3.416</v>
      </c>
    </row>
    <row r="1034" customFormat="false" ht="15" hidden="false" customHeight="false" outlineLevel="0" collapsed="false">
      <c r="A1034" s="0" t="n">
        <v>5.13</v>
      </c>
      <c r="B1034" s="0" t="n">
        <v>3.374</v>
      </c>
    </row>
    <row r="1035" customFormat="false" ht="15" hidden="false" customHeight="false" outlineLevel="0" collapsed="false">
      <c r="A1035" s="0" t="n">
        <v>5.135</v>
      </c>
      <c r="B1035" s="0" t="n">
        <v>3.364</v>
      </c>
    </row>
    <row r="1036" customFormat="false" ht="15" hidden="false" customHeight="false" outlineLevel="0" collapsed="false">
      <c r="A1036" s="0" t="n">
        <v>5.14</v>
      </c>
      <c r="B1036" s="0" t="n">
        <v>3.312</v>
      </c>
    </row>
    <row r="1037" customFormat="false" ht="15" hidden="false" customHeight="false" outlineLevel="0" collapsed="false">
      <c r="A1037" s="0" t="n">
        <v>5.145</v>
      </c>
      <c r="B1037" s="0" t="n">
        <v>3.291</v>
      </c>
    </row>
    <row r="1038" customFormat="false" ht="15" hidden="false" customHeight="false" outlineLevel="0" collapsed="false">
      <c r="A1038" s="0" t="n">
        <v>5.15</v>
      </c>
      <c r="B1038" s="0" t="n">
        <v>3.317</v>
      </c>
    </row>
    <row r="1039" customFormat="false" ht="15" hidden="false" customHeight="false" outlineLevel="0" collapsed="false">
      <c r="A1039" s="0" t="n">
        <v>5.155</v>
      </c>
      <c r="B1039" s="0" t="n">
        <v>3.297</v>
      </c>
    </row>
    <row r="1040" customFormat="false" ht="15" hidden="false" customHeight="false" outlineLevel="0" collapsed="false">
      <c r="A1040" s="0" t="n">
        <v>5.16</v>
      </c>
      <c r="B1040" s="0" t="n">
        <v>3.364</v>
      </c>
    </row>
    <row r="1041" customFormat="false" ht="15" hidden="false" customHeight="false" outlineLevel="0" collapsed="false">
      <c r="A1041" s="0" t="n">
        <v>5.165</v>
      </c>
      <c r="B1041" s="0" t="n">
        <v>3.317</v>
      </c>
    </row>
    <row r="1042" customFormat="false" ht="15" hidden="false" customHeight="false" outlineLevel="0" collapsed="false">
      <c r="A1042" s="0" t="n">
        <v>5.17</v>
      </c>
      <c r="B1042" s="0" t="n">
        <v>3.369</v>
      </c>
    </row>
    <row r="1043" customFormat="false" ht="15" hidden="false" customHeight="false" outlineLevel="0" collapsed="false">
      <c r="A1043" s="0" t="n">
        <v>5.175</v>
      </c>
      <c r="B1043" s="0" t="n">
        <v>3.333</v>
      </c>
    </row>
    <row r="1044" customFormat="false" ht="15" hidden="false" customHeight="false" outlineLevel="0" collapsed="false">
      <c r="A1044" s="0" t="n">
        <v>5.18</v>
      </c>
      <c r="B1044" s="0" t="n">
        <v>3.384</v>
      </c>
    </row>
    <row r="1045" customFormat="false" ht="15" hidden="false" customHeight="false" outlineLevel="0" collapsed="false">
      <c r="A1045" s="0" t="n">
        <v>5.185</v>
      </c>
      <c r="B1045" s="0" t="n">
        <v>3.384</v>
      </c>
    </row>
    <row r="1046" customFormat="false" ht="15" hidden="false" customHeight="false" outlineLevel="0" collapsed="false">
      <c r="A1046" s="0" t="n">
        <v>5.19</v>
      </c>
      <c r="B1046" s="0" t="n">
        <v>3.441</v>
      </c>
    </row>
    <row r="1047" customFormat="false" ht="15" hidden="false" customHeight="false" outlineLevel="0" collapsed="false">
      <c r="A1047" s="0" t="n">
        <v>5.195</v>
      </c>
      <c r="B1047" s="0" t="n">
        <v>3.41</v>
      </c>
    </row>
    <row r="1048" customFormat="false" ht="15" hidden="false" customHeight="false" outlineLevel="0" collapsed="false">
      <c r="A1048" s="0" t="n">
        <v>5.2</v>
      </c>
      <c r="B1048" s="0" t="n">
        <v>3.473</v>
      </c>
    </row>
    <row r="1049" customFormat="false" ht="15" hidden="false" customHeight="false" outlineLevel="0" collapsed="false">
      <c r="A1049" s="0" t="n">
        <v>5.205</v>
      </c>
      <c r="B1049" s="0" t="n">
        <v>3.426</v>
      </c>
    </row>
    <row r="1050" customFormat="false" ht="15" hidden="false" customHeight="false" outlineLevel="0" collapsed="false">
      <c r="A1050" s="0" t="n">
        <v>5.21</v>
      </c>
      <c r="B1050" s="0" t="n">
        <v>3.483</v>
      </c>
    </row>
    <row r="1051" customFormat="false" ht="15" hidden="false" customHeight="false" outlineLevel="0" collapsed="false">
      <c r="A1051" s="0" t="n">
        <v>5.215</v>
      </c>
      <c r="B1051" s="0" t="n">
        <v>3.462</v>
      </c>
    </row>
    <row r="1052" customFormat="false" ht="15" hidden="false" customHeight="false" outlineLevel="0" collapsed="false">
      <c r="A1052" s="0" t="n">
        <v>5.22</v>
      </c>
      <c r="B1052" s="0" t="n">
        <v>3.483</v>
      </c>
    </row>
    <row r="1053" customFormat="false" ht="15" hidden="false" customHeight="false" outlineLevel="0" collapsed="false">
      <c r="A1053" s="0" t="n">
        <v>5.225</v>
      </c>
      <c r="B1053" s="0" t="n">
        <v>3.483</v>
      </c>
    </row>
    <row r="1054" customFormat="false" ht="15" hidden="false" customHeight="false" outlineLevel="0" collapsed="false">
      <c r="A1054" s="0" t="n">
        <v>5.23</v>
      </c>
      <c r="B1054" s="0" t="n">
        <v>3.452</v>
      </c>
    </row>
    <row r="1055" customFormat="false" ht="15" hidden="false" customHeight="false" outlineLevel="0" collapsed="false">
      <c r="A1055" s="0" t="n">
        <v>5.235</v>
      </c>
      <c r="B1055" s="0" t="n">
        <v>3.467</v>
      </c>
    </row>
    <row r="1056" customFormat="false" ht="15" hidden="false" customHeight="false" outlineLevel="0" collapsed="false">
      <c r="A1056" s="0" t="n">
        <v>5.24</v>
      </c>
      <c r="B1056" s="0" t="n">
        <v>3.441</v>
      </c>
    </row>
    <row r="1057" customFormat="false" ht="15" hidden="false" customHeight="false" outlineLevel="0" collapsed="false">
      <c r="A1057" s="0" t="n">
        <v>5.245</v>
      </c>
      <c r="B1057" s="0" t="n">
        <v>3.441</v>
      </c>
    </row>
    <row r="1058" customFormat="false" ht="15" hidden="false" customHeight="false" outlineLevel="0" collapsed="false">
      <c r="A1058" s="0" t="n">
        <v>5.25</v>
      </c>
      <c r="B1058" s="0" t="n">
        <v>3.431</v>
      </c>
    </row>
    <row r="1059" customFormat="false" ht="15" hidden="false" customHeight="false" outlineLevel="0" collapsed="false">
      <c r="A1059" s="0" t="n">
        <v>5.255</v>
      </c>
      <c r="B1059" s="0" t="n">
        <v>3.384</v>
      </c>
    </row>
    <row r="1060" customFormat="false" ht="15" hidden="false" customHeight="false" outlineLevel="0" collapsed="false">
      <c r="A1060" s="0" t="n">
        <v>5.26</v>
      </c>
      <c r="B1060" s="0" t="n">
        <v>1.416</v>
      </c>
    </row>
    <row r="1061" customFormat="false" ht="15" hidden="false" customHeight="false" outlineLevel="0" collapsed="false">
      <c r="A1061" s="0" t="n">
        <v>5.265</v>
      </c>
      <c r="B1061" s="0" t="n">
        <v>1.623</v>
      </c>
    </row>
    <row r="1062" customFormat="false" ht="15" hidden="false" customHeight="false" outlineLevel="0" collapsed="false">
      <c r="A1062" s="0" t="n">
        <v>5.27</v>
      </c>
      <c r="B1062" s="0" t="n">
        <v>2.473</v>
      </c>
    </row>
    <row r="1063" customFormat="false" ht="15" hidden="false" customHeight="false" outlineLevel="0" collapsed="false">
      <c r="A1063" s="0" t="n">
        <v>5.275</v>
      </c>
      <c r="B1063" s="0" t="n">
        <v>1.846</v>
      </c>
    </row>
    <row r="1064" customFormat="false" ht="15" hidden="false" customHeight="false" outlineLevel="0" collapsed="false">
      <c r="A1064" s="0" t="n">
        <v>5.28</v>
      </c>
      <c r="B1064" s="0" t="n">
        <v>1.924</v>
      </c>
    </row>
    <row r="1065" customFormat="false" ht="15" hidden="false" customHeight="false" outlineLevel="0" collapsed="false">
      <c r="A1065" s="0" t="n">
        <v>5.285</v>
      </c>
      <c r="B1065" s="0" t="n">
        <v>2.944</v>
      </c>
    </row>
    <row r="1066" customFormat="false" ht="15" hidden="false" customHeight="false" outlineLevel="0" collapsed="false">
      <c r="A1066" s="0" t="n">
        <v>5.29</v>
      </c>
      <c r="B1066" s="0" t="n">
        <v>2.027</v>
      </c>
    </row>
    <row r="1067" customFormat="false" ht="15" hidden="false" customHeight="false" outlineLevel="0" collapsed="false">
      <c r="A1067" s="0" t="n">
        <v>5.295</v>
      </c>
      <c r="B1067" s="0" t="n">
        <v>1.628</v>
      </c>
    </row>
    <row r="1068" customFormat="false" ht="15" hidden="false" customHeight="false" outlineLevel="0" collapsed="false">
      <c r="A1068" s="0" t="n">
        <v>5.3</v>
      </c>
      <c r="B1068" s="0" t="n">
        <v>1.333</v>
      </c>
    </row>
    <row r="1069" customFormat="false" ht="15" hidden="false" customHeight="false" outlineLevel="0" collapsed="false">
      <c r="A1069" s="0" t="n">
        <v>5.305</v>
      </c>
      <c r="B1069" s="0" t="n">
        <v>1.587</v>
      </c>
    </row>
    <row r="1070" customFormat="false" ht="15" hidden="false" customHeight="false" outlineLevel="0" collapsed="false">
      <c r="A1070" s="0" t="n">
        <v>5.31</v>
      </c>
      <c r="B1070" s="0" t="n">
        <v>1.763</v>
      </c>
    </row>
    <row r="1071" customFormat="false" ht="15" hidden="false" customHeight="false" outlineLevel="0" collapsed="false">
      <c r="A1071" s="0" t="n">
        <v>5.315</v>
      </c>
      <c r="B1071" s="0" t="n">
        <v>1.628</v>
      </c>
    </row>
    <row r="1072" customFormat="false" ht="15" hidden="false" customHeight="false" outlineLevel="0" collapsed="false">
      <c r="A1072" s="0" t="n">
        <v>5.32</v>
      </c>
      <c r="B1072" s="0" t="n">
        <v>2.763</v>
      </c>
    </row>
    <row r="1073" customFormat="false" ht="15" hidden="false" customHeight="false" outlineLevel="0" collapsed="false">
      <c r="A1073" s="0" t="n">
        <v>5.325</v>
      </c>
      <c r="B1073" s="0" t="n">
        <v>2.815</v>
      </c>
    </row>
    <row r="1074" customFormat="false" ht="15" hidden="false" customHeight="false" outlineLevel="0" collapsed="false">
      <c r="A1074" s="0" t="n">
        <v>5.33</v>
      </c>
      <c r="B1074" s="0" t="n">
        <v>3.436</v>
      </c>
    </row>
    <row r="1075" customFormat="false" ht="15" hidden="false" customHeight="false" outlineLevel="0" collapsed="false">
      <c r="A1075" s="0" t="n">
        <v>5.335</v>
      </c>
      <c r="B1075" s="0" t="n">
        <v>3.416</v>
      </c>
    </row>
    <row r="1076" customFormat="false" ht="15" hidden="false" customHeight="false" outlineLevel="0" collapsed="false">
      <c r="A1076" s="0" t="n">
        <v>5.34</v>
      </c>
      <c r="B1076" s="0" t="n">
        <v>3.38</v>
      </c>
    </row>
    <row r="1077" customFormat="false" ht="15" hidden="false" customHeight="false" outlineLevel="0" collapsed="false">
      <c r="A1077" s="0" t="n">
        <v>5.345</v>
      </c>
      <c r="B1077" s="0" t="n">
        <v>3.38</v>
      </c>
    </row>
    <row r="1078" customFormat="false" ht="15" hidden="false" customHeight="false" outlineLevel="0" collapsed="false">
      <c r="A1078" s="0" t="n">
        <v>5.35</v>
      </c>
      <c r="B1078" s="0" t="n">
        <v>3.364</v>
      </c>
    </row>
    <row r="1079" customFormat="false" ht="15" hidden="false" customHeight="false" outlineLevel="0" collapsed="false">
      <c r="A1079" s="0" t="n">
        <v>5.355</v>
      </c>
      <c r="B1079" s="0" t="n">
        <v>3.38</v>
      </c>
    </row>
    <row r="1080" customFormat="false" ht="15" hidden="false" customHeight="false" outlineLevel="0" collapsed="false">
      <c r="A1080" s="0" t="n">
        <v>5.36</v>
      </c>
      <c r="B1080" s="0" t="n">
        <v>3.354</v>
      </c>
    </row>
    <row r="1081" customFormat="false" ht="15" hidden="false" customHeight="false" outlineLevel="0" collapsed="false">
      <c r="A1081" s="0" t="n">
        <v>5.365</v>
      </c>
      <c r="B1081" s="0" t="n">
        <v>3.39</v>
      </c>
    </row>
    <row r="1082" customFormat="false" ht="15" hidden="false" customHeight="false" outlineLevel="0" collapsed="false">
      <c r="A1082" s="0" t="n">
        <v>5.37</v>
      </c>
      <c r="B1082" s="0" t="n">
        <v>3.374</v>
      </c>
    </row>
    <row r="1083" customFormat="false" ht="15" hidden="false" customHeight="false" outlineLevel="0" collapsed="false">
      <c r="A1083" s="0" t="n">
        <v>5.375</v>
      </c>
      <c r="B1083" s="0" t="n">
        <v>3.426</v>
      </c>
    </row>
    <row r="1084" customFormat="false" ht="15" hidden="false" customHeight="false" outlineLevel="0" collapsed="false">
      <c r="A1084" s="0" t="n">
        <v>5.38</v>
      </c>
      <c r="B1084" s="0" t="n">
        <v>3.405</v>
      </c>
    </row>
    <row r="1085" customFormat="false" ht="15" hidden="false" customHeight="false" outlineLevel="0" collapsed="false">
      <c r="A1085" s="0" t="n">
        <v>5.385</v>
      </c>
      <c r="B1085" s="0" t="n">
        <v>3.452</v>
      </c>
    </row>
    <row r="1086" customFormat="false" ht="15" hidden="false" customHeight="false" outlineLevel="0" collapsed="false">
      <c r="A1086" s="0" t="n">
        <v>5.39</v>
      </c>
      <c r="B1086" s="0" t="n">
        <v>3.462</v>
      </c>
    </row>
    <row r="1087" customFormat="false" ht="15" hidden="false" customHeight="false" outlineLevel="0" collapsed="false">
      <c r="A1087" s="0" t="n">
        <v>5.395</v>
      </c>
      <c r="B1087" s="0" t="n">
        <v>3.478</v>
      </c>
    </row>
    <row r="1088" customFormat="false" ht="15" hidden="false" customHeight="false" outlineLevel="0" collapsed="false">
      <c r="A1088" s="0" t="n">
        <v>5.4</v>
      </c>
      <c r="B1088" s="0" t="n">
        <v>3.514</v>
      </c>
    </row>
    <row r="1089" customFormat="false" ht="15" hidden="false" customHeight="false" outlineLevel="0" collapsed="false">
      <c r="A1089" s="0" t="n">
        <v>5.405</v>
      </c>
      <c r="B1089" s="0" t="n">
        <v>3.473</v>
      </c>
    </row>
    <row r="1090" customFormat="false" ht="15" hidden="false" customHeight="false" outlineLevel="0" collapsed="false">
      <c r="A1090" s="0" t="n">
        <v>5.41</v>
      </c>
      <c r="B1090" s="0" t="n">
        <v>3.535</v>
      </c>
    </row>
    <row r="1091" customFormat="false" ht="15" hidden="false" customHeight="false" outlineLevel="0" collapsed="false">
      <c r="A1091" s="0" t="n">
        <v>5.415</v>
      </c>
      <c r="B1091" s="0" t="n">
        <v>3.524</v>
      </c>
    </row>
    <row r="1092" customFormat="false" ht="15" hidden="false" customHeight="false" outlineLevel="0" collapsed="false">
      <c r="A1092" s="0" t="n">
        <v>5.42</v>
      </c>
      <c r="B1092" s="0" t="n">
        <v>3.509</v>
      </c>
    </row>
    <row r="1093" customFormat="false" ht="15" hidden="false" customHeight="false" outlineLevel="0" collapsed="false">
      <c r="A1093" s="0" t="n">
        <v>5.425</v>
      </c>
      <c r="B1093" s="0" t="n">
        <v>3.524</v>
      </c>
    </row>
    <row r="1094" customFormat="false" ht="15" hidden="false" customHeight="false" outlineLevel="0" collapsed="false">
      <c r="A1094" s="0" t="n">
        <v>5.43</v>
      </c>
      <c r="B1094" s="0" t="n">
        <v>3.519</v>
      </c>
    </row>
    <row r="1095" customFormat="false" ht="15" hidden="false" customHeight="false" outlineLevel="0" collapsed="false">
      <c r="A1095" s="0" t="n">
        <v>5.435</v>
      </c>
      <c r="B1095" s="0" t="n">
        <v>3.488</v>
      </c>
    </row>
    <row r="1096" customFormat="false" ht="15" hidden="false" customHeight="false" outlineLevel="0" collapsed="false">
      <c r="A1096" s="0" t="n">
        <v>5.44</v>
      </c>
      <c r="B1096" s="0" t="n">
        <v>3.499</v>
      </c>
    </row>
    <row r="1097" customFormat="false" ht="15" hidden="false" customHeight="false" outlineLevel="0" collapsed="false">
      <c r="A1097" s="0" t="n">
        <v>5.445</v>
      </c>
      <c r="B1097" s="0" t="n">
        <v>3.462</v>
      </c>
    </row>
    <row r="1098" customFormat="false" ht="15" hidden="false" customHeight="false" outlineLevel="0" collapsed="false">
      <c r="A1098" s="0" t="n">
        <v>5.45</v>
      </c>
      <c r="B1098" s="0" t="n">
        <v>3.457</v>
      </c>
    </row>
    <row r="1099" customFormat="false" ht="15" hidden="false" customHeight="false" outlineLevel="0" collapsed="false">
      <c r="A1099" s="0" t="n">
        <v>5.455</v>
      </c>
      <c r="B1099" s="0" t="n">
        <v>3.421</v>
      </c>
    </row>
    <row r="1100" customFormat="false" ht="15" hidden="false" customHeight="false" outlineLevel="0" collapsed="false">
      <c r="A1100" s="0" t="n">
        <v>5.46</v>
      </c>
      <c r="B1100" s="0" t="n">
        <v>3.374</v>
      </c>
    </row>
    <row r="1101" customFormat="false" ht="15" hidden="false" customHeight="false" outlineLevel="0" collapsed="false">
      <c r="A1101" s="0" t="n">
        <v>5.465</v>
      </c>
      <c r="B1101" s="0" t="n">
        <v>3.354</v>
      </c>
    </row>
    <row r="1102" customFormat="false" ht="15" hidden="false" customHeight="false" outlineLevel="0" collapsed="false">
      <c r="A1102" s="0" t="n">
        <v>5.47</v>
      </c>
      <c r="B1102" s="0" t="n">
        <v>3.322</v>
      </c>
    </row>
    <row r="1103" customFormat="false" ht="15" hidden="false" customHeight="false" outlineLevel="0" collapsed="false">
      <c r="A1103" s="0" t="n">
        <v>5.475</v>
      </c>
      <c r="B1103" s="0" t="n">
        <v>3.302</v>
      </c>
    </row>
    <row r="1104" customFormat="false" ht="15" hidden="false" customHeight="false" outlineLevel="0" collapsed="false">
      <c r="A1104" s="0" t="n">
        <v>5.48</v>
      </c>
      <c r="B1104" s="0" t="n">
        <v>3.328</v>
      </c>
    </row>
    <row r="1105" customFormat="false" ht="15" hidden="false" customHeight="false" outlineLevel="0" collapsed="false">
      <c r="A1105" s="0" t="n">
        <v>5.485</v>
      </c>
      <c r="B1105" s="0" t="n">
        <v>3.286</v>
      </c>
    </row>
    <row r="1106" customFormat="false" ht="15" hidden="false" customHeight="false" outlineLevel="0" collapsed="false">
      <c r="A1106" s="0" t="n">
        <v>5.49</v>
      </c>
      <c r="B1106" s="0" t="n">
        <v>3.276</v>
      </c>
    </row>
    <row r="1107" customFormat="false" ht="15" hidden="false" customHeight="false" outlineLevel="0" collapsed="false">
      <c r="A1107" s="0" t="n">
        <v>5.495</v>
      </c>
      <c r="B1107" s="0" t="n">
        <v>3.26</v>
      </c>
    </row>
    <row r="1108" customFormat="false" ht="15" hidden="false" customHeight="false" outlineLevel="0" collapsed="false">
      <c r="A1108" s="0" t="n">
        <v>5.5</v>
      </c>
      <c r="B1108" s="0" t="n">
        <v>3.286</v>
      </c>
    </row>
    <row r="1109" customFormat="false" ht="15" hidden="false" customHeight="false" outlineLevel="0" collapsed="false">
      <c r="A1109" s="0" t="n">
        <v>5.505</v>
      </c>
      <c r="B1109" s="0" t="n">
        <v>3.343</v>
      </c>
    </row>
    <row r="1110" customFormat="false" ht="15" hidden="false" customHeight="false" outlineLevel="0" collapsed="false">
      <c r="A1110" s="0" t="n">
        <v>5.51</v>
      </c>
      <c r="B1110" s="0" t="n">
        <v>3.338</v>
      </c>
    </row>
    <row r="1111" customFormat="false" ht="15" hidden="false" customHeight="false" outlineLevel="0" collapsed="false">
      <c r="A1111" s="0" t="n">
        <v>5.515</v>
      </c>
      <c r="B1111" s="0" t="n">
        <v>3.38</v>
      </c>
    </row>
    <row r="1112" customFormat="false" ht="15" hidden="false" customHeight="false" outlineLevel="0" collapsed="false">
      <c r="A1112" s="0" t="n">
        <v>5.52</v>
      </c>
      <c r="B1112" s="0" t="n">
        <v>3.364</v>
      </c>
    </row>
    <row r="1113" customFormat="false" ht="15" hidden="false" customHeight="false" outlineLevel="0" collapsed="false">
      <c r="A1113" s="0" t="n">
        <v>5.525</v>
      </c>
      <c r="B1113" s="0" t="n">
        <v>3.405</v>
      </c>
    </row>
    <row r="1114" customFormat="false" ht="15" hidden="false" customHeight="false" outlineLevel="0" collapsed="false">
      <c r="A1114" s="0" t="n">
        <v>5.53</v>
      </c>
      <c r="B1114" s="0" t="n">
        <v>3.405</v>
      </c>
    </row>
    <row r="1115" customFormat="false" ht="15" hidden="false" customHeight="false" outlineLevel="0" collapsed="false">
      <c r="A1115" s="0" t="n">
        <v>5.535</v>
      </c>
      <c r="B1115" s="0" t="n">
        <v>3.457</v>
      </c>
    </row>
    <row r="1116" customFormat="false" ht="15" hidden="false" customHeight="false" outlineLevel="0" collapsed="false">
      <c r="A1116" s="0" t="n">
        <v>5.54</v>
      </c>
      <c r="B1116" s="0" t="n">
        <v>3.436</v>
      </c>
    </row>
    <row r="1117" customFormat="false" ht="15" hidden="false" customHeight="false" outlineLevel="0" collapsed="false">
      <c r="A1117" s="0" t="n">
        <v>5.545</v>
      </c>
      <c r="B1117" s="0" t="n">
        <v>3.483</v>
      </c>
    </row>
    <row r="1118" customFormat="false" ht="15" hidden="false" customHeight="false" outlineLevel="0" collapsed="false">
      <c r="A1118" s="0" t="n">
        <v>5.55</v>
      </c>
      <c r="B1118" s="0" t="n">
        <v>3.483</v>
      </c>
    </row>
    <row r="1119" customFormat="false" ht="15" hidden="false" customHeight="false" outlineLevel="0" collapsed="false">
      <c r="A1119" s="0" t="n">
        <v>5.555</v>
      </c>
      <c r="B1119" s="0" t="n">
        <v>3.499</v>
      </c>
    </row>
    <row r="1120" customFormat="false" ht="15" hidden="false" customHeight="false" outlineLevel="0" collapsed="false">
      <c r="A1120" s="0" t="n">
        <v>5.56</v>
      </c>
      <c r="B1120" s="0" t="n">
        <v>3.504</v>
      </c>
    </row>
    <row r="1121" customFormat="false" ht="15" hidden="false" customHeight="false" outlineLevel="0" collapsed="false">
      <c r="A1121" s="0" t="n">
        <v>5.565</v>
      </c>
      <c r="B1121" s="0" t="n">
        <v>3.473</v>
      </c>
    </row>
    <row r="1122" customFormat="false" ht="15" hidden="false" customHeight="false" outlineLevel="0" collapsed="false">
      <c r="A1122" s="0" t="n">
        <v>5.57</v>
      </c>
      <c r="B1122" s="0" t="n">
        <v>3.504</v>
      </c>
    </row>
    <row r="1123" customFormat="false" ht="15" hidden="false" customHeight="false" outlineLevel="0" collapsed="false">
      <c r="A1123" s="0" t="n">
        <v>5.575</v>
      </c>
      <c r="B1123" s="0" t="n">
        <v>3.499</v>
      </c>
    </row>
    <row r="1124" customFormat="false" ht="15" hidden="false" customHeight="false" outlineLevel="0" collapsed="false">
      <c r="A1124" s="0" t="n">
        <v>5.58</v>
      </c>
      <c r="B1124" s="0" t="n">
        <v>3.478</v>
      </c>
    </row>
    <row r="1125" customFormat="false" ht="15" hidden="false" customHeight="false" outlineLevel="0" collapsed="false">
      <c r="A1125" s="0" t="n">
        <v>5.585</v>
      </c>
      <c r="B1125" s="0" t="n">
        <v>3.504</v>
      </c>
    </row>
    <row r="1126" customFormat="false" ht="15" hidden="false" customHeight="false" outlineLevel="0" collapsed="false">
      <c r="A1126" s="0" t="n">
        <v>5.59</v>
      </c>
      <c r="B1126" s="0" t="n">
        <v>3.447</v>
      </c>
    </row>
    <row r="1127" customFormat="false" ht="15" hidden="false" customHeight="false" outlineLevel="0" collapsed="false">
      <c r="A1127" s="0" t="n">
        <v>5.595</v>
      </c>
      <c r="B1127" s="0" t="n">
        <v>2.602</v>
      </c>
    </row>
    <row r="1128" customFormat="false" ht="15" hidden="false" customHeight="false" outlineLevel="0" collapsed="false">
      <c r="A1128" s="0" t="n">
        <v>5.6</v>
      </c>
      <c r="B1128" s="0" t="n">
        <v>1.328</v>
      </c>
    </row>
    <row r="1129" customFormat="false" ht="15" hidden="false" customHeight="false" outlineLevel="0" collapsed="false">
      <c r="A1129" s="0" t="n">
        <v>5.605</v>
      </c>
      <c r="B1129" s="0" t="n">
        <v>1.488</v>
      </c>
    </row>
    <row r="1130" customFormat="false" ht="15" hidden="false" customHeight="false" outlineLevel="0" collapsed="false">
      <c r="A1130" s="0" t="n">
        <v>5.61</v>
      </c>
      <c r="B1130" s="0" t="n">
        <v>1.778</v>
      </c>
    </row>
    <row r="1131" customFormat="false" ht="15" hidden="false" customHeight="false" outlineLevel="0" collapsed="false">
      <c r="A1131" s="0" t="n">
        <v>5.615</v>
      </c>
      <c r="B1131" s="0" t="n">
        <v>1.929</v>
      </c>
    </row>
    <row r="1132" customFormat="false" ht="15" hidden="false" customHeight="false" outlineLevel="0" collapsed="false">
      <c r="A1132" s="0" t="n">
        <v>5.62</v>
      </c>
      <c r="B1132" s="0" t="n">
        <v>2.747</v>
      </c>
    </row>
    <row r="1133" customFormat="false" ht="15" hidden="false" customHeight="false" outlineLevel="0" collapsed="false">
      <c r="A1133" s="0" t="n">
        <v>5.625</v>
      </c>
      <c r="B1133" s="0" t="n">
        <v>1.97</v>
      </c>
    </row>
    <row r="1134" customFormat="false" ht="15" hidden="false" customHeight="false" outlineLevel="0" collapsed="false">
      <c r="A1134" s="0" t="n">
        <v>5.63</v>
      </c>
      <c r="B1134" s="0" t="n">
        <v>2.742</v>
      </c>
    </row>
    <row r="1135" customFormat="false" ht="15" hidden="false" customHeight="false" outlineLevel="0" collapsed="false">
      <c r="A1135" s="0" t="n">
        <v>5.635</v>
      </c>
      <c r="B1135" s="0" t="n">
        <v>3.623</v>
      </c>
    </row>
    <row r="1136" customFormat="false" ht="15" hidden="false" customHeight="false" outlineLevel="0" collapsed="false">
      <c r="A1136" s="0" t="n">
        <v>5.64</v>
      </c>
      <c r="B1136" s="0" t="n">
        <v>3.416</v>
      </c>
    </row>
    <row r="1137" customFormat="false" ht="15" hidden="false" customHeight="false" outlineLevel="0" collapsed="false">
      <c r="A1137" s="0" t="n">
        <v>5.645</v>
      </c>
      <c r="B1137" s="0" t="n">
        <v>1.799</v>
      </c>
    </row>
    <row r="1138" customFormat="false" ht="15" hidden="false" customHeight="false" outlineLevel="0" collapsed="false">
      <c r="A1138" s="0" t="n">
        <v>5.65</v>
      </c>
      <c r="B1138" s="0" t="n">
        <v>1.815</v>
      </c>
    </row>
    <row r="1139" customFormat="false" ht="15" hidden="false" customHeight="false" outlineLevel="0" collapsed="false">
      <c r="A1139" s="0" t="n">
        <v>5.655</v>
      </c>
      <c r="B1139" s="0" t="n">
        <v>3.089</v>
      </c>
    </row>
    <row r="1140" customFormat="false" ht="15" hidden="false" customHeight="false" outlineLevel="0" collapsed="false">
      <c r="A1140" s="0" t="n">
        <v>5.66</v>
      </c>
      <c r="B1140" s="0" t="n">
        <v>3.514</v>
      </c>
    </row>
    <row r="1141" customFormat="false" ht="15" hidden="false" customHeight="false" outlineLevel="0" collapsed="false">
      <c r="A1141" s="0" t="n">
        <v>5.665</v>
      </c>
      <c r="B1141" s="0" t="n">
        <v>3.457</v>
      </c>
    </row>
    <row r="1142" customFormat="false" ht="15" hidden="false" customHeight="false" outlineLevel="0" collapsed="false">
      <c r="A1142" s="0" t="n">
        <v>5.67</v>
      </c>
      <c r="B1142" s="0" t="n">
        <v>2.514</v>
      </c>
    </row>
    <row r="1143" customFormat="false" ht="15" hidden="false" customHeight="false" outlineLevel="0" collapsed="false">
      <c r="A1143" s="0" t="n">
        <v>5.675</v>
      </c>
      <c r="B1143" s="0" t="n">
        <v>3.426</v>
      </c>
    </row>
    <row r="1144" customFormat="false" ht="15" hidden="false" customHeight="false" outlineLevel="0" collapsed="false">
      <c r="A1144" s="0" t="n">
        <v>5.68</v>
      </c>
      <c r="B1144" s="0" t="n">
        <v>3.395</v>
      </c>
    </row>
    <row r="1145" customFormat="false" ht="15" hidden="false" customHeight="false" outlineLevel="0" collapsed="false">
      <c r="A1145" s="0" t="n">
        <v>5.685</v>
      </c>
      <c r="B1145" s="0" t="n">
        <v>3.405</v>
      </c>
    </row>
    <row r="1146" customFormat="false" ht="15" hidden="false" customHeight="false" outlineLevel="0" collapsed="false">
      <c r="A1146" s="0" t="n">
        <v>5.69</v>
      </c>
      <c r="B1146" s="0" t="n">
        <v>3.38</v>
      </c>
    </row>
    <row r="1147" customFormat="false" ht="15" hidden="false" customHeight="false" outlineLevel="0" collapsed="false">
      <c r="A1147" s="0" t="n">
        <v>5.695</v>
      </c>
      <c r="B1147" s="0" t="n">
        <v>3.395</v>
      </c>
    </row>
    <row r="1148" customFormat="false" ht="15" hidden="false" customHeight="false" outlineLevel="0" collapsed="false">
      <c r="A1148" s="0" t="n">
        <v>5.7</v>
      </c>
      <c r="B1148" s="0" t="n">
        <v>3.369</v>
      </c>
    </row>
    <row r="1149" customFormat="false" ht="15" hidden="false" customHeight="false" outlineLevel="0" collapsed="false">
      <c r="A1149" s="0" t="n">
        <v>5.705</v>
      </c>
      <c r="B1149" s="0" t="n">
        <v>3.39</v>
      </c>
    </row>
    <row r="1150" customFormat="false" ht="15" hidden="false" customHeight="false" outlineLevel="0" collapsed="false">
      <c r="A1150" s="0" t="n">
        <v>5.71</v>
      </c>
      <c r="B1150" s="0" t="n">
        <v>3.39</v>
      </c>
    </row>
    <row r="1151" customFormat="false" ht="15" hidden="false" customHeight="false" outlineLevel="0" collapsed="false">
      <c r="A1151" s="0" t="n">
        <v>5.715</v>
      </c>
      <c r="B1151" s="0" t="n">
        <v>3.436</v>
      </c>
    </row>
    <row r="1152" customFormat="false" ht="15" hidden="false" customHeight="false" outlineLevel="0" collapsed="false">
      <c r="A1152" s="0" t="n">
        <v>5.72</v>
      </c>
      <c r="B1152" s="0" t="n">
        <v>3.431</v>
      </c>
    </row>
    <row r="1153" customFormat="false" ht="15" hidden="false" customHeight="false" outlineLevel="0" collapsed="false">
      <c r="A1153" s="0" t="n">
        <v>5.725</v>
      </c>
      <c r="B1153" s="0" t="n">
        <v>3.514</v>
      </c>
    </row>
    <row r="1154" customFormat="false" ht="15" hidden="false" customHeight="false" outlineLevel="0" collapsed="false">
      <c r="A1154" s="0" t="n">
        <v>5.73</v>
      </c>
      <c r="B1154" s="0" t="n">
        <v>3.524</v>
      </c>
    </row>
    <row r="1155" customFormat="false" ht="15" hidden="false" customHeight="false" outlineLevel="0" collapsed="false">
      <c r="A1155" s="0" t="n">
        <v>5.735</v>
      </c>
      <c r="B1155" s="0" t="n">
        <v>3.556</v>
      </c>
    </row>
    <row r="1156" customFormat="false" ht="15" hidden="false" customHeight="false" outlineLevel="0" collapsed="false">
      <c r="A1156" s="0" t="n">
        <v>5.74</v>
      </c>
      <c r="B1156" s="0" t="n">
        <v>3.582</v>
      </c>
    </row>
    <row r="1157" customFormat="false" ht="15" hidden="false" customHeight="false" outlineLevel="0" collapsed="false">
      <c r="A1157" s="0" t="n">
        <v>5.745</v>
      </c>
      <c r="B1157" s="0" t="n">
        <v>3.628</v>
      </c>
    </row>
    <row r="1158" customFormat="false" ht="15" hidden="false" customHeight="false" outlineLevel="0" collapsed="false">
      <c r="A1158" s="0" t="n">
        <v>5.75</v>
      </c>
      <c r="B1158" s="0" t="n">
        <v>3.587</v>
      </c>
    </row>
    <row r="1159" customFormat="false" ht="15" hidden="false" customHeight="false" outlineLevel="0" collapsed="false">
      <c r="A1159" s="0" t="n">
        <v>5.755</v>
      </c>
      <c r="B1159" s="0" t="n">
        <v>3.649</v>
      </c>
    </row>
    <row r="1160" customFormat="false" ht="15" hidden="false" customHeight="false" outlineLevel="0" collapsed="false">
      <c r="A1160" s="0" t="n">
        <v>5.76</v>
      </c>
      <c r="B1160" s="0" t="n">
        <v>3.664</v>
      </c>
    </row>
    <row r="1161" customFormat="false" ht="15" hidden="false" customHeight="false" outlineLevel="0" collapsed="false">
      <c r="A1161" s="0" t="n">
        <v>5.765</v>
      </c>
      <c r="B1161" s="0" t="n">
        <v>3.643</v>
      </c>
    </row>
    <row r="1162" customFormat="false" ht="15" hidden="false" customHeight="false" outlineLevel="0" collapsed="false">
      <c r="A1162" s="0" t="n">
        <v>5.77</v>
      </c>
      <c r="B1162" s="0" t="n">
        <v>3.654</v>
      </c>
    </row>
    <row r="1163" customFormat="false" ht="15" hidden="false" customHeight="false" outlineLevel="0" collapsed="false">
      <c r="A1163" s="0" t="n">
        <v>5.775</v>
      </c>
      <c r="B1163" s="0" t="n">
        <v>3.587</v>
      </c>
    </row>
    <row r="1164" customFormat="false" ht="15" hidden="false" customHeight="false" outlineLevel="0" collapsed="false">
      <c r="A1164" s="0" t="n">
        <v>5.78</v>
      </c>
      <c r="B1164" s="0" t="n">
        <v>3.643</v>
      </c>
    </row>
    <row r="1165" customFormat="false" ht="15" hidden="false" customHeight="false" outlineLevel="0" collapsed="false">
      <c r="A1165" s="0" t="n">
        <v>5.785</v>
      </c>
      <c r="B1165" s="0" t="n">
        <v>3.597</v>
      </c>
    </row>
    <row r="1166" customFormat="false" ht="15" hidden="false" customHeight="false" outlineLevel="0" collapsed="false">
      <c r="A1166" s="0" t="n">
        <v>5.79</v>
      </c>
      <c r="B1166" s="0" t="n">
        <v>3.576</v>
      </c>
    </row>
    <row r="1167" customFormat="false" ht="15" hidden="false" customHeight="false" outlineLevel="0" collapsed="false">
      <c r="A1167" s="0" t="n">
        <v>5.795</v>
      </c>
      <c r="B1167" s="0" t="n">
        <v>3.504</v>
      </c>
    </row>
    <row r="1168" customFormat="false" ht="15" hidden="false" customHeight="false" outlineLevel="0" collapsed="false">
      <c r="A1168" s="0" t="n">
        <v>5.8</v>
      </c>
      <c r="B1168" s="0" t="n">
        <v>3.519</v>
      </c>
    </row>
    <row r="1169" customFormat="false" ht="15" hidden="false" customHeight="false" outlineLevel="0" collapsed="false">
      <c r="A1169" s="0" t="n">
        <v>5.805</v>
      </c>
      <c r="B1169" s="0" t="n">
        <v>3.457</v>
      </c>
    </row>
    <row r="1170" customFormat="false" ht="15" hidden="false" customHeight="false" outlineLevel="0" collapsed="false">
      <c r="A1170" s="0" t="n">
        <v>5.81</v>
      </c>
      <c r="B1170" s="0" t="n">
        <v>3.436</v>
      </c>
    </row>
    <row r="1171" customFormat="false" ht="15" hidden="false" customHeight="false" outlineLevel="0" collapsed="false">
      <c r="A1171" s="0" t="n">
        <v>5.815</v>
      </c>
      <c r="B1171" s="0" t="n">
        <v>3.395</v>
      </c>
    </row>
    <row r="1172" customFormat="false" ht="15" hidden="false" customHeight="false" outlineLevel="0" collapsed="false">
      <c r="A1172" s="0" t="n">
        <v>5.82</v>
      </c>
      <c r="B1172" s="0" t="n">
        <v>3.369</v>
      </c>
    </row>
    <row r="1173" customFormat="false" ht="15" hidden="false" customHeight="false" outlineLevel="0" collapsed="false">
      <c r="A1173" s="0" t="n">
        <v>5.825</v>
      </c>
      <c r="B1173" s="0" t="n">
        <v>3.333</v>
      </c>
    </row>
    <row r="1174" customFormat="false" ht="15" hidden="false" customHeight="false" outlineLevel="0" collapsed="false">
      <c r="A1174" s="0" t="n">
        <v>5.83</v>
      </c>
      <c r="B1174" s="0" t="n">
        <v>3.333</v>
      </c>
    </row>
    <row r="1175" customFormat="false" ht="15" hidden="false" customHeight="false" outlineLevel="0" collapsed="false">
      <c r="A1175" s="0" t="n">
        <v>5.835</v>
      </c>
      <c r="B1175" s="0" t="n">
        <v>3.338</v>
      </c>
    </row>
    <row r="1176" customFormat="false" ht="15" hidden="false" customHeight="false" outlineLevel="0" collapsed="false">
      <c r="A1176" s="0" t="n">
        <v>5.84</v>
      </c>
      <c r="B1176" s="0" t="n">
        <v>3.369</v>
      </c>
    </row>
    <row r="1177" customFormat="false" ht="15" hidden="false" customHeight="false" outlineLevel="0" collapsed="false">
      <c r="A1177" s="0" t="n">
        <v>5.845</v>
      </c>
      <c r="B1177" s="0" t="n">
        <v>3.359</v>
      </c>
    </row>
    <row r="1178" customFormat="false" ht="15" hidden="false" customHeight="false" outlineLevel="0" collapsed="false">
      <c r="A1178" s="0" t="n">
        <v>5.85</v>
      </c>
      <c r="B1178" s="0" t="n">
        <v>3.4</v>
      </c>
    </row>
    <row r="1179" customFormat="false" ht="15" hidden="false" customHeight="false" outlineLevel="0" collapsed="false">
      <c r="A1179" s="0" t="n">
        <v>5.855</v>
      </c>
      <c r="B1179" s="0" t="n">
        <v>3.4</v>
      </c>
    </row>
    <row r="1180" customFormat="false" ht="15" hidden="false" customHeight="false" outlineLevel="0" collapsed="false">
      <c r="A1180" s="0" t="n">
        <v>5.86</v>
      </c>
      <c r="B1180" s="0" t="n">
        <v>3.436</v>
      </c>
    </row>
    <row r="1181" customFormat="false" ht="15" hidden="false" customHeight="false" outlineLevel="0" collapsed="false">
      <c r="A1181" s="0" t="n">
        <v>5.865</v>
      </c>
      <c r="B1181" s="0" t="n">
        <v>3.457</v>
      </c>
    </row>
    <row r="1182" customFormat="false" ht="15" hidden="false" customHeight="false" outlineLevel="0" collapsed="false">
      <c r="A1182" s="0" t="n">
        <v>5.87</v>
      </c>
      <c r="B1182" s="0" t="n">
        <v>3.473</v>
      </c>
    </row>
    <row r="1183" customFormat="false" ht="15" hidden="false" customHeight="false" outlineLevel="0" collapsed="false">
      <c r="A1183" s="0" t="n">
        <v>5.875</v>
      </c>
      <c r="B1183" s="0" t="n">
        <v>3.514</v>
      </c>
    </row>
    <row r="1184" customFormat="false" ht="15" hidden="false" customHeight="false" outlineLevel="0" collapsed="false">
      <c r="A1184" s="0" t="n">
        <v>5.88</v>
      </c>
      <c r="B1184" s="0" t="n">
        <v>3.499</v>
      </c>
    </row>
    <row r="1185" customFormat="false" ht="15" hidden="false" customHeight="false" outlineLevel="0" collapsed="false">
      <c r="A1185" s="0" t="n">
        <v>5.885</v>
      </c>
      <c r="B1185" s="0" t="n">
        <v>3.545</v>
      </c>
    </row>
    <row r="1186" customFormat="false" ht="15" hidden="false" customHeight="false" outlineLevel="0" collapsed="false">
      <c r="A1186" s="0" t="n">
        <v>5.89</v>
      </c>
      <c r="B1186" s="0" t="n">
        <v>3.561</v>
      </c>
    </row>
    <row r="1187" customFormat="false" ht="15" hidden="false" customHeight="false" outlineLevel="0" collapsed="false">
      <c r="A1187" s="0" t="n">
        <v>5.895</v>
      </c>
      <c r="B1187" s="0" t="n">
        <v>3.509</v>
      </c>
    </row>
    <row r="1188" customFormat="false" ht="15" hidden="false" customHeight="false" outlineLevel="0" collapsed="false">
      <c r="A1188" s="0" t="n">
        <v>5.9</v>
      </c>
      <c r="B1188" s="0" t="n">
        <v>3.576</v>
      </c>
    </row>
    <row r="1189" customFormat="false" ht="15" hidden="false" customHeight="false" outlineLevel="0" collapsed="false">
      <c r="A1189" s="0" t="n">
        <v>5.905</v>
      </c>
      <c r="B1189" s="0" t="n">
        <v>3.566</v>
      </c>
    </row>
    <row r="1190" customFormat="false" ht="15" hidden="false" customHeight="false" outlineLevel="0" collapsed="false">
      <c r="A1190" s="0" t="n">
        <v>5.91</v>
      </c>
      <c r="B1190" s="0" t="n">
        <v>3.535</v>
      </c>
    </row>
    <row r="1191" customFormat="false" ht="15" hidden="false" customHeight="false" outlineLevel="0" collapsed="false">
      <c r="A1191" s="0" t="n">
        <v>5.915</v>
      </c>
      <c r="B1191" s="0" t="n">
        <v>3.571</v>
      </c>
    </row>
    <row r="1192" customFormat="false" ht="15" hidden="false" customHeight="false" outlineLevel="0" collapsed="false">
      <c r="A1192" s="0" t="n">
        <v>5.92</v>
      </c>
      <c r="B1192" s="0" t="n">
        <v>3.561</v>
      </c>
    </row>
    <row r="1193" customFormat="false" ht="15" hidden="false" customHeight="false" outlineLevel="0" collapsed="false">
      <c r="A1193" s="0" t="n">
        <v>5.925</v>
      </c>
      <c r="B1193" s="0" t="n">
        <v>3.556</v>
      </c>
    </row>
    <row r="1194" customFormat="false" ht="15" hidden="false" customHeight="false" outlineLevel="0" collapsed="false">
      <c r="A1194" s="0" t="n">
        <v>5.93</v>
      </c>
      <c r="B1194" s="0" t="n">
        <v>2.67</v>
      </c>
    </row>
    <row r="1195" customFormat="false" ht="15" hidden="false" customHeight="false" outlineLevel="0" collapsed="false">
      <c r="A1195" s="0" t="n">
        <v>5.935</v>
      </c>
      <c r="B1195" s="0" t="n">
        <v>1.618</v>
      </c>
    </row>
    <row r="1196" customFormat="false" ht="15" hidden="false" customHeight="false" outlineLevel="0" collapsed="false">
      <c r="A1196" s="0" t="n">
        <v>5.94</v>
      </c>
      <c r="B1196" s="0" t="n">
        <v>1.312</v>
      </c>
    </row>
    <row r="1197" customFormat="false" ht="15" hidden="false" customHeight="false" outlineLevel="0" collapsed="false">
      <c r="A1197" s="0" t="n">
        <v>5.945</v>
      </c>
      <c r="B1197" s="0" t="n">
        <v>1.494</v>
      </c>
    </row>
    <row r="1198" customFormat="false" ht="15" hidden="false" customHeight="false" outlineLevel="0" collapsed="false">
      <c r="A1198" s="0" t="n">
        <v>5.95</v>
      </c>
      <c r="B1198" s="0" t="n">
        <v>1.949</v>
      </c>
    </row>
    <row r="1199" customFormat="false" ht="15" hidden="false" customHeight="false" outlineLevel="0" collapsed="false">
      <c r="A1199" s="0" t="n">
        <v>5.955</v>
      </c>
      <c r="B1199" s="0" t="n">
        <v>3.721</v>
      </c>
    </row>
    <row r="1200" customFormat="false" ht="15" hidden="false" customHeight="false" outlineLevel="0" collapsed="false">
      <c r="A1200" s="0" t="n">
        <v>5.96</v>
      </c>
      <c r="B1200" s="0" t="n">
        <v>3.737</v>
      </c>
    </row>
    <row r="1201" customFormat="false" ht="15" hidden="false" customHeight="false" outlineLevel="0" collapsed="false">
      <c r="A1201" s="0" t="n">
        <v>5.965</v>
      </c>
      <c r="B1201" s="0" t="n">
        <v>3.675</v>
      </c>
    </row>
    <row r="1202" customFormat="false" ht="15" hidden="false" customHeight="false" outlineLevel="0" collapsed="false">
      <c r="A1202" s="0" t="n">
        <v>5.97</v>
      </c>
      <c r="B1202" s="0" t="n">
        <v>3.68</v>
      </c>
    </row>
    <row r="1203" customFormat="false" ht="15" hidden="false" customHeight="false" outlineLevel="0" collapsed="false">
      <c r="A1203" s="0" t="n">
        <v>5.975</v>
      </c>
      <c r="B1203" s="0" t="n">
        <v>3.669</v>
      </c>
    </row>
    <row r="1204" customFormat="false" ht="15" hidden="false" customHeight="false" outlineLevel="0" collapsed="false">
      <c r="A1204" s="0" t="n">
        <v>5.98</v>
      </c>
      <c r="B1204" s="0" t="n">
        <v>3.556</v>
      </c>
    </row>
    <row r="1205" customFormat="false" ht="15" hidden="false" customHeight="false" outlineLevel="0" collapsed="false">
      <c r="A1205" s="0" t="n">
        <v>5.985</v>
      </c>
      <c r="B1205" s="0" t="n">
        <v>2.799</v>
      </c>
    </row>
    <row r="1206" customFormat="false" ht="15" hidden="false" customHeight="false" outlineLevel="0" collapsed="false">
      <c r="A1206" s="0" t="n">
        <v>5.99</v>
      </c>
      <c r="B1206" s="0" t="n">
        <v>1.799</v>
      </c>
    </row>
    <row r="1207" customFormat="false" ht="15" hidden="false" customHeight="false" outlineLevel="0" collapsed="false">
      <c r="A1207" s="0" t="n">
        <v>5.995</v>
      </c>
      <c r="B1207" s="0" t="n">
        <v>3.017</v>
      </c>
    </row>
    <row r="1208" customFormat="false" ht="15" hidden="false" customHeight="false" outlineLevel="0" collapsed="false">
      <c r="A1208" s="0" t="n">
        <v>6</v>
      </c>
      <c r="B1208" s="0" t="n">
        <v>1.478</v>
      </c>
    </row>
    <row r="1209" customFormat="false" ht="15" hidden="false" customHeight="false" outlineLevel="0" collapsed="false">
      <c r="A1209" s="0" t="n">
        <v>6.005</v>
      </c>
      <c r="B1209" s="0" t="n">
        <v>1.82</v>
      </c>
    </row>
    <row r="1210" customFormat="false" ht="15" hidden="false" customHeight="false" outlineLevel="0" collapsed="false">
      <c r="A1210" s="0" t="n">
        <v>6.01</v>
      </c>
      <c r="B1210" s="0" t="n">
        <v>1.866</v>
      </c>
    </row>
    <row r="1211" customFormat="false" ht="15" hidden="false" customHeight="false" outlineLevel="0" collapsed="false">
      <c r="A1211" s="0" t="n">
        <v>6.015</v>
      </c>
      <c r="B1211" s="0" t="n">
        <v>1.638</v>
      </c>
    </row>
    <row r="1212" customFormat="false" ht="15" hidden="false" customHeight="false" outlineLevel="0" collapsed="false">
      <c r="A1212" s="0" t="n">
        <v>6.02</v>
      </c>
      <c r="B1212" s="0" t="n">
        <v>1.307</v>
      </c>
    </row>
    <row r="1213" customFormat="false" ht="15" hidden="false" customHeight="false" outlineLevel="0" collapsed="false">
      <c r="A1213" s="0" t="n">
        <v>6.025</v>
      </c>
      <c r="B1213" s="0" t="n">
        <v>1.494</v>
      </c>
    </row>
    <row r="1214" customFormat="false" ht="15" hidden="false" customHeight="false" outlineLevel="0" collapsed="false">
      <c r="A1214" s="0" t="n">
        <v>6.03</v>
      </c>
      <c r="B1214" s="0" t="n">
        <v>1.789</v>
      </c>
    </row>
    <row r="1215" customFormat="false" ht="15" hidden="false" customHeight="false" outlineLevel="0" collapsed="false">
      <c r="A1215" s="0" t="n">
        <v>6.035</v>
      </c>
      <c r="B1215" s="0" t="n">
        <v>1.613</v>
      </c>
    </row>
    <row r="1216" customFormat="false" ht="15" hidden="false" customHeight="false" outlineLevel="0" collapsed="false">
      <c r="A1216" s="0" t="n">
        <v>6.04</v>
      </c>
      <c r="B1216" s="0" t="n">
        <v>3.348</v>
      </c>
    </row>
    <row r="1217" customFormat="false" ht="15" hidden="false" customHeight="false" outlineLevel="0" collapsed="false">
      <c r="A1217" s="0" t="n">
        <v>6.045</v>
      </c>
      <c r="B1217" s="0" t="n">
        <v>3.716</v>
      </c>
    </row>
    <row r="1218" customFormat="false" ht="15" hidden="false" customHeight="false" outlineLevel="0" collapsed="false">
      <c r="A1218" s="0" t="n">
        <v>6.05</v>
      </c>
      <c r="B1218" s="0" t="n">
        <v>3.675</v>
      </c>
    </row>
    <row r="1219" customFormat="false" ht="15" hidden="false" customHeight="false" outlineLevel="0" collapsed="false">
      <c r="A1219" s="0" t="n">
        <v>6.055</v>
      </c>
      <c r="B1219" s="0" t="n">
        <v>3.685</v>
      </c>
    </row>
    <row r="1220" customFormat="false" ht="15" hidden="false" customHeight="false" outlineLevel="0" collapsed="false">
      <c r="A1220" s="0" t="n">
        <v>6.06</v>
      </c>
      <c r="B1220" s="0" t="n">
        <v>3.633</v>
      </c>
    </row>
    <row r="1221" customFormat="false" ht="15" hidden="false" customHeight="false" outlineLevel="0" collapsed="false">
      <c r="A1221" s="0" t="n">
        <v>6.065</v>
      </c>
      <c r="B1221" s="0" t="n">
        <v>3.607</v>
      </c>
    </row>
    <row r="1222" customFormat="false" ht="15" hidden="false" customHeight="false" outlineLevel="0" collapsed="false">
      <c r="A1222" s="0" t="n">
        <v>6.07</v>
      </c>
      <c r="B1222" s="0" t="n">
        <v>3.638</v>
      </c>
    </row>
    <row r="1223" customFormat="false" ht="15" hidden="false" customHeight="false" outlineLevel="0" collapsed="false">
      <c r="A1223" s="0" t="n">
        <v>6.075</v>
      </c>
      <c r="B1223" s="0" t="n">
        <v>3.592</v>
      </c>
    </row>
    <row r="1224" customFormat="false" ht="15" hidden="false" customHeight="false" outlineLevel="0" collapsed="false">
      <c r="A1224" s="0" t="n">
        <v>6.08</v>
      </c>
      <c r="B1224" s="0" t="n">
        <v>3.582</v>
      </c>
    </row>
    <row r="1225" customFormat="false" ht="15" hidden="false" customHeight="false" outlineLevel="0" collapsed="false">
      <c r="A1225" s="0" t="n">
        <v>6.085</v>
      </c>
      <c r="B1225" s="0" t="n">
        <v>3.545</v>
      </c>
    </row>
    <row r="1226" customFormat="false" ht="15" hidden="false" customHeight="false" outlineLevel="0" collapsed="false">
      <c r="A1226" s="0" t="n">
        <v>6.09</v>
      </c>
      <c r="B1226" s="0" t="n">
        <v>3.514</v>
      </c>
    </row>
    <row r="1227" customFormat="false" ht="15" hidden="false" customHeight="false" outlineLevel="0" collapsed="false">
      <c r="A1227" s="0" t="n">
        <v>6.095</v>
      </c>
      <c r="B1227" s="0" t="n">
        <v>3.462</v>
      </c>
    </row>
    <row r="1228" customFormat="false" ht="15" hidden="false" customHeight="false" outlineLevel="0" collapsed="false">
      <c r="A1228" s="0" t="n">
        <v>6.1</v>
      </c>
      <c r="B1228" s="0" t="n">
        <v>3.436</v>
      </c>
    </row>
    <row r="1229" customFormat="false" ht="15" hidden="false" customHeight="false" outlineLevel="0" collapsed="false">
      <c r="A1229" s="0" t="n">
        <v>6.105</v>
      </c>
      <c r="B1229" s="0" t="n">
        <v>3.39</v>
      </c>
    </row>
    <row r="1230" customFormat="false" ht="15" hidden="false" customHeight="false" outlineLevel="0" collapsed="false">
      <c r="A1230" s="0" t="n">
        <v>6.11</v>
      </c>
      <c r="B1230" s="0" t="n">
        <v>3.333</v>
      </c>
    </row>
    <row r="1231" customFormat="false" ht="15" hidden="false" customHeight="false" outlineLevel="0" collapsed="false">
      <c r="A1231" s="0" t="n">
        <v>6.115</v>
      </c>
      <c r="B1231" s="0" t="n">
        <v>3.307</v>
      </c>
    </row>
    <row r="1232" customFormat="false" ht="15" hidden="false" customHeight="false" outlineLevel="0" collapsed="false">
      <c r="A1232" s="0" t="n">
        <v>6.12</v>
      </c>
      <c r="B1232" s="0" t="n">
        <v>3.281</v>
      </c>
    </row>
    <row r="1233" customFormat="false" ht="15" hidden="false" customHeight="false" outlineLevel="0" collapsed="false">
      <c r="A1233" s="0" t="n">
        <v>6.125</v>
      </c>
      <c r="B1233" s="0" t="n">
        <v>3.265</v>
      </c>
    </row>
    <row r="1234" customFormat="false" ht="15" hidden="false" customHeight="false" outlineLevel="0" collapsed="false">
      <c r="A1234" s="0" t="n">
        <v>6.13</v>
      </c>
      <c r="B1234" s="0" t="n">
        <v>3.193</v>
      </c>
    </row>
    <row r="1235" customFormat="false" ht="15" hidden="false" customHeight="false" outlineLevel="0" collapsed="false">
      <c r="A1235" s="0" t="n">
        <v>6.135</v>
      </c>
      <c r="B1235" s="0" t="n">
        <v>3.177</v>
      </c>
    </row>
    <row r="1236" customFormat="false" ht="15" hidden="false" customHeight="false" outlineLevel="0" collapsed="false">
      <c r="A1236" s="0" t="n">
        <v>6.14</v>
      </c>
      <c r="B1236" s="0" t="n">
        <v>3.146</v>
      </c>
    </row>
    <row r="1237" customFormat="false" ht="15" hidden="false" customHeight="false" outlineLevel="0" collapsed="false">
      <c r="A1237" s="0" t="n">
        <v>6.145</v>
      </c>
      <c r="B1237" s="0" t="n">
        <v>3.074</v>
      </c>
    </row>
    <row r="1238" customFormat="false" ht="15" hidden="false" customHeight="false" outlineLevel="0" collapsed="false">
      <c r="A1238" s="0" t="n">
        <v>6.15</v>
      </c>
      <c r="B1238" s="0" t="n">
        <v>3.146</v>
      </c>
    </row>
    <row r="1239" customFormat="false" ht="15" hidden="false" customHeight="false" outlineLevel="0" collapsed="false">
      <c r="A1239" s="0" t="n">
        <v>6.155</v>
      </c>
      <c r="B1239" s="0" t="n">
        <v>3.115</v>
      </c>
    </row>
    <row r="1240" customFormat="false" ht="15" hidden="false" customHeight="false" outlineLevel="0" collapsed="false">
      <c r="A1240" s="0" t="n">
        <v>6.16</v>
      </c>
      <c r="B1240" s="0" t="n">
        <v>3.224</v>
      </c>
    </row>
    <row r="1241" customFormat="false" ht="15" hidden="false" customHeight="false" outlineLevel="0" collapsed="false">
      <c r="A1241" s="0" t="n">
        <v>6.165</v>
      </c>
      <c r="B1241" s="0" t="n">
        <v>3.271</v>
      </c>
    </row>
    <row r="1242" customFormat="false" ht="15" hidden="false" customHeight="false" outlineLevel="0" collapsed="false">
      <c r="A1242" s="0" t="n">
        <v>6.17</v>
      </c>
      <c r="B1242" s="0" t="n">
        <v>3.302</v>
      </c>
    </row>
    <row r="1243" customFormat="false" ht="15" hidden="false" customHeight="false" outlineLevel="0" collapsed="false">
      <c r="A1243" s="0" t="n">
        <v>6.175</v>
      </c>
      <c r="B1243" s="0" t="n">
        <v>3.374</v>
      </c>
    </row>
    <row r="1244" customFormat="false" ht="15" hidden="false" customHeight="false" outlineLevel="0" collapsed="false">
      <c r="A1244" s="0" t="n">
        <v>6.18</v>
      </c>
      <c r="B1244" s="0" t="n">
        <v>3.447</v>
      </c>
    </row>
    <row r="1245" customFormat="false" ht="15" hidden="false" customHeight="false" outlineLevel="0" collapsed="false">
      <c r="A1245" s="0" t="n">
        <v>6.185</v>
      </c>
      <c r="B1245" s="0" t="n">
        <v>3.504</v>
      </c>
    </row>
    <row r="1246" customFormat="false" ht="15" hidden="false" customHeight="false" outlineLevel="0" collapsed="false">
      <c r="A1246" s="0" t="n">
        <v>6.19</v>
      </c>
      <c r="B1246" s="0" t="n">
        <v>3.514</v>
      </c>
    </row>
    <row r="1247" customFormat="false" ht="15" hidden="false" customHeight="false" outlineLevel="0" collapsed="false">
      <c r="A1247" s="0" t="n">
        <v>6.195</v>
      </c>
      <c r="B1247" s="0" t="n">
        <v>3.582</v>
      </c>
    </row>
    <row r="1248" customFormat="false" ht="15" hidden="false" customHeight="false" outlineLevel="0" collapsed="false">
      <c r="A1248" s="0" t="n">
        <v>6.2</v>
      </c>
      <c r="B1248" s="0" t="n">
        <v>3.607</v>
      </c>
    </row>
    <row r="1249" customFormat="false" ht="15" hidden="false" customHeight="false" outlineLevel="0" collapsed="false">
      <c r="A1249" s="0" t="n">
        <v>6.205</v>
      </c>
      <c r="B1249" s="0" t="n">
        <v>3.612</v>
      </c>
    </row>
    <row r="1250" customFormat="false" ht="15" hidden="false" customHeight="false" outlineLevel="0" collapsed="false">
      <c r="A1250" s="0" t="n">
        <v>6.21</v>
      </c>
      <c r="B1250" s="0" t="n">
        <v>3.618</v>
      </c>
    </row>
    <row r="1251" customFormat="false" ht="15" hidden="false" customHeight="false" outlineLevel="0" collapsed="false">
      <c r="A1251" s="0" t="n">
        <v>6.215</v>
      </c>
      <c r="B1251" s="0" t="n">
        <v>3.675</v>
      </c>
    </row>
    <row r="1252" customFormat="false" ht="15" hidden="false" customHeight="false" outlineLevel="0" collapsed="false">
      <c r="A1252" s="0" t="n">
        <v>6.22</v>
      </c>
      <c r="B1252" s="0" t="n">
        <v>3.643</v>
      </c>
    </row>
    <row r="1253" customFormat="false" ht="15" hidden="false" customHeight="false" outlineLevel="0" collapsed="false">
      <c r="A1253" s="0" t="n">
        <v>6.225</v>
      </c>
      <c r="B1253" s="0" t="n">
        <v>3.675</v>
      </c>
    </row>
    <row r="1254" customFormat="false" ht="15" hidden="false" customHeight="false" outlineLevel="0" collapsed="false">
      <c r="A1254" s="0" t="n">
        <v>6.23</v>
      </c>
      <c r="B1254" s="0" t="n">
        <v>3.623</v>
      </c>
    </row>
    <row r="1255" customFormat="false" ht="15" hidden="false" customHeight="false" outlineLevel="0" collapsed="false">
      <c r="A1255" s="0" t="n">
        <v>6.235</v>
      </c>
      <c r="B1255" s="0" t="n">
        <v>3.633</v>
      </c>
    </row>
    <row r="1256" customFormat="false" ht="15" hidden="false" customHeight="false" outlineLevel="0" collapsed="false">
      <c r="A1256" s="0" t="n">
        <v>6.24</v>
      </c>
      <c r="B1256" s="0" t="n">
        <v>3.643</v>
      </c>
    </row>
    <row r="1257" customFormat="false" ht="15" hidden="false" customHeight="false" outlineLevel="0" collapsed="false">
      <c r="A1257" s="0" t="n">
        <v>6.245</v>
      </c>
      <c r="B1257" s="0" t="n">
        <v>3.612</v>
      </c>
    </row>
    <row r="1258" customFormat="false" ht="15" hidden="false" customHeight="false" outlineLevel="0" collapsed="false">
      <c r="A1258" s="0" t="n">
        <v>6.25</v>
      </c>
      <c r="B1258" s="0" t="n">
        <v>3.597</v>
      </c>
    </row>
    <row r="1259" customFormat="false" ht="15" hidden="false" customHeight="false" outlineLevel="0" collapsed="false">
      <c r="A1259" s="0" t="n">
        <v>6.255</v>
      </c>
      <c r="B1259" s="0" t="n">
        <v>3.54</v>
      </c>
    </row>
    <row r="1260" customFormat="false" ht="15" hidden="false" customHeight="false" outlineLevel="0" collapsed="false">
      <c r="A1260" s="0" t="n">
        <v>6.26</v>
      </c>
      <c r="B1260" s="0" t="n">
        <v>2.55</v>
      </c>
    </row>
    <row r="1261" customFormat="false" ht="15" hidden="false" customHeight="false" outlineLevel="0" collapsed="false">
      <c r="A1261" s="0" t="n">
        <v>6.265</v>
      </c>
      <c r="B1261" s="0" t="n">
        <v>1.514</v>
      </c>
    </row>
    <row r="1262" customFormat="false" ht="15" hidden="false" customHeight="false" outlineLevel="0" collapsed="false">
      <c r="A1262" s="0" t="n">
        <v>6.27</v>
      </c>
      <c r="B1262" s="0" t="n">
        <v>1.799</v>
      </c>
    </row>
    <row r="1263" customFormat="false" ht="15" hidden="false" customHeight="false" outlineLevel="0" collapsed="false">
      <c r="A1263" s="0" t="n">
        <v>6.275</v>
      </c>
      <c r="B1263" s="0" t="n">
        <v>1.602</v>
      </c>
    </row>
    <row r="1264" customFormat="false" ht="15" hidden="false" customHeight="false" outlineLevel="0" collapsed="false">
      <c r="A1264" s="0" t="n">
        <v>6.28</v>
      </c>
      <c r="B1264" s="0" t="n">
        <v>1.302</v>
      </c>
    </row>
    <row r="1265" customFormat="false" ht="15" hidden="false" customHeight="false" outlineLevel="0" collapsed="false">
      <c r="A1265" s="0" t="n">
        <v>6.285</v>
      </c>
      <c r="B1265" s="0" t="n">
        <v>1.499</v>
      </c>
    </row>
    <row r="1266" customFormat="false" ht="15" hidden="false" customHeight="false" outlineLevel="0" collapsed="false">
      <c r="A1266" s="0" t="n">
        <v>6.29</v>
      </c>
      <c r="B1266" s="0" t="n">
        <v>1.799</v>
      </c>
    </row>
    <row r="1267" customFormat="false" ht="15" hidden="false" customHeight="false" outlineLevel="0" collapsed="false">
      <c r="A1267" s="0" t="n">
        <v>6.295</v>
      </c>
      <c r="B1267" s="0" t="n">
        <v>1.602</v>
      </c>
    </row>
    <row r="1268" customFormat="false" ht="15" hidden="false" customHeight="false" outlineLevel="0" collapsed="false">
      <c r="A1268" s="0" t="n">
        <v>6.3</v>
      </c>
      <c r="B1268" s="0" t="n">
        <v>1.297</v>
      </c>
    </row>
    <row r="1269" customFormat="false" ht="15" hidden="false" customHeight="false" outlineLevel="0" collapsed="false">
      <c r="A1269" s="0" t="n">
        <v>6.305</v>
      </c>
      <c r="B1269" s="0" t="n">
        <v>1.499</v>
      </c>
    </row>
    <row r="1270" customFormat="false" ht="15" hidden="false" customHeight="false" outlineLevel="0" collapsed="false">
      <c r="A1270" s="0" t="n">
        <v>6.31</v>
      </c>
      <c r="B1270" s="0" t="n">
        <v>1.83</v>
      </c>
    </row>
    <row r="1271" customFormat="false" ht="15" hidden="false" customHeight="false" outlineLevel="0" collapsed="false">
      <c r="A1271" s="0" t="n">
        <v>6.315</v>
      </c>
      <c r="B1271" s="0" t="n">
        <v>2.675</v>
      </c>
    </row>
    <row r="1272" customFormat="false" ht="15" hidden="false" customHeight="false" outlineLevel="0" collapsed="false">
      <c r="A1272" s="0" t="n">
        <v>6.32</v>
      </c>
      <c r="B1272" s="0" t="n">
        <v>3.519</v>
      </c>
    </row>
    <row r="1273" customFormat="false" ht="15" hidden="false" customHeight="false" outlineLevel="0" collapsed="false">
      <c r="A1273" s="0" t="n">
        <v>6.325</v>
      </c>
      <c r="B1273" s="0" t="n">
        <v>3.421</v>
      </c>
    </row>
    <row r="1274" customFormat="false" ht="15" hidden="false" customHeight="false" outlineLevel="0" collapsed="false">
      <c r="A1274" s="0" t="n">
        <v>6.33</v>
      </c>
      <c r="B1274" s="0" t="n">
        <v>3.416</v>
      </c>
    </row>
    <row r="1275" customFormat="false" ht="15" hidden="false" customHeight="false" outlineLevel="0" collapsed="false">
      <c r="A1275" s="0" t="n">
        <v>6.335</v>
      </c>
      <c r="B1275" s="0" t="n">
        <v>3.032</v>
      </c>
    </row>
    <row r="1276" customFormat="false" ht="15" hidden="false" customHeight="false" outlineLevel="0" collapsed="false">
      <c r="A1276" s="0" t="n">
        <v>6.34</v>
      </c>
      <c r="B1276" s="0" t="n">
        <v>1.322</v>
      </c>
    </row>
    <row r="1277" customFormat="false" ht="15" hidden="false" customHeight="false" outlineLevel="0" collapsed="false">
      <c r="A1277" s="0" t="n">
        <v>6.345</v>
      </c>
      <c r="B1277" s="0" t="n">
        <v>1.504</v>
      </c>
    </row>
    <row r="1278" customFormat="false" ht="15" hidden="false" customHeight="false" outlineLevel="0" collapsed="false">
      <c r="A1278" s="0" t="n">
        <v>6.35</v>
      </c>
      <c r="B1278" s="0" t="n">
        <v>1.794</v>
      </c>
    </row>
    <row r="1279" customFormat="false" ht="15" hidden="false" customHeight="false" outlineLevel="0" collapsed="false">
      <c r="A1279" s="0" t="n">
        <v>6.355</v>
      </c>
      <c r="B1279" s="0" t="n">
        <v>1.607</v>
      </c>
    </row>
    <row r="1280" customFormat="false" ht="15" hidden="false" customHeight="false" outlineLevel="0" collapsed="false">
      <c r="A1280" s="0" t="n">
        <v>6.36</v>
      </c>
      <c r="B1280" s="0" t="n">
        <v>1.302</v>
      </c>
    </row>
    <row r="1281" customFormat="false" ht="15" hidden="false" customHeight="false" outlineLevel="0" collapsed="false">
      <c r="A1281" s="0" t="n">
        <v>6.365</v>
      </c>
      <c r="B1281" s="0" t="n">
        <v>1.499</v>
      </c>
    </row>
    <row r="1282" customFormat="false" ht="15" hidden="false" customHeight="false" outlineLevel="0" collapsed="false">
      <c r="A1282" s="0" t="n">
        <v>6.37</v>
      </c>
      <c r="B1282" s="0" t="n">
        <v>2.234</v>
      </c>
    </row>
    <row r="1283" customFormat="false" ht="15" hidden="false" customHeight="false" outlineLevel="0" collapsed="false">
      <c r="A1283" s="0" t="n">
        <v>6.375</v>
      </c>
      <c r="B1283" s="0" t="n">
        <v>3.39</v>
      </c>
    </row>
    <row r="1284" customFormat="false" ht="15" hidden="false" customHeight="false" outlineLevel="0" collapsed="false">
      <c r="A1284" s="0" t="n">
        <v>6.38</v>
      </c>
      <c r="B1284" s="0" t="n">
        <v>3.4</v>
      </c>
    </row>
    <row r="1285" customFormat="false" ht="15" hidden="false" customHeight="false" outlineLevel="0" collapsed="false">
      <c r="A1285" s="0" t="n">
        <v>6.385</v>
      </c>
      <c r="B1285" s="0" t="n">
        <v>3.462</v>
      </c>
    </row>
    <row r="1286" customFormat="false" ht="15" hidden="false" customHeight="false" outlineLevel="0" collapsed="false">
      <c r="A1286" s="0" t="n">
        <v>6.39</v>
      </c>
      <c r="B1286" s="0" t="n">
        <v>3.447</v>
      </c>
    </row>
    <row r="1287" customFormat="false" ht="15" hidden="false" customHeight="false" outlineLevel="0" collapsed="false">
      <c r="A1287" s="0" t="n">
        <v>6.395</v>
      </c>
      <c r="B1287" s="0" t="n">
        <v>3.499</v>
      </c>
    </row>
    <row r="1288" customFormat="false" ht="15" hidden="false" customHeight="false" outlineLevel="0" collapsed="false">
      <c r="A1288" s="0" t="n">
        <v>6.4</v>
      </c>
      <c r="B1288" s="0" t="n">
        <v>3.509</v>
      </c>
    </row>
    <row r="1289" customFormat="false" ht="15" hidden="false" customHeight="false" outlineLevel="0" collapsed="false">
      <c r="A1289" s="0" t="n">
        <v>6.405</v>
      </c>
      <c r="B1289" s="0" t="n">
        <v>3.514</v>
      </c>
    </row>
    <row r="1290" customFormat="false" ht="15" hidden="false" customHeight="false" outlineLevel="0" collapsed="false">
      <c r="A1290" s="0" t="n">
        <v>6.41</v>
      </c>
      <c r="B1290" s="0" t="n">
        <v>3.54</v>
      </c>
    </row>
    <row r="1291" customFormat="false" ht="15" hidden="false" customHeight="false" outlineLevel="0" collapsed="false">
      <c r="A1291" s="0" t="n">
        <v>6.415</v>
      </c>
      <c r="B1291" s="0" t="n">
        <v>3.54</v>
      </c>
    </row>
    <row r="1292" customFormat="false" ht="15" hidden="false" customHeight="false" outlineLevel="0" collapsed="false">
      <c r="A1292" s="0" t="n">
        <v>6.42</v>
      </c>
      <c r="B1292" s="0" t="n">
        <v>3.545</v>
      </c>
    </row>
    <row r="1293" customFormat="false" ht="15" hidden="false" customHeight="false" outlineLevel="0" collapsed="false">
      <c r="A1293" s="0" t="n">
        <v>6.425</v>
      </c>
      <c r="B1293" s="0" t="n">
        <v>3.556</v>
      </c>
    </row>
    <row r="1294" customFormat="false" ht="15" hidden="false" customHeight="false" outlineLevel="0" collapsed="false">
      <c r="A1294" s="0" t="n">
        <v>6.43</v>
      </c>
      <c r="B1294" s="0" t="n">
        <v>3.561</v>
      </c>
    </row>
    <row r="1295" customFormat="false" ht="15" hidden="false" customHeight="false" outlineLevel="0" collapsed="false">
      <c r="A1295" s="0" t="n">
        <v>6.435</v>
      </c>
      <c r="B1295" s="0" t="n">
        <v>3.519</v>
      </c>
    </row>
    <row r="1296" customFormat="false" ht="15" hidden="false" customHeight="false" outlineLevel="0" collapsed="false">
      <c r="A1296" s="0" t="n">
        <v>6.44</v>
      </c>
      <c r="B1296" s="0" t="n">
        <v>3.566</v>
      </c>
    </row>
    <row r="1297" customFormat="false" ht="15" hidden="false" customHeight="false" outlineLevel="0" collapsed="false">
      <c r="A1297" s="0" t="n">
        <v>6.445</v>
      </c>
      <c r="B1297" s="0" t="n">
        <v>3.53</v>
      </c>
    </row>
    <row r="1298" customFormat="false" ht="15" hidden="false" customHeight="false" outlineLevel="0" collapsed="false">
      <c r="A1298" s="0" t="n">
        <v>6.45</v>
      </c>
      <c r="B1298" s="0" t="n">
        <v>2.431</v>
      </c>
    </row>
    <row r="1299" customFormat="false" ht="15" hidden="false" customHeight="false" outlineLevel="0" collapsed="false">
      <c r="A1299" s="0" t="n">
        <v>6.455</v>
      </c>
      <c r="B1299" s="0" t="n">
        <v>2.027</v>
      </c>
    </row>
    <row r="1300" customFormat="false" ht="15" hidden="false" customHeight="false" outlineLevel="0" collapsed="false">
      <c r="A1300" s="0" t="n">
        <v>6.46</v>
      </c>
      <c r="B1300" s="0" t="n">
        <v>3.587</v>
      </c>
    </row>
    <row r="1301" customFormat="false" ht="15" hidden="false" customHeight="false" outlineLevel="0" collapsed="false">
      <c r="A1301" s="0" t="n">
        <v>6.465</v>
      </c>
      <c r="B1301" s="0" t="n">
        <v>3.54</v>
      </c>
    </row>
    <row r="1302" customFormat="false" ht="15" hidden="false" customHeight="false" outlineLevel="0" collapsed="false">
      <c r="A1302" s="0" t="n">
        <v>6.47</v>
      </c>
      <c r="B1302" s="0" t="n">
        <v>3.561</v>
      </c>
    </row>
    <row r="1303" customFormat="false" ht="15" hidden="false" customHeight="false" outlineLevel="0" collapsed="false">
      <c r="A1303" s="0" t="n">
        <v>6.475</v>
      </c>
      <c r="B1303" s="0" t="n">
        <v>3.535</v>
      </c>
    </row>
    <row r="1304" customFormat="false" ht="15" hidden="false" customHeight="false" outlineLevel="0" collapsed="false">
      <c r="A1304" s="0" t="n">
        <v>6.48</v>
      </c>
      <c r="B1304" s="0" t="n">
        <v>3.483</v>
      </c>
    </row>
    <row r="1305" customFormat="false" ht="15" hidden="false" customHeight="false" outlineLevel="0" collapsed="false">
      <c r="A1305" s="0" t="n">
        <v>6.485</v>
      </c>
      <c r="B1305" s="0" t="n">
        <v>3.499</v>
      </c>
    </row>
    <row r="1306" customFormat="false" ht="15" hidden="false" customHeight="false" outlineLevel="0" collapsed="false">
      <c r="A1306" s="0" t="n">
        <v>6.49</v>
      </c>
      <c r="B1306" s="0" t="n">
        <v>3.499</v>
      </c>
    </row>
    <row r="1307" customFormat="false" ht="15" hidden="false" customHeight="false" outlineLevel="0" collapsed="false">
      <c r="A1307" s="0" t="n">
        <v>6.495</v>
      </c>
      <c r="B1307" s="0" t="n">
        <v>3.467</v>
      </c>
    </row>
    <row r="1308" customFormat="false" ht="15" hidden="false" customHeight="false" outlineLevel="0" collapsed="false">
      <c r="A1308" s="0" t="n">
        <v>6.5</v>
      </c>
      <c r="B1308" s="0" t="n">
        <v>3.504</v>
      </c>
    </row>
    <row r="1309" customFormat="false" ht="15" hidden="false" customHeight="false" outlineLevel="0" collapsed="false">
      <c r="A1309" s="0" t="n">
        <v>6.505</v>
      </c>
      <c r="B1309" s="0" t="n">
        <v>3.478</v>
      </c>
    </row>
    <row r="1310" customFormat="false" ht="15" hidden="false" customHeight="false" outlineLevel="0" collapsed="false">
      <c r="A1310" s="0" t="n">
        <v>6.51</v>
      </c>
      <c r="B1310" s="0" t="n">
        <v>3.519</v>
      </c>
    </row>
    <row r="1311" customFormat="false" ht="15" hidden="false" customHeight="false" outlineLevel="0" collapsed="false">
      <c r="A1311" s="0" t="n">
        <v>6.515</v>
      </c>
      <c r="B1311" s="0" t="n">
        <v>3.545</v>
      </c>
    </row>
    <row r="1312" customFormat="false" ht="15" hidden="false" customHeight="false" outlineLevel="0" collapsed="false">
      <c r="A1312" s="0" t="n">
        <v>6.52</v>
      </c>
      <c r="B1312" s="0" t="n">
        <v>3.524</v>
      </c>
    </row>
    <row r="1313" customFormat="false" ht="15" hidden="false" customHeight="false" outlineLevel="0" collapsed="false">
      <c r="A1313" s="0" t="n">
        <v>6.525</v>
      </c>
      <c r="B1313" s="0" t="n">
        <v>3.592</v>
      </c>
    </row>
    <row r="1314" customFormat="false" ht="15" hidden="false" customHeight="false" outlineLevel="0" collapsed="false">
      <c r="A1314" s="0" t="n">
        <v>6.53</v>
      </c>
      <c r="B1314" s="0" t="n">
        <v>3.587</v>
      </c>
    </row>
    <row r="1315" customFormat="false" ht="15" hidden="false" customHeight="false" outlineLevel="0" collapsed="false">
      <c r="A1315" s="0" t="n">
        <v>6.535</v>
      </c>
      <c r="B1315" s="0" t="n">
        <v>3.623</v>
      </c>
    </row>
    <row r="1316" customFormat="false" ht="15" hidden="false" customHeight="false" outlineLevel="0" collapsed="false">
      <c r="A1316" s="0" t="n">
        <v>6.54</v>
      </c>
      <c r="B1316" s="0" t="n">
        <v>3.597</v>
      </c>
    </row>
    <row r="1317" customFormat="false" ht="15" hidden="false" customHeight="false" outlineLevel="0" collapsed="false">
      <c r="A1317" s="0" t="n">
        <v>6.545</v>
      </c>
      <c r="B1317" s="0" t="n">
        <v>3.643</v>
      </c>
    </row>
    <row r="1318" customFormat="false" ht="15" hidden="false" customHeight="false" outlineLevel="0" collapsed="false">
      <c r="A1318" s="0" t="n">
        <v>6.55</v>
      </c>
      <c r="B1318" s="0" t="n">
        <v>3.612</v>
      </c>
    </row>
    <row r="1319" customFormat="false" ht="15" hidden="false" customHeight="false" outlineLevel="0" collapsed="false">
      <c r="A1319" s="0" t="n">
        <v>6.555</v>
      </c>
      <c r="B1319" s="0" t="n">
        <v>3.618</v>
      </c>
    </row>
    <row r="1320" customFormat="false" ht="15" hidden="false" customHeight="false" outlineLevel="0" collapsed="false">
      <c r="A1320" s="0" t="n">
        <v>6.56</v>
      </c>
      <c r="B1320" s="0" t="n">
        <v>3.55</v>
      </c>
    </row>
    <row r="1321" customFormat="false" ht="15" hidden="false" customHeight="false" outlineLevel="0" collapsed="false">
      <c r="A1321" s="0" t="n">
        <v>6.565</v>
      </c>
      <c r="B1321" s="0" t="n">
        <v>3.576</v>
      </c>
    </row>
    <row r="1322" customFormat="false" ht="15" hidden="false" customHeight="false" outlineLevel="0" collapsed="false">
      <c r="A1322" s="0" t="n">
        <v>6.57</v>
      </c>
      <c r="B1322" s="0" t="n">
        <v>3.556</v>
      </c>
    </row>
    <row r="1323" customFormat="false" ht="15" hidden="false" customHeight="false" outlineLevel="0" collapsed="false">
      <c r="A1323" s="0" t="n">
        <v>6.575</v>
      </c>
      <c r="B1323" s="0" t="n">
        <v>3.457</v>
      </c>
    </row>
    <row r="1324" customFormat="false" ht="15" hidden="false" customHeight="false" outlineLevel="0" collapsed="false">
      <c r="A1324" s="0" t="n">
        <v>6.58</v>
      </c>
      <c r="B1324" s="0" t="n">
        <v>3.467</v>
      </c>
    </row>
    <row r="1325" customFormat="false" ht="15" hidden="false" customHeight="false" outlineLevel="0" collapsed="false">
      <c r="A1325" s="0" t="n">
        <v>6.585</v>
      </c>
      <c r="B1325" s="0" t="n">
        <v>3.126</v>
      </c>
    </row>
    <row r="1326" customFormat="false" ht="15" hidden="false" customHeight="false" outlineLevel="0" collapsed="false">
      <c r="A1326" s="0" t="n">
        <v>6.59</v>
      </c>
      <c r="B1326" s="0" t="n">
        <v>1.815</v>
      </c>
    </row>
    <row r="1327" customFormat="false" ht="15" hidden="false" customHeight="false" outlineLevel="0" collapsed="false">
      <c r="A1327" s="0" t="n">
        <v>6.595</v>
      </c>
      <c r="B1327" s="0" t="n">
        <v>1.607</v>
      </c>
    </row>
    <row r="1328" customFormat="false" ht="15" hidden="false" customHeight="false" outlineLevel="0" collapsed="false">
      <c r="A1328" s="0" t="n">
        <v>6.6</v>
      </c>
      <c r="B1328" s="0" t="n">
        <v>1.292</v>
      </c>
    </row>
    <row r="1329" customFormat="false" ht="15" hidden="false" customHeight="false" outlineLevel="0" collapsed="false">
      <c r="A1329" s="0" t="n">
        <v>6.605</v>
      </c>
      <c r="B1329" s="0" t="n">
        <v>1.504</v>
      </c>
    </row>
    <row r="1330" customFormat="false" ht="15" hidden="false" customHeight="false" outlineLevel="0" collapsed="false">
      <c r="A1330" s="0" t="n">
        <v>6.61</v>
      </c>
      <c r="B1330" s="0" t="n">
        <v>1.804</v>
      </c>
    </row>
    <row r="1331" customFormat="false" ht="15" hidden="false" customHeight="false" outlineLevel="0" collapsed="false">
      <c r="A1331" s="0" t="n">
        <v>6.615</v>
      </c>
      <c r="B1331" s="0" t="n">
        <v>1.597</v>
      </c>
    </row>
    <row r="1332" customFormat="false" ht="15" hidden="false" customHeight="false" outlineLevel="0" collapsed="false">
      <c r="A1332" s="0" t="n">
        <v>6.62</v>
      </c>
      <c r="B1332" s="0" t="n">
        <v>1.292</v>
      </c>
    </row>
    <row r="1333" customFormat="false" ht="15" hidden="false" customHeight="false" outlineLevel="0" collapsed="false">
      <c r="A1333" s="0" t="n">
        <v>6.625</v>
      </c>
      <c r="B1333" s="0" t="n">
        <v>1.504</v>
      </c>
    </row>
    <row r="1334" customFormat="false" ht="15" hidden="false" customHeight="false" outlineLevel="0" collapsed="false">
      <c r="A1334" s="0" t="n">
        <v>6.63</v>
      </c>
      <c r="B1334" s="0" t="n">
        <v>1.804</v>
      </c>
    </row>
    <row r="1335" customFormat="false" ht="15" hidden="false" customHeight="false" outlineLevel="0" collapsed="false">
      <c r="A1335" s="0" t="n">
        <v>6.635</v>
      </c>
      <c r="B1335" s="0" t="n">
        <v>1.602</v>
      </c>
    </row>
    <row r="1336" customFormat="false" ht="15" hidden="false" customHeight="false" outlineLevel="0" collapsed="false">
      <c r="A1336" s="0" t="n">
        <v>6.64</v>
      </c>
      <c r="B1336" s="0" t="n">
        <v>1.292</v>
      </c>
    </row>
    <row r="1337" customFormat="false" ht="15" hidden="false" customHeight="false" outlineLevel="0" collapsed="false">
      <c r="A1337" s="0" t="n">
        <v>6.645</v>
      </c>
      <c r="B1337" s="0" t="n">
        <v>1.504</v>
      </c>
    </row>
    <row r="1338" customFormat="false" ht="15" hidden="false" customHeight="false" outlineLevel="0" collapsed="false">
      <c r="A1338" s="0" t="n">
        <v>6.65</v>
      </c>
      <c r="B1338" s="0" t="n">
        <v>2.058</v>
      </c>
    </row>
    <row r="1339" customFormat="false" ht="15" hidden="false" customHeight="false" outlineLevel="0" collapsed="false">
      <c r="A1339" s="0" t="n">
        <v>6.655</v>
      </c>
      <c r="B1339" s="0" t="n">
        <v>3.343</v>
      </c>
    </row>
    <row r="1340" customFormat="false" ht="15" hidden="false" customHeight="false" outlineLevel="0" collapsed="false">
      <c r="A1340" s="0" t="n">
        <v>6.66</v>
      </c>
      <c r="B1340" s="0" t="n">
        <v>3.286</v>
      </c>
    </row>
    <row r="1341" customFormat="false" ht="15" hidden="false" customHeight="false" outlineLevel="0" collapsed="false">
      <c r="A1341" s="0" t="n">
        <v>6.665</v>
      </c>
      <c r="B1341" s="0" t="n">
        <v>3.271</v>
      </c>
    </row>
    <row r="1342" customFormat="false" ht="15" hidden="false" customHeight="false" outlineLevel="0" collapsed="false">
      <c r="A1342" s="0" t="n">
        <v>6.67</v>
      </c>
      <c r="B1342" s="0" t="n">
        <v>3.229</v>
      </c>
    </row>
    <row r="1343" customFormat="false" ht="15" hidden="false" customHeight="false" outlineLevel="0" collapsed="false">
      <c r="A1343" s="0" t="n">
        <v>6.675</v>
      </c>
      <c r="B1343" s="0" t="n">
        <v>3.156</v>
      </c>
    </row>
    <row r="1344" customFormat="false" ht="15" hidden="false" customHeight="false" outlineLevel="0" collapsed="false">
      <c r="A1344" s="0" t="n">
        <v>6.68</v>
      </c>
      <c r="B1344" s="0" t="n">
        <v>3.162</v>
      </c>
    </row>
    <row r="1345" customFormat="false" ht="15" hidden="false" customHeight="false" outlineLevel="0" collapsed="false">
      <c r="A1345" s="0" t="n">
        <v>6.685</v>
      </c>
      <c r="B1345" s="0" t="n">
        <v>3.094</v>
      </c>
    </row>
    <row r="1346" customFormat="false" ht="15" hidden="false" customHeight="false" outlineLevel="0" collapsed="false">
      <c r="A1346" s="0" t="n">
        <v>6.69</v>
      </c>
      <c r="B1346" s="0" t="n">
        <v>3.188</v>
      </c>
    </row>
    <row r="1347" customFormat="false" ht="15" hidden="false" customHeight="false" outlineLevel="0" collapsed="false">
      <c r="A1347" s="0" t="n">
        <v>6.695</v>
      </c>
      <c r="B1347" s="0" t="n">
        <v>3.136</v>
      </c>
    </row>
    <row r="1348" customFormat="false" ht="15" hidden="false" customHeight="false" outlineLevel="0" collapsed="false">
      <c r="A1348" s="0" t="n">
        <v>6.7</v>
      </c>
      <c r="B1348" s="0" t="n">
        <v>3.208</v>
      </c>
    </row>
    <row r="1349" customFormat="false" ht="15" hidden="false" customHeight="false" outlineLevel="0" collapsed="false">
      <c r="A1349" s="0" t="n">
        <v>6.705</v>
      </c>
      <c r="B1349" s="0" t="n">
        <v>3.286</v>
      </c>
    </row>
    <row r="1350" customFormat="false" ht="15" hidden="false" customHeight="false" outlineLevel="0" collapsed="false">
      <c r="A1350" s="0" t="n">
        <v>6.71</v>
      </c>
      <c r="B1350" s="0" t="n">
        <v>3.26</v>
      </c>
    </row>
    <row r="1351" customFormat="false" ht="15" hidden="false" customHeight="false" outlineLevel="0" collapsed="false">
      <c r="A1351" s="0" t="n">
        <v>6.715</v>
      </c>
      <c r="B1351" s="0" t="n">
        <v>3.307</v>
      </c>
    </row>
    <row r="1352" customFormat="false" ht="15" hidden="false" customHeight="false" outlineLevel="0" collapsed="false">
      <c r="A1352" s="0" t="n">
        <v>6.72</v>
      </c>
      <c r="B1352" s="0" t="n">
        <v>3.364</v>
      </c>
    </row>
    <row r="1353" customFormat="false" ht="15" hidden="false" customHeight="false" outlineLevel="0" collapsed="false">
      <c r="A1353" s="0" t="n">
        <v>6.725</v>
      </c>
      <c r="B1353" s="0" t="n">
        <v>3.39</v>
      </c>
    </row>
    <row r="1354" customFormat="false" ht="15" hidden="false" customHeight="false" outlineLevel="0" collapsed="false">
      <c r="A1354" s="0" t="n">
        <v>6.73</v>
      </c>
      <c r="B1354" s="0" t="n">
        <v>3.426</v>
      </c>
    </row>
    <row r="1355" customFormat="false" ht="15" hidden="false" customHeight="false" outlineLevel="0" collapsed="false">
      <c r="A1355" s="0" t="n">
        <v>6.735</v>
      </c>
      <c r="B1355" s="0" t="n">
        <v>3.462</v>
      </c>
    </row>
    <row r="1356" customFormat="false" ht="15" hidden="false" customHeight="false" outlineLevel="0" collapsed="false">
      <c r="A1356" s="0" t="n">
        <v>6.74</v>
      </c>
      <c r="B1356" s="0" t="n">
        <v>3.493</v>
      </c>
    </row>
    <row r="1357" customFormat="false" ht="15" hidden="false" customHeight="false" outlineLevel="0" collapsed="false">
      <c r="A1357" s="0" t="n">
        <v>6.745</v>
      </c>
      <c r="B1357" s="0" t="n">
        <v>3.535</v>
      </c>
    </row>
    <row r="1358" customFormat="false" ht="15" hidden="false" customHeight="false" outlineLevel="0" collapsed="false">
      <c r="A1358" s="0" t="n">
        <v>6.75</v>
      </c>
      <c r="B1358" s="0" t="n">
        <v>3.509</v>
      </c>
    </row>
    <row r="1359" customFormat="false" ht="15" hidden="false" customHeight="false" outlineLevel="0" collapsed="false">
      <c r="A1359" s="0" t="n">
        <v>6.755</v>
      </c>
      <c r="B1359" s="0" t="n">
        <v>3.582</v>
      </c>
    </row>
    <row r="1360" customFormat="false" ht="15" hidden="false" customHeight="false" outlineLevel="0" collapsed="false">
      <c r="A1360" s="0" t="n">
        <v>6.76</v>
      </c>
      <c r="B1360" s="0" t="n">
        <v>3.576</v>
      </c>
    </row>
    <row r="1361" customFormat="false" ht="15" hidden="false" customHeight="false" outlineLevel="0" collapsed="false">
      <c r="A1361" s="0" t="n">
        <v>6.765</v>
      </c>
      <c r="B1361" s="0" t="n">
        <v>3.556</v>
      </c>
    </row>
    <row r="1362" customFormat="false" ht="15" hidden="false" customHeight="false" outlineLevel="0" collapsed="false">
      <c r="A1362" s="0" t="n">
        <v>6.77</v>
      </c>
      <c r="B1362" s="0" t="n">
        <v>3.597</v>
      </c>
    </row>
    <row r="1363" customFormat="false" ht="15" hidden="false" customHeight="false" outlineLevel="0" collapsed="false">
      <c r="A1363" s="0" t="n">
        <v>6.775</v>
      </c>
      <c r="B1363" s="0" t="n">
        <v>3.576</v>
      </c>
    </row>
    <row r="1364" customFormat="false" ht="15" hidden="false" customHeight="false" outlineLevel="0" collapsed="false">
      <c r="A1364" s="0" t="n">
        <v>6.78</v>
      </c>
      <c r="B1364" s="0" t="n">
        <v>3.597</v>
      </c>
    </row>
    <row r="1365" customFormat="false" ht="15" hidden="false" customHeight="false" outlineLevel="0" collapsed="false">
      <c r="A1365" s="0" t="n">
        <v>6.785</v>
      </c>
      <c r="B1365" s="0" t="n">
        <v>3.535</v>
      </c>
    </row>
    <row r="1366" customFormat="false" ht="15" hidden="false" customHeight="false" outlineLevel="0" collapsed="false">
      <c r="A1366" s="0" t="n">
        <v>6.79</v>
      </c>
      <c r="B1366" s="0" t="n">
        <v>3.55</v>
      </c>
    </row>
    <row r="1367" customFormat="false" ht="15" hidden="false" customHeight="false" outlineLevel="0" collapsed="false">
      <c r="A1367" s="0" t="n">
        <v>6.795</v>
      </c>
      <c r="B1367" s="0" t="n">
        <v>3.535</v>
      </c>
    </row>
    <row r="1368" customFormat="false" ht="15" hidden="false" customHeight="false" outlineLevel="0" collapsed="false">
      <c r="A1368" s="0" t="n">
        <v>6.8</v>
      </c>
      <c r="B1368" s="0" t="n">
        <v>3.473</v>
      </c>
    </row>
    <row r="1369" customFormat="false" ht="15" hidden="false" customHeight="false" outlineLevel="0" collapsed="false">
      <c r="A1369" s="0" t="n">
        <v>6.805</v>
      </c>
      <c r="B1369" s="0" t="n">
        <v>3.488</v>
      </c>
    </row>
    <row r="1370" customFormat="false" ht="15" hidden="false" customHeight="false" outlineLevel="0" collapsed="false">
      <c r="A1370" s="0" t="n">
        <v>6.81</v>
      </c>
      <c r="B1370" s="0" t="n">
        <v>3.431</v>
      </c>
    </row>
    <row r="1371" customFormat="false" ht="15" hidden="false" customHeight="false" outlineLevel="0" collapsed="false">
      <c r="A1371" s="0" t="n">
        <v>6.815</v>
      </c>
      <c r="B1371" s="0" t="n">
        <v>3.441</v>
      </c>
    </row>
    <row r="1372" customFormat="false" ht="15" hidden="false" customHeight="false" outlineLevel="0" collapsed="false">
      <c r="A1372" s="0" t="n">
        <v>6.82</v>
      </c>
      <c r="B1372" s="0" t="n">
        <v>3.405</v>
      </c>
    </row>
    <row r="1373" customFormat="false" ht="15" hidden="false" customHeight="false" outlineLevel="0" collapsed="false">
      <c r="A1373" s="0" t="n">
        <v>6.825</v>
      </c>
      <c r="B1373" s="0" t="n">
        <v>3.405</v>
      </c>
    </row>
    <row r="1374" customFormat="false" ht="15" hidden="false" customHeight="false" outlineLevel="0" collapsed="false">
      <c r="A1374" s="0" t="n">
        <v>6.83</v>
      </c>
      <c r="B1374" s="0" t="n">
        <v>3.395</v>
      </c>
    </row>
    <row r="1375" customFormat="false" ht="15" hidden="false" customHeight="false" outlineLevel="0" collapsed="false">
      <c r="A1375" s="0" t="n">
        <v>6.835</v>
      </c>
      <c r="B1375" s="0" t="n">
        <v>3.41</v>
      </c>
    </row>
    <row r="1376" customFormat="false" ht="15" hidden="false" customHeight="false" outlineLevel="0" collapsed="false">
      <c r="A1376" s="0" t="n">
        <v>6.84</v>
      </c>
      <c r="B1376" s="0" t="n">
        <v>3.416</v>
      </c>
    </row>
    <row r="1377" customFormat="false" ht="15" hidden="false" customHeight="false" outlineLevel="0" collapsed="false">
      <c r="A1377" s="0" t="n">
        <v>6.845</v>
      </c>
      <c r="B1377" s="0" t="n">
        <v>3.431</v>
      </c>
    </row>
    <row r="1378" customFormat="false" ht="15" hidden="false" customHeight="false" outlineLevel="0" collapsed="false">
      <c r="A1378" s="0" t="n">
        <v>6.85</v>
      </c>
      <c r="B1378" s="0" t="n">
        <v>3.467</v>
      </c>
    </row>
    <row r="1379" customFormat="false" ht="15" hidden="false" customHeight="false" outlineLevel="0" collapsed="false">
      <c r="A1379" s="0" t="n">
        <v>6.855</v>
      </c>
      <c r="B1379" s="0" t="n">
        <v>3.462</v>
      </c>
    </row>
    <row r="1380" customFormat="false" ht="15" hidden="false" customHeight="false" outlineLevel="0" collapsed="false">
      <c r="A1380" s="0" t="n">
        <v>6.86</v>
      </c>
      <c r="B1380" s="0" t="n">
        <v>3.53</v>
      </c>
    </row>
    <row r="1381" customFormat="false" ht="15" hidden="false" customHeight="false" outlineLevel="0" collapsed="false">
      <c r="A1381" s="0" t="n">
        <v>6.865</v>
      </c>
      <c r="B1381" s="0" t="n">
        <v>3.55</v>
      </c>
    </row>
    <row r="1382" customFormat="false" ht="15" hidden="false" customHeight="false" outlineLevel="0" collapsed="false">
      <c r="A1382" s="0" t="n">
        <v>6.87</v>
      </c>
      <c r="B1382" s="0" t="n">
        <v>3.535</v>
      </c>
    </row>
    <row r="1383" customFormat="false" ht="15" hidden="false" customHeight="false" outlineLevel="0" collapsed="false">
      <c r="A1383" s="0" t="n">
        <v>6.875</v>
      </c>
      <c r="B1383" s="0" t="n">
        <v>3.576</v>
      </c>
    </row>
    <row r="1384" customFormat="false" ht="15" hidden="false" customHeight="false" outlineLevel="0" collapsed="false">
      <c r="A1384" s="0" t="n">
        <v>6.88</v>
      </c>
      <c r="B1384" s="0" t="n">
        <v>3.597</v>
      </c>
    </row>
    <row r="1385" customFormat="false" ht="15" hidden="false" customHeight="false" outlineLevel="0" collapsed="false">
      <c r="A1385" s="0" t="n">
        <v>6.885</v>
      </c>
      <c r="B1385" s="0" t="n">
        <v>3.53</v>
      </c>
    </row>
    <row r="1386" customFormat="false" ht="15" hidden="false" customHeight="false" outlineLevel="0" collapsed="false">
      <c r="A1386" s="0" t="n">
        <v>6.89</v>
      </c>
      <c r="B1386" s="0" t="n">
        <v>3.467</v>
      </c>
    </row>
    <row r="1387" customFormat="false" ht="15" hidden="false" customHeight="false" outlineLevel="0" collapsed="false">
      <c r="A1387" s="0" t="n">
        <v>6.895</v>
      </c>
      <c r="B1387" s="0" t="n">
        <v>3.307</v>
      </c>
    </row>
    <row r="1388" customFormat="false" ht="15" hidden="false" customHeight="false" outlineLevel="0" collapsed="false">
      <c r="A1388" s="0" t="n">
        <v>6.9</v>
      </c>
      <c r="B1388" s="0" t="n">
        <v>3.447</v>
      </c>
    </row>
    <row r="1389" customFormat="false" ht="15" hidden="false" customHeight="false" outlineLevel="0" collapsed="false">
      <c r="A1389" s="0" t="n">
        <v>6.905</v>
      </c>
      <c r="B1389" s="0" t="n">
        <v>2.996</v>
      </c>
    </row>
    <row r="1390" customFormat="false" ht="15" hidden="false" customHeight="false" outlineLevel="0" collapsed="false">
      <c r="A1390" s="0" t="n">
        <v>6.91</v>
      </c>
      <c r="B1390" s="0" t="n">
        <v>3.265</v>
      </c>
    </row>
    <row r="1391" customFormat="false" ht="15" hidden="false" customHeight="false" outlineLevel="0" collapsed="false">
      <c r="A1391" s="0" t="n">
        <v>6.915</v>
      </c>
      <c r="B1391" s="0" t="n">
        <v>1.69</v>
      </c>
    </row>
    <row r="1392" customFormat="false" ht="15" hidden="false" customHeight="false" outlineLevel="0" collapsed="false">
      <c r="A1392" s="0" t="n">
        <v>6.92</v>
      </c>
      <c r="B1392" s="0" t="n">
        <v>1.297</v>
      </c>
    </row>
    <row r="1393" customFormat="false" ht="15" hidden="false" customHeight="false" outlineLevel="0" collapsed="false">
      <c r="A1393" s="0" t="n">
        <v>6.925</v>
      </c>
      <c r="B1393" s="0" t="n">
        <v>1.514</v>
      </c>
    </row>
    <row r="1394" customFormat="false" ht="15" hidden="false" customHeight="false" outlineLevel="0" collapsed="false">
      <c r="A1394" s="0" t="n">
        <v>6.93</v>
      </c>
      <c r="B1394" s="0" t="n">
        <v>1.799</v>
      </c>
    </row>
    <row r="1395" customFormat="false" ht="15" hidden="false" customHeight="false" outlineLevel="0" collapsed="false">
      <c r="A1395" s="0" t="n">
        <v>6.935</v>
      </c>
      <c r="B1395" s="0" t="n">
        <v>1.592</v>
      </c>
    </row>
    <row r="1396" customFormat="false" ht="15" hidden="false" customHeight="false" outlineLevel="0" collapsed="false">
      <c r="A1396" s="0" t="n">
        <v>6.94</v>
      </c>
      <c r="B1396" s="0" t="n">
        <v>1.297</v>
      </c>
    </row>
    <row r="1397" customFormat="false" ht="15" hidden="false" customHeight="false" outlineLevel="0" collapsed="false">
      <c r="A1397" s="0" t="n">
        <v>6.945</v>
      </c>
      <c r="B1397" s="0" t="n">
        <v>1.509</v>
      </c>
    </row>
    <row r="1398" customFormat="false" ht="15" hidden="false" customHeight="false" outlineLevel="0" collapsed="false">
      <c r="A1398" s="0" t="n">
        <v>6.95</v>
      </c>
      <c r="B1398" s="0" t="n">
        <v>1.799</v>
      </c>
    </row>
    <row r="1399" customFormat="false" ht="15" hidden="false" customHeight="false" outlineLevel="0" collapsed="false">
      <c r="A1399" s="0" t="n">
        <v>6.955</v>
      </c>
      <c r="B1399" s="0" t="n">
        <v>1.592</v>
      </c>
    </row>
    <row r="1400" customFormat="false" ht="15" hidden="false" customHeight="false" outlineLevel="0" collapsed="false">
      <c r="A1400" s="0" t="n">
        <v>6.96</v>
      </c>
      <c r="B1400" s="0" t="n">
        <v>1.292</v>
      </c>
    </row>
    <row r="1401" customFormat="false" ht="15" hidden="false" customHeight="false" outlineLevel="0" collapsed="false">
      <c r="A1401" s="0" t="n">
        <v>6.965</v>
      </c>
      <c r="B1401" s="0" t="n">
        <v>1.509</v>
      </c>
    </row>
    <row r="1402" customFormat="false" ht="15" hidden="false" customHeight="false" outlineLevel="0" collapsed="false">
      <c r="A1402" s="0" t="n">
        <v>6.97</v>
      </c>
      <c r="B1402" s="0" t="n">
        <v>1.804</v>
      </c>
    </row>
    <row r="1403" customFormat="false" ht="15" hidden="false" customHeight="false" outlineLevel="0" collapsed="false">
      <c r="A1403" s="0" t="n">
        <v>6.975</v>
      </c>
      <c r="B1403" s="0" t="n">
        <v>1.587</v>
      </c>
    </row>
    <row r="1404" customFormat="false" ht="15" hidden="false" customHeight="false" outlineLevel="0" collapsed="false">
      <c r="A1404" s="0" t="n">
        <v>6.98</v>
      </c>
      <c r="B1404" s="0" t="n">
        <v>1.97</v>
      </c>
    </row>
    <row r="1405" customFormat="false" ht="15" hidden="false" customHeight="false" outlineLevel="0" collapsed="false">
      <c r="A1405" s="0" t="n">
        <v>6.985</v>
      </c>
      <c r="B1405" s="0" t="n">
        <v>2.784</v>
      </c>
    </row>
    <row r="1406" customFormat="false" ht="15" hidden="false" customHeight="false" outlineLevel="0" collapsed="false">
      <c r="A1406" s="0" t="n">
        <v>6.99</v>
      </c>
      <c r="B1406" s="0" t="n">
        <v>2.68</v>
      </c>
    </row>
    <row r="1407" customFormat="false" ht="15" hidden="false" customHeight="false" outlineLevel="0" collapsed="false">
      <c r="A1407" s="0" t="n">
        <v>6.995</v>
      </c>
      <c r="B1407" s="0" t="n">
        <v>2.597</v>
      </c>
    </row>
    <row r="1408" customFormat="false" ht="15" hidden="false" customHeight="false" outlineLevel="0" collapsed="false">
      <c r="A1408" s="0" t="n">
        <v>7</v>
      </c>
      <c r="B1408" s="0" t="n">
        <v>2.504</v>
      </c>
    </row>
    <row r="1409" customFormat="false" ht="15" hidden="false" customHeight="false" outlineLevel="0" collapsed="false">
      <c r="A1409" s="0" t="n">
        <v>7.005</v>
      </c>
      <c r="B1409" s="0" t="n">
        <v>2.354</v>
      </c>
    </row>
    <row r="1410" customFormat="false" ht="15" hidden="false" customHeight="false" outlineLevel="0" collapsed="false">
      <c r="A1410" s="0" t="n">
        <v>7.01</v>
      </c>
      <c r="B1410" s="0" t="n">
        <v>2.068</v>
      </c>
    </row>
    <row r="1411" customFormat="false" ht="15" hidden="false" customHeight="false" outlineLevel="0" collapsed="false">
      <c r="A1411" s="0" t="n">
        <v>7.015</v>
      </c>
      <c r="B1411" s="0" t="n">
        <v>2.079</v>
      </c>
    </row>
    <row r="1412" customFormat="false" ht="15" hidden="false" customHeight="false" outlineLevel="0" collapsed="false">
      <c r="A1412" s="0" t="n">
        <v>7.02</v>
      </c>
      <c r="B1412" s="0" t="n">
        <v>1.892</v>
      </c>
    </row>
    <row r="1413" customFormat="false" ht="15" hidden="false" customHeight="false" outlineLevel="0" collapsed="false">
      <c r="A1413" s="0" t="n">
        <v>7.025</v>
      </c>
      <c r="B1413" s="0" t="n">
        <v>1.711</v>
      </c>
    </row>
    <row r="1414" customFormat="false" ht="15" hidden="false" customHeight="false" outlineLevel="0" collapsed="false">
      <c r="A1414" s="0" t="n">
        <v>7.03</v>
      </c>
      <c r="B1414" s="0" t="n">
        <v>1.628</v>
      </c>
    </row>
    <row r="1415" customFormat="false" ht="15" hidden="false" customHeight="false" outlineLevel="0" collapsed="false">
      <c r="A1415" s="0" t="n">
        <v>7.035</v>
      </c>
      <c r="B1415" s="0" t="n">
        <v>1.473</v>
      </c>
    </row>
    <row r="1416" customFormat="false" ht="15" hidden="false" customHeight="false" outlineLevel="0" collapsed="false">
      <c r="A1416" s="0" t="n">
        <v>7.04</v>
      </c>
      <c r="B1416" s="0" t="n">
        <v>1.25</v>
      </c>
    </row>
    <row r="1417" customFormat="false" ht="15" hidden="false" customHeight="false" outlineLevel="0" collapsed="false">
      <c r="A1417" s="0" t="n">
        <v>7.045</v>
      </c>
      <c r="B1417" s="0" t="n">
        <v>1.058</v>
      </c>
    </row>
    <row r="1418" customFormat="false" ht="15" hidden="false" customHeight="false" outlineLevel="0" collapsed="false">
      <c r="A1418" s="0" t="n">
        <v>7.05</v>
      </c>
      <c r="B1418" s="0" t="n">
        <v>1.012</v>
      </c>
    </row>
    <row r="1419" customFormat="false" ht="15" hidden="false" customHeight="false" outlineLevel="0" collapsed="false">
      <c r="A1419" s="0" t="n">
        <v>7.055</v>
      </c>
      <c r="B1419" s="0" t="n">
        <v>0.721</v>
      </c>
    </row>
    <row r="1420" customFormat="false" ht="15" hidden="false" customHeight="false" outlineLevel="0" collapsed="false">
      <c r="A1420" s="0" t="n">
        <v>7.06</v>
      </c>
      <c r="B1420" s="0" t="n">
        <v>0.628</v>
      </c>
    </row>
    <row r="1421" customFormat="false" ht="15" hidden="false" customHeight="false" outlineLevel="0" collapsed="false">
      <c r="A1421" s="0" t="n">
        <v>7.065</v>
      </c>
      <c r="B1421" s="0" t="n">
        <v>0.426</v>
      </c>
    </row>
    <row r="1422" customFormat="false" ht="15" hidden="false" customHeight="false" outlineLevel="0" collapsed="false">
      <c r="A1422" s="0" t="n">
        <v>7.07</v>
      </c>
      <c r="B1422" s="0" t="n">
        <v>0.323</v>
      </c>
    </row>
    <row r="1423" customFormat="false" ht="15" hidden="false" customHeight="false" outlineLevel="0" collapsed="false">
      <c r="A1423" s="0" t="n">
        <v>7.075</v>
      </c>
      <c r="B1423" s="0" t="n">
        <v>0.208</v>
      </c>
    </row>
    <row r="1424" customFormat="false" ht="15" hidden="false" customHeight="false" outlineLevel="0" collapsed="false">
      <c r="A1424" s="0" t="n">
        <v>7.08</v>
      </c>
      <c r="B1424" s="0" t="n">
        <v>0.053</v>
      </c>
    </row>
    <row r="1425" customFormat="false" ht="15" hidden="false" customHeight="false" outlineLevel="0" collapsed="false">
      <c r="A1425" s="0" t="n">
        <v>7.085</v>
      </c>
      <c r="B1425" s="0" t="n">
        <v>-0.03</v>
      </c>
    </row>
    <row r="1426" customFormat="false" ht="15" hidden="false" customHeight="false" outlineLevel="0" collapsed="false">
      <c r="A1426" s="0" t="n">
        <v>7.09</v>
      </c>
      <c r="B1426" s="0" t="n">
        <v>-0.051</v>
      </c>
    </row>
    <row r="1427" customFormat="false" ht="15" hidden="false" customHeight="false" outlineLevel="0" collapsed="false">
      <c r="A1427" s="0" t="n">
        <v>7.095</v>
      </c>
      <c r="B1427" s="0" t="n">
        <v>-0.04</v>
      </c>
    </row>
    <row r="1428" customFormat="false" ht="15" hidden="false" customHeight="false" outlineLevel="0" collapsed="false">
      <c r="A1428" s="0" t="n">
        <v>7.1</v>
      </c>
      <c r="B1428" s="0" t="n">
        <v>-0.014</v>
      </c>
    </row>
    <row r="1429" customFormat="false" ht="15" hidden="false" customHeight="false" outlineLevel="0" collapsed="false">
      <c r="A1429" s="0" t="n">
        <v>7.105</v>
      </c>
      <c r="B1429" s="0" t="n">
        <v>0.012</v>
      </c>
    </row>
    <row r="1430" customFormat="false" ht="15" hidden="false" customHeight="false" outlineLevel="0" collapsed="false">
      <c r="A1430" s="0" t="n">
        <v>7.11</v>
      </c>
      <c r="B1430" s="0" t="n">
        <v>0.017</v>
      </c>
    </row>
    <row r="1431" customFormat="false" ht="15" hidden="false" customHeight="false" outlineLevel="0" collapsed="false">
      <c r="A1431" s="0" t="n">
        <v>7.115</v>
      </c>
      <c r="B1431" s="0" t="n">
        <v>0.017</v>
      </c>
    </row>
    <row r="1432" customFormat="false" ht="15" hidden="false" customHeight="false" outlineLevel="0" collapsed="false">
      <c r="A1432" s="0" t="n">
        <v>7.12</v>
      </c>
      <c r="B1432" s="0" t="n">
        <v>0.017</v>
      </c>
    </row>
    <row r="1433" customFormat="false" ht="15" hidden="false" customHeight="false" outlineLevel="0" collapsed="false">
      <c r="A1433" s="0" t="n">
        <v>7.125</v>
      </c>
      <c r="B1433" s="0" t="n">
        <v>0.017</v>
      </c>
    </row>
    <row r="1434" customFormat="false" ht="15" hidden="false" customHeight="false" outlineLevel="0" collapsed="false">
      <c r="A1434" s="0" t="n">
        <v>7.13</v>
      </c>
      <c r="B1434" s="0" t="n">
        <v>0.022</v>
      </c>
    </row>
    <row r="1435" customFormat="false" ht="15" hidden="false" customHeight="false" outlineLevel="0" collapsed="false">
      <c r="A1435" s="0" t="n">
        <v>7.135</v>
      </c>
      <c r="B1435" s="0" t="n">
        <v>0.022</v>
      </c>
    </row>
    <row r="1436" customFormat="false" ht="15" hidden="false" customHeight="false" outlineLevel="0" collapsed="false">
      <c r="A1436" s="0" t="n">
        <v>7.14</v>
      </c>
      <c r="B1436" s="0" t="n">
        <v>0.048</v>
      </c>
    </row>
    <row r="1437" customFormat="false" ht="15" hidden="false" customHeight="false" outlineLevel="0" collapsed="false">
      <c r="A1437" s="0" t="n">
        <v>7.145</v>
      </c>
      <c r="B1437" s="0" t="n">
        <v>0.022</v>
      </c>
    </row>
    <row r="1438" customFormat="false" ht="15" hidden="false" customHeight="false" outlineLevel="0" collapsed="false">
      <c r="A1438" s="0" t="n">
        <v>7.15</v>
      </c>
      <c r="B1438" s="0" t="n">
        <v>0.022</v>
      </c>
    </row>
    <row r="1439" customFormat="false" ht="15" hidden="false" customHeight="false" outlineLevel="0" collapsed="false">
      <c r="A1439" s="0" t="n">
        <v>7.155</v>
      </c>
      <c r="B1439" s="0" t="n">
        <v>0.043</v>
      </c>
    </row>
    <row r="1440" customFormat="false" ht="15" hidden="false" customHeight="false" outlineLevel="0" collapsed="false">
      <c r="A1440" s="0" t="n">
        <v>7.16</v>
      </c>
      <c r="B1440" s="0" t="n">
        <v>0.141</v>
      </c>
    </row>
    <row r="1441" customFormat="false" ht="15" hidden="false" customHeight="false" outlineLevel="0" collapsed="false">
      <c r="A1441" s="0" t="n">
        <v>7.165</v>
      </c>
      <c r="B1441" s="0" t="n">
        <v>0.069</v>
      </c>
    </row>
    <row r="1442" customFormat="false" ht="15" hidden="false" customHeight="false" outlineLevel="0" collapsed="false">
      <c r="A1442" s="0" t="n">
        <v>7.17</v>
      </c>
      <c r="B1442" s="0" t="n">
        <v>0.022</v>
      </c>
    </row>
    <row r="1443" customFormat="false" ht="15" hidden="false" customHeight="false" outlineLevel="0" collapsed="false">
      <c r="A1443" s="0" t="n">
        <v>7.175</v>
      </c>
      <c r="B1443" s="0" t="n">
        <v>0.017</v>
      </c>
    </row>
    <row r="1444" customFormat="false" ht="15" hidden="false" customHeight="false" outlineLevel="0" collapsed="false">
      <c r="A1444" s="0" t="n">
        <v>7.18</v>
      </c>
      <c r="B1444" s="0" t="n">
        <v>0.032</v>
      </c>
    </row>
    <row r="1445" customFormat="false" ht="15" hidden="false" customHeight="false" outlineLevel="0" collapsed="false">
      <c r="A1445" s="0" t="n">
        <v>7.185</v>
      </c>
      <c r="B1445" s="0" t="n">
        <v>0.074</v>
      </c>
    </row>
    <row r="1446" customFormat="false" ht="15" hidden="false" customHeight="false" outlineLevel="0" collapsed="false">
      <c r="A1446" s="0" t="n">
        <v>7.19</v>
      </c>
      <c r="B1446" s="0" t="n">
        <v>0.022</v>
      </c>
    </row>
    <row r="1447" customFormat="false" ht="15" hidden="false" customHeight="false" outlineLevel="0" collapsed="false">
      <c r="A1447" s="0" t="n">
        <v>7.195</v>
      </c>
      <c r="B1447" s="0" t="n">
        <v>0.022</v>
      </c>
    </row>
    <row r="1448" customFormat="false" ht="15" hidden="false" customHeight="false" outlineLevel="0" collapsed="false">
      <c r="A1448" s="0" t="n">
        <v>7.2</v>
      </c>
      <c r="B1448" s="0" t="n">
        <v>0.017</v>
      </c>
    </row>
    <row r="1449" customFormat="false" ht="15" hidden="false" customHeight="false" outlineLevel="0" collapsed="false">
      <c r="A1449" s="0" t="n">
        <v>7.205</v>
      </c>
      <c r="B1449" s="0" t="n">
        <v>0.017</v>
      </c>
    </row>
    <row r="1450" customFormat="false" ht="15" hidden="false" customHeight="false" outlineLevel="0" collapsed="false">
      <c r="A1450" s="0" t="n">
        <v>7.21</v>
      </c>
      <c r="B1450" s="0" t="n">
        <v>0.017</v>
      </c>
    </row>
    <row r="1451" customFormat="false" ht="15" hidden="false" customHeight="false" outlineLevel="0" collapsed="false">
      <c r="A1451" s="0" t="n">
        <v>7.215</v>
      </c>
      <c r="B1451" s="0" t="n">
        <v>0.017</v>
      </c>
    </row>
    <row r="1452" customFormat="false" ht="15" hidden="false" customHeight="false" outlineLevel="0" collapsed="false">
      <c r="A1452" s="0" t="n">
        <v>7.22</v>
      </c>
      <c r="B1452" s="0" t="n">
        <v>0.022</v>
      </c>
    </row>
    <row r="1453" customFormat="false" ht="15" hidden="false" customHeight="false" outlineLevel="0" collapsed="false">
      <c r="A1453" s="0" t="n">
        <v>7.225</v>
      </c>
      <c r="B1453" s="0" t="n">
        <v>0.017</v>
      </c>
    </row>
    <row r="1454" customFormat="false" ht="15" hidden="false" customHeight="false" outlineLevel="0" collapsed="false">
      <c r="A1454" s="0" t="n">
        <v>7.23</v>
      </c>
      <c r="B1454" s="0" t="n">
        <v>0.017</v>
      </c>
    </row>
    <row r="1455" customFormat="false" ht="15" hidden="false" customHeight="false" outlineLevel="0" collapsed="false">
      <c r="A1455" s="0" t="n">
        <v>7.235</v>
      </c>
      <c r="B1455" s="0" t="n">
        <v>0.017</v>
      </c>
    </row>
    <row r="1456" customFormat="false" ht="15" hidden="false" customHeight="false" outlineLevel="0" collapsed="false">
      <c r="A1456" s="0" t="n">
        <v>7.24</v>
      </c>
      <c r="B1456" s="0" t="n">
        <v>0.017</v>
      </c>
    </row>
    <row r="1457" customFormat="false" ht="15" hidden="false" customHeight="false" outlineLevel="0" collapsed="false">
      <c r="A1457" s="0" t="n">
        <v>7.245</v>
      </c>
      <c r="B1457" s="0" t="n">
        <v>0.017</v>
      </c>
    </row>
    <row r="1458" customFormat="false" ht="15" hidden="false" customHeight="false" outlineLevel="0" collapsed="false">
      <c r="A1458" s="0" t="n">
        <v>7.25</v>
      </c>
      <c r="B1458" s="0" t="n">
        <v>0.022</v>
      </c>
    </row>
    <row r="1459" customFormat="false" ht="15" hidden="false" customHeight="false" outlineLevel="0" collapsed="false">
      <c r="A1459" s="0" t="n">
        <v>7.255</v>
      </c>
      <c r="B1459" s="0" t="n">
        <v>0.017</v>
      </c>
    </row>
    <row r="1460" customFormat="false" ht="15" hidden="false" customHeight="false" outlineLevel="0" collapsed="false">
      <c r="A1460" s="0" t="n">
        <v>7.26</v>
      </c>
      <c r="B1460" s="0" t="n">
        <v>0.022</v>
      </c>
    </row>
    <row r="1461" customFormat="false" ht="15" hidden="false" customHeight="false" outlineLevel="0" collapsed="false">
      <c r="A1461" s="0" t="n">
        <v>7.265</v>
      </c>
      <c r="B1461" s="0" t="n">
        <v>0.022</v>
      </c>
    </row>
    <row r="1462" customFormat="false" ht="15" hidden="false" customHeight="false" outlineLevel="0" collapsed="false">
      <c r="A1462" s="0" t="n">
        <v>7.27</v>
      </c>
      <c r="B1462" s="0" t="n">
        <v>0.017</v>
      </c>
    </row>
    <row r="1463" customFormat="false" ht="15" hidden="false" customHeight="false" outlineLevel="0" collapsed="false">
      <c r="A1463" s="0" t="n">
        <v>7.275</v>
      </c>
      <c r="B1463" s="0" t="n">
        <v>0.017</v>
      </c>
    </row>
    <row r="1464" customFormat="false" ht="15" hidden="false" customHeight="false" outlineLevel="0" collapsed="false">
      <c r="A1464" s="0" t="n">
        <v>7.28</v>
      </c>
      <c r="B1464" s="0" t="n">
        <v>0.012</v>
      </c>
    </row>
    <row r="1465" customFormat="false" ht="15" hidden="false" customHeight="false" outlineLevel="0" collapsed="false">
      <c r="A1465" s="0" t="n">
        <v>7.285</v>
      </c>
      <c r="B1465" s="0" t="n">
        <v>0.017</v>
      </c>
    </row>
    <row r="1466" customFormat="false" ht="15" hidden="false" customHeight="false" outlineLevel="0" collapsed="false">
      <c r="A1466" s="0" t="n">
        <v>7.29</v>
      </c>
      <c r="B1466" s="0" t="n">
        <v>0.017</v>
      </c>
    </row>
    <row r="1467" customFormat="false" ht="15" hidden="false" customHeight="false" outlineLevel="0" collapsed="false">
      <c r="A1467" s="0" t="n">
        <v>7.295</v>
      </c>
      <c r="B1467" s="0" t="n">
        <v>0.022</v>
      </c>
    </row>
    <row r="1468" customFormat="false" ht="15" hidden="false" customHeight="false" outlineLevel="0" collapsed="false">
      <c r="A1468" s="0" t="n">
        <v>7.3</v>
      </c>
      <c r="B1468" s="0" t="n">
        <v>0.017</v>
      </c>
    </row>
    <row r="1469" customFormat="false" ht="15" hidden="false" customHeight="false" outlineLevel="0" collapsed="false">
      <c r="A1469" s="0" t="n">
        <v>7.305</v>
      </c>
      <c r="B1469" s="0" t="n">
        <v>0.017</v>
      </c>
    </row>
    <row r="1470" customFormat="false" ht="15" hidden="false" customHeight="false" outlineLevel="0" collapsed="false">
      <c r="A1470" s="0" t="n">
        <v>7.31</v>
      </c>
      <c r="B1470" s="0" t="n">
        <v>0.017</v>
      </c>
    </row>
    <row r="1471" customFormat="false" ht="15" hidden="false" customHeight="false" outlineLevel="0" collapsed="false">
      <c r="A1471" s="0" t="n">
        <v>7.315</v>
      </c>
      <c r="B1471" s="0" t="n">
        <v>0.017</v>
      </c>
    </row>
    <row r="1472" customFormat="false" ht="15" hidden="false" customHeight="false" outlineLevel="0" collapsed="false">
      <c r="A1472" s="0" t="n">
        <v>7.32</v>
      </c>
      <c r="B1472" s="0" t="n">
        <v>0.022</v>
      </c>
    </row>
    <row r="1473" customFormat="false" ht="15" hidden="false" customHeight="false" outlineLevel="0" collapsed="false">
      <c r="A1473" s="0" t="n">
        <v>7.325</v>
      </c>
      <c r="B1473" s="0" t="n">
        <v>0.017</v>
      </c>
    </row>
    <row r="1474" customFormat="false" ht="15" hidden="false" customHeight="false" outlineLevel="0" collapsed="false">
      <c r="A1474" s="0" t="n">
        <v>7.33</v>
      </c>
      <c r="B1474" s="0" t="n">
        <v>0.022</v>
      </c>
    </row>
    <row r="1475" customFormat="false" ht="15" hidden="false" customHeight="false" outlineLevel="0" collapsed="false">
      <c r="A1475" s="0" t="n">
        <v>7.335</v>
      </c>
      <c r="B1475" s="0" t="n">
        <v>0.017</v>
      </c>
    </row>
    <row r="1476" customFormat="false" ht="15" hidden="false" customHeight="false" outlineLevel="0" collapsed="false">
      <c r="A1476" s="0" t="n">
        <v>7.34</v>
      </c>
      <c r="B1476" s="0" t="n">
        <v>0.022</v>
      </c>
    </row>
    <row r="1477" customFormat="false" ht="15" hidden="false" customHeight="false" outlineLevel="0" collapsed="false">
      <c r="A1477" s="0" t="n">
        <v>7.345</v>
      </c>
      <c r="B1477" s="0" t="n">
        <v>0.027</v>
      </c>
    </row>
    <row r="1478" customFormat="false" ht="15" hidden="false" customHeight="false" outlineLevel="0" collapsed="false">
      <c r="A1478" s="0" t="n">
        <v>7.35</v>
      </c>
      <c r="B1478" s="0" t="n">
        <v>0.043</v>
      </c>
    </row>
    <row r="1479" customFormat="false" ht="15" hidden="false" customHeight="false" outlineLevel="0" collapsed="false">
      <c r="A1479" s="0" t="n">
        <v>7.355</v>
      </c>
      <c r="B1479" s="0" t="n">
        <v>0.048</v>
      </c>
    </row>
    <row r="1480" customFormat="false" ht="15" hidden="false" customHeight="false" outlineLevel="0" collapsed="false">
      <c r="A1480" s="0" t="n">
        <v>7.36</v>
      </c>
      <c r="B1480" s="0" t="n">
        <v>0.058</v>
      </c>
    </row>
    <row r="1481" customFormat="false" ht="15" hidden="false" customHeight="false" outlineLevel="0" collapsed="false">
      <c r="A1481" s="0" t="n">
        <v>7.365</v>
      </c>
      <c r="B1481" s="0" t="n">
        <v>0.048</v>
      </c>
    </row>
    <row r="1482" customFormat="false" ht="15" hidden="false" customHeight="false" outlineLevel="0" collapsed="false">
      <c r="A1482" s="0" t="n">
        <v>7.37</v>
      </c>
      <c r="B1482" s="0" t="n">
        <v>0.032</v>
      </c>
    </row>
    <row r="1483" customFormat="false" ht="15" hidden="false" customHeight="false" outlineLevel="0" collapsed="false">
      <c r="A1483" s="0" t="n">
        <v>7.375</v>
      </c>
      <c r="B1483" s="0" t="n">
        <v>0.022</v>
      </c>
    </row>
    <row r="1484" customFormat="false" ht="15" hidden="false" customHeight="false" outlineLevel="0" collapsed="false">
      <c r="A1484" s="0" t="n">
        <v>7.38</v>
      </c>
      <c r="B1484" s="0" t="n">
        <v>0.017</v>
      </c>
    </row>
    <row r="1485" customFormat="false" ht="15" hidden="false" customHeight="false" outlineLevel="0" collapsed="false">
      <c r="A1485" s="0" t="n">
        <v>7.385</v>
      </c>
      <c r="B1485" s="0" t="n">
        <v>0.017</v>
      </c>
    </row>
    <row r="1486" customFormat="false" ht="15" hidden="false" customHeight="false" outlineLevel="0" collapsed="false">
      <c r="A1486" s="0" t="n">
        <v>7.39</v>
      </c>
      <c r="B1486" s="0" t="n">
        <v>0.022</v>
      </c>
    </row>
    <row r="1487" customFormat="false" ht="15" hidden="false" customHeight="false" outlineLevel="0" collapsed="false">
      <c r="A1487" s="0" t="n">
        <v>7.395</v>
      </c>
      <c r="B1487" s="0" t="n">
        <v>0.022</v>
      </c>
    </row>
    <row r="1488" customFormat="false" ht="15" hidden="false" customHeight="false" outlineLevel="0" collapsed="false">
      <c r="A1488" s="0" t="n">
        <v>7.4</v>
      </c>
      <c r="B1488" s="0" t="n">
        <v>0.022</v>
      </c>
    </row>
    <row r="1489" customFormat="false" ht="15" hidden="false" customHeight="false" outlineLevel="0" collapsed="false">
      <c r="A1489" s="0" t="n">
        <v>7.405</v>
      </c>
      <c r="B1489" s="0" t="n">
        <v>0.012</v>
      </c>
    </row>
    <row r="1490" customFormat="false" ht="15" hidden="false" customHeight="false" outlineLevel="0" collapsed="false">
      <c r="A1490" s="0" t="n">
        <v>7.41</v>
      </c>
      <c r="B1490" s="0" t="n">
        <v>0.017</v>
      </c>
    </row>
    <row r="1491" customFormat="false" ht="15" hidden="false" customHeight="false" outlineLevel="0" collapsed="false">
      <c r="A1491" s="0" t="n">
        <v>7.415</v>
      </c>
      <c r="B1491" s="0" t="n">
        <v>0.017</v>
      </c>
    </row>
    <row r="1492" customFormat="false" ht="15" hidden="false" customHeight="false" outlineLevel="0" collapsed="false">
      <c r="A1492" s="0" t="n">
        <v>7.42</v>
      </c>
      <c r="B1492" s="0" t="n">
        <v>0.017</v>
      </c>
    </row>
    <row r="1493" customFormat="false" ht="15" hidden="false" customHeight="false" outlineLevel="0" collapsed="false">
      <c r="A1493" s="0" t="n">
        <v>7.425</v>
      </c>
      <c r="B1493" s="0" t="n">
        <v>0.017</v>
      </c>
    </row>
    <row r="1494" customFormat="false" ht="15" hidden="false" customHeight="false" outlineLevel="0" collapsed="false">
      <c r="A1494" s="0" t="n">
        <v>7.43</v>
      </c>
      <c r="B1494" s="0" t="n">
        <v>0.017</v>
      </c>
    </row>
    <row r="1495" customFormat="false" ht="15" hidden="false" customHeight="false" outlineLevel="0" collapsed="false">
      <c r="A1495" s="0" t="n">
        <v>7.435</v>
      </c>
      <c r="B1495" s="0" t="n">
        <v>0.022</v>
      </c>
    </row>
    <row r="1496" customFormat="false" ht="15" hidden="false" customHeight="false" outlineLevel="0" collapsed="false">
      <c r="A1496" s="0" t="n">
        <v>7.44</v>
      </c>
      <c r="B1496" s="0" t="n">
        <v>0.022</v>
      </c>
    </row>
    <row r="1497" customFormat="false" ht="15" hidden="false" customHeight="false" outlineLevel="0" collapsed="false">
      <c r="A1497" s="0" t="n">
        <v>7.445</v>
      </c>
      <c r="B1497" s="0" t="n">
        <v>0.017</v>
      </c>
    </row>
    <row r="1498" customFormat="false" ht="15" hidden="false" customHeight="false" outlineLevel="0" collapsed="false">
      <c r="A1498" s="0" t="n">
        <v>7.45</v>
      </c>
      <c r="B1498" s="0" t="n">
        <v>0.017</v>
      </c>
    </row>
    <row r="1499" customFormat="false" ht="15" hidden="false" customHeight="false" outlineLevel="0" collapsed="false">
      <c r="A1499" s="0" t="n">
        <v>7.455</v>
      </c>
      <c r="B1499" s="0" t="n">
        <v>0.017</v>
      </c>
    </row>
    <row r="1500" customFormat="false" ht="15" hidden="false" customHeight="false" outlineLevel="0" collapsed="false">
      <c r="A1500" s="0" t="n">
        <v>7.46</v>
      </c>
      <c r="B1500" s="0" t="n">
        <v>0.017</v>
      </c>
    </row>
    <row r="1501" customFormat="false" ht="15" hidden="false" customHeight="false" outlineLevel="0" collapsed="false">
      <c r="A1501" s="0" t="n">
        <v>7.465</v>
      </c>
      <c r="B1501" s="0" t="n">
        <v>0.017</v>
      </c>
    </row>
    <row r="1502" customFormat="false" ht="15" hidden="false" customHeight="false" outlineLevel="0" collapsed="false">
      <c r="A1502" s="0" t="n">
        <v>7.47</v>
      </c>
      <c r="B1502" s="0" t="n">
        <v>0.022</v>
      </c>
    </row>
    <row r="1503" customFormat="false" ht="15" hidden="false" customHeight="false" outlineLevel="0" collapsed="false">
      <c r="A1503" s="0" t="n">
        <v>7.475</v>
      </c>
      <c r="B1503" s="0" t="n">
        <v>0.017</v>
      </c>
    </row>
    <row r="1504" customFormat="false" ht="15" hidden="false" customHeight="false" outlineLevel="0" collapsed="false">
      <c r="A1504" s="0" t="n">
        <v>7.48</v>
      </c>
      <c r="B1504" s="0" t="n">
        <v>0.017</v>
      </c>
    </row>
    <row r="1505" customFormat="false" ht="15" hidden="false" customHeight="false" outlineLevel="0" collapsed="false">
      <c r="A1505" s="0" t="n">
        <v>7.485</v>
      </c>
      <c r="B1505" s="0" t="n">
        <v>0.017</v>
      </c>
    </row>
    <row r="1506" customFormat="false" ht="15" hidden="false" customHeight="false" outlineLevel="0" collapsed="false">
      <c r="A1506" s="0" t="n">
        <v>7.49</v>
      </c>
      <c r="B1506" s="0" t="n">
        <v>0.012</v>
      </c>
    </row>
    <row r="1507" customFormat="false" ht="15" hidden="false" customHeight="false" outlineLevel="0" collapsed="false">
      <c r="A1507" s="0" t="n">
        <v>7.495</v>
      </c>
      <c r="B1507" s="0" t="n">
        <v>0.017</v>
      </c>
    </row>
    <row r="1508" customFormat="false" ht="15" hidden="false" customHeight="false" outlineLevel="0" collapsed="false">
      <c r="A1508" s="0" t="n">
        <v>7.5</v>
      </c>
      <c r="B1508" s="0" t="n">
        <v>0.022</v>
      </c>
    </row>
    <row r="1509" customFormat="false" ht="15" hidden="false" customHeight="false" outlineLevel="0" collapsed="false">
      <c r="A1509" s="0" t="n">
        <v>7.505</v>
      </c>
      <c r="B1509" s="0" t="n">
        <v>0.017</v>
      </c>
    </row>
    <row r="1510" customFormat="false" ht="15" hidden="false" customHeight="false" outlineLevel="0" collapsed="false">
      <c r="A1510" s="0" t="n">
        <v>7.51</v>
      </c>
      <c r="B1510" s="0" t="n">
        <v>0.022</v>
      </c>
    </row>
    <row r="1511" customFormat="false" ht="15" hidden="false" customHeight="false" outlineLevel="0" collapsed="false">
      <c r="A1511" s="0" t="n">
        <v>7.515</v>
      </c>
      <c r="B1511" s="0" t="n">
        <v>0.022</v>
      </c>
    </row>
    <row r="1512" customFormat="false" ht="15" hidden="false" customHeight="false" outlineLevel="0" collapsed="false">
      <c r="A1512" s="0" t="n">
        <v>7.52</v>
      </c>
      <c r="B1512" s="0" t="n">
        <v>0.022</v>
      </c>
    </row>
    <row r="1513" customFormat="false" ht="15" hidden="false" customHeight="false" outlineLevel="0" collapsed="false">
      <c r="A1513" s="0" t="n">
        <v>7.525</v>
      </c>
      <c r="B1513" s="0" t="n">
        <v>0.017</v>
      </c>
    </row>
    <row r="1514" customFormat="false" ht="15" hidden="false" customHeight="false" outlineLevel="0" collapsed="false">
      <c r="A1514" s="0" t="n">
        <v>7.53</v>
      </c>
      <c r="B1514" s="0" t="n">
        <v>0.017</v>
      </c>
    </row>
    <row r="1515" customFormat="false" ht="15" hidden="false" customHeight="false" outlineLevel="0" collapsed="false">
      <c r="A1515" s="0" t="n">
        <v>7.535</v>
      </c>
      <c r="B1515" s="0" t="n">
        <v>0.017</v>
      </c>
    </row>
    <row r="1516" customFormat="false" ht="15" hidden="false" customHeight="false" outlineLevel="0" collapsed="false">
      <c r="A1516" s="0" t="n">
        <v>7.54</v>
      </c>
      <c r="B1516" s="0" t="n">
        <v>0.017</v>
      </c>
    </row>
    <row r="1517" customFormat="false" ht="15" hidden="false" customHeight="false" outlineLevel="0" collapsed="false">
      <c r="A1517" s="0" t="n">
        <v>7.545</v>
      </c>
      <c r="B1517" s="0" t="n">
        <v>0.022</v>
      </c>
    </row>
    <row r="1518" customFormat="false" ht="15" hidden="false" customHeight="false" outlineLevel="0" collapsed="false">
      <c r="A1518" s="0" t="n">
        <v>7.55</v>
      </c>
      <c r="B1518" s="0" t="n">
        <v>0.017</v>
      </c>
    </row>
    <row r="1519" customFormat="false" ht="15" hidden="false" customHeight="false" outlineLevel="0" collapsed="false">
      <c r="A1519" s="0" t="n">
        <v>7.555</v>
      </c>
      <c r="B1519" s="0" t="n">
        <v>0.022</v>
      </c>
    </row>
    <row r="1520" customFormat="false" ht="15" hidden="false" customHeight="false" outlineLevel="0" collapsed="false">
      <c r="A1520" s="0" t="n">
        <v>7.56</v>
      </c>
      <c r="B1520" s="0" t="n">
        <v>0.017</v>
      </c>
    </row>
    <row r="1521" customFormat="false" ht="15" hidden="false" customHeight="false" outlineLevel="0" collapsed="false">
      <c r="A1521" s="0" t="n">
        <v>7.565</v>
      </c>
      <c r="B1521" s="0" t="n">
        <v>0.022</v>
      </c>
    </row>
    <row r="1522" customFormat="false" ht="15" hidden="false" customHeight="false" outlineLevel="0" collapsed="false">
      <c r="A1522" s="0" t="n">
        <v>7.57</v>
      </c>
      <c r="B1522" s="0" t="n">
        <v>0.022</v>
      </c>
    </row>
    <row r="1523" customFormat="false" ht="15" hidden="false" customHeight="false" outlineLevel="0" collapsed="false">
      <c r="A1523" s="0" t="n">
        <v>7.575</v>
      </c>
      <c r="B1523" s="0" t="n">
        <v>0.022</v>
      </c>
    </row>
    <row r="1524" customFormat="false" ht="15" hidden="false" customHeight="false" outlineLevel="0" collapsed="false">
      <c r="A1524" s="0" t="n">
        <v>7.58</v>
      </c>
      <c r="B1524" s="0" t="n">
        <v>0.017</v>
      </c>
    </row>
    <row r="1525" customFormat="false" ht="15" hidden="false" customHeight="false" outlineLevel="0" collapsed="false">
      <c r="A1525" s="0" t="n">
        <v>7.585</v>
      </c>
      <c r="B1525" s="0" t="n">
        <v>0.017</v>
      </c>
    </row>
    <row r="1526" customFormat="false" ht="15" hidden="false" customHeight="false" outlineLevel="0" collapsed="false">
      <c r="A1526" s="0" t="n">
        <v>7.59</v>
      </c>
      <c r="B1526" s="0" t="n">
        <v>0.017</v>
      </c>
    </row>
    <row r="1527" customFormat="false" ht="15" hidden="false" customHeight="false" outlineLevel="0" collapsed="false">
      <c r="A1527" s="0" t="n">
        <v>7.595</v>
      </c>
      <c r="B1527" s="0" t="n">
        <v>0.017</v>
      </c>
    </row>
    <row r="1528" customFormat="false" ht="15" hidden="false" customHeight="false" outlineLevel="0" collapsed="false">
      <c r="A1528" s="0" t="n">
        <v>7.6</v>
      </c>
      <c r="B1528" s="0" t="n">
        <v>0.022</v>
      </c>
    </row>
    <row r="1529" customFormat="false" ht="15" hidden="false" customHeight="false" outlineLevel="0" collapsed="false">
      <c r="A1529" s="0" t="n">
        <v>7.605</v>
      </c>
      <c r="B1529" s="0" t="n">
        <v>0.017</v>
      </c>
    </row>
    <row r="1530" customFormat="false" ht="15" hidden="false" customHeight="false" outlineLevel="0" collapsed="false">
      <c r="A1530" s="0" t="n">
        <v>7.61</v>
      </c>
      <c r="B1530" s="0" t="n">
        <v>0.017</v>
      </c>
    </row>
    <row r="1531" customFormat="false" ht="15" hidden="false" customHeight="false" outlineLevel="0" collapsed="false">
      <c r="A1531" s="0" t="n">
        <v>7.615</v>
      </c>
      <c r="B1531" s="0" t="n">
        <v>0.022</v>
      </c>
    </row>
    <row r="1532" customFormat="false" ht="15" hidden="false" customHeight="false" outlineLevel="0" collapsed="false">
      <c r="A1532" s="0" t="n">
        <v>7.62</v>
      </c>
      <c r="B1532" s="0" t="n">
        <v>0.017</v>
      </c>
    </row>
    <row r="1533" customFormat="false" ht="15" hidden="false" customHeight="false" outlineLevel="0" collapsed="false">
      <c r="A1533" s="0" t="n">
        <v>7.625</v>
      </c>
      <c r="B1533" s="0" t="n">
        <v>0.022</v>
      </c>
    </row>
    <row r="1534" customFormat="false" ht="15" hidden="false" customHeight="false" outlineLevel="0" collapsed="false">
      <c r="A1534" s="0" t="n">
        <v>7.63</v>
      </c>
      <c r="B1534" s="0" t="n">
        <v>0.022</v>
      </c>
    </row>
    <row r="1535" customFormat="false" ht="15" hidden="false" customHeight="false" outlineLevel="0" collapsed="false">
      <c r="A1535" s="0" t="n">
        <v>7.635</v>
      </c>
      <c r="B1535" s="0" t="n">
        <v>0.017</v>
      </c>
    </row>
    <row r="1536" customFormat="false" ht="15" hidden="false" customHeight="false" outlineLevel="0" collapsed="false">
      <c r="A1536" s="0" t="n">
        <v>7.64</v>
      </c>
      <c r="B1536" s="0" t="n">
        <v>0.022</v>
      </c>
    </row>
    <row r="1537" customFormat="false" ht="15" hidden="false" customHeight="false" outlineLevel="0" collapsed="false">
      <c r="A1537" s="0" t="n">
        <v>7.645</v>
      </c>
      <c r="B1537" s="0" t="n">
        <v>0.022</v>
      </c>
    </row>
    <row r="1538" customFormat="false" ht="15" hidden="false" customHeight="false" outlineLevel="0" collapsed="false">
      <c r="A1538" s="0" t="n">
        <v>7.65</v>
      </c>
      <c r="B1538" s="0" t="n">
        <v>0.022</v>
      </c>
    </row>
    <row r="1539" customFormat="false" ht="15" hidden="false" customHeight="false" outlineLevel="0" collapsed="false">
      <c r="A1539" s="0" t="n">
        <v>7.655</v>
      </c>
      <c r="B1539" s="0" t="n">
        <v>0.022</v>
      </c>
    </row>
    <row r="1540" customFormat="false" ht="15" hidden="false" customHeight="false" outlineLevel="0" collapsed="false">
      <c r="A1540" s="0" t="n">
        <v>7.66</v>
      </c>
      <c r="B1540" s="0" t="n">
        <v>0.022</v>
      </c>
    </row>
    <row r="1541" customFormat="false" ht="15" hidden="false" customHeight="false" outlineLevel="0" collapsed="false">
      <c r="A1541" s="0" t="n">
        <v>7.665</v>
      </c>
      <c r="B1541" s="0" t="n">
        <v>0.022</v>
      </c>
    </row>
    <row r="1542" customFormat="false" ht="15" hidden="false" customHeight="false" outlineLevel="0" collapsed="false">
      <c r="A1542" s="0" t="n">
        <v>7.67</v>
      </c>
      <c r="B1542" s="0" t="n">
        <v>0.022</v>
      </c>
    </row>
    <row r="1543" customFormat="false" ht="15" hidden="false" customHeight="false" outlineLevel="0" collapsed="false">
      <c r="A1543" s="0" t="n">
        <v>7.675</v>
      </c>
      <c r="B1543" s="0" t="n">
        <v>0.017</v>
      </c>
    </row>
    <row r="1544" customFormat="false" ht="15" hidden="false" customHeight="false" outlineLevel="0" collapsed="false">
      <c r="A1544" s="0" t="n">
        <v>7.68</v>
      </c>
      <c r="B1544" s="0" t="n">
        <v>0.017</v>
      </c>
    </row>
    <row r="1545" customFormat="false" ht="15" hidden="false" customHeight="false" outlineLevel="0" collapsed="false">
      <c r="A1545" s="0" t="n">
        <v>7.685</v>
      </c>
      <c r="B1545" s="0" t="n">
        <v>0.017</v>
      </c>
    </row>
    <row r="1546" customFormat="false" ht="15" hidden="false" customHeight="false" outlineLevel="0" collapsed="false">
      <c r="A1546" s="0" t="n">
        <v>7.69</v>
      </c>
      <c r="B1546" s="0" t="n">
        <v>0.017</v>
      </c>
    </row>
    <row r="1547" customFormat="false" ht="15" hidden="false" customHeight="false" outlineLevel="0" collapsed="false">
      <c r="A1547" s="0" t="n">
        <v>7.695</v>
      </c>
      <c r="B1547" s="0" t="n">
        <v>0.017</v>
      </c>
    </row>
    <row r="1548" customFormat="false" ht="15" hidden="false" customHeight="false" outlineLevel="0" collapsed="false">
      <c r="A1548" s="0" t="n">
        <v>7.7</v>
      </c>
      <c r="B1548" s="0" t="n">
        <v>0.022</v>
      </c>
    </row>
    <row r="1549" customFormat="false" ht="15" hidden="false" customHeight="false" outlineLevel="0" collapsed="false">
      <c r="A1549" s="0" t="n">
        <v>7.705</v>
      </c>
      <c r="B1549" s="0" t="n">
        <v>0.017</v>
      </c>
    </row>
    <row r="1550" customFormat="false" ht="15" hidden="false" customHeight="false" outlineLevel="0" collapsed="false">
      <c r="A1550" s="0" t="n">
        <v>7.71</v>
      </c>
      <c r="B1550" s="0" t="n">
        <v>0.017</v>
      </c>
    </row>
    <row r="1551" customFormat="false" ht="15" hidden="false" customHeight="false" outlineLevel="0" collapsed="false">
      <c r="A1551" s="0" t="n">
        <v>7.715</v>
      </c>
      <c r="B1551" s="0" t="n">
        <v>0.017</v>
      </c>
    </row>
    <row r="1552" customFormat="false" ht="15" hidden="false" customHeight="false" outlineLevel="0" collapsed="false">
      <c r="A1552" s="0" t="n">
        <v>7.72</v>
      </c>
      <c r="B1552" s="0" t="n">
        <v>0.017</v>
      </c>
    </row>
    <row r="1553" customFormat="false" ht="15" hidden="false" customHeight="false" outlineLevel="0" collapsed="false">
      <c r="A1553" s="0" t="n">
        <v>7.725</v>
      </c>
      <c r="B1553" s="0" t="n">
        <v>0.022</v>
      </c>
    </row>
    <row r="1554" customFormat="false" ht="15" hidden="false" customHeight="false" outlineLevel="0" collapsed="false">
      <c r="A1554" s="0" t="n">
        <v>7.73</v>
      </c>
      <c r="B1554" s="0" t="n">
        <v>0.022</v>
      </c>
    </row>
    <row r="1555" customFormat="false" ht="15" hidden="false" customHeight="false" outlineLevel="0" collapsed="false">
      <c r="A1555" s="0" t="n">
        <v>7.735</v>
      </c>
      <c r="B1555" s="0" t="n">
        <v>0.017</v>
      </c>
    </row>
    <row r="1556" customFormat="false" ht="15" hidden="false" customHeight="false" outlineLevel="0" collapsed="false">
      <c r="A1556" s="0" t="n">
        <v>7.74</v>
      </c>
      <c r="B1556" s="0" t="n">
        <v>0.017</v>
      </c>
    </row>
    <row r="1557" customFormat="false" ht="15" hidden="false" customHeight="false" outlineLevel="0" collapsed="false">
      <c r="A1557" s="0" t="n">
        <v>7.745</v>
      </c>
      <c r="B1557" s="0" t="n">
        <v>0.017</v>
      </c>
    </row>
    <row r="1558" customFormat="false" ht="15" hidden="false" customHeight="false" outlineLevel="0" collapsed="false">
      <c r="A1558" s="0" t="n">
        <v>7.75</v>
      </c>
      <c r="B1558" s="0" t="n">
        <v>0.022</v>
      </c>
    </row>
    <row r="1559" customFormat="false" ht="15" hidden="false" customHeight="false" outlineLevel="0" collapsed="false">
      <c r="A1559" s="0" t="n">
        <v>7.755</v>
      </c>
      <c r="B1559" s="0" t="n">
        <v>0.022</v>
      </c>
    </row>
    <row r="1560" customFormat="false" ht="15" hidden="false" customHeight="false" outlineLevel="0" collapsed="false">
      <c r="A1560" s="0" t="n">
        <v>7.76</v>
      </c>
      <c r="B1560" s="0" t="n">
        <v>0.017</v>
      </c>
    </row>
    <row r="1561" customFormat="false" ht="15" hidden="false" customHeight="false" outlineLevel="0" collapsed="false">
      <c r="A1561" s="0" t="n">
        <v>7.765</v>
      </c>
      <c r="B1561" s="0" t="n">
        <v>0.017</v>
      </c>
    </row>
    <row r="1562" customFormat="false" ht="15" hidden="false" customHeight="false" outlineLevel="0" collapsed="false">
      <c r="A1562" s="0" t="n">
        <v>7.77</v>
      </c>
      <c r="B1562" s="0" t="n">
        <v>0.012</v>
      </c>
    </row>
    <row r="1563" customFormat="false" ht="15" hidden="false" customHeight="false" outlineLevel="0" collapsed="false">
      <c r="A1563" s="0" t="n">
        <v>7.775</v>
      </c>
      <c r="B1563" s="0" t="n">
        <v>0.022</v>
      </c>
    </row>
    <row r="1564" customFormat="false" ht="15" hidden="false" customHeight="false" outlineLevel="0" collapsed="false">
      <c r="A1564" s="0" t="n">
        <v>7.78</v>
      </c>
      <c r="B1564" s="0" t="n">
        <v>0.017</v>
      </c>
    </row>
    <row r="1565" customFormat="false" ht="15" hidden="false" customHeight="false" outlineLevel="0" collapsed="false">
      <c r="A1565" s="0" t="n">
        <v>7.785</v>
      </c>
      <c r="B1565" s="0" t="n">
        <v>0.017</v>
      </c>
    </row>
    <row r="1566" customFormat="false" ht="15" hidden="false" customHeight="false" outlineLevel="0" collapsed="false">
      <c r="A1566" s="0" t="n">
        <v>7.79</v>
      </c>
      <c r="B1566" s="0" t="n">
        <v>0.017</v>
      </c>
    </row>
    <row r="1567" customFormat="false" ht="15" hidden="false" customHeight="false" outlineLevel="0" collapsed="false">
      <c r="A1567" s="0" t="n">
        <v>7.795</v>
      </c>
      <c r="B1567" s="0" t="n">
        <v>0.017</v>
      </c>
    </row>
    <row r="1568" customFormat="false" ht="15" hidden="false" customHeight="false" outlineLevel="0" collapsed="false">
      <c r="A1568" s="0" t="n">
        <v>7.8</v>
      </c>
      <c r="B1568" s="0" t="n">
        <v>0.017</v>
      </c>
    </row>
    <row r="1569" customFormat="false" ht="15" hidden="false" customHeight="false" outlineLevel="0" collapsed="false">
      <c r="A1569" s="0" t="n">
        <v>7.805</v>
      </c>
      <c r="B1569" s="0" t="n">
        <v>0.017</v>
      </c>
    </row>
    <row r="1570" customFormat="false" ht="15" hidden="false" customHeight="false" outlineLevel="0" collapsed="false">
      <c r="A1570" s="0" t="n">
        <v>7.81</v>
      </c>
      <c r="B1570" s="0" t="n">
        <v>0.022</v>
      </c>
    </row>
    <row r="1571" customFormat="false" ht="15" hidden="false" customHeight="false" outlineLevel="0" collapsed="false">
      <c r="A1571" s="0" t="n">
        <v>7.815</v>
      </c>
      <c r="B1571" s="0" t="n">
        <v>0.022</v>
      </c>
    </row>
    <row r="1572" customFormat="false" ht="15" hidden="false" customHeight="false" outlineLevel="0" collapsed="false">
      <c r="A1572" s="0" t="n">
        <v>7.82</v>
      </c>
      <c r="B1572" s="0" t="n">
        <v>0.022</v>
      </c>
    </row>
    <row r="1573" customFormat="false" ht="15" hidden="false" customHeight="false" outlineLevel="0" collapsed="false">
      <c r="A1573" s="0" t="n">
        <v>7.825</v>
      </c>
      <c r="B1573" s="0" t="n">
        <v>0.017</v>
      </c>
    </row>
    <row r="1574" customFormat="false" ht="15" hidden="false" customHeight="false" outlineLevel="0" collapsed="false">
      <c r="A1574" s="0" t="n">
        <v>7.83</v>
      </c>
      <c r="B1574" s="0" t="n">
        <v>0.022</v>
      </c>
    </row>
    <row r="1575" customFormat="false" ht="15" hidden="false" customHeight="false" outlineLevel="0" collapsed="false">
      <c r="A1575" s="0" t="n">
        <v>7.835</v>
      </c>
      <c r="B1575" s="0" t="n">
        <v>0.017</v>
      </c>
    </row>
    <row r="1576" customFormat="false" ht="15" hidden="false" customHeight="false" outlineLevel="0" collapsed="false">
      <c r="A1576" s="0" t="n">
        <v>7.84</v>
      </c>
      <c r="B1576" s="0" t="n">
        <v>0.017</v>
      </c>
    </row>
    <row r="1577" customFormat="false" ht="15" hidden="false" customHeight="false" outlineLevel="0" collapsed="false">
      <c r="A1577" s="0" t="n">
        <v>7.845</v>
      </c>
      <c r="B1577" s="0" t="n">
        <v>0.017</v>
      </c>
    </row>
    <row r="1578" customFormat="false" ht="15" hidden="false" customHeight="false" outlineLevel="0" collapsed="false">
      <c r="A1578" s="0" t="n">
        <v>7.85</v>
      </c>
      <c r="B1578" s="0" t="n">
        <v>0.017</v>
      </c>
    </row>
    <row r="1579" customFormat="false" ht="15" hidden="false" customHeight="false" outlineLevel="0" collapsed="false">
      <c r="A1579" s="0" t="n">
        <v>7.855</v>
      </c>
      <c r="B1579" s="0" t="n">
        <v>0.022</v>
      </c>
    </row>
    <row r="1580" customFormat="false" ht="15" hidden="false" customHeight="false" outlineLevel="0" collapsed="false">
      <c r="A1580" s="0" t="n">
        <v>7.86</v>
      </c>
      <c r="B1580" s="0" t="n">
        <v>0.022</v>
      </c>
    </row>
    <row r="1581" customFormat="false" ht="15" hidden="false" customHeight="false" outlineLevel="0" collapsed="false">
      <c r="A1581" s="0" t="n">
        <v>7.865</v>
      </c>
      <c r="B1581" s="0" t="n">
        <v>0.017</v>
      </c>
    </row>
    <row r="1582" customFormat="false" ht="15" hidden="false" customHeight="false" outlineLevel="0" collapsed="false">
      <c r="A1582" s="0" t="n">
        <v>7.87</v>
      </c>
      <c r="B1582" s="0" t="n">
        <v>0.017</v>
      </c>
    </row>
    <row r="1583" customFormat="false" ht="15" hidden="false" customHeight="false" outlineLevel="0" collapsed="false">
      <c r="A1583" s="0" t="n">
        <v>7.875</v>
      </c>
      <c r="B1583" s="0" t="n">
        <v>0.017</v>
      </c>
    </row>
    <row r="1584" customFormat="false" ht="15" hidden="false" customHeight="false" outlineLevel="0" collapsed="false">
      <c r="A1584" s="0" t="n">
        <v>7.88</v>
      </c>
      <c r="B1584" s="0" t="n">
        <v>0.022</v>
      </c>
    </row>
    <row r="1585" customFormat="false" ht="15" hidden="false" customHeight="false" outlineLevel="0" collapsed="false">
      <c r="A1585" s="0" t="n">
        <v>7.885</v>
      </c>
      <c r="B1585" s="0" t="n">
        <v>0.017</v>
      </c>
    </row>
    <row r="1586" customFormat="false" ht="15" hidden="false" customHeight="false" outlineLevel="0" collapsed="false">
      <c r="A1586" s="0" t="n">
        <v>7.89</v>
      </c>
      <c r="B1586" s="0" t="n">
        <v>0.012</v>
      </c>
    </row>
    <row r="1587" customFormat="false" ht="15" hidden="false" customHeight="false" outlineLevel="0" collapsed="false">
      <c r="A1587" s="0" t="n">
        <v>7.895</v>
      </c>
      <c r="B1587" s="0" t="n">
        <v>0.017</v>
      </c>
    </row>
    <row r="1588" customFormat="false" ht="15" hidden="false" customHeight="false" outlineLevel="0" collapsed="false">
      <c r="A1588" s="0" t="n">
        <v>7.9</v>
      </c>
      <c r="B1588" s="0" t="n">
        <v>0.017</v>
      </c>
    </row>
    <row r="1589" customFormat="false" ht="15" hidden="false" customHeight="false" outlineLevel="0" collapsed="false">
      <c r="A1589" s="0" t="n">
        <v>7.905</v>
      </c>
      <c r="B1589" s="0" t="n">
        <v>0.017</v>
      </c>
    </row>
    <row r="1590" customFormat="false" ht="15" hidden="false" customHeight="false" outlineLevel="0" collapsed="false">
      <c r="A1590" s="0" t="n">
        <v>7.91</v>
      </c>
      <c r="B1590" s="0" t="n">
        <v>0.012</v>
      </c>
    </row>
    <row r="1591" customFormat="false" ht="15" hidden="false" customHeight="false" outlineLevel="0" collapsed="false">
      <c r="A1591" s="0" t="n">
        <v>7.915</v>
      </c>
      <c r="B1591" s="0" t="n">
        <v>0.022</v>
      </c>
    </row>
    <row r="1592" customFormat="false" ht="15" hidden="false" customHeight="false" outlineLevel="0" collapsed="false">
      <c r="A1592" s="0" t="n">
        <v>7.92</v>
      </c>
      <c r="B1592" s="0" t="n">
        <v>0.017</v>
      </c>
    </row>
    <row r="1593" customFormat="false" ht="15" hidden="false" customHeight="false" outlineLevel="0" collapsed="false">
      <c r="A1593" s="0" t="n">
        <v>7.925</v>
      </c>
      <c r="B1593" s="0" t="n">
        <v>0.017</v>
      </c>
    </row>
    <row r="1594" customFormat="false" ht="15" hidden="false" customHeight="false" outlineLevel="0" collapsed="false">
      <c r="A1594" s="0" t="n">
        <v>7.93</v>
      </c>
      <c r="B1594" s="0" t="n">
        <v>0.022</v>
      </c>
    </row>
    <row r="1595" customFormat="false" ht="15" hidden="false" customHeight="false" outlineLevel="0" collapsed="false">
      <c r="A1595" s="0" t="n">
        <v>7.935</v>
      </c>
      <c r="B1595" s="0" t="n">
        <v>0.017</v>
      </c>
    </row>
    <row r="1596" customFormat="false" ht="15" hidden="false" customHeight="false" outlineLevel="0" collapsed="false">
      <c r="A1596" s="0" t="n">
        <v>7.94</v>
      </c>
      <c r="B1596" s="0" t="n">
        <v>0.017</v>
      </c>
    </row>
    <row r="1597" customFormat="false" ht="15" hidden="false" customHeight="false" outlineLevel="0" collapsed="false">
      <c r="A1597" s="0" t="n">
        <v>7.945</v>
      </c>
      <c r="B1597" s="0" t="n">
        <v>0.017</v>
      </c>
    </row>
    <row r="1598" customFormat="false" ht="15" hidden="false" customHeight="false" outlineLevel="0" collapsed="false">
      <c r="A1598" s="0" t="n">
        <v>7.95</v>
      </c>
      <c r="B1598" s="0" t="n">
        <v>0.017</v>
      </c>
    </row>
    <row r="1599" customFormat="false" ht="15" hidden="false" customHeight="false" outlineLevel="0" collapsed="false">
      <c r="A1599" s="0" t="n">
        <v>7.955</v>
      </c>
      <c r="B1599" s="0" t="n">
        <v>0.022</v>
      </c>
    </row>
    <row r="1600" customFormat="false" ht="15" hidden="false" customHeight="false" outlineLevel="0" collapsed="false">
      <c r="A1600" s="0" t="n">
        <v>7.96</v>
      </c>
      <c r="B1600" s="0" t="n">
        <v>0.017</v>
      </c>
    </row>
    <row r="1601" customFormat="false" ht="15" hidden="false" customHeight="false" outlineLevel="0" collapsed="false">
      <c r="A1601" s="0" t="n">
        <v>7.965</v>
      </c>
      <c r="B1601" s="0" t="n">
        <v>0.022</v>
      </c>
    </row>
    <row r="1602" customFormat="false" ht="15" hidden="false" customHeight="false" outlineLevel="0" collapsed="false">
      <c r="A1602" s="0" t="n">
        <v>7.97</v>
      </c>
      <c r="B1602" s="0" t="n">
        <v>0.017</v>
      </c>
    </row>
    <row r="1603" customFormat="false" ht="15" hidden="false" customHeight="false" outlineLevel="0" collapsed="false">
      <c r="A1603" s="0" t="n">
        <v>7.975</v>
      </c>
      <c r="B1603" s="0" t="n">
        <v>0.017</v>
      </c>
    </row>
    <row r="1604" customFormat="false" ht="15" hidden="false" customHeight="false" outlineLevel="0" collapsed="false">
      <c r="A1604" s="0" t="n">
        <v>7.98</v>
      </c>
      <c r="B1604" s="0" t="n">
        <v>0.022</v>
      </c>
    </row>
    <row r="1605" customFormat="false" ht="15" hidden="false" customHeight="false" outlineLevel="0" collapsed="false">
      <c r="A1605" s="0" t="n">
        <v>7.985</v>
      </c>
      <c r="B1605" s="0" t="n">
        <v>0.017</v>
      </c>
    </row>
    <row r="1606" customFormat="false" ht="15" hidden="false" customHeight="false" outlineLevel="0" collapsed="false">
      <c r="A1606" s="0" t="n">
        <v>7.99</v>
      </c>
      <c r="B1606" s="0" t="n">
        <v>0.017</v>
      </c>
    </row>
    <row r="1607" customFormat="false" ht="15" hidden="false" customHeight="false" outlineLevel="0" collapsed="false">
      <c r="A1607" s="0" t="n">
        <v>7.995</v>
      </c>
      <c r="B1607" s="0" t="n">
        <v>0.022</v>
      </c>
    </row>
    <row r="1608" customFormat="false" ht="15" hidden="false" customHeight="false" outlineLevel="0" collapsed="false">
      <c r="A1608" s="0" t="n">
        <v>8</v>
      </c>
      <c r="B1608" s="0" t="n">
        <v>0.017</v>
      </c>
    </row>
    <row r="1609" customFormat="false" ht="15" hidden="false" customHeight="false" outlineLevel="0" collapsed="false">
      <c r="A1609" s="0" t="n">
        <v>8.005</v>
      </c>
      <c r="B1609" s="0" t="n">
        <v>0.017</v>
      </c>
    </row>
    <row r="1610" customFormat="false" ht="15" hidden="false" customHeight="false" outlineLevel="0" collapsed="false">
      <c r="A1610" s="0" t="n">
        <v>8.01</v>
      </c>
      <c r="B1610" s="0" t="n">
        <v>0.022</v>
      </c>
    </row>
    <row r="1611" customFormat="false" ht="15" hidden="false" customHeight="false" outlineLevel="0" collapsed="false">
      <c r="A1611" s="0" t="n">
        <v>8.015</v>
      </c>
      <c r="B1611" s="0" t="n">
        <v>0.017</v>
      </c>
    </row>
    <row r="1612" customFormat="false" ht="15" hidden="false" customHeight="false" outlineLevel="0" collapsed="false">
      <c r="A1612" s="0" t="n">
        <v>8.02</v>
      </c>
      <c r="B1612" s="0" t="n">
        <v>0.017</v>
      </c>
    </row>
    <row r="1613" customFormat="false" ht="15" hidden="false" customHeight="false" outlineLevel="0" collapsed="false">
      <c r="A1613" s="0" t="n">
        <v>8.025</v>
      </c>
      <c r="B1613" s="0" t="n">
        <v>0.022</v>
      </c>
    </row>
    <row r="1614" customFormat="false" ht="15" hidden="false" customHeight="false" outlineLevel="0" collapsed="false">
      <c r="A1614" s="0" t="n">
        <v>8.03</v>
      </c>
      <c r="B1614" s="0" t="n">
        <v>0.017</v>
      </c>
    </row>
    <row r="1615" customFormat="false" ht="15" hidden="false" customHeight="false" outlineLevel="0" collapsed="false">
      <c r="A1615" s="0" t="n">
        <v>8.035</v>
      </c>
      <c r="B1615" s="0" t="n">
        <v>0.022</v>
      </c>
    </row>
    <row r="1616" customFormat="false" ht="15" hidden="false" customHeight="false" outlineLevel="0" collapsed="false">
      <c r="A1616" s="0" t="n">
        <v>8.04</v>
      </c>
      <c r="B1616" s="0" t="n">
        <v>0.017</v>
      </c>
    </row>
    <row r="1617" customFormat="false" ht="15" hidden="false" customHeight="false" outlineLevel="0" collapsed="false">
      <c r="A1617" s="0" t="n">
        <v>8.045</v>
      </c>
      <c r="B1617" s="0" t="n">
        <v>0.017</v>
      </c>
    </row>
    <row r="1618" customFormat="false" ht="15" hidden="false" customHeight="false" outlineLevel="0" collapsed="false">
      <c r="A1618" s="0" t="n">
        <v>8.05</v>
      </c>
      <c r="B1618" s="0" t="n">
        <v>0.017</v>
      </c>
    </row>
    <row r="1619" customFormat="false" ht="15" hidden="false" customHeight="false" outlineLevel="0" collapsed="false">
      <c r="A1619" s="0" t="n">
        <v>8.055</v>
      </c>
      <c r="B1619" s="0" t="n">
        <v>0.022</v>
      </c>
    </row>
    <row r="1620" customFormat="false" ht="15" hidden="false" customHeight="false" outlineLevel="0" collapsed="false">
      <c r="A1620" s="0" t="n">
        <v>8.06</v>
      </c>
      <c r="B1620" s="0" t="n">
        <v>0.017</v>
      </c>
    </row>
    <row r="1621" customFormat="false" ht="15" hidden="false" customHeight="false" outlineLevel="0" collapsed="false">
      <c r="A1621" s="0" t="n">
        <v>8.065</v>
      </c>
      <c r="B1621" s="0" t="n">
        <v>0.022</v>
      </c>
    </row>
    <row r="1622" customFormat="false" ht="15" hidden="false" customHeight="false" outlineLevel="0" collapsed="false">
      <c r="A1622" s="0" t="n">
        <v>8.07</v>
      </c>
      <c r="B1622" s="0" t="n">
        <v>0.017</v>
      </c>
    </row>
    <row r="1623" customFormat="false" ht="15" hidden="false" customHeight="false" outlineLevel="0" collapsed="false">
      <c r="A1623" s="0" t="n">
        <v>8.075</v>
      </c>
      <c r="B1623" s="0" t="n">
        <v>0.017</v>
      </c>
    </row>
    <row r="1624" customFormat="false" ht="15" hidden="false" customHeight="false" outlineLevel="0" collapsed="false">
      <c r="A1624" s="0" t="n">
        <v>8.08</v>
      </c>
      <c r="B1624" s="0" t="n">
        <v>0.022</v>
      </c>
    </row>
    <row r="1625" customFormat="false" ht="15" hidden="false" customHeight="false" outlineLevel="0" collapsed="false">
      <c r="A1625" s="0" t="n">
        <v>8.085</v>
      </c>
      <c r="B1625" s="0" t="n">
        <v>0.017</v>
      </c>
    </row>
    <row r="1626" customFormat="false" ht="15" hidden="false" customHeight="false" outlineLevel="0" collapsed="false">
      <c r="A1626" s="0" t="n">
        <v>8.09</v>
      </c>
      <c r="B1626" s="0" t="n">
        <v>0.017</v>
      </c>
    </row>
    <row r="1627" customFormat="false" ht="15" hidden="false" customHeight="false" outlineLevel="0" collapsed="false">
      <c r="A1627" s="0" t="n">
        <v>8.095</v>
      </c>
      <c r="B1627" s="0" t="n">
        <v>0.022</v>
      </c>
    </row>
    <row r="1628" customFormat="false" ht="15" hidden="false" customHeight="false" outlineLevel="0" collapsed="false">
      <c r="A1628" s="0" t="n">
        <v>8.1</v>
      </c>
      <c r="B1628" s="0" t="n">
        <v>0.017</v>
      </c>
    </row>
    <row r="1629" customFormat="false" ht="15" hidden="false" customHeight="false" outlineLevel="0" collapsed="false">
      <c r="A1629" s="0" t="n">
        <v>8.105</v>
      </c>
      <c r="B1629" s="0" t="n">
        <v>0.017</v>
      </c>
    </row>
    <row r="1630" customFormat="false" ht="15" hidden="false" customHeight="false" outlineLevel="0" collapsed="false">
      <c r="A1630" s="0" t="n">
        <v>8.11</v>
      </c>
      <c r="B1630" s="0" t="n">
        <v>0.022</v>
      </c>
    </row>
    <row r="1631" customFormat="false" ht="15" hidden="false" customHeight="false" outlineLevel="0" collapsed="false">
      <c r="A1631" s="0" t="n">
        <v>8.115</v>
      </c>
      <c r="B1631" s="0" t="n">
        <v>0.017</v>
      </c>
    </row>
    <row r="1632" customFormat="false" ht="15" hidden="false" customHeight="false" outlineLevel="0" collapsed="false">
      <c r="A1632" s="0" t="n">
        <v>8.12</v>
      </c>
      <c r="B1632" s="0" t="n">
        <v>0.017</v>
      </c>
    </row>
    <row r="1633" customFormat="false" ht="15" hidden="false" customHeight="false" outlineLevel="0" collapsed="false">
      <c r="A1633" s="0" t="n">
        <v>8.125</v>
      </c>
      <c r="B1633" s="0" t="n">
        <v>0.022</v>
      </c>
    </row>
    <row r="1634" customFormat="false" ht="15" hidden="false" customHeight="false" outlineLevel="0" collapsed="false">
      <c r="A1634" s="0" t="n">
        <v>8.13</v>
      </c>
      <c r="B1634" s="0" t="n">
        <v>0.017</v>
      </c>
    </row>
    <row r="1635" customFormat="false" ht="15" hidden="false" customHeight="false" outlineLevel="0" collapsed="false">
      <c r="A1635" s="0" t="n">
        <v>8.135</v>
      </c>
      <c r="B1635" s="0" t="n">
        <v>0.017</v>
      </c>
    </row>
    <row r="1636" customFormat="false" ht="15" hidden="false" customHeight="false" outlineLevel="0" collapsed="false">
      <c r="A1636" s="0" t="n">
        <v>8.14</v>
      </c>
      <c r="B1636" s="0" t="n">
        <v>0.022</v>
      </c>
    </row>
    <row r="1637" customFormat="false" ht="15" hidden="false" customHeight="false" outlineLevel="0" collapsed="false">
      <c r="A1637" s="0" t="n">
        <v>8.145</v>
      </c>
      <c r="B1637" s="0" t="n">
        <v>0.017</v>
      </c>
    </row>
    <row r="1638" customFormat="false" ht="15" hidden="false" customHeight="false" outlineLevel="0" collapsed="false">
      <c r="A1638" s="0" t="n">
        <v>8.15</v>
      </c>
      <c r="B1638" s="0" t="n">
        <v>0.017</v>
      </c>
    </row>
    <row r="1639" customFormat="false" ht="15" hidden="false" customHeight="false" outlineLevel="0" collapsed="false">
      <c r="A1639" s="0" t="n">
        <v>8.155</v>
      </c>
      <c r="B1639" s="0" t="n">
        <v>0.017</v>
      </c>
    </row>
    <row r="1640" customFormat="false" ht="15" hidden="false" customHeight="false" outlineLevel="0" collapsed="false">
      <c r="A1640" s="0" t="n">
        <v>8.16</v>
      </c>
      <c r="B1640" s="0" t="n">
        <v>0.022</v>
      </c>
    </row>
    <row r="1641" customFormat="false" ht="15" hidden="false" customHeight="false" outlineLevel="0" collapsed="false">
      <c r="A1641" s="0" t="n">
        <v>8.165</v>
      </c>
      <c r="B1641" s="0" t="n">
        <v>0.017</v>
      </c>
    </row>
    <row r="1642" customFormat="false" ht="15" hidden="false" customHeight="false" outlineLevel="0" collapsed="false">
      <c r="A1642" s="0" t="n">
        <v>8.17</v>
      </c>
      <c r="B1642" s="0" t="n">
        <v>0.017</v>
      </c>
    </row>
    <row r="1643" customFormat="false" ht="15" hidden="false" customHeight="false" outlineLevel="0" collapsed="false">
      <c r="A1643" s="0" t="n">
        <v>8.175</v>
      </c>
      <c r="B1643" s="0" t="n">
        <v>0.017</v>
      </c>
    </row>
    <row r="1644" customFormat="false" ht="15" hidden="false" customHeight="false" outlineLevel="0" collapsed="false">
      <c r="A1644" s="0" t="n">
        <v>8.18</v>
      </c>
      <c r="B1644" s="0" t="n">
        <v>0.017</v>
      </c>
    </row>
    <row r="1645" customFormat="false" ht="15" hidden="false" customHeight="false" outlineLevel="0" collapsed="false">
      <c r="A1645" s="0" t="n">
        <v>8.185</v>
      </c>
      <c r="B1645" s="0" t="n">
        <v>0.022</v>
      </c>
    </row>
    <row r="1646" customFormat="false" ht="15" hidden="false" customHeight="false" outlineLevel="0" collapsed="false">
      <c r="A1646" s="0" t="n">
        <v>8.19</v>
      </c>
      <c r="B1646" s="0" t="n">
        <v>0.022</v>
      </c>
    </row>
    <row r="1647" customFormat="false" ht="15" hidden="false" customHeight="false" outlineLevel="0" collapsed="false">
      <c r="A1647" s="0" t="n">
        <v>8.195</v>
      </c>
      <c r="B1647" s="0" t="n">
        <v>0.017</v>
      </c>
    </row>
    <row r="1648" customFormat="false" ht="15" hidden="false" customHeight="false" outlineLevel="0" collapsed="false">
      <c r="A1648" s="0" t="n">
        <v>8.2</v>
      </c>
      <c r="B1648" s="0" t="n">
        <v>0.022</v>
      </c>
    </row>
    <row r="1649" customFormat="false" ht="15" hidden="false" customHeight="false" outlineLevel="0" collapsed="false">
      <c r="A1649" s="0" t="n">
        <v>8.205</v>
      </c>
      <c r="B1649" s="0" t="n">
        <v>0.017</v>
      </c>
    </row>
    <row r="1650" customFormat="false" ht="15" hidden="false" customHeight="false" outlineLevel="0" collapsed="false">
      <c r="A1650" s="0" t="n">
        <v>8.21</v>
      </c>
      <c r="B1650" s="0" t="n">
        <v>0.017</v>
      </c>
    </row>
    <row r="1651" customFormat="false" ht="15" hidden="false" customHeight="false" outlineLevel="0" collapsed="false">
      <c r="A1651" s="0" t="n">
        <v>8.215</v>
      </c>
      <c r="B1651" s="0" t="n">
        <v>0.022</v>
      </c>
    </row>
    <row r="1652" customFormat="false" ht="15" hidden="false" customHeight="false" outlineLevel="0" collapsed="false">
      <c r="A1652" s="0" t="n">
        <v>8.22</v>
      </c>
      <c r="B1652" s="0" t="n">
        <v>0.012</v>
      </c>
    </row>
    <row r="1653" customFormat="false" ht="15" hidden="false" customHeight="false" outlineLevel="0" collapsed="false">
      <c r="A1653" s="0" t="n">
        <v>8.225</v>
      </c>
      <c r="B1653" s="0" t="n">
        <v>0.022</v>
      </c>
    </row>
    <row r="1654" customFormat="false" ht="15" hidden="false" customHeight="false" outlineLevel="0" collapsed="false">
      <c r="A1654" s="0" t="n">
        <v>8.23</v>
      </c>
      <c r="B1654" s="0" t="n">
        <v>0.022</v>
      </c>
    </row>
    <row r="1655" customFormat="false" ht="15" hidden="false" customHeight="false" outlineLevel="0" collapsed="false">
      <c r="A1655" s="0" t="n">
        <v>8.235</v>
      </c>
      <c r="B1655" s="0" t="n">
        <v>0.017</v>
      </c>
    </row>
    <row r="1656" customFormat="false" ht="15" hidden="false" customHeight="false" outlineLevel="0" collapsed="false">
      <c r="A1656" s="0" t="n">
        <v>8.24</v>
      </c>
      <c r="B1656" s="0" t="n">
        <v>0.022</v>
      </c>
    </row>
    <row r="1657" customFormat="false" ht="15" hidden="false" customHeight="false" outlineLevel="0" collapsed="false">
      <c r="A1657" s="0" t="n">
        <v>8.245</v>
      </c>
      <c r="B1657" s="0" t="n">
        <v>0.017</v>
      </c>
    </row>
    <row r="1658" customFormat="false" ht="15" hidden="false" customHeight="false" outlineLevel="0" collapsed="false">
      <c r="A1658" s="0" t="n">
        <v>8.25</v>
      </c>
      <c r="B1658" s="0" t="n">
        <v>0.017</v>
      </c>
    </row>
    <row r="1659" customFormat="false" ht="15" hidden="false" customHeight="false" outlineLevel="0" collapsed="false">
      <c r="A1659" s="0" t="n">
        <v>8.255</v>
      </c>
      <c r="B1659" s="0" t="n">
        <v>0.022</v>
      </c>
    </row>
    <row r="1660" customFormat="false" ht="15" hidden="false" customHeight="false" outlineLevel="0" collapsed="false">
      <c r="A1660" s="0" t="n">
        <v>8.26</v>
      </c>
      <c r="B1660" s="0" t="n">
        <v>0.017</v>
      </c>
    </row>
    <row r="1661" customFormat="false" ht="15" hidden="false" customHeight="false" outlineLevel="0" collapsed="false">
      <c r="A1661" s="0" t="n">
        <v>8.265</v>
      </c>
      <c r="B1661" s="0" t="n">
        <v>0.017</v>
      </c>
    </row>
    <row r="1662" customFormat="false" ht="15" hidden="false" customHeight="false" outlineLevel="0" collapsed="false">
      <c r="A1662" s="0" t="n">
        <v>8.27</v>
      </c>
      <c r="B1662" s="0" t="n">
        <v>0.017</v>
      </c>
    </row>
    <row r="1663" customFormat="false" ht="15" hidden="false" customHeight="false" outlineLevel="0" collapsed="false">
      <c r="A1663" s="0" t="n">
        <v>8.275</v>
      </c>
      <c r="B1663" s="0" t="n">
        <v>0.017</v>
      </c>
    </row>
    <row r="1664" customFormat="false" ht="15" hidden="false" customHeight="false" outlineLevel="0" collapsed="false">
      <c r="A1664" s="0" t="n">
        <v>8.28</v>
      </c>
      <c r="B1664" s="0" t="n">
        <v>0.017</v>
      </c>
    </row>
    <row r="1665" customFormat="false" ht="15" hidden="false" customHeight="false" outlineLevel="0" collapsed="false">
      <c r="A1665" s="0" t="n">
        <v>8.285</v>
      </c>
      <c r="B1665" s="0" t="n">
        <v>0.017</v>
      </c>
    </row>
    <row r="1666" customFormat="false" ht="15" hidden="false" customHeight="false" outlineLevel="0" collapsed="false">
      <c r="A1666" s="0" t="n">
        <v>8.29</v>
      </c>
      <c r="B1666" s="0" t="n">
        <v>0.017</v>
      </c>
    </row>
    <row r="1667" customFormat="false" ht="15" hidden="false" customHeight="false" outlineLevel="0" collapsed="false">
      <c r="A1667" s="0" t="n">
        <v>8.295</v>
      </c>
      <c r="B1667" s="0" t="n">
        <v>0.017</v>
      </c>
    </row>
    <row r="1668" customFormat="false" ht="15" hidden="false" customHeight="false" outlineLevel="0" collapsed="false">
      <c r="A1668" s="0" t="n">
        <v>8.3</v>
      </c>
      <c r="B1668" s="0" t="n">
        <v>0.017</v>
      </c>
    </row>
    <row r="1669" customFormat="false" ht="15" hidden="false" customHeight="false" outlineLevel="0" collapsed="false">
      <c r="A1669" s="0" t="n">
        <v>8.305</v>
      </c>
      <c r="B1669" s="0" t="n">
        <v>0.017</v>
      </c>
    </row>
    <row r="1670" customFormat="false" ht="15" hidden="false" customHeight="false" outlineLevel="0" collapsed="false">
      <c r="A1670" s="0" t="n">
        <v>8.31</v>
      </c>
      <c r="B1670" s="0" t="n">
        <v>0.017</v>
      </c>
    </row>
    <row r="1671" customFormat="false" ht="15" hidden="false" customHeight="false" outlineLevel="0" collapsed="false">
      <c r="A1671" s="0" t="n">
        <v>8.315</v>
      </c>
      <c r="B1671" s="0" t="n">
        <v>0.017</v>
      </c>
    </row>
    <row r="1672" customFormat="false" ht="15" hidden="false" customHeight="false" outlineLevel="0" collapsed="false">
      <c r="A1672" s="0" t="n">
        <v>8.32</v>
      </c>
      <c r="B1672" s="0" t="n">
        <v>0.022</v>
      </c>
    </row>
    <row r="1673" customFormat="false" ht="15" hidden="false" customHeight="false" outlineLevel="0" collapsed="false">
      <c r="A1673" s="0" t="n">
        <v>8.325</v>
      </c>
      <c r="B1673" s="0" t="n">
        <v>0.017</v>
      </c>
    </row>
    <row r="1674" customFormat="false" ht="15" hidden="false" customHeight="false" outlineLevel="0" collapsed="false">
      <c r="A1674" s="0" t="n">
        <v>8.33</v>
      </c>
      <c r="B1674" s="0" t="n">
        <v>0.017</v>
      </c>
    </row>
    <row r="1675" customFormat="false" ht="15" hidden="false" customHeight="false" outlineLevel="0" collapsed="false">
      <c r="A1675" s="0" t="n">
        <v>8.335</v>
      </c>
      <c r="B1675" s="0" t="n">
        <v>0.017</v>
      </c>
    </row>
    <row r="1676" customFormat="false" ht="15" hidden="false" customHeight="false" outlineLevel="0" collapsed="false">
      <c r="A1676" s="0" t="n">
        <v>8.34</v>
      </c>
      <c r="B1676" s="0" t="n">
        <v>0.022</v>
      </c>
    </row>
    <row r="1677" customFormat="false" ht="15" hidden="false" customHeight="false" outlineLevel="0" collapsed="false">
      <c r="A1677" s="0" t="n">
        <v>8.345</v>
      </c>
      <c r="B1677" s="0" t="n">
        <v>0.022</v>
      </c>
    </row>
    <row r="1678" customFormat="false" ht="15" hidden="false" customHeight="false" outlineLevel="0" collapsed="false">
      <c r="A1678" s="0" t="n">
        <v>8.35</v>
      </c>
      <c r="B1678" s="0" t="n">
        <v>0.017</v>
      </c>
    </row>
    <row r="1679" customFormat="false" ht="15" hidden="false" customHeight="false" outlineLevel="0" collapsed="false">
      <c r="A1679" s="0" t="n">
        <v>8.355</v>
      </c>
      <c r="B1679" s="0" t="n">
        <v>0.017</v>
      </c>
    </row>
    <row r="1680" customFormat="false" ht="15" hidden="false" customHeight="false" outlineLevel="0" collapsed="false">
      <c r="A1680" s="0" t="n">
        <v>8.36</v>
      </c>
      <c r="B1680" s="0" t="n">
        <v>0.017</v>
      </c>
    </row>
    <row r="1681" customFormat="false" ht="15" hidden="false" customHeight="false" outlineLevel="0" collapsed="false">
      <c r="A1681" s="0" t="n">
        <v>8.365</v>
      </c>
      <c r="B1681" s="0" t="n">
        <v>0.017</v>
      </c>
    </row>
    <row r="1682" customFormat="false" ht="15" hidden="false" customHeight="false" outlineLevel="0" collapsed="false">
      <c r="A1682" s="0" t="s">
        <v>0</v>
      </c>
    </row>
    <row r="1683" customFormat="false" ht="15" hidden="false" customHeight="false" outlineLevel="0" collapsed="false">
      <c r="A1683" s="0" t="s">
        <v>10</v>
      </c>
    </row>
    <row r="1684" customFormat="false" ht="15" hidden="false" customHeight="false" outlineLevel="0" collapsed="false">
      <c r="A1684" s="0" t="s">
        <v>9</v>
      </c>
    </row>
    <row r="1685" customFormat="false" ht="15" hidden="false" customHeight="false" outlineLevel="0" collapsed="false">
      <c r="A1685" s="0" t="s">
        <v>3</v>
      </c>
      <c r="B1685" s="0" t="s">
        <v>4</v>
      </c>
    </row>
    <row r="1686" customFormat="false" ht="15" hidden="false" customHeight="false" outlineLevel="0" collapsed="false">
      <c r="A1686" s="0" t="s">
        <v>5</v>
      </c>
      <c r="B1686" s="0" t="s">
        <v>6</v>
      </c>
    </row>
    <row r="1687" customFormat="false" ht="15" hidden="false" customHeight="false" outlineLevel="0" collapsed="false">
      <c r="A1687" s="0" t="s">
        <v>7</v>
      </c>
      <c r="B1687" s="0" t="s">
        <v>8</v>
      </c>
    </row>
    <row r="1689" customFormat="false" ht="15" hidden="false" customHeight="false" outlineLevel="0" collapsed="false">
      <c r="A1689" s="0" t="n">
        <v>0</v>
      </c>
      <c r="B1689" s="0" t="n">
        <v>0.022</v>
      </c>
    </row>
    <row r="1690" customFormat="false" ht="15" hidden="false" customHeight="false" outlineLevel="0" collapsed="false">
      <c r="A1690" s="0" t="n">
        <v>0.005</v>
      </c>
      <c r="B1690" s="0" t="n">
        <v>0.022</v>
      </c>
    </row>
    <row r="1691" customFormat="false" ht="15" hidden="false" customHeight="false" outlineLevel="0" collapsed="false">
      <c r="A1691" s="0" t="n">
        <v>0.01</v>
      </c>
      <c r="B1691" s="0" t="n">
        <v>0.022</v>
      </c>
    </row>
    <row r="1692" customFormat="false" ht="15" hidden="false" customHeight="false" outlineLevel="0" collapsed="false">
      <c r="A1692" s="0" t="n">
        <v>0.015</v>
      </c>
      <c r="B1692" s="0" t="n">
        <v>0.022</v>
      </c>
    </row>
    <row r="1693" customFormat="false" ht="15" hidden="false" customHeight="false" outlineLevel="0" collapsed="false">
      <c r="A1693" s="0" t="n">
        <v>0.02</v>
      </c>
      <c r="B1693" s="0" t="n">
        <v>0.022</v>
      </c>
    </row>
    <row r="1694" customFormat="false" ht="15" hidden="false" customHeight="false" outlineLevel="0" collapsed="false">
      <c r="A1694" s="0" t="n">
        <v>0.025</v>
      </c>
      <c r="B1694" s="0" t="n">
        <v>0.027</v>
      </c>
    </row>
    <row r="1695" customFormat="false" ht="15" hidden="false" customHeight="false" outlineLevel="0" collapsed="false">
      <c r="A1695" s="0" t="n">
        <v>0.03</v>
      </c>
      <c r="B1695" s="0" t="n">
        <v>0.022</v>
      </c>
    </row>
    <row r="1696" customFormat="false" ht="15" hidden="false" customHeight="false" outlineLevel="0" collapsed="false">
      <c r="A1696" s="0" t="n">
        <v>0.035</v>
      </c>
      <c r="B1696" s="0" t="n">
        <v>0.022</v>
      </c>
    </row>
    <row r="1697" customFormat="false" ht="15" hidden="false" customHeight="false" outlineLevel="0" collapsed="false">
      <c r="A1697" s="0" t="n">
        <v>0.04</v>
      </c>
      <c r="B1697" s="0" t="n">
        <v>0.022</v>
      </c>
    </row>
    <row r="1698" customFormat="false" ht="15" hidden="false" customHeight="false" outlineLevel="0" collapsed="false">
      <c r="A1698" s="0" t="n">
        <v>0.045</v>
      </c>
      <c r="B1698" s="0" t="n">
        <v>0.022</v>
      </c>
    </row>
    <row r="1699" customFormat="false" ht="15" hidden="false" customHeight="false" outlineLevel="0" collapsed="false">
      <c r="A1699" s="0" t="n">
        <v>0.05</v>
      </c>
      <c r="B1699" s="0" t="n">
        <v>0.027</v>
      </c>
    </row>
    <row r="1700" customFormat="false" ht="15" hidden="false" customHeight="false" outlineLevel="0" collapsed="false">
      <c r="A1700" s="0" t="n">
        <v>0.055</v>
      </c>
      <c r="B1700" s="0" t="n">
        <v>0.022</v>
      </c>
    </row>
    <row r="1701" customFormat="false" ht="15" hidden="false" customHeight="false" outlineLevel="0" collapsed="false">
      <c r="A1701" s="0" t="n">
        <v>0.06</v>
      </c>
      <c r="B1701" s="0" t="n">
        <v>0.022</v>
      </c>
    </row>
    <row r="1702" customFormat="false" ht="15" hidden="false" customHeight="false" outlineLevel="0" collapsed="false">
      <c r="A1702" s="0" t="n">
        <v>0.065</v>
      </c>
      <c r="B1702" s="0" t="n">
        <v>0.022</v>
      </c>
    </row>
    <row r="1703" customFormat="false" ht="15" hidden="false" customHeight="false" outlineLevel="0" collapsed="false">
      <c r="A1703" s="0" t="n">
        <v>0.07</v>
      </c>
      <c r="B1703" s="0" t="n">
        <v>0.022</v>
      </c>
    </row>
    <row r="1704" customFormat="false" ht="15" hidden="false" customHeight="false" outlineLevel="0" collapsed="false">
      <c r="A1704" s="0" t="n">
        <v>0.075</v>
      </c>
      <c r="B1704" s="0" t="n">
        <v>0.027</v>
      </c>
    </row>
    <row r="1705" customFormat="false" ht="15" hidden="false" customHeight="false" outlineLevel="0" collapsed="false">
      <c r="A1705" s="0" t="n">
        <v>0.08</v>
      </c>
      <c r="B1705" s="0" t="n">
        <v>0.022</v>
      </c>
    </row>
    <row r="1706" customFormat="false" ht="15" hidden="false" customHeight="false" outlineLevel="0" collapsed="false">
      <c r="A1706" s="0" t="n">
        <v>0.085</v>
      </c>
      <c r="B1706" s="0" t="n">
        <v>0.022</v>
      </c>
    </row>
    <row r="1707" customFormat="false" ht="15" hidden="false" customHeight="false" outlineLevel="0" collapsed="false">
      <c r="A1707" s="0" t="n">
        <v>0.09</v>
      </c>
      <c r="B1707" s="0" t="n">
        <v>0.022</v>
      </c>
    </row>
    <row r="1708" customFormat="false" ht="15" hidden="false" customHeight="false" outlineLevel="0" collapsed="false">
      <c r="A1708" s="0" t="n">
        <v>0.095</v>
      </c>
      <c r="B1708" s="0" t="n">
        <v>0.022</v>
      </c>
    </row>
    <row r="1709" customFormat="false" ht="15" hidden="false" customHeight="false" outlineLevel="0" collapsed="false">
      <c r="A1709" s="0" t="n">
        <v>0.1</v>
      </c>
      <c r="B1709" s="0" t="n">
        <v>0.022</v>
      </c>
    </row>
    <row r="1710" customFormat="false" ht="15" hidden="false" customHeight="false" outlineLevel="0" collapsed="false">
      <c r="A1710" s="0" t="n">
        <v>0.105</v>
      </c>
      <c r="B1710" s="0" t="n">
        <v>0.022</v>
      </c>
    </row>
    <row r="1711" customFormat="false" ht="15" hidden="false" customHeight="false" outlineLevel="0" collapsed="false">
      <c r="A1711" s="0" t="n">
        <v>0.11</v>
      </c>
      <c r="B1711" s="0" t="n">
        <v>0.022</v>
      </c>
    </row>
    <row r="1712" customFormat="false" ht="15" hidden="false" customHeight="false" outlineLevel="0" collapsed="false">
      <c r="A1712" s="0" t="n">
        <v>0.115</v>
      </c>
      <c r="B1712" s="0" t="n">
        <v>0.022</v>
      </c>
    </row>
    <row r="1713" customFormat="false" ht="15" hidden="false" customHeight="false" outlineLevel="0" collapsed="false">
      <c r="A1713" s="0" t="n">
        <v>0.12</v>
      </c>
      <c r="B1713" s="0" t="n">
        <v>0.022</v>
      </c>
    </row>
    <row r="1714" customFormat="false" ht="15" hidden="false" customHeight="false" outlineLevel="0" collapsed="false">
      <c r="A1714" s="0" t="n">
        <v>0.125</v>
      </c>
      <c r="B1714" s="0" t="n">
        <v>0.027</v>
      </c>
    </row>
    <row r="1715" customFormat="false" ht="15" hidden="false" customHeight="false" outlineLevel="0" collapsed="false">
      <c r="A1715" s="0" t="n">
        <v>0.13</v>
      </c>
      <c r="B1715" s="0" t="n">
        <v>0.022</v>
      </c>
    </row>
    <row r="1716" customFormat="false" ht="15" hidden="false" customHeight="false" outlineLevel="0" collapsed="false">
      <c r="A1716" s="0" t="n">
        <v>0.135</v>
      </c>
      <c r="B1716" s="0" t="n">
        <v>0.027</v>
      </c>
    </row>
    <row r="1717" customFormat="false" ht="15" hidden="false" customHeight="false" outlineLevel="0" collapsed="false">
      <c r="A1717" s="0" t="n">
        <v>0.14</v>
      </c>
      <c r="B1717" s="0" t="n">
        <v>0.027</v>
      </c>
    </row>
    <row r="1718" customFormat="false" ht="15" hidden="false" customHeight="false" outlineLevel="0" collapsed="false">
      <c r="A1718" s="0" t="n">
        <v>0.145</v>
      </c>
      <c r="B1718" s="0" t="n">
        <v>0.022</v>
      </c>
    </row>
    <row r="1719" customFormat="false" ht="15" hidden="false" customHeight="false" outlineLevel="0" collapsed="false">
      <c r="A1719" s="0" t="n">
        <v>0.15</v>
      </c>
      <c r="B1719" s="0" t="n">
        <v>0.022</v>
      </c>
    </row>
    <row r="1720" customFormat="false" ht="15" hidden="false" customHeight="false" outlineLevel="0" collapsed="false">
      <c r="A1720" s="0" t="n">
        <v>0.155</v>
      </c>
      <c r="B1720" s="0" t="n">
        <v>0.022</v>
      </c>
    </row>
    <row r="1721" customFormat="false" ht="15" hidden="false" customHeight="false" outlineLevel="0" collapsed="false">
      <c r="A1721" s="0" t="n">
        <v>0.16</v>
      </c>
      <c r="B1721" s="0" t="n">
        <v>0.022</v>
      </c>
    </row>
    <row r="1722" customFormat="false" ht="15" hidden="false" customHeight="false" outlineLevel="0" collapsed="false">
      <c r="A1722" s="0" t="n">
        <v>0.165</v>
      </c>
      <c r="B1722" s="0" t="n">
        <v>0.017</v>
      </c>
    </row>
    <row r="1723" customFormat="false" ht="15" hidden="false" customHeight="false" outlineLevel="0" collapsed="false">
      <c r="A1723" s="0" t="n">
        <v>0.17</v>
      </c>
      <c r="B1723" s="0" t="n">
        <v>0.022</v>
      </c>
    </row>
    <row r="1724" customFormat="false" ht="15" hidden="false" customHeight="false" outlineLevel="0" collapsed="false">
      <c r="A1724" s="0" t="n">
        <v>0.175</v>
      </c>
      <c r="B1724" s="0" t="n">
        <v>0.022</v>
      </c>
    </row>
    <row r="1725" customFormat="false" ht="15" hidden="false" customHeight="false" outlineLevel="0" collapsed="false">
      <c r="A1725" s="0" t="n">
        <v>0.18</v>
      </c>
      <c r="B1725" s="0" t="n">
        <v>0.022</v>
      </c>
    </row>
    <row r="1726" customFormat="false" ht="15" hidden="false" customHeight="false" outlineLevel="0" collapsed="false">
      <c r="A1726" s="0" t="n">
        <v>0.185</v>
      </c>
      <c r="B1726" s="0" t="n">
        <v>0.017</v>
      </c>
    </row>
    <row r="1727" customFormat="false" ht="15" hidden="false" customHeight="false" outlineLevel="0" collapsed="false">
      <c r="A1727" s="0" t="n">
        <v>0.19</v>
      </c>
      <c r="B1727" s="0" t="n">
        <v>0.027</v>
      </c>
    </row>
    <row r="1728" customFormat="false" ht="15" hidden="false" customHeight="false" outlineLevel="0" collapsed="false">
      <c r="A1728" s="0" t="n">
        <v>0.195</v>
      </c>
      <c r="B1728" s="0" t="n">
        <v>0.027</v>
      </c>
    </row>
    <row r="1729" customFormat="false" ht="15" hidden="false" customHeight="false" outlineLevel="0" collapsed="false">
      <c r="A1729" s="0" t="n">
        <v>0.2</v>
      </c>
      <c r="B1729" s="0" t="n">
        <v>0.022</v>
      </c>
    </row>
    <row r="1730" customFormat="false" ht="15" hidden="false" customHeight="false" outlineLevel="0" collapsed="false">
      <c r="A1730" s="0" t="n">
        <v>0.205</v>
      </c>
      <c r="B1730" s="0" t="n">
        <v>0.017</v>
      </c>
    </row>
    <row r="1731" customFormat="false" ht="15" hidden="false" customHeight="false" outlineLevel="0" collapsed="false">
      <c r="A1731" s="0" t="n">
        <v>0.21</v>
      </c>
      <c r="B1731" s="0" t="n">
        <v>0.022</v>
      </c>
    </row>
    <row r="1732" customFormat="false" ht="15" hidden="false" customHeight="false" outlineLevel="0" collapsed="false">
      <c r="A1732" s="0" t="n">
        <v>0.215</v>
      </c>
      <c r="B1732" s="0" t="n">
        <v>0.022</v>
      </c>
    </row>
    <row r="1733" customFormat="false" ht="15" hidden="false" customHeight="false" outlineLevel="0" collapsed="false">
      <c r="A1733" s="0" t="n">
        <v>0.22</v>
      </c>
      <c r="B1733" s="0" t="n">
        <v>0.022</v>
      </c>
    </row>
    <row r="1734" customFormat="false" ht="15" hidden="false" customHeight="false" outlineLevel="0" collapsed="false">
      <c r="A1734" s="0" t="n">
        <v>0.225</v>
      </c>
      <c r="B1734" s="0" t="n">
        <v>0.022</v>
      </c>
    </row>
    <row r="1735" customFormat="false" ht="15" hidden="false" customHeight="false" outlineLevel="0" collapsed="false">
      <c r="A1735" s="0" t="n">
        <v>0.23</v>
      </c>
      <c r="B1735" s="0" t="n">
        <v>0.022</v>
      </c>
    </row>
    <row r="1736" customFormat="false" ht="15" hidden="false" customHeight="false" outlineLevel="0" collapsed="false">
      <c r="A1736" s="0" t="n">
        <v>0.235</v>
      </c>
      <c r="B1736" s="0" t="n">
        <v>0.022</v>
      </c>
    </row>
    <row r="1737" customFormat="false" ht="15" hidden="false" customHeight="false" outlineLevel="0" collapsed="false">
      <c r="A1737" s="0" t="n">
        <v>0.24</v>
      </c>
      <c r="B1737" s="0" t="n">
        <v>0.027</v>
      </c>
    </row>
    <row r="1738" customFormat="false" ht="15" hidden="false" customHeight="false" outlineLevel="0" collapsed="false">
      <c r="A1738" s="0" t="n">
        <v>0.245</v>
      </c>
      <c r="B1738" s="0" t="n">
        <v>0.027</v>
      </c>
    </row>
    <row r="1739" customFormat="false" ht="15" hidden="false" customHeight="false" outlineLevel="0" collapsed="false">
      <c r="A1739" s="0" t="n">
        <v>0.25</v>
      </c>
      <c r="B1739" s="0" t="n">
        <v>0.022</v>
      </c>
    </row>
    <row r="1740" customFormat="false" ht="15" hidden="false" customHeight="false" outlineLevel="0" collapsed="false">
      <c r="A1740" s="0" t="n">
        <v>0.255</v>
      </c>
      <c r="B1740" s="0" t="n">
        <v>0.022</v>
      </c>
    </row>
    <row r="1741" customFormat="false" ht="15" hidden="false" customHeight="false" outlineLevel="0" collapsed="false">
      <c r="A1741" s="0" t="n">
        <v>0.26</v>
      </c>
      <c r="B1741" s="0" t="n">
        <v>0.022</v>
      </c>
    </row>
    <row r="1742" customFormat="false" ht="15" hidden="false" customHeight="false" outlineLevel="0" collapsed="false">
      <c r="A1742" s="0" t="n">
        <v>0.265</v>
      </c>
      <c r="B1742" s="0" t="n">
        <v>0.022</v>
      </c>
    </row>
    <row r="1743" customFormat="false" ht="15" hidden="false" customHeight="false" outlineLevel="0" collapsed="false">
      <c r="A1743" s="0" t="n">
        <v>0.27</v>
      </c>
      <c r="B1743" s="0" t="n">
        <v>0.027</v>
      </c>
    </row>
    <row r="1744" customFormat="false" ht="15" hidden="false" customHeight="false" outlineLevel="0" collapsed="false">
      <c r="A1744" s="0" t="n">
        <v>0.275</v>
      </c>
      <c r="B1744" s="0" t="n">
        <v>0.022</v>
      </c>
    </row>
    <row r="1745" customFormat="false" ht="15" hidden="false" customHeight="false" outlineLevel="0" collapsed="false">
      <c r="A1745" s="0" t="n">
        <v>0.28</v>
      </c>
      <c r="B1745" s="0" t="n">
        <v>0.022</v>
      </c>
    </row>
    <row r="1746" customFormat="false" ht="15" hidden="false" customHeight="false" outlineLevel="0" collapsed="false">
      <c r="A1746" s="0" t="n">
        <v>0.285</v>
      </c>
      <c r="B1746" s="0" t="n">
        <v>0.022</v>
      </c>
    </row>
    <row r="1747" customFormat="false" ht="15" hidden="false" customHeight="false" outlineLevel="0" collapsed="false">
      <c r="A1747" s="0" t="n">
        <v>0.29</v>
      </c>
      <c r="B1747" s="0" t="n">
        <v>0.022</v>
      </c>
    </row>
    <row r="1748" customFormat="false" ht="15" hidden="false" customHeight="false" outlineLevel="0" collapsed="false">
      <c r="A1748" s="0" t="n">
        <v>0.295</v>
      </c>
      <c r="B1748" s="0" t="n">
        <v>0.022</v>
      </c>
    </row>
    <row r="1749" customFormat="false" ht="15" hidden="false" customHeight="false" outlineLevel="0" collapsed="false">
      <c r="A1749" s="0" t="n">
        <v>0.3</v>
      </c>
      <c r="B1749" s="0" t="n">
        <v>0.017</v>
      </c>
    </row>
    <row r="1750" customFormat="false" ht="15" hidden="false" customHeight="false" outlineLevel="0" collapsed="false">
      <c r="A1750" s="0" t="n">
        <v>0.305</v>
      </c>
      <c r="B1750" s="0" t="n">
        <v>0.022</v>
      </c>
    </row>
    <row r="1751" customFormat="false" ht="15" hidden="false" customHeight="false" outlineLevel="0" collapsed="false">
      <c r="A1751" s="0" t="n">
        <v>0.31</v>
      </c>
      <c r="B1751" s="0" t="n">
        <v>0.022</v>
      </c>
    </row>
    <row r="1752" customFormat="false" ht="15" hidden="false" customHeight="false" outlineLevel="0" collapsed="false">
      <c r="A1752" s="0" t="n">
        <v>0.315</v>
      </c>
      <c r="B1752" s="0" t="n">
        <v>0.022</v>
      </c>
    </row>
    <row r="1753" customFormat="false" ht="15" hidden="false" customHeight="false" outlineLevel="0" collapsed="false">
      <c r="A1753" s="0" t="n">
        <v>0.32</v>
      </c>
      <c r="B1753" s="0" t="n">
        <v>0.297</v>
      </c>
    </row>
    <row r="1754" customFormat="false" ht="15" hidden="false" customHeight="false" outlineLevel="0" collapsed="false">
      <c r="A1754" s="0" t="n">
        <v>0.325</v>
      </c>
      <c r="B1754" s="0" t="n">
        <v>0.333</v>
      </c>
    </row>
    <row r="1755" customFormat="false" ht="15" hidden="false" customHeight="false" outlineLevel="0" collapsed="false">
      <c r="A1755" s="0" t="n">
        <v>0.33</v>
      </c>
      <c r="B1755" s="0" t="n">
        <v>0.027</v>
      </c>
    </row>
    <row r="1756" customFormat="false" ht="15" hidden="false" customHeight="false" outlineLevel="0" collapsed="false">
      <c r="A1756" s="0" t="n">
        <v>0.335</v>
      </c>
      <c r="B1756" s="0" t="n">
        <v>0.022</v>
      </c>
    </row>
    <row r="1757" customFormat="false" ht="15" hidden="false" customHeight="false" outlineLevel="0" collapsed="false">
      <c r="A1757" s="0" t="n">
        <v>0.34</v>
      </c>
      <c r="B1757" s="0" t="n">
        <v>0.022</v>
      </c>
    </row>
    <row r="1758" customFormat="false" ht="15" hidden="false" customHeight="false" outlineLevel="0" collapsed="false">
      <c r="A1758" s="0" t="n">
        <v>0.345</v>
      </c>
      <c r="B1758" s="0" t="n">
        <v>0.26</v>
      </c>
    </row>
    <row r="1759" customFormat="false" ht="15" hidden="false" customHeight="false" outlineLevel="0" collapsed="false">
      <c r="A1759" s="0" t="n">
        <v>0.35</v>
      </c>
      <c r="B1759" s="0" t="n">
        <v>0.022</v>
      </c>
    </row>
    <row r="1760" customFormat="false" ht="15" hidden="false" customHeight="false" outlineLevel="0" collapsed="false">
      <c r="A1760" s="0" t="n">
        <v>0.355</v>
      </c>
      <c r="B1760" s="0" t="n">
        <v>0.017</v>
      </c>
    </row>
    <row r="1761" customFormat="false" ht="15" hidden="false" customHeight="false" outlineLevel="0" collapsed="false">
      <c r="A1761" s="0" t="n">
        <v>0.36</v>
      </c>
      <c r="B1761" s="0" t="n">
        <v>0.872</v>
      </c>
    </row>
    <row r="1762" customFormat="false" ht="15" hidden="false" customHeight="false" outlineLevel="0" collapsed="false">
      <c r="A1762" s="0" t="n">
        <v>0.365</v>
      </c>
      <c r="B1762" s="0" t="n">
        <v>1.058</v>
      </c>
    </row>
    <row r="1763" customFormat="false" ht="15" hidden="false" customHeight="false" outlineLevel="0" collapsed="false">
      <c r="A1763" s="0" t="n">
        <v>0.37</v>
      </c>
      <c r="B1763" s="0" t="n">
        <v>0.079</v>
      </c>
    </row>
    <row r="1764" customFormat="false" ht="15" hidden="false" customHeight="false" outlineLevel="0" collapsed="false">
      <c r="A1764" s="0" t="n">
        <v>0.375</v>
      </c>
      <c r="B1764" s="0" t="n">
        <v>0.069</v>
      </c>
    </row>
    <row r="1765" customFormat="false" ht="15" hidden="false" customHeight="false" outlineLevel="0" collapsed="false">
      <c r="A1765" s="0" t="n">
        <v>0.38</v>
      </c>
      <c r="B1765" s="0" t="n">
        <v>0.058</v>
      </c>
    </row>
    <row r="1766" customFormat="false" ht="15" hidden="false" customHeight="false" outlineLevel="0" collapsed="false">
      <c r="A1766" s="0" t="n">
        <v>0.385</v>
      </c>
      <c r="B1766" s="0" t="n">
        <v>0.043</v>
      </c>
    </row>
    <row r="1767" customFormat="false" ht="15" hidden="false" customHeight="false" outlineLevel="0" collapsed="false">
      <c r="A1767" s="0" t="n">
        <v>0.39</v>
      </c>
      <c r="B1767" s="0" t="n">
        <v>0.038</v>
      </c>
    </row>
    <row r="1768" customFormat="false" ht="15" hidden="false" customHeight="false" outlineLevel="0" collapsed="false">
      <c r="A1768" s="0" t="n">
        <v>0.395</v>
      </c>
      <c r="B1768" s="0" t="n">
        <v>0.038</v>
      </c>
    </row>
    <row r="1769" customFormat="false" ht="15" hidden="false" customHeight="false" outlineLevel="0" collapsed="false">
      <c r="A1769" s="0" t="n">
        <v>0.4</v>
      </c>
      <c r="B1769" s="0" t="n">
        <v>0.022</v>
      </c>
    </row>
    <row r="1770" customFormat="false" ht="15" hidden="false" customHeight="false" outlineLevel="0" collapsed="false">
      <c r="A1770" s="0" t="n">
        <v>0.405</v>
      </c>
      <c r="B1770" s="0" t="n">
        <v>0.022</v>
      </c>
    </row>
    <row r="1771" customFormat="false" ht="15" hidden="false" customHeight="false" outlineLevel="0" collapsed="false">
      <c r="A1771" s="0" t="n">
        <v>0.41</v>
      </c>
      <c r="B1771" s="0" t="n">
        <v>0.022</v>
      </c>
    </row>
    <row r="1772" customFormat="false" ht="15" hidden="false" customHeight="false" outlineLevel="0" collapsed="false">
      <c r="A1772" s="0" t="n">
        <v>0.415</v>
      </c>
      <c r="B1772" s="0" t="n">
        <v>0.022</v>
      </c>
    </row>
    <row r="1773" customFormat="false" ht="15" hidden="false" customHeight="false" outlineLevel="0" collapsed="false">
      <c r="A1773" s="0" t="n">
        <v>0.42</v>
      </c>
      <c r="B1773" s="0" t="n">
        <v>0.027</v>
      </c>
    </row>
    <row r="1774" customFormat="false" ht="15" hidden="false" customHeight="false" outlineLevel="0" collapsed="false">
      <c r="A1774" s="0" t="n">
        <v>0.425</v>
      </c>
      <c r="B1774" s="0" t="n">
        <v>0.043</v>
      </c>
    </row>
    <row r="1775" customFormat="false" ht="15" hidden="false" customHeight="false" outlineLevel="0" collapsed="false">
      <c r="A1775" s="0" t="n">
        <v>0.43</v>
      </c>
      <c r="B1775" s="0" t="n">
        <v>0.069</v>
      </c>
    </row>
    <row r="1776" customFormat="false" ht="15" hidden="false" customHeight="false" outlineLevel="0" collapsed="false">
      <c r="A1776" s="0" t="n">
        <v>0.435</v>
      </c>
      <c r="B1776" s="0" t="n">
        <v>0.115</v>
      </c>
    </row>
    <row r="1777" customFormat="false" ht="15" hidden="false" customHeight="false" outlineLevel="0" collapsed="false">
      <c r="A1777" s="0" t="n">
        <v>0.44</v>
      </c>
      <c r="B1777" s="0" t="n">
        <v>0.208</v>
      </c>
    </row>
    <row r="1778" customFormat="false" ht="15" hidden="false" customHeight="false" outlineLevel="0" collapsed="false">
      <c r="A1778" s="0" t="n">
        <v>0.445</v>
      </c>
      <c r="B1778" s="0" t="n">
        <v>0.286</v>
      </c>
    </row>
    <row r="1779" customFormat="false" ht="15" hidden="false" customHeight="false" outlineLevel="0" collapsed="false">
      <c r="A1779" s="0" t="n">
        <v>0.45</v>
      </c>
      <c r="B1779" s="0" t="n">
        <v>0.317</v>
      </c>
    </row>
    <row r="1780" customFormat="false" ht="15" hidden="false" customHeight="false" outlineLevel="0" collapsed="false">
      <c r="A1780" s="0" t="n">
        <v>0.455</v>
      </c>
      <c r="B1780" s="0" t="n">
        <v>0.379</v>
      </c>
    </row>
    <row r="1781" customFormat="false" ht="15" hidden="false" customHeight="false" outlineLevel="0" collapsed="false">
      <c r="A1781" s="0" t="n">
        <v>0.46</v>
      </c>
      <c r="B1781" s="0" t="n">
        <v>0.54</v>
      </c>
    </row>
    <row r="1782" customFormat="false" ht="15" hidden="false" customHeight="false" outlineLevel="0" collapsed="false">
      <c r="A1782" s="0" t="n">
        <v>0.465</v>
      </c>
      <c r="B1782" s="0" t="n">
        <v>0.612</v>
      </c>
    </row>
    <row r="1783" customFormat="false" ht="15" hidden="false" customHeight="false" outlineLevel="0" collapsed="false">
      <c r="A1783" s="0" t="n">
        <v>0.47</v>
      </c>
      <c r="B1783" s="0" t="n">
        <v>0.659</v>
      </c>
    </row>
    <row r="1784" customFormat="false" ht="15" hidden="false" customHeight="false" outlineLevel="0" collapsed="false">
      <c r="A1784" s="0" t="n">
        <v>0.475</v>
      </c>
      <c r="B1784" s="0" t="n">
        <v>0.799</v>
      </c>
    </row>
    <row r="1785" customFormat="false" ht="15" hidden="false" customHeight="false" outlineLevel="0" collapsed="false">
      <c r="A1785" s="0" t="n">
        <v>0.48</v>
      </c>
      <c r="B1785" s="0" t="n">
        <v>1.001</v>
      </c>
    </row>
    <row r="1786" customFormat="false" ht="15" hidden="false" customHeight="false" outlineLevel="0" collapsed="false">
      <c r="A1786" s="0" t="n">
        <v>0.485</v>
      </c>
      <c r="B1786" s="0" t="n">
        <v>1.017</v>
      </c>
    </row>
    <row r="1787" customFormat="false" ht="15" hidden="false" customHeight="false" outlineLevel="0" collapsed="false">
      <c r="A1787" s="0" t="n">
        <v>0.49</v>
      </c>
      <c r="B1787" s="0" t="n">
        <v>1.162</v>
      </c>
    </row>
    <row r="1788" customFormat="false" ht="15" hidden="false" customHeight="false" outlineLevel="0" collapsed="false">
      <c r="A1788" s="0" t="n">
        <v>0.495</v>
      </c>
      <c r="B1788" s="0" t="n">
        <v>1.328</v>
      </c>
    </row>
    <row r="1789" customFormat="false" ht="15" hidden="false" customHeight="false" outlineLevel="0" collapsed="false">
      <c r="A1789" s="0" t="n">
        <v>0.5</v>
      </c>
      <c r="B1789" s="0" t="n">
        <v>1.39</v>
      </c>
    </row>
    <row r="1790" customFormat="false" ht="15" hidden="false" customHeight="false" outlineLevel="0" collapsed="false">
      <c r="A1790" s="0" t="n">
        <v>0.505</v>
      </c>
      <c r="B1790" s="0" t="n">
        <v>1.555</v>
      </c>
    </row>
    <row r="1791" customFormat="false" ht="15" hidden="false" customHeight="false" outlineLevel="0" collapsed="false">
      <c r="A1791" s="0" t="n">
        <v>0.51</v>
      </c>
      <c r="B1791" s="0" t="n">
        <v>1.659</v>
      </c>
    </row>
    <row r="1792" customFormat="false" ht="15" hidden="false" customHeight="false" outlineLevel="0" collapsed="false">
      <c r="A1792" s="0" t="n">
        <v>0.515</v>
      </c>
      <c r="B1792" s="0" t="n">
        <v>1.706</v>
      </c>
    </row>
    <row r="1793" customFormat="false" ht="15" hidden="false" customHeight="false" outlineLevel="0" collapsed="false">
      <c r="A1793" s="0" t="n">
        <v>0.52</v>
      </c>
      <c r="B1793" s="0" t="n">
        <v>1.804</v>
      </c>
    </row>
    <row r="1794" customFormat="false" ht="15" hidden="false" customHeight="false" outlineLevel="0" collapsed="false">
      <c r="A1794" s="0" t="n">
        <v>0.525</v>
      </c>
      <c r="B1794" s="0" t="n">
        <v>1.825</v>
      </c>
    </row>
    <row r="1795" customFormat="false" ht="15" hidden="false" customHeight="false" outlineLevel="0" collapsed="false">
      <c r="A1795" s="0" t="n">
        <v>0.53</v>
      </c>
      <c r="B1795" s="0" t="n">
        <v>1.986</v>
      </c>
    </row>
    <row r="1796" customFormat="false" ht="15" hidden="false" customHeight="false" outlineLevel="0" collapsed="false">
      <c r="A1796" s="0" t="n">
        <v>0.535</v>
      </c>
      <c r="B1796" s="0" t="n">
        <v>1.981</v>
      </c>
    </row>
    <row r="1797" customFormat="false" ht="15" hidden="false" customHeight="false" outlineLevel="0" collapsed="false">
      <c r="A1797" s="0" t="n">
        <v>0.54</v>
      </c>
      <c r="B1797" s="0" t="n">
        <v>2.141</v>
      </c>
    </row>
    <row r="1798" customFormat="false" ht="15" hidden="false" customHeight="false" outlineLevel="0" collapsed="false">
      <c r="A1798" s="0" t="n">
        <v>0.545</v>
      </c>
      <c r="B1798" s="0" t="n">
        <v>2.037</v>
      </c>
    </row>
    <row r="1799" customFormat="false" ht="15" hidden="false" customHeight="false" outlineLevel="0" collapsed="false">
      <c r="A1799" s="0" t="n">
        <v>0.55</v>
      </c>
      <c r="B1799" s="0" t="n">
        <v>2.25</v>
      </c>
    </row>
    <row r="1800" customFormat="false" ht="15" hidden="false" customHeight="false" outlineLevel="0" collapsed="false">
      <c r="A1800" s="0" t="n">
        <v>0.555</v>
      </c>
      <c r="B1800" s="0" t="n">
        <v>2.214</v>
      </c>
    </row>
    <row r="1801" customFormat="false" ht="15" hidden="false" customHeight="false" outlineLevel="0" collapsed="false">
      <c r="A1801" s="0" t="n">
        <v>0.56</v>
      </c>
      <c r="B1801" s="0" t="n">
        <v>2.312</v>
      </c>
    </row>
    <row r="1802" customFormat="false" ht="15" hidden="false" customHeight="false" outlineLevel="0" collapsed="false">
      <c r="A1802" s="0" t="n">
        <v>0.565</v>
      </c>
      <c r="B1802" s="0" t="n">
        <v>2.369</v>
      </c>
    </row>
    <row r="1803" customFormat="false" ht="15" hidden="false" customHeight="false" outlineLevel="0" collapsed="false">
      <c r="A1803" s="0" t="n">
        <v>0.57</v>
      </c>
      <c r="B1803" s="0" t="n">
        <v>2.307</v>
      </c>
    </row>
    <row r="1804" customFormat="false" ht="15" hidden="false" customHeight="false" outlineLevel="0" collapsed="false">
      <c r="A1804" s="0" t="n">
        <v>0.575</v>
      </c>
      <c r="B1804" s="0" t="n">
        <v>2.338</v>
      </c>
    </row>
    <row r="1805" customFormat="false" ht="15" hidden="false" customHeight="false" outlineLevel="0" collapsed="false">
      <c r="A1805" s="0" t="n">
        <v>0.58</v>
      </c>
      <c r="B1805" s="0" t="n">
        <v>2.452</v>
      </c>
    </row>
    <row r="1806" customFormat="false" ht="15" hidden="false" customHeight="false" outlineLevel="0" collapsed="false">
      <c r="A1806" s="0" t="n">
        <v>0.585</v>
      </c>
      <c r="B1806" s="0" t="n">
        <v>2.478</v>
      </c>
    </row>
    <row r="1807" customFormat="false" ht="15" hidden="false" customHeight="false" outlineLevel="0" collapsed="false">
      <c r="A1807" s="0" t="n">
        <v>0.59</v>
      </c>
      <c r="B1807" s="0" t="n">
        <v>2.426</v>
      </c>
    </row>
    <row r="1808" customFormat="false" ht="15" hidden="false" customHeight="false" outlineLevel="0" collapsed="false">
      <c r="A1808" s="0" t="n">
        <v>0.595</v>
      </c>
      <c r="B1808" s="0" t="n">
        <v>2.442</v>
      </c>
    </row>
    <row r="1809" customFormat="false" ht="15" hidden="false" customHeight="false" outlineLevel="0" collapsed="false">
      <c r="A1809" s="0" t="n">
        <v>0.6</v>
      </c>
      <c r="B1809" s="0" t="n">
        <v>2.483</v>
      </c>
    </row>
    <row r="1810" customFormat="false" ht="15" hidden="false" customHeight="false" outlineLevel="0" collapsed="false">
      <c r="A1810" s="0" t="n">
        <v>0.605</v>
      </c>
      <c r="B1810" s="0" t="n">
        <v>2.524</v>
      </c>
    </row>
    <row r="1811" customFormat="false" ht="15" hidden="false" customHeight="false" outlineLevel="0" collapsed="false">
      <c r="A1811" s="0" t="n">
        <v>0.61</v>
      </c>
      <c r="B1811" s="0" t="n">
        <v>2.442</v>
      </c>
    </row>
    <row r="1812" customFormat="false" ht="15" hidden="false" customHeight="false" outlineLevel="0" collapsed="false">
      <c r="A1812" s="0" t="n">
        <v>0.615</v>
      </c>
      <c r="B1812" s="0" t="n">
        <v>2.328</v>
      </c>
    </row>
    <row r="1813" customFormat="false" ht="15" hidden="false" customHeight="false" outlineLevel="0" collapsed="false">
      <c r="A1813" s="0" t="n">
        <v>0.62</v>
      </c>
      <c r="B1813" s="0" t="n">
        <v>2.307</v>
      </c>
    </row>
    <row r="1814" customFormat="false" ht="15" hidden="false" customHeight="false" outlineLevel="0" collapsed="false">
      <c r="A1814" s="0" t="n">
        <v>0.625</v>
      </c>
      <c r="B1814" s="0" t="n">
        <v>2.359</v>
      </c>
    </row>
    <row r="1815" customFormat="false" ht="15" hidden="false" customHeight="false" outlineLevel="0" collapsed="false">
      <c r="A1815" s="0" t="n">
        <v>0.63</v>
      </c>
      <c r="B1815" s="0" t="n">
        <v>2.193</v>
      </c>
    </row>
    <row r="1816" customFormat="false" ht="15" hidden="false" customHeight="false" outlineLevel="0" collapsed="false">
      <c r="A1816" s="0" t="n">
        <v>0.635</v>
      </c>
      <c r="B1816" s="0" t="n">
        <v>2.157</v>
      </c>
    </row>
    <row r="1817" customFormat="false" ht="15" hidden="false" customHeight="false" outlineLevel="0" collapsed="false">
      <c r="A1817" s="0" t="n">
        <v>0.64</v>
      </c>
      <c r="B1817" s="0" t="n">
        <v>1.877</v>
      </c>
    </row>
    <row r="1818" customFormat="false" ht="15" hidden="false" customHeight="false" outlineLevel="0" collapsed="false">
      <c r="A1818" s="0" t="n">
        <v>0.645</v>
      </c>
      <c r="B1818" s="0" t="n">
        <v>1.861</v>
      </c>
    </row>
    <row r="1819" customFormat="false" ht="15" hidden="false" customHeight="false" outlineLevel="0" collapsed="false">
      <c r="A1819" s="0" t="n">
        <v>0.65</v>
      </c>
      <c r="B1819" s="0" t="n">
        <v>1.727</v>
      </c>
    </row>
    <row r="1820" customFormat="false" ht="15" hidden="false" customHeight="false" outlineLevel="0" collapsed="false">
      <c r="A1820" s="0" t="n">
        <v>0.655</v>
      </c>
      <c r="B1820" s="0" t="n">
        <v>1.504</v>
      </c>
    </row>
    <row r="1821" customFormat="false" ht="15" hidden="false" customHeight="false" outlineLevel="0" collapsed="false">
      <c r="A1821" s="0" t="n">
        <v>0.66</v>
      </c>
      <c r="B1821" s="0" t="n">
        <v>1.488</v>
      </c>
    </row>
    <row r="1822" customFormat="false" ht="15" hidden="false" customHeight="false" outlineLevel="0" collapsed="false">
      <c r="A1822" s="0" t="n">
        <v>0.665</v>
      </c>
      <c r="B1822" s="0" t="n">
        <v>1.271</v>
      </c>
    </row>
    <row r="1823" customFormat="false" ht="15" hidden="false" customHeight="false" outlineLevel="0" collapsed="false">
      <c r="A1823" s="0" t="n">
        <v>0.67</v>
      </c>
      <c r="B1823" s="0" t="n">
        <v>1.26</v>
      </c>
    </row>
    <row r="1824" customFormat="false" ht="15" hidden="false" customHeight="false" outlineLevel="0" collapsed="false">
      <c r="A1824" s="0" t="n">
        <v>0.675</v>
      </c>
      <c r="B1824" s="0" t="n">
        <v>1.105</v>
      </c>
    </row>
    <row r="1825" customFormat="false" ht="15" hidden="false" customHeight="false" outlineLevel="0" collapsed="false">
      <c r="A1825" s="0" t="n">
        <v>0.68</v>
      </c>
      <c r="B1825" s="0" t="n">
        <v>1.058</v>
      </c>
    </row>
    <row r="1826" customFormat="false" ht="15" hidden="false" customHeight="false" outlineLevel="0" collapsed="false">
      <c r="A1826" s="0" t="n">
        <v>0.685</v>
      </c>
      <c r="B1826" s="0" t="n">
        <v>1.089</v>
      </c>
    </row>
    <row r="1827" customFormat="false" ht="15" hidden="false" customHeight="false" outlineLevel="0" collapsed="false">
      <c r="A1827" s="0" t="n">
        <v>0.69</v>
      </c>
      <c r="B1827" s="0" t="n">
        <v>1.043</v>
      </c>
    </row>
    <row r="1828" customFormat="false" ht="15" hidden="false" customHeight="false" outlineLevel="0" collapsed="false">
      <c r="A1828" s="0" t="n">
        <v>0.695</v>
      </c>
      <c r="B1828" s="0" t="n">
        <v>1.043</v>
      </c>
    </row>
    <row r="1829" customFormat="false" ht="15" hidden="false" customHeight="false" outlineLevel="0" collapsed="false">
      <c r="A1829" s="0" t="n">
        <v>0.7</v>
      </c>
      <c r="B1829" s="0" t="n">
        <v>1.022</v>
      </c>
    </row>
    <row r="1830" customFormat="false" ht="15" hidden="false" customHeight="false" outlineLevel="0" collapsed="false">
      <c r="A1830" s="0" t="n">
        <v>0.705</v>
      </c>
      <c r="B1830" s="0" t="n">
        <v>1.131</v>
      </c>
    </row>
    <row r="1831" customFormat="false" ht="15" hidden="false" customHeight="false" outlineLevel="0" collapsed="false">
      <c r="A1831" s="0" t="n">
        <v>0.71</v>
      </c>
      <c r="B1831" s="0" t="n">
        <v>1.286</v>
      </c>
    </row>
    <row r="1832" customFormat="false" ht="15" hidden="false" customHeight="false" outlineLevel="0" collapsed="false">
      <c r="A1832" s="0" t="n">
        <v>0.715</v>
      </c>
      <c r="B1832" s="0" t="n">
        <v>1.266</v>
      </c>
    </row>
    <row r="1833" customFormat="false" ht="15" hidden="false" customHeight="false" outlineLevel="0" collapsed="false">
      <c r="A1833" s="0" t="n">
        <v>0.72</v>
      </c>
      <c r="B1833" s="0" t="n">
        <v>1.436</v>
      </c>
    </row>
    <row r="1834" customFormat="false" ht="15" hidden="false" customHeight="false" outlineLevel="0" collapsed="false">
      <c r="A1834" s="0" t="n">
        <v>0.725</v>
      </c>
      <c r="B1834" s="0" t="n">
        <v>1.411</v>
      </c>
    </row>
    <row r="1835" customFormat="false" ht="15" hidden="false" customHeight="false" outlineLevel="0" collapsed="false">
      <c r="A1835" s="0" t="n">
        <v>0.73</v>
      </c>
      <c r="B1835" s="0" t="n">
        <v>1.597</v>
      </c>
    </row>
    <row r="1836" customFormat="false" ht="15" hidden="false" customHeight="false" outlineLevel="0" collapsed="false">
      <c r="A1836" s="0" t="n">
        <v>0.735</v>
      </c>
      <c r="B1836" s="0" t="n">
        <v>1.623</v>
      </c>
    </row>
    <row r="1837" customFormat="false" ht="15" hidden="false" customHeight="false" outlineLevel="0" collapsed="false">
      <c r="A1837" s="0" t="n">
        <v>0.74</v>
      </c>
      <c r="B1837" s="0" t="n">
        <v>1.794</v>
      </c>
    </row>
    <row r="1838" customFormat="false" ht="15" hidden="false" customHeight="false" outlineLevel="0" collapsed="false">
      <c r="A1838" s="0" t="n">
        <v>0.745</v>
      </c>
      <c r="B1838" s="0" t="n">
        <v>1.903</v>
      </c>
    </row>
    <row r="1839" customFormat="false" ht="15" hidden="false" customHeight="false" outlineLevel="0" collapsed="false">
      <c r="A1839" s="0" t="n">
        <v>0.75</v>
      </c>
      <c r="B1839" s="0" t="n">
        <v>1.856</v>
      </c>
    </row>
    <row r="1840" customFormat="false" ht="15" hidden="false" customHeight="false" outlineLevel="0" collapsed="false">
      <c r="A1840" s="0" t="n">
        <v>0.755</v>
      </c>
      <c r="B1840" s="0" t="n">
        <v>2.079</v>
      </c>
    </row>
    <row r="1841" customFormat="false" ht="15" hidden="false" customHeight="false" outlineLevel="0" collapsed="false">
      <c r="A1841" s="0" t="n">
        <v>0.76</v>
      </c>
      <c r="B1841" s="0" t="n">
        <v>2.048</v>
      </c>
    </row>
    <row r="1842" customFormat="false" ht="15" hidden="false" customHeight="false" outlineLevel="0" collapsed="false">
      <c r="A1842" s="0" t="n">
        <v>0.765</v>
      </c>
      <c r="B1842" s="0" t="n">
        <v>2.219</v>
      </c>
    </row>
    <row r="1843" customFormat="false" ht="15" hidden="false" customHeight="false" outlineLevel="0" collapsed="false">
      <c r="A1843" s="0" t="n">
        <v>0.77</v>
      </c>
      <c r="B1843" s="0" t="n">
        <v>2.115</v>
      </c>
    </row>
    <row r="1844" customFormat="false" ht="15" hidden="false" customHeight="false" outlineLevel="0" collapsed="false">
      <c r="A1844" s="0" t="n">
        <v>0.775</v>
      </c>
      <c r="B1844" s="0" t="n">
        <v>2.276</v>
      </c>
    </row>
    <row r="1845" customFormat="false" ht="15" hidden="false" customHeight="false" outlineLevel="0" collapsed="false">
      <c r="A1845" s="0" t="n">
        <v>0.78</v>
      </c>
      <c r="B1845" s="0" t="n">
        <v>2.4</v>
      </c>
    </row>
    <row r="1846" customFormat="false" ht="15" hidden="false" customHeight="false" outlineLevel="0" collapsed="false">
      <c r="A1846" s="0" t="n">
        <v>0.785</v>
      </c>
      <c r="B1846" s="0" t="n">
        <v>2.385</v>
      </c>
    </row>
    <row r="1847" customFormat="false" ht="15" hidden="false" customHeight="false" outlineLevel="0" collapsed="false">
      <c r="A1847" s="0" t="n">
        <v>0.79</v>
      </c>
      <c r="B1847" s="0" t="n">
        <v>2.478</v>
      </c>
    </row>
    <row r="1848" customFormat="false" ht="15" hidden="false" customHeight="false" outlineLevel="0" collapsed="false">
      <c r="A1848" s="0" t="n">
        <v>0.795</v>
      </c>
      <c r="B1848" s="0" t="n">
        <v>2.571</v>
      </c>
    </row>
    <row r="1849" customFormat="false" ht="15" hidden="false" customHeight="false" outlineLevel="0" collapsed="false">
      <c r="A1849" s="0" t="n">
        <v>0.8</v>
      </c>
      <c r="B1849" s="0" t="n">
        <v>2.639</v>
      </c>
    </row>
    <row r="1850" customFormat="false" ht="15" hidden="false" customHeight="false" outlineLevel="0" collapsed="false">
      <c r="A1850" s="0" t="n">
        <v>0.805</v>
      </c>
      <c r="B1850" s="0" t="n">
        <v>2.716</v>
      </c>
    </row>
    <row r="1851" customFormat="false" ht="15" hidden="false" customHeight="false" outlineLevel="0" collapsed="false">
      <c r="A1851" s="0" t="n">
        <v>0.81</v>
      </c>
      <c r="B1851" s="0" t="n">
        <v>2.773</v>
      </c>
    </row>
    <row r="1852" customFormat="false" ht="15" hidden="false" customHeight="false" outlineLevel="0" collapsed="false">
      <c r="A1852" s="0" t="n">
        <v>0.815</v>
      </c>
      <c r="B1852" s="0" t="n">
        <v>2.856</v>
      </c>
    </row>
    <row r="1853" customFormat="false" ht="15" hidden="false" customHeight="false" outlineLevel="0" collapsed="false">
      <c r="A1853" s="0" t="n">
        <v>0.82</v>
      </c>
      <c r="B1853" s="0" t="n">
        <v>2.887</v>
      </c>
    </row>
    <row r="1854" customFormat="false" ht="15" hidden="false" customHeight="false" outlineLevel="0" collapsed="false">
      <c r="A1854" s="0" t="n">
        <v>0.825</v>
      </c>
      <c r="B1854" s="0" t="n">
        <v>2.882</v>
      </c>
    </row>
    <row r="1855" customFormat="false" ht="15" hidden="false" customHeight="false" outlineLevel="0" collapsed="false">
      <c r="A1855" s="0" t="n">
        <v>0.83</v>
      </c>
      <c r="B1855" s="0" t="n">
        <v>2.882</v>
      </c>
    </row>
    <row r="1856" customFormat="false" ht="15" hidden="false" customHeight="false" outlineLevel="0" collapsed="false">
      <c r="A1856" s="0" t="n">
        <v>0.835</v>
      </c>
      <c r="B1856" s="0" t="n">
        <v>2.892</v>
      </c>
    </row>
    <row r="1857" customFormat="false" ht="15" hidden="false" customHeight="false" outlineLevel="0" collapsed="false">
      <c r="A1857" s="0" t="n">
        <v>0.84</v>
      </c>
      <c r="B1857" s="0" t="n">
        <v>2.856</v>
      </c>
    </row>
    <row r="1858" customFormat="false" ht="15" hidden="false" customHeight="false" outlineLevel="0" collapsed="false">
      <c r="A1858" s="0" t="n">
        <v>0.845</v>
      </c>
      <c r="B1858" s="0" t="n">
        <v>2.804</v>
      </c>
    </row>
    <row r="1859" customFormat="false" ht="15" hidden="false" customHeight="false" outlineLevel="0" collapsed="false">
      <c r="A1859" s="0" t="n">
        <v>0.85</v>
      </c>
      <c r="B1859" s="0" t="n">
        <v>2.758</v>
      </c>
    </row>
    <row r="1860" customFormat="false" ht="15" hidden="false" customHeight="false" outlineLevel="0" collapsed="false">
      <c r="A1860" s="0" t="n">
        <v>0.855</v>
      </c>
      <c r="B1860" s="0" t="n">
        <v>2.68</v>
      </c>
    </row>
    <row r="1861" customFormat="false" ht="15" hidden="false" customHeight="false" outlineLevel="0" collapsed="false">
      <c r="A1861" s="0" t="n">
        <v>0.86</v>
      </c>
      <c r="B1861" s="0" t="n">
        <v>2.587</v>
      </c>
    </row>
    <row r="1862" customFormat="false" ht="15" hidden="false" customHeight="false" outlineLevel="0" collapsed="false">
      <c r="A1862" s="0" t="n">
        <v>0.865</v>
      </c>
      <c r="B1862" s="0" t="n">
        <v>2.504</v>
      </c>
    </row>
    <row r="1863" customFormat="false" ht="15" hidden="false" customHeight="false" outlineLevel="0" collapsed="false">
      <c r="A1863" s="0" t="n">
        <v>0.87</v>
      </c>
      <c r="B1863" s="0" t="n">
        <v>2.395</v>
      </c>
    </row>
    <row r="1864" customFormat="false" ht="15" hidden="false" customHeight="false" outlineLevel="0" collapsed="false">
      <c r="A1864" s="0" t="n">
        <v>0.875</v>
      </c>
      <c r="B1864" s="0" t="n">
        <v>2.354</v>
      </c>
    </row>
    <row r="1865" customFormat="false" ht="15" hidden="false" customHeight="false" outlineLevel="0" collapsed="false">
      <c r="A1865" s="0" t="n">
        <v>0.88</v>
      </c>
      <c r="B1865" s="0" t="n">
        <v>2.411</v>
      </c>
    </row>
    <row r="1866" customFormat="false" ht="15" hidden="false" customHeight="false" outlineLevel="0" collapsed="false">
      <c r="A1866" s="0" t="n">
        <v>0.885</v>
      </c>
      <c r="B1866" s="0" t="n">
        <v>2.322</v>
      </c>
    </row>
    <row r="1867" customFormat="false" ht="15" hidden="false" customHeight="false" outlineLevel="0" collapsed="false">
      <c r="A1867" s="0" t="n">
        <v>0.89</v>
      </c>
      <c r="B1867" s="0" t="n">
        <v>2.25</v>
      </c>
    </row>
    <row r="1868" customFormat="false" ht="15" hidden="false" customHeight="false" outlineLevel="0" collapsed="false">
      <c r="A1868" s="0" t="n">
        <v>0.895</v>
      </c>
      <c r="B1868" s="0" t="n">
        <v>2.302</v>
      </c>
    </row>
    <row r="1869" customFormat="false" ht="15" hidden="false" customHeight="false" outlineLevel="0" collapsed="false">
      <c r="A1869" s="0" t="n">
        <v>0.9</v>
      </c>
      <c r="B1869" s="0" t="n">
        <v>2.11</v>
      </c>
    </row>
    <row r="1870" customFormat="false" ht="15" hidden="false" customHeight="false" outlineLevel="0" collapsed="false">
      <c r="A1870" s="0" t="n">
        <v>0.905</v>
      </c>
      <c r="B1870" s="0" t="n">
        <v>2.157</v>
      </c>
    </row>
    <row r="1871" customFormat="false" ht="15" hidden="false" customHeight="false" outlineLevel="0" collapsed="false">
      <c r="A1871" s="0" t="n">
        <v>0.91</v>
      </c>
      <c r="B1871" s="0" t="n">
        <v>2.1</v>
      </c>
    </row>
    <row r="1872" customFormat="false" ht="15" hidden="false" customHeight="false" outlineLevel="0" collapsed="false">
      <c r="A1872" s="0" t="n">
        <v>0.915</v>
      </c>
      <c r="B1872" s="0" t="n">
        <v>2.11</v>
      </c>
    </row>
    <row r="1873" customFormat="false" ht="15" hidden="false" customHeight="false" outlineLevel="0" collapsed="false">
      <c r="A1873" s="0" t="n">
        <v>0.92</v>
      </c>
      <c r="B1873" s="0" t="n">
        <v>1.944</v>
      </c>
    </row>
    <row r="1874" customFormat="false" ht="15" hidden="false" customHeight="false" outlineLevel="0" collapsed="false">
      <c r="A1874" s="0" t="n">
        <v>0.925</v>
      </c>
      <c r="B1874" s="0" t="n">
        <v>2.017</v>
      </c>
    </row>
    <row r="1875" customFormat="false" ht="15" hidden="false" customHeight="false" outlineLevel="0" collapsed="false">
      <c r="A1875" s="0" t="n">
        <v>0.93</v>
      </c>
      <c r="B1875" s="0" t="n">
        <v>1.955</v>
      </c>
    </row>
    <row r="1876" customFormat="false" ht="15" hidden="false" customHeight="false" outlineLevel="0" collapsed="false">
      <c r="A1876" s="0" t="n">
        <v>0.935</v>
      </c>
      <c r="B1876" s="0" t="n">
        <v>2.048</v>
      </c>
    </row>
    <row r="1877" customFormat="false" ht="15" hidden="false" customHeight="false" outlineLevel="0" collapsed="false">
      <c r="A1877" s="0" t="n">
        <v>0.94</v>
      </c>
      <c r="B1877" s="0" t="n">
        <v>1.892</v>
      </c>
    </row>
    <row r="1878" customFormat="false" ht="15" hidden="false" customHeight="false" outlineLevel="0" collapsed="false">
      <c r="A1878" s="0" t="n">
        <v>0.945</v>
      </c>
      <c r="B1878" s="0" t="n">
        <v>2.12</v>
      </c>
    </row>
    <row r="1879" customFormat="false" ht="15" hidden="false" customHeight="false" outlineLevel="0" collapsed="false">
      <c r="A1879" s="0" t="n">
        <v>0.95</v>
      </c>
      <c r="B1879" s="0" t="n">
        <v>2.141</v>
      </c>
    </row>
    <row r="1880" customFormat="false" ht="15" hidden="false" customHeight="false" outlineLevel="0" collapsed="false">
      <c r="A1880" s="0" t="n">
        <v>0.955</v>
      </c>
      <c r="B1880" s="0" t="n">
        <v>2.281</v>
      </c>
    </row>
    <row r="1881" customFormat="false" ht="15" hidden="false" customHeight="false" outlineLevel="0" collapsed="false">
      <c r="A1881" s="0" t="n">
        <v>0.96</v>
      </c>
      <c r="B1881" s="0" t="n">
        <v>2.25</v>
      </c>
    </row>
    <row r="1882" customFormat="false" ht="15" hidden="false" customHeight="false" outlineLevel="0" collapsed="false">
      <c r="A1882" s="0" t="n">
        <v>0.965</v>
      </c>
      <c r="B1882" s="0" t="n">
        <v>2.385</v>
      </c>
    </row>
    <row r="1883" customFormat="false" ht="15" hidden="false" customHeight="false" outlineLevel="0" collapsed="false">
      <c r="A1883" s="0" t="n">
        <v>0.97</v>
      </c>
      <c r="B1883" s="0" t="n">
        <v>2.431</v>
      </c>
    </row>
    <row r="1884" customFormat="false" ht="15" hidden="false" customHeight="false" outlineLevel="0" collapsed="false">
      <c r="A1884" s="0" t="n">
        <v>0.975</v>
      </c>
      <c r="B1884" s="0" t="n">
        <v>2.12</v>
      </c>
    </row>
    <row r="1885" customFormat="false" ht="15" hidden="false" customHeight="false" outlineLevel="0" collapsed="false">
      <c r="A1885" s="0" t="n">
        <v>0.98</v>
      </c>
      <c r="B1885" s="0" t="n">
        <v>1.587</v>
      </c>
    </row>
    <row r="1886" customFormat="false" ht="15" hidden="false" customHeight="false" outlineLevel="0" collapsed="false">
      <c r="A1886" s="0" t="n">
        <v>0.985</v>
      </c>
      <c r="B1886" s="0" t="n">
        <v>1.193</v>
      </c>
    </row>
    <row r="1887" customFormat="false" ht="15" hidden="false" customHeight="false" outlineLevel="0" collapsed="false">
      <c r="A1887" s="0" t="n">
        <v>0.99</v>
      </c>
      <c r="B1887" s="0" t="n">
        <v>1.514</v>
      </c>
    </row>
    <row r="1888" customFormat="false" ht="15" hidden="false" customHeight="false" outlineLevel="0" collapsed="false">
      <c r="A1888" s="0" t="n">
        <v>0.995</v>
      </c>
      <c r="B1888" s="0" t="n">
        <v>1.908</v>
      </c>
    </row>
    <row r="1889" customFormat="false" ht="15" hidden="false" customHeight="false" outlineLevel="0" collapsed="false">
      <c r="A1889" s="0" t="n">
        <v>1</v>
      </c>
      <c r="B1889" s="0" t="n">
        <v>1.592</v>
      </c>
    </row>
    <row r="1890" customFormat="false" ht="15" hidden="false" customHeight="false" outlineLevel="0" collapsed="false">
      <c r="A1890" s="0" t="n">
        <v>1.005</v>
      </c>
      <c r="B1890" s="0" t="n">
        <v>1.188</v>
      </c>
    </row>
    <row r="1891" customFormat="false" ht="15" hidden="false" customHeight="false" outlineLevel="0" collapsed="false">
      <c r="A1891" s="0" t="n">
        <v>1.01</v>
      </c>
      <c r="B1891" s="0" t="n">
        <v>1.633</v>
      </c>
    </row>
    <row r="1892" customFormat="false" ht="15" hidden="false" customHeight="false" outlineLevel="0" collapsed="false">
      <c r="A1892" s="0" t="n">
        <v>1.015</v>
      </c>
      <c r="B1892" s="0" t="n">
        <v>1.913</v>
      </c>
    </row>
    <row r="1893" customFormat="false" ht="15" hidden="false" customHeight="false" outlineLevel="0" collapsed="false">
      <c r="A1893" s="0" t="n">
        <v>1.02</v>
      </c>
      <c r="B1893" s="0" t="n">
        <v>1.623</v>
      </c>
    </row>
    <row r="1894" customFormat="false" ht="15" hidden="false" customHeight="false" outlineLevel="0" collapsed="false">
      <c r="A1894" s="0" t="n">
        <v>1.025</v>
      </c>
      <c r="B1894" s="0" t="n">
        <v>2.193</v>
      </c>
    </row>
    <row r="1895" customFormat="false" ht="15" hidden="false" customHeight="false" outlineLevel="0" collapsed="false">
      <c r="A1895" s="0" t="n">
        <v>1.03</v>
      </c>
      <c r="B1895" s="0" t="n">
        <v>1.96</v>
      </c>
    </row>
    <row r="1896" customFormat="false" ht="15" hidden="false" customHeight="false" outlineLevel="0" collapsed="false">
      <c r="A1896" s="0" t="n">
        <v>1.035</v>
      </c>
      <c r="B1896" s="0" t="n">
        <v>1.918</v>
      </c>
    </row>
    <row r="1897" customFormat="false" ht="15" hidden="false" customHeight="false" outlineLevel="0" collapsed="false">
      <c r="A1897" s="0" t="n">
        <v>1.04</v>
      </c>
      <c r="B1897" s="0" t="n">
        <v>1.592</v>
      </c>
    </row>
    <row r="1898" customFormat="false" ht="15" hidden="false" customHeight="false" outlineLevel="0" collapsed="false">
      <c r="A1898" s="0" t="n">
        <v>1.045</v>
      </c>
      <c r="B1898" s="0" t="n">
        <v>1.198</v>
      </c>
    </row>
    <row r="1899" customFormat="false" ht="15" hidden="false" customHeight="false" outlineLevel="0" collapsed="false">
      <c r="A1899" s="0" t="n">
        <v>1.05</v>
      </c>
      <c r="B1899" s="0" t="n">
        <v>1.519</v>
      </c>
    </row>
    <row r="1900" customFormat="false" ht="15" hidden="false" customHeight="false" outlineLevel="0" collapsed="false">
      <c r="A1900" s="0" t="n">
        <v>1.055</v>
      </c>
      <c r="B1900" s="0" t="n">
        <v>1.898</v>
      </c>
    </row>
    <row r="1901" customFormat="false" ht="15" hidden="false" customHeight="false" outlineLevel="0" collapsed="false">
      <c r="A1901" s="0" t="n">
        <v>1.06</v>
      </c>
      <c r="B1901" s="0" t="n">
        <v>1.587</v>
      </c>
    </row>
    <row r="1902" customFormat="false" ht="15" hidden="false" customHeight="false" outlineLevel="0" collapsed="false">
      <c r="A1902" s="0" t="n">
        <v>1.065</v>
      </c>
      <c r="B1902" s="0" t="n">
        <v>1.753</v>
      </c>
    </row>
    <row r="1903" customFormat="false" ht="15" hidden="false" customHeight="false" outlineLevel="0" collapsed="false">
      <c r="A1903" s="0" t="n">
        <v>1.07</v>
      </c>
      <c r="B1903" s="0" t="n">
        <v>3.302</v>
      </c>
    </row>
    <row r="1904" customFormat="false" ht="15" hidden="false" customHeight="false" outlineLevel="0" collapsed="false">
      <c r="A1904" s="0" t="n">
        <v>1.075</v>
      </c>
      <c r="B1904" s="0" t="n">
        <v>3.307</v>
      </c>
    </row>
    <row r="1905" customFormat="false" ht="15" hidden="false" customHeight="false" outlineLevel="0" collapsed="false">
      <c r="A1905" s="0" t="n">
        <v>1.08</v>
      </c>
      <c r="B1905" s="0" t="n">
        <v>3.359</v>
      </c>
    </row>
    <row r="1906" customFormat="false" ht="15" hidden="false" customHeight="false" outlineLevel="0" collapsed="false">
      <c r="A1906" s="0" t="n">
        <v>1.085</v>
      </c>
      <c r="B1906" s="0" t="n">
        <v>3.317</v>
      </c>
    </row>
    <row r="1907" customFormat="false" ht="15" hidden="false" customHeight="false" outlineLevel="0" collapsed="false">
      <c r="A1907" s="0" t="n">
        <v>1.09</v>
      </c>
      <c r="B1907" s="0" t="n">
        <v>3.338</v>
      </c>
    </row>
    <row r="1908" customFormat="false" ht="15" hidden="false" customHeight="false" outlineLevel="0" collapsed="false">
      <c r="A1908" s="0" t="n">
        <v>1.095</v>
      </c>
      <c r="B1908" s="0" t="n">
        <v>3.307</v>
      </c>
    </row>
    <row r="1909" customFormat="false" ht="15" hidden="false" customHeight="false" outlineLevel="0" collapsed="false">
      <c r="A1909" s="0" t="n">
        <v>1.1</v>
      </c>
      <c r="B1909" s="0" t="n">
        <v>3.302</v>
      </c>
    </row>
    <row r="1910" customFormat="false" ht="15" hidden="false" customHeight="false" outlineLevel="0" collapsed="false">
      <c r="A1910" s="0" t="n">
        <v>1.105</v>
      </c>
      <c r="B1910" s="0" t="n">
        <v>3.312</v>
      </c>
    </row>
    <row r="1911" customFormat="false" ht="15" hidden="false" customHeight="false" outlineLevel="0" collapsed="false">
      <c r="A1911" s="0" t="n">
        <v>1.11</v>
      </c>
      <c r="B1911" s="0" t="n">
        <v>3.286</v>
      </c>
    </row>
    <row r="1912" customFormat="false" ht="15" hidden="false" customHeight="false" outlineLevel="0" collapsed="false">
      <c r="A1912" s="0" t="n">
        <v>1.115</v>
      </c>
      <c r="B1912" s="0" t="n">
        <v>3.307</v>
      </c>
    </row>
    <row r="1913" customFormat="false" ht="15" hidden="false" customHeight="false" outlineLevel="0" collapsed="false">
      <c r="A1913" s="0" t="n">
        <v>1.12</v>
      </c>
      <c r="B1913" s="0" t="n">
        <v>3.229</v>
      </c>
    </row>
    <row r="1914" customFormat="false" ht="15" hidden="false" customHeight="false" outlineLevel="0" collapsed="false">
      <c r="A1914" s="0" t="n">
        <v>1.125</v>
      </c>
      <c r="B1914" s="0" t="n">
        <v>3.203</v>
      </c>
    </row>
    <row r="1915" customFormat="false" ht="15" hidden="false" customHeight="false" outlineLevel="0" collapsed="false">
      <c r="A1915" s="0" t="n">
        <v>1.13</v>
      </c>
      <c r="B1915" s="0" t="n">
        <v>3.234</v>
      </c>
    </row>
    <row r="1916" customFormat="false" ht="15" hidden="false" customHeight="false" outlineLevel="0" collapsed="false">
      <c r="A1916" s="0" t="n">
        <v>1.135</v>
      </c>
      <c r="B1916" s="0" t="n">
        <v>3.182</v>
      </c>
    </row>
    <row r="1917" customFormat="false" ht="15" hidden="false" customHeight="false" outlineLevel="0" collapsed="false">
      <c r="A1917" s="0" t="n">
        <v>1.14</v>
      </c>
      <c r="B1917" s="0" t="n">
        <v>3.131</v>
      </c>
    </row>
    <row r="1918" customFormat="false" ht="15" hidden="false" customHeight="false" outlineLevel="0" collapsed="false">
      <c r="A1918" s="0" t="n">
        <v>1.145</v>
      </c>
      <c r="B1918" s="0" t="n">
        <v>3.167</v>
      </c>
    </row>
    <row r="1919" customFormat="false" ht="15" hidden="false" customHeight="false" outlineLevel="0" collapsed="false">
      <c r="A1919" s="0" t="n">
        <v>1.15</v>
      </c>
      <c r="B1919" s="0" t="n">
        <v>3.074</v>
      </c>
    </row>
    <row r="1920" customFormat="false" ht="15" hidden="false" customHeight="false" outlineLevel="0" collapsed="false">
      <c r="A1920" s="0" t="n">
        <v>1.155</v>
      </c>
      <c r="B1920" s="0" t="n">
        <v>3.1</v>
      </c>
    </row>
    <row r="1921" customFormat="false" ht="15" hidden="false" customHeight="false" outlineLevel="0" collapsed="false">
      <c r="A1921" s="0" t="n">
        <v>1.16</v>
      </c>
      <c r="B1921" s="0" t="n">
        <v>3.032</v>
      </c>
    </row>
    <row r="1922" customFormat="false" ht="15" hidden="false" customHeight="false" outlineLevel="0" collapsed="false">
      <c r="A1922" s="0" t="n">
        <v>1.165</v>
      </c>
      <c r="B1922" s="0" t="n">
        <v>3.053</v>
      </c>
    </row>
    <row r="1923" customFormat="false" ht="15" hidden="false" customHeight="false" outlineLevel="0" collapsed="false">
      <c r="A1923" s="0" t="n">
        <v>1.17</v>
      </c>
      <c r="B1923" s="0" t="n">
        <v>3.001</v>
      </c>
    </row>
    <row r="1924" customFormat="false" ht="15" hidden="false" customHeight="false" outlineLevel="0" collapsed="false">
      <c r="A1924" s="0" t="n">
        <v>1.175</v>
      </c>
      <c r="B1924" s="0" t="n">
        <v>2.431</v>
      </c>
    </row>
    <row r="1925" customFormat="false" ht="15" hidden="false" customHeight="false" outlineLevel="0" collapsed="false">
      <c r="A1925" s="0" t="n">
        <v>1.18</v>
      </c>
      <c r="B1925" s="0" t="n">
        <v>1.581</v>
      </c>
    </row>
    <row r="1926" customFormat="false" ht="15" hidden="false" customHeight="false" outlineLevel="0" collapsed="false">
      <c r="A1926" s="0" t="n">
        <v>1.185</v>
      </c>
      <c r="B1926" s="0" t="n">
        <v>1.219</v>
      </c>
    </row>
    <row r="1927" customFormat="false" ht="15" hidden="false" customHeight="false" outlineLevel="0" collapsed="false">
      <c r="A1927" s="0" t="n">
        <v>1.19</v>
      </c>
      <c r="B1927" s="0" t="n">
        <v>1.53</v>
      </c>
    </row>
    <row r="1928" customFormat="false" ht="15" hidden="false" customHeight="false" outlineLevel="0" collapsed="false">
      <c r="A1928" s="0" t="n">
        <v>1.195</v>
      </c>
      <c r="B1928" s="0" t="n">
        <v>1.892</v>
      </c>
    </row>
    <row r="1929" customFormat="false" ht="15" hidden="false" customHeight="false" outlineLevel="0" collapsed="false">
      <c r="A1929" s="0" t="n">
        <v>1.2</v>
      </c>
      <c r="B1929" s="0" t="n">
        <v>1.581</v>
      </c>
    </row>
    <row r="1930" customFormat="false" ht="15" hidden="false" customHeight="false" outlineLevel="0" collapsed="false">
      <c r="A1930" s="0" t="n">
        <v>1.205</v>
      </c>
      <c r="B1930" s="0" t="n">
        <v>1.219</v>
      </c>
    </row>
    <row r="1931" customFormat="false" ht="15" hidden="false" customHeight="false" outlineLevel="0" collapsed="false">
      <c r="A1931" s="0" t="n">
        <v>1.21</v>
      </c>
      <c r="B1931" s="0" t="n">
        <v>1.69</v>
      </c>
    </row>
    <row r="1932" customFormat="false" ht="15" hidden="false" customHeight="false" outlineLevel="0" collapsed="false">
      <c r="A1932" s="0" t="n">
        <v>1.215</v>
      </c>
      <c r="B1932" s="0" t="n">
        <v>2.379</v>
      </c>
    </row>
    <row r="1933" customFormat="false" ht="15" hidden="false" customHeight="false" outlineLevel="0" collapsed="false">
      <c r="A1933" s="0" t="n">
        <v>1.22</v>
      </c>
      <c r="B1933" s="0" t="n">
        <v>2.431</v>
      </c>
    </row>
    <row r="1934" customFormat="false" ht="15" hidden="false" customHeight="false" outlineLevel="0" collapsed="false">
      <c r="A1934" s="0" t="n">
        <v>1.225</v>
      </c>
      <c r="B1934" s="0" t="n">
        <v>2.302</v>
      </c>
    </row>
    <row r="1935" customFormat="false" ht="15" hidden="false" customHeight="false" outlineLevel="0" collapsed="false">
      <c r="A1935" s="0" t="n">
        <v>1.23</v>
      </c>
      <c r="B1935" s="0" t="n">
        <v>2.193</v>
      </c>
    </row>
    <row r="1936" customFormat="false" ht="15" hidden="false" customHeight="false" outlineLevel="0" collapsed="false">
      <c r="A1936" s="0" t="n">
        <v>1.235</v>
      </c>
      <c r="B1936" s="0" t="n">
        <v>2.296</v>
      </c>
    </row>
    <row r="1937" customFormat="false" ht="15" hidden="false" customHeight="false" outlineLevel="0" collapsed="false">
      <c r="A1937" s="0" t="n">
        <v>1.24</v>
      </c>
      <c r="B1937" s="0" t="n">
        <v>2.167</v>
      </c>
    </row>
    <row r="1938" customFormat="false" ht="15" hidden="false" customHeight="false" outlineLevel="0" collapsed="false">
      <c r="A1938" s="0" t="n">
        <v>1.245</v>
      </c>
      <c r="B1938" s="0" t="n">
        <v>1.478</v>
      </c>
    </row>
    <row r="1939" customFormat="false" ht="15" hidden="false" customHeight="false" outlineLevel="0" collapsed="false">
      <c r="A1939" s="0" t="n">
        <v>1.25</v>
      </c>
      <c r="B1939" s="0" t="n">
        <v>1.53</v>
      </c>
    </row>
    <row r="1940" customFormat="false" ht="15" hidden="false" customHeight="false" outlineLevel="0" collapsed="false">
      <c r="A1940" s="0" t="n">
        <v>1.255</v>
      </c>
      <c r="B1940" s="0" t="n">
        <v>1.892</v>
      </c>
    </row>
    <row r="1941" customFormat="false" ht="15" hidden="false" customHeight="false" outlineLevel="0" collapsed="false">
      <c r="A1941" s="0" t="n">
        <v>1.26</v>
      </c>
      <c r="B1941" s="0" t="n">
        <v>1.571</v>
      </c>
    </row>
    <row r="1942" customFormat="false" ht="15" hidden="false" customHeight="false" outlineLevel="0" collapsed="false">
      <c r="A1942" s="0" t="n">
        <v>1.265</v>
      </c>
      <c r="B1942" s="0" t="n">
        <v>1.214</v>
      </c>
    </row>
    <row r="1943" customFormat="false" ht="15" hidden="false" customHeight="false" outlineLevel="0" collapsed="false">
      <c r="A1943" s="0" t="n">
        <v>1.27</v>
      </c>
      <c r="B1943" s="0" t="n">
        <v>1.53</v>
      </c>
    </row>
    <row r="1944" customFormat="false" ht="15" hidden="false" customHeight="false" outlineLevel="0" collapsed="false">
      <c r="A1944" s="0" t="n">
        <v>1.275</v>
      </c>
      <c r="B1944" s="0" t="n">
        <v>1.887</v>
      </c>
    </row>
    <row r="1945" customFormat="false" ht="15" hidden="false" customHeight="false" outlineLevel="0" collapsed="false">
      <c r="A1945" s="0" t="n">
        <v>1.28</v>
      </c>
      <c r="B1945" s="0" t="n">
        <v>1.571</v>
      </c>
    </row>
    <row r="1946" customFormat="false" ht="15" hidden="false" customHeight="false" outlineLevel="0" collapsed="false">
      <c r="A1946" s="0" t="n">
        <v>1.285</v>
      </c>
      <c r="B1946" s="0" t="n">
        <v>1.214</v>
      </c>
    </row>
    <row r="1947" customFormat="false" ht="15" hidden="false" customHeight="false" outlineLevel="0" collapsed="false">
      <c r="A1947" s="0" t="n">
        <v>1.29</v>
      </c>
      <c r="B1947" s="0" t="n">
        <v>1.535</v>
      </c>
    </row>
    <row r="1948" customFormat="false" ht="15" hidden="false" customHeight="false" outlineLevel="0" collapsed="false">
      <c r="A1948" s="0" t="n">
        <v>1.295</v>
      </c>
      <c r="B1948" s="0" t="n">
        <v>1.882</v>
      </c>
    </row>
    <row r="1949" customFormat="false" ht="15" hidden="false" customHeight="false" outlineLevel="0" collapsed="false">
      <c r="A1949" s="0" t="n">
        <v>1.3</v>
      </c>
      <c r="B1949" s="0" t="n">
        <v>1.571</v>
      </c>
    </row>
    <row r="1950" customFormat="false" ht="15" hidden="false" customHeight="false" outlineLevel="0" collapsed="false">
      <c r="A1950" s="0" t="n">
        <v>1.305</v>
      </c>
      <c r="B1950" s="0" t="n">
        <v>1.219</v>
      </c>
    </row>
    <row r="1951" customFormat="false" ht="15" hidden="false" customHeight="false" outlineLevel="0" collapsed="false">
      <c r="A1951" s="0" t="n">
        <v>1.31</v>
      </c>
      <c r="B1951" s="0" t="n">
        <v>1.53</v>
      </c>
    </row>
    <row r="1952" customFormat="false" ht="15" hidden="false" customHeight="false" outlineLevel="0" collapsed="false">
      <c r="A1952" s="0" t="n">
        <v>1.315</v>
      </c>
      <c r="B1952" s="0" t="n">
        <v>1.882</v>
      </c>
    </row>
    <row r="1953" customFormat="false" ht="15" hidden="false" customHeight="false" outlineLevel="0" collapsed="false">
      <c r="A1953" s="0" t="n">
        <v>1.32</v>
      </c>
      <c r="B1953" s="0" t="n">
        <v>1.571</v>
      </c>
    </row>
    <row r="1954" customFormat="false" ht="15" hidden="false" customHeight="false" outlineLevel="0" collapsed="false">
      <c r="A1954" s="0" t="n">
        <v>1.325</v>
      </c>
      <c r="B1954" s="0" t="n">
        <v>1.214</v>
      </c>
    </row>
    <row r="1955" customFormat="false" ht="15" hidden="false" customHeight="false" outlineLevel="0" collapsed="false">
      <c r="A1955" s="0" t="n">
        <v>1.33</v>
      </c>
      <c r="B1955" s="0" t="n">
        <v>2.701</v>
      </c>
    </row>
    <row r="1956" customFormat="false" ht="15" hidden="false" customHeight="false" outlineLevel="0" collapsed="false">
      <c r="A1956" s="0" t="n">
        <v>1.335</v>
      </c>
      <c r="B1956" s="0" t="n">
        <v>2.789</v>
      </c>
    </row>
    <row r="1957" customFormat="false" ht="15" hidden="false" customHeight="false" outlineLevel="0" collapsed="false">
      <c r="A1957" s="0" t="n">
        <v>1.34</v>
      </c>
      <c r="B1957" s="0" t="n">
        <v>2.752</v>
      </c>
    </row>
    <row r="1958" customFormat="false" ht="15" hidden="false" customHeight="false" outlineLevel="0" collapsed="false">
      <c r="A1958" s="0" t="n">
        <v>1.345</v>
      </c>
      <c r="B1958" s="0" t="n">
        <v>2.732</v>
      </c>
    </row>
    <row r="1959" customFormat="false" ht="15" hidden="false" customHeight="false" outlineLevel="0" collapsed="false">
      <c r="A1959" s="0" t="n">
        <v>1.35</v>
      </c>
      <c r="B1959" s="0" t="n">
        <v>2.628</v>
      </c>
    </row>
    <row r="1960" customFormat="false" ht="15" hidden="false" customHeight="false" outlineLevel="0" collapsed="false">
      <c r="A1960" s="0" t="n">
        <v>1.355</v>
      </c>
      <c r="B1960" s="0" t="n">
        <v>2.493</v>
      </c>
    </row>
    <row r="1961" customFormat="false" ht="15" hidden="false" customHeight="false" outlineLevel="0" collapsed="false">
      <c r="A1961" s="0" t="n">
        <v>1.36</v>
      </c>
      <c r="B1961" s="0" t="n">
        <v>2.405</v>
      </c>
    </row>
    <row r="1962" customFormat="false" ht="15" hidden="false" customHeight="false" outlineLevel="0" collapsed="false">
      <c r="A1962" s="0" t="n">
        <v>1.365</v>
      </c>
      <c r="B1962" s="0" t="n">
        <v>2.39</v>
      </c>
    </row>
    <row r="1963" customFormat="false" ht="15" hidden="false" customHeight="false" outlineLevel="0" collapsed="false">
      <c r="A1963" s="0" t="n">
        <v>1.37</v>
      </c>
      <c r="B1963" s="0" t="n">
        <v>2.183</v>
      </c>
    </row>
    <row r="1964" customFormat="false" ht="15" hidden="false" customHeight="false" outlineLevel="0" collapsed="false">
      <c r="A1964" s="0" t="n">
        <v>1.375</v>
      </c>
      <c r="B1964" s="0" t="n">
        <v>2.177</v>
      </c>
    </row>
    <row r="1965" customFormat="false" ht="15" hidden="false" customHeight="false" outlineLevel="0" collapsed="false">
      <c r="A1965" s="0" t="n">
        <v>1.38</v>
      </c>
      <c r="B1965" s="0" t="n">
        <v>2.224</v>
      </c>
    </row>
    <row r="1966" customFormat="false" ht="15" hidden="false" customHeight="false" outlineLevel="0" collapsed="false">
      <c r="A1966" s="0" t="n">
        <v>1.385</v>
      </c>
      <c r="B1966" s="0" t="n">
        <v>2.105</v>
      </c>
    </row>
    <row r="1967" customFormat="false" ht="15" hidden="false" customHeight="false" outlineLevel="0" collapsed="false">
      <c r="A1967" s="0" t="n">
        <v>1.39</v>
      </c>
      <c r="B1967" s="0" t="n">
        <v>2.126</v>
      </c>
    </row>
    <row r="1968" customFormat="false" ht="15" hidden="false" customHeight="false" outlineLevel="0" collapsed="false">
      <c r="A1968" s="0" t="n">
        <v>1.395</v>
      </c>
      <c r="B1968" s="0" t="n">
        <v>1.955</v>
      </c>
    </row>
    <row r="1969" customFormat="false" ht="15" hidden="false" customHeight="false" outlineLevel="0" collapsed="false">
      <c r="A1969" s="0" t="n">
        <v>1.4</v>
      </c>
      <c r="B1969" s="0" t="n">
        <v>2.043</v>
      </c>
    </row>
    <row r="1970" customFormat="false" ht="15" hidden="false" customHeight="false" outlineLevel="0" collapsed="false">
      <c r="A1970" s="0" t="n">
        <v>1.405</v>
      </c>
      <c r="B1970" s="0" t="n">
        <v>2.017</v>
      </c>
    </row>
    <row r="1971" customFormat="false" ht="15" hidden="false" customHeight="false" outlineLevel="0" collapsed="false">
      <c r="A1971" s="0" t="n">
        <v>1.41</v>
      </c>
      <c r="B1971" s="0" t="n">
        <v>1.96</v>
      </c>
    </row>
    <row r="1972" customFormat="false" ht="15" hidden="false" customHeight="false" outlineLevel="0" collapsed="false">
      <c r="A1972" s="0" t="n">
        <v>1.415</v>
      </c>
      <c r="B1972" s="0" t="n">
        <v>2.053</v>
      </c>
    </row>
    <row r="1973" customFormat="false" ht="15" hidden="false" customHeight="false" outlineLevel="0" collapsed="false">
      <c r="A1973" s="0" t="n">
        <v>1.42</v>
      </c>
      <c r="B1973" s="0" t="n">
        <v>2.048</v>
      </c>
    </row>
    <row r="1974" customFormat="false" ht="15" hidden="false" customHeight="false" outlineLevel="0" collapsed="false">
      <c r="A1974" s="0" t="n">
        <v>1.425</v>
      </c>
      <c r="B1974" s="0" t="n">
        <v>2.157</v>
      </c>
    </row>
    <row r="1975" customFormat="false" ht="15" hidden="false" customHeight="false" outlineLevel="0" collapsed="false">
      <c r="A1975" s="0" t="n">
        <v>1.43</v>
      </c>
      <c r="B1975" s="0" t="n">
        <v>2.006</v>
      </c>
    </row>
    <row r="1976" customFormat="false" ht="15" hidden="false" customHeight="false" outlineLevel="0" collapsed="false">
      <c r="A1976" s="0" t="n">
        <v>1.435</v>
      </c>
      <c r="B1976" s="0" t="n">
        <v>2.12</v>
      </c>
    </row>
    <row r="1977" customFormat="false" ht="15" hidden="false" customHeight="false" outlineLevel="0" collapsed="false">
      <c r="A1977" s="0" t="n">
        <v>1.44</v>
      </c>
      <c r="B1977" s="0" t="n">
        <v>2.079</v>
      </c>
    </row>
    <row r="1978" customFormat="false" ht="15" hidden="false" customHeight="false" outlineLevel="0" collapsed="false">
      <c r="A1978" s="0" t="n">
        <v>1.445</v>
      </c>
      <c r="B1978" s="0" t="n">
        <v>2.157</v>
      </c>
    </row>
    <row r="1979" customFormat="false" ht="15" hidden="false" customHeight="false" outlineLevel="0" collapsed="false">
      <c r="A1979" s="0" t="n">
        <v>1.45</v>
      </c>
      <c r="B1979" s="0" t="n">
        <v>2.006</v>
      </c>
    </row>
    <row r="1980" customFormat="false" ht="15" hidden="false" customHeight="false" outlineLevel="0" collapsed="false">
      <c r="A1980" s="0" t="n">
        <v>1.455</v>
      </c>
      <c r="B1980" s="0" t="n">
        <v>2.105</v>
      </c>
    </row>
    <row r="1981" customFormat="false" ht="15" hidden="false" customHeight="false" outlineLevel="0" collapsed="false">
      <c r="A1981" s="0" t="n">
        <v>1.46</v>
      </c>
      <c r="B1981" s="0" t="n">
        <v>2.058</v>
      </c>
    </row>
    <row r="1982" customFormat="false" ht="15" hidden="false" customHeight="false" outlineLevel="0" collapsed="false">
      <c r="A1982" s="0" t="n">
        <v>1.465</v>
      </c>
      <c r="B1982" s="0" t="n">
        <v>2.157</v>
      </c>
    </row>
    <row r="1983" customFormat="false" ht="15" hidden="false" customHeight="false" outlineLevel="0" collapsed="false">
      <c r="A1983" s="0" t="n">
        <v>1.47</v>
      </c>
      <c r="B1983" s="0" t="n">
        <v>2.048</v>
      </c>
    </row>
    <row r="1984" customFormat="false" ht="15" hidden="false" customHeight="false" outlineLevel="0" collapsed="false">
      <c r="A1984" s="0" t="n">
        <v>1.475</v>
      </c>
      <c r="B1984" s="0" t="n">
        <v>2.172</v>
      </c>
    </row>
    <row r="1985" customFormat="false" ht="15" hidden="false" customHeight="false" outlineLevel="0" collapsed="false">
      <c r="A1985" s="0" t="n">
        <v>1.48</v>
      </c>
      <c r="B1985" s="0" t="n">
        <v>2.26</v>
      </c>
    </row>
    <row r="1986" customFormat="false" ht="15" hidden="false" customHeight="false" outlineLevel="0" collapsed="false">
      <c r="A1986" s="0" t="n">
        <v>1.485</v>
      </c>
      <c r="B1986" s="0" t="n">
        <v>2.26</v>
      </c>
    </row>
    <row r="1987" customFormat="false" ht="15" hidden="false" customHeight="false" outlineLevel="0" collapsed="false">
      <c r="A1987" s="0" t="n">
        <v>1.49</v>
      </c>
      <c r="B1987" s="0" t="n">
        <v>2.405</v>
      </c>
    </row>
    <row r="1988" customFormat="false" ht="15" hidden="false" customHeight="false" outlineLevel="0" collapsed="false">
      <c r="A1988" s="0" t="n">
        <v>1.495</v>
      </c>
      <c r="B1988" s="0" t="n">
        <v>2.379</v>
      </c>
    </row>
    <row r="1989" customFormat="false" ht="15" hidden="false" customHeight="false" outlineLevel="0" collapsed="false">
      <c r="A1989" s="0" t="n">
        <v>1.5</v>
      </c>
      <c r="B1989" s="0" t="n">
        <v>2.405</v>
      </c>
    </row>
    <row r="1990" customFormat="false" ht="15" hidden="false" customHeight="false" outlineLevel="0" collapsed="false">
      <c r="A1990" s="0" t="n">
        <v>1.505</v>
      </c>
      <c r="B1990" s="0" t="n">
        <v>2.452</v>
      </c>
    </row>
    <row r="1991" customFormat="false" ht="15" hidden="false" customHeight="false" outlineLevel="0" collapsed="false">
      <c r="A1991" s="0" t="n">
        <v>1.51</v>
      </c>
      <c r="B1991" s="0" t="n">
        <v>2.54</v>
      </c>
    </row>
    <row r="1992" customFormat="false" ht="15" hidden="false" customHeight="false" outlineLevel="0" collapsed="false">
      <c r="A1992" s="0" t="n">
        <v>1.515</v>
      </c>
      <c r="B1992" s="0" t="n">
        <v>2.623</v>
      </c>
    </row>
    <row r="1993" customFormat="false" ht="15" hidden="false" customHeight="false" outlineLevel="0" collapsed="false">
      <c r="A1993" s="0" t="n">
        <v>1.52</v>
      </c>
      <c r="B1993" s="0" t="n">
        <v>2.633</v>
      </c>
    </row>
    <row r="1994" customFormat="false" ht="15" hidden="false" customHeight="false" outlineLevel="0" collapsed="false">
      <c r="A1994" s="0" t="n">
        <v>1.525</v>
      </c>
      <c r="B1994" s="0" t="n">
        <v>2.659</v>
      </c>
    </row>
    <row r="1995" customFormat="false" ht="15" hidden="false" customHeight="false" outlineLevel="0" collapsed="false">
      <c r="A1995" s="0" t="n">
        <v>1.53</v>
      </c>
      <c r="B1995" s="0" t="n">
        <v>2.68</v>
      </c>
    </row>
    <row r="1996" customFormat="false" ht="15" hidden="false" customHeight="false" outlineLevel="0" collapsed="false">
      <c r="A1996" s="0" t="n">
        <v>1.535</v>
      </c>
      <c r="B1996" s="0" t="n">
        <v>2.664</v>
      </c>
    </row>
    <row r="1997" customFormat="false" ht="15" hidden="false" customHeight="false" outlineLevel="0" collapsed="false">
      <c r="A1997" s="0" t="n">
        <v>1.54</v>
      </c>
      <c r="B1997" s="0" t="n">
        <v>2.67</v>
      </c>
    </row>
    <row r="1998" customFormat="false" ht="15" hidden="false" customHeight="false" outlineLevel="0" collapsed="false">
      <c r="A1998" s="0" t="n">
        <v>1.545</v>
      </c>
      <c r="B1998" s="0" t="n">
        <v>2.711</v>
      </c>
    </row>
    <row r="1999" customFormat="false" ht="15" hidden="false" customHeight="false" outlineLevel="0" collapsed="false">
      <c r="A1999" s="0" t="n">
        <v>1.55</v>
      </c>
      <c r="B1999" s="0" t="n">
        <v>2.726</v>
      </c>
    </row>
    <row r="2000" customFormat="false" ht="15" hidden="false" customHeight="false" outlineLevel="0" collapsed="false">
      <c r="A2000" s="0" t="n">
        <v>1.555</v>
      </c>
      <c r="B2000" s="0" t="n">
        <v>2.747</v>
      </c>
    </row>
    <row r="2001" customFormat="false" ht="15" hidden="false" customHeight="false" outlineLevel="0" collapsed="false">
      <c r="A2001" s="0" t="n">
        <v>1.56</v>
      </c>
      <c r="B2001" s="0" t="n">
        <v>2.794</v>
      </c>
    </row>
    <row r="2002" customFormat="false" ht="15" hidden="false" customHeight="false" outlineLevel="0" collapsed="false">
      <c r="A2002" s="0" t="n">
        <v>1.565</v>
      </c>
      <c r="B2002" s="0" t="n">
        <v>2.799</v>
      </c>
    </row>
    <row r="2003" customFormat="false" ht="15" hidden="false" customHeight="false" outlineLevel="0" collapsed="false">
      <c r="A2003" s="0" t="n">
        <v>1.57</v>
      </c>
      <c r="B2003" s="0" t="n">
        <v>2.804</v>
      </c>
    </row>
    <row r="2004" customFormat="false" ht="15" hidden="false" customHeight="false" outlineLevel="0" collapsed="false">
      <c r="A2004" s="0" t="n">
        <v>1.575</v>
      </c>
      <c r="B2004" s="0" t="n">
        <v>2.846</v>
      </c>
    </row>
    <row r="2005" customFormat="false" ht="15" hidden="false" customHeight="false" outlineLevel="0" collapsed="false">
      <c r="A2005" s="0" t="n">
        <v>1.58</v>
      </c>
      <c r="B2005" s="0" t="n">
        <v>2.846</v>
      </c>
    </row>
    <row r="2006" customFormat="false" ht="15" hidden="false" customHeight="false" outlineLevel="0" collapsed="false">
      <c r="A2006" s="0" t="n">
        <v>1.585</v>
      </c>
      <c r="B2006" s="0" t="n">
        <v>2.877</v>
      </c>
    </row>
    <row r="2007" customFormat="false" ht="15" hidden="false" customHeight="false" outlineLevel="0" collapsed="false">
      <c r="A2007" s="0" t="n">
        <v>1.59</v>
      </c>
      <c r="B2007" s="0" t="n">
        <v>2.877</v>
      </c>
    </row>
    <row r="2008" customFormat="false" ht="15" hidden="false" customHeight="false" outlineLevel="0" collapsed="false">
      <c r="A2008" s="0" t="n">
        <v>1.595</v>
      </c>
      <c r="B2008" s="0" t="n">
        <v>2.867</v>
      </c>
    </row>
    <row r="2009" customFormat="false" ht="15" hidden="false" customHeight="false" outlineLevel="0" collapsed="false">
      <c r="A2009" s="0" t="n">
        <v>1.6</v>
      </c>
      <c r="B2009" s="0" t="n">
        <v>2.872</v>
      </c>
    </row>
    <row r="2010" customFormat="false" ht="15" hidden="false" customHeight="false" outlineLevel="0" collapsed="false">
      <c r="A2010" s="0" t="n">
        <v>1.605</v>
      </c>
      <c r="B2010" s="0" t="n">
        <v>2.892</v>
      </c>
    </row>
    <row r="2011" customFormat="false" ht="15" hidden="false" customHeight="false" outlineLevel="0" collapsed="false">
      <c r="A2011" s="0" t="n">
        <v>1.61</v>
      </c>
      <c r="B2011" s="0" t="n">
        <v>2.892</v>
      </c>
    </row>
    <row r="2012" customFormat="false" ht="15" hidden="false" customHeight="false" outlineLevel="0" collapsed="false">
      <c r="A2012" s="0" t="n">
        <v>1.615</v>
      </c>
      <c r="B2012" s="0" t="n">
        <v>2.903</v>
      </c>
    </row>
    <row r="2013" customFormat="false" ht="15" hidden="false" customHeight="false" outlineLevel="0" collapsed="false">
      <c r="A2013" s="0" t="n">
        <v>1.62</v>
      </c>
      <c r="B2013" s="0" t="n">
        <v>2.887</v>
      </c>
    </row>
    <row r="2014" customFormat="false" ht="15" hidden="false" customHeight="false" outlineLevel="0" collapsed="false">
      <c r="A2014" s="0" t="n">
        <v>1.625</v>
      </c>
      <c r="B2014" s="0" t="n">
        <v>2.887</v>
      </c>
    </row>
    <row r="2015" customFormat="false" ht="15" hidden="false" customHeight="false" outlineLevel="0" collapsed="false">
      <c r="A2015" s="0" t="n">
        <v>1.63</v>
      </c>
      <c r="B2015" s="0" t="n">
        <v>2.913</v>
      </c>
    </row>
    <row r="2016" customFormat="false" ht="15" hidden="false" customHeight="false" outlineLevel="0" collapsed="false">
      <c r="A2016" s="0" t="n">
        <v>1.635</v>
      </c>
      <c r="B2016" s="0" t="n">
        <v>2.923</v>
      </c>
    </row>
    <row r="2017" customFormat="false" ht="15" hidden="false" customHeight="false" outlineLevel="0" collapsed="false">
      <c r="A2017" s="0" t="n">
        <v>1.64</v>
      </c>
      <c r="B2017" s="0" t="n">
        <v>2.928</v>
      </c>
    </row>
    <row r="2018" customFormat="false" ht="15" hidden="false" customHeight="false" outlineLevel="0" collapsed="false">
      <c r="A2018" s="0" t="n">
        <v>1.645</v>
      </c>
      <c r="B2018" s="0" t="n">
        <v>2.898</v>
      </c>
    </row>
    <row r="2019" customFormat="false" ht="15" hidden="false" customHeight="false" outlineLevel="0" collapsed="false">
      <c r="A2019" s="0" t="n">
        <v>1.65</v>
      </c>
      <c r="B2019" s="0" t="n">
        <v>2.928</v>
      </c>
    </row>
    <row r="2020" customFormat="false" ht="15" hidden="false" customHeight="false" outlineLevel="0" collapsed="false">
      <c r="A2020" s="0" t="n">
        <v>1.655</v>
      </c>
      <c r="B2020" s="0" t="n">
        <v>2.954</v>
      </c>
    </row>
    <row r="2021" customFormat="false" ht="15" hidden="false" customHeight="false" outlineLevel="0" collapsed="false">
      <c r="A2021" s="0" t="n">
        <v>1.66</v>
      </c>
      <c r="B2021" s="0" t="n">
        <v>2.923</v>
      </c>
    </row>
    <row r="2022" customFormat="false" ht="15" hidden="false" customHeight="false" outlineLevel="0" collapsed="false">
      <c r="A2022" s="0" t="n">
        <v>1.665</v>
      </c>
      <c r="B2022" s="0" t="n">
        <v>2.934</v>
      </c>
    </row>
    <row r="2023" customFormat="false" ht="15" hidden="false" customHeight="false" outlineLevel="0" collapsed="false">
      <c r="A2023" s="0" t="n">
        <v>1.67</v>
      </c>
      <c r="B2023" s="0" t="n">
        <v>2.96</v>
      </c>
    </row>
    <row r="2024" customFormat="false" ht="15" hidden="false" customHeight="false" outlineLevel="0" collapsed="false">
      <c r="A2024" s="0" t="n">
        <v>1.675</v>
      </c>
      <c r="B2024" s="0" t="n">
        <v>2.949</v>
      </c>
    </row>
    <row r="2025" customFormat="false" ht="15" hidden="false" customHeight="false" outlineLevel="0" collapsed="false">
      <c r="A2025" s="0" t="n">
        <v>1.68</v>
      </c>
      <c r="B2025" s="0" t="n">
        <v>2.928</v>
      </c>
    </row>
    <row r="2026" customFormat="false" ht="15" hidden="false" customHeight="false" outlineLevel="0" collapsed="false">
      <c r="A2026" s="0" t="n">
        <v>1.685</v>
      </c>
      <c r="B2026" s="0" t="n">
        <v>2.928</v>
      </c>
    </row>
    <row r="2027" customFormat="false" ht="15" hidden="false" customHeight="false" outlineLevel="0" collapsed="false">
      <c r="A2027" s="0" t="n">
        <v>1.69</v>
      </c>
      <c r="B2027" s="0" t="n">
        <v>2.944</v>
      </c>
    </row>
    <row r="2028" customFormat="false" ht="15" hidden="false" customHeight="false" outlineLevel="0" collapsed="false">
      <c r="A2028" s="0" t="n">
        <v>1.695</v>
      </c>
      <c r="B2028" s="0" t="n">
        <v>2.928</v>
      </c>
    </row>
    <row r="2029" customFormat="false" ht="15" hidden="false" customHeight="false" outlineLevel="0" collapsed="false">
      <c r="A2029" s="0" t="n">
        <v>1.7</v>
      </c>
      <c r="B2029" s="0" t="n">
        <v>2.908</v>
      </c>
    </row>
    <row r="2030" customFormat="false" ht="15" hidden="false" customHeight="false" outlineLevel="0" collapsed="false">
      <c r="A2030" s="0" t="n">
        <v>1.705</v>
      </c>
      <c r="B2030" s="0" t="n">
        <v>2.913</v>
      </c>
    </row>
    <row r="2031" customFormat="false" ht="15" hidden="false" customHeight="false" outlineLevel="0" collapsed="false">
      <c r="A2031" s="0" t="n">
        <v>1.71</v>
      </c>
      <c r="B2031" s="0" t="n">
        <v>2.923</v>
      </c>
    </row>
    <row r="2032" customFormat="false" ht="15" hidden="false" customHeight="false" outlineLevel="0" collapsed="false">
      <c r="A2032" s="0" t="n">
        <v>1.715</v>
      </c>
      <c r="B2032" s="0" t="n">
        <v>2.903</v>
      </c>
    </row>
    <row r="2033" customFormat="false" ht="15" hidden="false" customHeight="false" outlineLevel="0" collapsed="false">
      <c r="A2033" s="0" t="n">
        <v>1.72</v>
      </c>
      <c r="B2033" s="0" t="n">
        <v>2.887</v>
      </c>
    </row>
    <row r="2034" customFormat="false" ht="15" hidden="false" customHeight="false" outlineLevel="0" collapsed="false">
      <c r="A2034" s="0" t="n">
        <v>1.725</v>
      </c>
      <c r="B2034" s="0" t="n">
        <v>2.856</v>
      </c>
    </row>
    <row r="2035" customFormat="false" ht="15" hidden="false" customHeight="false" outlineLevel="0" collapsed="false">
      <c r="A2035" s="0" t="n">
        <v>1.73</v>
      </c>
      <c r="B2035" s="0" t="n">
        <v>2.851</v>
      </c>
    </row>
    <row r="2036" customFormat="false" ht="15" hidden="false" customHeight="false" outlineLevel="0" collapsed="false">
      <c r="A2036" s="0" t="n">
        <v>1.735</v>
      </c>
      <c r="B2036" s="0" t="n">
        <v>2.856</v>
      </c>
    </row>
    <row r="2037" customFormat="false" ht="15" hidden="false" customHeight="false" outlineLevel="0" collapsed="false">
      <c r="A2037" s="0" t="n">
        <v>1.74</v>
      </c>
      <c r="B2037" s="0" t="n">
        <v>2.851</v>
      </c>
    </row>
    <row r="2038" customFormat="false" ht="15" hidden="false" customHeight="false" outlineLevel="0" collapsed="false">
      <c r="A2038" s="0" t="n">
        <v>1.745</v>
      </c>
      <c r="B2038" s="0" t="n">
        <v>2.799</v>
      </c>
    </row>
    <row r="2039" customFormat="false" ht="15" hidden="false" customHeight="false" outlineLevel="0" collapsed="false">
      <c r="A2039" s="0" t="n">
        <v>1.75</v>
      </c>
      <c r="B2039" s="0" t="n">
        <v>2.804</v>
      </c>
    </row>
    <row r="2040" customFormat="false" ht="15" hidden="false" customHeight="false" outlineLevel="0" collapsed="false">
      <c r="A2040" s="0" t="n">
        <v>1.755</v>
      </c>
      <c r="B2040" s="0" t="n">
        <v>2.799</v>
      </c>
    </row>
    <row r="2041" customFormat="false" ht="15" hidden="false" customHeight="false" outlineLevel="0" collapsed="false">
      <c r="A2041" s="0" t="n">
        <v>1.76</v>
      </c>
      <c r="B2041" s="0" t="n">
        <v>2.784</v>
      </c>
    </row>
    <row r="2042" customFormat="false" ht="15" hidden="false" customHeight="false" outlineLevel="0" collapsed="false">
      <c r="A2042" s="0" t="n">
        <v>1.765</v>
      </c>
      <c r="B2042" s="0" t="n">
        <v>2.784</v>
      </c>
    </row>
    <row r="2043" customFormat="false" ht="15" hidden="false" customHeight="false" outlineLevel="0" collapsed="false">
      <c r="A2043" s="0" t="n">
        <v>1.77</v>
      </c>
      <c r="B2043" s="0" t="n">
        <v>2.778</v>
      </c>
    </row>
    <row r="2044" customFormat="false" ht="15" hidden="false" customHeight="false" outlineLevel="0" collapsed="false">
      <c r="A2044" s="0" t="n">
        <v>1.775</v>
      </c>
      <c r="B2044" s="0" t="n">
        <v>2.784</v>
      </c>
    </row>
    <row r="2045" customFormat="false" ht="15" hidden="false" customHeight="false" outlineLevel="0" collapsed="false">
      <c r="A2045" s="0" t="n">
        <v>1.78</v>
      </c>
      <c r="B2045" s="0" t="n">
        <v>2.799</v>
      </c>
    </row>
    <row r="2046" customFormat="false" ht="15" hidden="false" customHeight="false" outlineLevel="0" collapsed="false">
      <c r="A2046" s="0" t="n">
        <v>1.785</v>
      </c>
      <c r="B2046" s="0" t="n">
        <v>2.804</v>
      </c>
    </row>
    <row r="2047" customFormat="false" ht="15" hidden="false" customHeight="false" outlineLevel="0" collapsed="false">
      <c r="A2047" s="0" t="n">
        <v>1.79</v>
      </c>
      <c r="B2047" s="0" t="n">
        <v>2.825</v>
      </c>
    </row>
    <row r="2048" customFormat="false" ht="15" hidden="false" customHeight="false" outlineLevel="0" collapsed="false">
      <c r="A2048" s="0" t="n">
        <v>1.795</v>
      </c>
      <c r="B2048" s="0" t="n">
        <v>2.82</v>
      </c>
    </row>
    <row r="2049" customFormat="false" ht="15" hidden="false" customHeight="false" outlineLevel="0" collapsed="false">
      <c r="A2049" s="0" t="n">
        <v>1.8</v>
      </c>
      <c r="B2049" s="0" t="n">
        <v>2.83</v>
      </c>
    </row>
    <row r="2050" customFormat="false" ht="15" hidden="false" customHeight="false" outlineLevel="0" collapsed="false">
      <c r="A2050" s="0" t="n">
        <v>1.805</v>
      </c>
      <c r="B2050" s="0" t="n">
        <v>2.861</v>
      </c>
    </row>
    <row r="2051" customFormat="false" ht="15" hidden="false" customHeight="false" outlineLevel="0" collapsed="false">
      <c r="A2051" s="0" t="n">
        <v>1.81</v>
      </c>
      <c r="B2051" s="0" t="n">
        <v>2.892</v>
      </c>
    </row>
    <row r="2052" customFormat="false" ht="15" hidden="false" customHeight="false" outlineLevel="0" collapsed="false">
      <c r="A2052" s="0" t="n">
        <v>1.815</v>
      </c>
      <c r="B2052" s="0" t="n">
        <v>2.882</v>
      </c>
    </row>
    <row r="2053" customFormat="false" ht="15" hidden="false" customHeight="false" outlineLevel="0" collapsed="false">
      <c r="A2053" s="0" t="n">
        <v>1.82</v>
      </c>
      <c r="B2053" s="0" t="n">
        <v>2.882</v>
      </c>
    </row>
    <row r="2054" customFormat="false" ht="15" hidden="false" customHeight="false" outlineLevel="0" collapsed="false">
      <c r="A2054" s="0" t="n">
        <v>1.825</v>
      </c>
      <c r="B2054" s="0" t="n">
        <v>2.877</v>
      </c>
    </row>
    <row r="2055" customFormat="false" ht="15" hidden="false" customHeight="false" outlineLevel="0" collapsed="false">
      <c r="A2055" s="0" t="n">
        <v>1.83</v>
      </c>
      <c r="B2055" s="0" t="n">
        <v>2.872</v>
      </c>
    </row>
    <row r="2056" customFormat="false" ht="15" hidden="false" customHeight="false" outlineLevel="0" collapsed="false">
      <c r="A2056" s="0" t="n">
        <v>1.835</v>
      </c>
      <c r="B2056" s="0" t="n">
        <v>2.898</v>
      </c>
    </row>
    <row r="2057" customFormat="false" ht="15" hidden="false" customHeight="false" outlineLevel="0" collapsed="false">
      <c r="A2057" s="0" t="n">
        <v>1.84</v>
      </c>
      <c r="B2057" s="0" t="n">
        <v>2.882</v>
      </c>
    </row>
    <row r="2058" customFormat="false" ht="15" hidden="false" customHeight="false" outlineLevel="0" collapsed="false">
      <c r="A2058" s="0" t="n">
        <v>1.845</v>
      </c>
      <c r="B2058" s="0" t="n">
        <v>2.867</v>
      </c>
    </row>
    <row r="2059" customFormat="false" ht="15" hidden="false" customHeight="false" outlineLevel="0" collapsed="false">
      <c r="A2059" s="0" t="n">
        <v>1.85</v>
      </c>
      <c r="B2059" s="0" t="n">
        <v>2.841</v>
      </c>
    </row>
    <row r="2060" customFormat="false" ht="15" hidden="false" customHeight="false" outlineLevel="0" collapsed="false">
      <c r="A2060" s="0" t="n">
        <v>1.855</v>
      </c>
      <c r="B2060" s="0" t="n">
        <v>2.835</v>
      </c>
    </row>
    <row r="2061" customFormat="false" ht="15" hidden="false" customHeight="false" outlineLevel="0" collapsed="false">
      <c r="A2061" s="0" t="n">
        <v>1.86</v>
      </c>
      <c r="B2061" s="0" t="n">
        <v>2.835</v>
      </c>
    </row>
    <row r="2062" customFormat="false" ht="15" hidden="false" customHeight="false" outlineLevel="0" collapsed="false">
      <c r="A2062" s="0" t="n">
        <v>1.865</v>
      </c>
      <c r="B2062" s="0" t="n">
        <v>2.82</v>
      </c>
    </row>
    <row r="2063" customFormat="false" ht="15" hidden="false" customHeight="false" outlineLevel="0" collapsed="false">
      <c r="A2063" s="0" t="n">
        <v>1.87</v>
      </c>
      <c r="B2063" s="0" t="n">
        <v>2.773</v>
      </c>
    </row>
    <row r="2064" customFormat="false" ht="15" hidden="false" customHeight="false" outlineLevel="0" collapsed="false">
      <c r="A2064" s="0" t="n">
        <v>1.875</v>
      </c>
      <c r="B2064" s="0" t="n">
        <v>2.758</v>
      </c>
    </row>
    <row r="2065" customFormat="false" ht="15" hidden="false" customHeight="false" outlineLevel="0" collapsed="false">
      <c r="A2065" s="0" t="n">
        <v>1.88</v>
      </c>
      <c r="B2065" s="0" t="n">
        <v>2.716</v>
      </c>
    </row>
    <row r="2066" customFormat="false" ht="15" hidden="false" customHeight="false" outlineLevel="0" collapsed="false">
      <c r="A2066" s="0" t="n">
        <v>1.885</v>
      </c>
      <c r="B2066" s="0" t="n">
        <v>2.664</v>
      </c>
    </row>
    <row r="2067" customFormat="false" ht="15" hidden="false" customHeight="false" outlineLevel="0" collapsed="false">
      <c r="A2067" s="0" t="n">
        <v>1.89</v>
      </c>
      <c r="B2067" s="0" t="n">
        <v>2.649</v>
      </c>
    </row>
    <row r="2068" customFormat="false" ht="15" hidden="false" customHeight="false" outlineLevel="0" collapsed="false">
      <c r="A2068" s="0" t="n">
        <v>1.895</v>
      </c>
      <c r="B2068" s="0" t="n">
        <v>2.587</v>
      </c>
    </row>
    <row r="2069" customFormat="false" ht="15" hidden="false" customHeight="false" outlineLevel="0" collapsed="false">
      <c r="A2069" s="0" t="n">
        <v>1.9</v>
      </c>
      <c r="B2069" s="0" t="n">
        <v>2.53</v>
      </c>
    </row>
    <row r="2070" customFormat="false" ht="15" hidden="false" customHeight="false" outlineLevel="0" collapsed="false">
      <c r="A2070" s="0" t="n">
        <v>1.905</v>
      </c>
      <c r="B2070" s="0" t="n">
        <v>2.498</v>
      </c>
    </row>
    <row r="2071" customFormat="false" ht="15" hidden="false" customHeight="false" outlineLevel="0" collapsed="false">
      <c r="A2071" s="0" t="n">
        <v>1.91</v>
      </c>
      <c r="B2071" s="0" t="n">
        <v>2.509</v>
      </c>
    </row>
    <row r="2072" customFormat="false" ht="15" hidden="false" customHeight="false" outlineLevel="0" collapsed="false">
      <c r="A2072" s="0" t="n">
        <v>1.915</v>
      </c>
      <c r="B2072" s="0" t="n">
        <v>2.509</v>
      </c>
    </row>
    <row r="2073" customFormat="false" ht="15" hidden="false" customHeight="false" outlineLevel="0" collapsed="false">
      <c r="A2073" s="0" t="n">
        <v>1.92</v>
      </c>
      <c r="B2073" s="0" t="n">
        <v>2.405</v>
      </c>
    </row>
    <row r="2074" customFormat="false" ht="15" hidden="false" customHeight="false" outlineLevel="0" collapsed="false">
      <c r="A2074" s="0" t="n">
        <v>1.925</v>
      </c>
      <c r="B2074" s="0" t="n">
        <v>2.296</v>
      </c>
    </row>
    <row r="2075" customFormat="false" ht="15" hidden="false" customHeight="false" outlineLevel="0" collapsed="false">
      <c r="A2075" s="0" t="n">
        <v>1.93</v>
      </c>
      <c r="B2075" s="0" t="n">
        <v>2.322</v>
      </c>
    </row>
    <row r="2076" customFormat="false" ht="15" hidden="false" customHeight="false" outlineLevel="0" collapsed="false">
      <c r="A2076" s="0" t="n">
        <v>1.935</v>
      </c>
      <c r="B2076" s="0" t="n">
        <v>2.374</v>
      </c>
    </row>
    <row r="2077" customFormat="false" ht="15" hidden="false" customHeight="false" outlineLevel="0" collapsed="false">
      <c r="A2077" s="0" t="n">
        <v>1.94</v>
      </c>
      <c r="B2077" s="0" t="n">
        <v>2.255</v>
      </c>
    </row>
    <row r="2078" customFormat="false" ht="15" hidden="false" customHeight="false" outlineLevel="0" collapsed="false">
      <c r="A2078" s="0" t="n">
        <v>1.945</v>
      </c>
      <c r="B2078" s="0" t="n">
        <v>2.369</v>
      </c>
    </row>
    <row r="2079" customFormat="false" ht="15" hidden="false" customHeight="false" outlineLevel="0" collapsed="false">
      <c r="A2079" s="0" t="n">
        <v>1.95</v>
      </c>
      <c r="B2079" s="0" t="n">
        <v>2.39</v>
      </c>
    </row>
    <row r="2080" customFormat="false" ht="15" hidden="false" customHeight="false" outlineLevel="0" collapsed="false">
      <c r="A2080" s="0" t="n">
        <v>1.955</v>
      </c>
      <c r="B2080" s="0" t="n">
        <v>2.317</v>
      </c>
    </row>
    <row r="2081" customFormat="false" ht="15" hidden="false" customHeight="false" outlineLevel="0" collapsed="false">
      <c r="A2081" s="0" t="n">
        <v>1.96</v>
      </c>
      <c r="B2081" s="0" t="n">
        <v>2.374</v>
      </c>
    </row>
    <row r="2082" customFormat="false" ht="15" hidden="false" customHeight="false" outlineLevel="0" collapsed="false">
      <c r="A2082" s="0" t="n">
        <v>1.965</v>
      </c>
      <c r="B2082" s="0" t="n">
        <v>2.467</v>
      </c>
    </row>
    <row r="2083" customFormat="false" ht="15" hidden="false" customHeight="false" outlineLevel="0" collapsed="false">
      <c r="A2083" s="0" t="n">
        <v>1.97</v>
      </c>
      <c r="B2083" s="0" t="n">
        <v>2.514</v>
      </c>
    </row>
    <row r="2084" customFormat="false" ht="15" hidden="false" customHeight="false" outlineLevel="0" collapsed="false">
      <c r="A2084" s="0" t="n">
        <v>1.975</v>
      </c>
      <c r="B2084" s="0" t="n">
        <v>2.498</v>
      </c>
    </row>
    <row r="2085" customFormat="false" ht="15" hidden="false" customHeight="false" outlineLevel="0" collapsed="false">
      <c r="A2085" s="0" t="n">
        <v>1.98</v>
      </c>
      <c r="B2085" s="0" t="n">
        <v>2.504</v>
      </c>
    </row>
    <row r="2086" customFormat="false" ht="15" hidden="false" customHeight="false" outlineLevel="0" collapsed="false">
      <c r="A2086" s="0" t="n">
        <v>1.985</v>
      </c>
      <c r="B2086" s="0" t="n">
        <v>2.524</v>
      </c>
    </row>
    <row r="2087" customFormat="false" ht="15" hidden="false" customHeight="false" outlineLevel="0" collapsed="false">
      <c r="A2087" s="0" t="n">
        <v>1.99</v>
      </c>
      <c r="B2087" s="0" t="n">
        <v>2.587</v>
      </c>
    </row>
    <row r="2088" customFormat="false" ht="15" hidden="false" customHeight="false" outlineLevel="0" collapsed="false">
      <c r="A2088" s="0" t="n">
        <v>1.995</v>
      </c>
      <c r="B2088" s="0" t="n">
        <v>2.628</v>
      </c>
    </row>
    <row r="2089" customFormat="false" ht="15" hidden="false" customHeight="false" outlineLevel="0" collapsed="false">
      <c r="A2089" s="0" t="n">
        <v>2</v>
      </c>
      <c r="B2089" s="0" t="n">
        <v>2.649</v>
      </c>
    </row>
    <row r="2090" customFormat="false" ht="15" hidden="false" customHeight="false" outlineLevel="0" collapsed="false">
      <c r="A2090" s="0" t="n">
        <v>2.005</v>
      </c>
      <c r="B2090" s="0" t="n">
        <v>2.664</v>
      </c>
    </row>
    <row r="2091" customFormat="false" ht="15" hidden="false" customHeight="false" outlineLevel="0" collapsed="false">
      <c r="A2091" s="0" t="n">
        <v>2.01</v>
      </c>
      <c r="B2091" s="0" t="n">
        <v>2.69</v>
      </c>
    </row>
    <row r="2092" customFormat="false" ht="15" hidden="false" customHeight="false" outlineLevel="0" collapsed="false">
      <c r="A2092" s="0" t="n">
        <v>2.015</v>
      </c>
      <c r="B2092" s="0" t="n">
        <v>2.701</v>
      </c>
    </row>
    <row r="2093" customFormat="false" ht="15" hidden="false" customHeight="false" outlineLevel="0" collapsed="false">
      <c r="A2093" s="0" t="n">
        <v>2.02</v>
      </c>
      <c r="B2093" s="0" t="n">
        <v>2.721</v>
      </c>
    </row>
    <row r="2094" customFormat="false" ht="15" hidden="false" customHeight="false" outlineLevel="0" collapsed="false">
      <c r="A2094" s="0" t="n">
        <v>2.025</v>
      </c>
      <c r="B2094" s="0" t="n">
        <v>2.737</v>
      </c>
    </row>
    <row r="2095" customFormat="false" ht="15" hidden="false" customHeight="false" outlineLevel="0" collapsed="false">
      <c r="A2095" s="0" t="n">
        <v>2.03</v>
      </c>
      <c r="B2095" s="0" t="n">
        <v>2.758</v>
      </c>
    </row>
    <row r="2096" customFormat="false" ht="15" hidden="false" customHeight="false" outlineLevel="0" collapsed="false">
      <c r="A2096" s="0" t="n">
        <v>2.035</v>
      </c>
      <c r="B2096" s="0" t="n">
        <v>2.773</v>
      </c>
    </row>
    <row r="2097" customFormat="false" ht="15" hidden="false" customHeight="false" outlineLevel="0" collapsed="false">
      <c r="A2097" s="0" t="n">
        <v>2.04</v>
      </c>
      <c r="B2097" s="0" t="n">
        <v>2.799</v>
      </c>
    </row>
    <row r="2098" customFormat="false" ht="15" hidden="false" customHeight="false" outlineLevel="0" collapsed="false">
      <c r="A2098" s="0" t="n">
        <v>2.045</v>
      </c>
      <c r="B2098" s="0" t="n">
        <v>2.82</v>
      </c>
    </row>
    <row r="2099" customFormat="false" ht="15" hidden="false" customHeight="false" outlineLevel="0" collapsed="false">
      <c r="A2099" s="0" t="n">
        <v>2.05</v>
      </c>
      <c r="B2099" s="0" t="n">
        <v>2.68</v>
      </c>
    </row>
    <row r="2100" customFormat="false" ht="15" hidden="false" customHeight="false" outlineLevel="0" collapsed="false">
      <c r="A2100" s="0" t="n">
        <v>2.055</v>
      </c>
      <c r="B2100" s="0" t="n">
        <v>2.685</v>
      </c>
    </row>
    <row r="2101" customFormat="false" ht="15" hidden="false" customHeight="false" outlineLevel="0" collapsed="false">
      <c r="A2101" s="0" t="n">
        <v>2.06</v>
      </c>
      <c r="B2101" s="0" t="n">
        <v>2.39</v>
      </c>
    </row>
    <row r="2102" customFormat="false" ht="15" hidden="false" customHeight="false" outlineLevel="0" collapsed="false">
      <c r="A2102" s="0" t="n">
        <v>2.065</v>
      </c>
      <c r="B2102" s="0" t="n">
        <v>2.172</v>
      </c>
    </row>
    <row r="2103" customFormat="false" ht="15" hidden="false" customHeight="false" outlineLevel="0" collapsed="false">
      <c r="A2103" s="0" t="n">
        <v>2.07</v>
      </c>
      <c r="B2103" s="0" t="n">
        <v>2.535</v>
      </c>
    </row>
    <row r="2104" customFormat="false" ht="15" hidden="false" customHeight="false" outlineLevel="0" collapsed="false">
      <c r="A2104" s="0" t="n">
        <v>2.075</v>
      </c>
      <c r="B2104" s="0" t="n">
        <v>2.954</v>
      </c>
    </row>
    <row r="2105" customFormat="false" ht="15" hidden="false" customHeight="false" outlineLevel="0" collapsed="false">
      <c r="A2105" s="0" t="n">
        <v>2.08</v>
      </c>
      <c r="B2105" s="0" t="n">
        <v>2.898</v>
      </c>
    </row>
    <row r="2106" customFormat="false" ht="15" hidden="false" customHeight="false" outlineLevel="0" collapsed="false">
      <c r="A2106" s="0" t="n">
        <v>2.085</v>
      </c>
      <c r="B2106" s="0" t="n">
        <v>2.514</v>
      </c>
    </row>
    <row r="2107" customFormat="false" ht="15" hidden="false" customHeight="false" outlineLevel="0" collapsed="false">
      <c r="A2107" s="0" t="n">
        <v>2.09</v>
      </c>
      <c r="B2107" s="0" t="n">
        <v>2.271</v>
      </c>
    </row>
    <row r="2108" customFormat="false" ht="15" hidden="false" customHeight="false" outlineLevel="0" collapsed="false">
      <c r="A2108" s="0" t="n">
        <v>2.095</v>
      </c>
      <c r="B2108" s="0" t="n">
        <v>2.851</v>
      </c>
    </row>
    <row r="2109" customFormat="false" ht="15" hidden="false" customHeight="false" outlineLevel="0" collapsed="false">
      <c r="A2109" s="0" t="n">
        <v>2.1</v>
      </c>
      <c r="B2109" s="0" t="n">
        <v>3.022</v>
      </c>
    </row>
    <row r="2110" customFormat="false" ht="15" hidden="false" customHeight="false" outlineLevel="0" collapsed="false">
      <c r="A2110" s="0" t="n">
        <v>2.105</v>
      </c>
      <c r="B2110" s="0" t="n">
        <v>3.027</v>
      </c>
    </row>
    <row r="2111" customFormat="false" ht="15" hidden="false" customHeight="false" outlineLevel="0" collapsed="false">
      <c r="A2111" s="0" t="n">
        <v>2.11</v>
      </c>
      <c r="B2111" s="0" t="n">
        <v>2.965</v>
      </c>
    </row>
    <row r="2112" customFormat="false" ht="15" hidden="false" customHeight="false" outlineLevel="0" collapsed="false">
      <c r="A2112" s="0" t="n">
        <v>2.115</v>
      </c>
      <c r="B2112" s="0" t="n">
        <v>2.986</v>
      </c>
    </row>
    <row r="2113" customFormat="false" ht="15" hidden="false" customHeight="false" outlineLevel="0" collapsed="false">
      <c r="A2113" s="0" t="n">
        <v>2.12</v>
      </c>
      <c r="B2113" s="0" t="n">
        <v>2.965</v>
      </c>
    </row>
    <row r="2114" customFormat="false" ht="15" hidden="false" customHeight="false" outlineLevel="0" collapsed="false">
      <c r="A2114" s="0" t="n">
        <v>2.125</v>
      </c>
      <c r="B2114" s="0" t="n">
        <v>2.939</v>
      </c>
    </row>
    <row r="2115" customFormat="false" ht="15" hidden="false" customHeight="false" outlineLevel="0" collapsed="false">
      <c r="A2115" s="0" t="n">
        <v>2.13</v>
      </c>
      <c r="B2115" s="0" t="n">
        <v>2.975</v>
      </c>
    </row>
    <row r="2116" customFormat="false" ht="15" hidden="false" customHeight="false" outlineLevel="0" collapsed="false">
      <c r="A2116" s="0" t="n">
        <v>2.135</v>
      </c>
      <c r="B2116" s="0" t="n">
        <v>2.975</v>
      </c>
    </row>
    <row r="2117" customFormat="false" ht="15" hidden="false" customHeight="false" outlineLevel="0" collapsed="false">
      <c r="A2117" s="0" t="n">
        <v>2.14</v>
      </c>
      <c r="B2117" s="0" t="n">
        <v>2.923</v>
      </c>
    </row>
    <row r="2118" customFormat="false" ht="15" hidden="false" customHeight="false" outlineLevel="0" collapsed="false">
      <c r="A2118" s="0" t="n">
        <v>2.145</v>
      </c>
      <c r="B2118" s="0" t="n">
        <v>2.949</v>
      </c>
    </row>
    <row r="2119" customFormat="false" ht="15" hidden="false" customHeight="false" outlineLevel="0" collapsed="false">
      <c r="A2119" s="0" t="n">
        <v>2.15</v>
      </c>
      <c r="B2119" s="0" t="n">
        <v>2.975</v>
      </c>
    </row>
    <row r="2120" customFormat="false" ht="15" hidden="false" customHeight="false" outlineLevel="0" collapsed="false">
      <c r="A2120" s="0" t="n">
        <v>2.155</v>
      </c>
      <c r="B2120" s="0" t="n">
        <v>2.939</v>
      </c>
    </row>
    <row r="2121" customFormat="false" ht="15" hidden="false" customHeight="false" outlineLevel="0" collapsed="false">
      <c r="A2121" s="0" t="n">
        <v>2.16</v>
      </c>
      <c r="B2121" s="0" t="n">
        <v>2.991</v>
      </c>
    </row>
    <row r="2122" customFormat="false" ht="15" hidden="false" customHeight="false" outlineLevel="0" collapsed="false">
      <c r="A2122" s="0" t="n">
        <v>2.165</v>
      </c>
      <c r="B2122" s="0" t="n">
        <v>3.043</v>
      </c>
    </row>
    <row r="2123" customFormat="false" ht="15" hidden="false" customHeight="false" outlineLevel="0" collapsed="false">
      <c r="A2123" s="0" t="n">
        <v>2.17</v>
      </c>
      <c r="B2123" s="0" t="n">
        <v>2.98</v>
      </c>
    </row>
    <row r="2124" customFormat="false" ht="15" hidden="false" customHeight="false" outlineLevel="0" collapsed="false">
      <c r="A2124" s="0" t="n">
        <v>2.175</v>
      </c>
      <c r="B2124" s="0" t="n">
        <v>3.048</v>
      </c>
    </row>
    <row r="2125" customFormat="false" ht="15" hidden="false" customHeight="false" outlineLevel="0" collapsed="false">
      <c r="A2125" s="0" t="n">
        <v>2.18</v>
      </c>
      <c r="B2125" s="0" t="n">
        <v>3.006</v>
      </c>
    </row>
    <row r="2126" customFormat="false" ht="15" hidden="false" customHeight="false" outlineLevel="0" collapsed="false">
      <c r="A2126" s="0" t="n">
        <v>2.185</v>
      </c>
      <c r="B2126" s="0" t="n">
        <v>3.037</v>
      </c>
    </row>
    <row r="2127" customFormat="false" ht="15" hidden="false" customHeight="false" outlineLevel="0" collapsed="false">
      <c r="A2127" s="0" t="n">
        <v>2.19</v>
      </c>
      <c r="B2127" s="0" t="n">
        <v>3.079</v>
      </c>
    </row>
    <row r="2128" customFormat="false" ht="15" hidden="false" customHeight="false" outlineLevel="0" collapsed="false">
      <c r="A2128" s="0" t="n">
        <v>2.195</v>
      </c>
      <c r="B2128" s="0" t="n">
        <v>2.996</v>
      </c>
    </row>
    <row r="2129" customFormat="false" ht="15" hidden="false" customHeight="false" outlineLevel="0" collapsed="false">
      <c r="A2129" s="0" t="n">
        <v>2.2</v>
      </c>
      <c r="B2129" s="0" t="n">
        <v>3.053</v>
      </c>
    </row>
    <row r="2130" customFormat="false" ht="15" hidden="false" customHeight="false" outlineLevel="0" collapsed="false">
      <c r="A2130" s="0" t="n">
        <v>2.205</v>
      </c>
      <c r="B2130" s="0" t="n">
        <v>2.996</v>
      </c>
    </row>
    <row r="2131" customFormat="false" ht="15" hidden="false" customHeight="false" outlineLevel="0" collapsed="false">
      <c r="A2131" s="0" t="n">
        <v>2.21</v>
      </c>
      <c r="B2131" s="0" t="n">
        <v>3.032</v>
      </c>
    </row>
    <row r="2132" customFormat="false" ht="15" hidden="false" customHeight="false" outlineLevel="0" collapsed="false">
      <c r="A2132" s="0" t="n">
        <v>2.215</v>
      </c>
      <c r="B2132" s="0" t="n">
        <v>3.043</v>
      </c>
    </row>
    <row r="2133" customFormat="false" ht="15" hidden="false" customHeight="false" outlineLevel="0" collapsed="false">
      <c r="A2133" s="0" t="n">
        <v>2.22</v>
      </c>
      <c r="B2133" s="0" t="n">
        <v>2.986</v>
      </c>
    </row>
    <row r="2134" customFormat="false" ht="15" hidden="false" customHeight="false" outlineLevel="0" collapsed="false">
      <c r="A2134" s="0" t="n">
        <v>2.225</v>
      </c>
      <c r="B2134" s="0" t="n">
        <v>3.011</v>
      </c>
    </row>
    <row r="2135" customFormat="false" ht="15" hidden="false" customHeight="false" outlineLevel="0" collapsed="false">
      <c r="A2135" s="0" t="n">
        <v>2.23</v>
      </c>
      <c r="B2135" s="0" t="n">
        <v>2.991</v>
      </c>
    </row>
    <row r="2136" customFormat="false" ht="15" hidden="false" customHeight="false" outlineLevel="0" collapsed="false">
      <c r="A2136" s="0" t="n">
        <v>2.235</v>
      </c>
      <c r="B2136" s="0" t="n">
        <v>3.001</v>
      </c>
    </row>
    <row r="2137" customFormat="false" ht="15" hidden="false" customHeight="false" outlineLevel="0" collapsed="false">
      <c r="A2137" s="0" t="n">
        <v>2.24</v>
      </c>
      <c r="B2137" s="0" t="n">
        <v>3.037</v>
      </c>
    </row>
    <row r="2138" customFormat="false" ht="15" hidden="false" customHeight="false" outlineLevel="0" collapsed="false">
      <c r="A2138" s="0" t="n">
        <v>2.245</v>
      </c>
      <c r="B2138" s="0" t="n">
        <v>3.011</v>
      </c>
    </row>
    <row r="2139" customFormat="false" ht="15" hidden="false" customHeight="false" outlineLevel="0" collapsed="false">
      <c r="A2139" s="0" t="n">
        <v>2.25</v>
      </c>
      <c r="B2139" s="0" t="n">
        <v>3.011</v>
      </c>
    </row>
    <row r="2140" customFormat="false" ht="15" hidden="false" customHeight="false" outlineLevel="0" collapsed="false">
      <c r="A2140" s="0" t="n">
        <v>2.255</v>
      </c>
      <c r="B2140" s="0" t="n">
        <v>3.037</v>
      </c>
    </row>
    <row r="2141" customFormat="false" ht="15" hidden="false" customHeight="false" outlineLevel="0" collapsed="false">
      <c r="A2141" s="0" t="n">
        <v>2.26</v>
      </c>
      <c r="B2141" s="0" t="n">
        <v>3.032</v>
      </c>
    </row>
    <row r="2142" customFormat="false" ht="15" hidden="false" customHeight="false" outlineLevel="0" collapsed="false">
      <c r="A2142" s="0" t="n">
        <v>2.265</v>
      </c>
      <c r="B2142" s="0" t="n">
        <v>3.094</v>
      </c>
    </row>
    <row r="2143" customFormat="false" ht="15" hidden="false" customHeight="false" outlineLevel="0" collapsed="false">
      <c r="A2143" s="0" t="n">
        <v>2.27</v>
      </c>
      <c r="B2143" s="0" t="n">
        <v>3.043</v>
      </c>
    </row>
    <row r="2144" customFormat="false" ht="15" hidden="false" customHeight="false" outlineLevel="0" collapsed="false">
      <c r="A2144" s="0" t="n">
        <v>2.275</v>
      </c>
      <c r="B2144" s="0" t="n">
        <v>3.1</v>
      </c>
    </row>
    <row r="2145" customFormat="false" ht="15" hidden="false" customHeight="false" outlineLevel="0" collapsed="false">
      <c r="A2145" s="0" t="n">
        <v>2.28</v>
      </c>
      <c r="B2145" s="0" t="n">
        <v>3.069</v>
      </c>
    </row>
    <row r="2146" customFormat="false" ht="15" hidden="false" customHeight="false" outlineLevel="0" collapsed="false">
      <c r="A2146" s="0" t="n">
        <v>2.285</v>
      </c>
      <c r="B2146" s="0" t="n">
        <v>3.156</v>
      </c>
    </row>
    <row r="2147" customFormat="false" ht="15" hidden="false" customHeight="false" outlineLevel="0" collapsed="false">
      <c r="A2147" s="0" t="n">
        <v>2.29</v>
      </c>
      <c r="B2147" s="0" t="n">
        <v>3.079</v>
      </c>
    </row>
    <row r="2148" customFormat="false" ht="15" hidden="false" customHeight="false" outlineLevel="0" collapsed="false">
      <c r="A2148" s="0" t="n">
        <v>2.295</v>
      </c>
      <c r="B2148" s="0" t="n">
        <v>3.146</v>
      </c>
    </row>
    <row r="2149" customFormat="false" ht="15" hidden="false" customHeight="false" outlineLevel="0" collapsed="false">
      <c r="A2149" s="0" t="n">
        <v>2.3</v>
      </c>
      <c r="B2149" s="0" t="n">
        <v>3.131</v>
      </c>
    </row>
    <row r="2150" customFormat="false" ht="15" hidden="false" customHeight="false" outlineLevel="0" collapsed="false">
      <c r="A2150" s="0" t="n">
        <v>2.305</v>
      </c>
      <c r="B2150" s="0" t="n">
        <v>3.126</v>
      </c>
    </row>
    <row r="2151" customFormat="false" ht="15" hidden="false" customHeight="false" outlineLevel="0" collapsed="false">
      <c r="A2151" s="0" t="n">
        <v>2.31</v>
      </c>
      <c r="B2151" s="0" t="n">
        <v>3.131</v>
      </c>
    </row>
    <row r="2152" customFormat="false" ht="15" hidden="false" customHeight="false" outlineLevel="0" collapsed="false">
      <c r="A2152" s="0" t="n">
        <v>2.315</v>
      </c>
      <c r="B2152" s="0" t="n">
        <v>3.079</v>
      </c>
    </row>
    <row r="2153" customFormat="false" ht="15" hidden="false" customHeight="false" outlineLevel="0" collapsed="false">
      <c r="A2153" s="0" t="n">
        <v>2.32</v>
      </c>
      <c r="B2153" s="0" t="n">
        <v>3.162</v>
      </c>
    </row>
    <row r="2154" customFormat="false" ht="15" hidden="false" customHeight="false" outlineLevel="0" collapsed="false">
      <c r="A2154" s="0" t="n">
        <v>2.325</v>
      </c>
      <c r="B2154" s="0" t="n">
        <v>3.063</v>
      </c>
    </row>
    <row r="2155" customFormat="false" ht="15" hidden="false" customHeight="false" outlineLevel="0" collapsed="false">
      <c r="A2155" s="0" t="n">
        <v>2.33</v>
      </c>
      <c r="B2155" s="0" t="n">
        <v>3.131</v>
      </c>
    </row>
    <row r="2156" customFormat="false" ht="15" hidden="false" customHeight="false" outlineLevel="0" collapsed="false">
      <c r="A2156" s="0" t="n">
        <v>2.335</v>
      </c>
      <c r="B2156" s="0" t="n">
        <v>3.058</v>
      </c>
    </row>
    <row r="2157" customFormat="false" ht="15" hidden="false" customHeight="false" outlineLevel="0" collapsed="false">
      <c r="A2157" s="0" t="n">
        <v>2.34</v>
      </c>
      <c r="B2157" s="0" t="n">
        <v>3.1</v>
      </c>
    </row>
    <row r="2158" customFormat="false" ht="15" hidden="false" customHeight="false" outlineLevel="0" collapsed="false">
      <c r="A2158" s="0" t="n">
        <v>2.345</v>
      </c>
      <c r="B2158" s="0" t="n">
        <v>3.022</v>
      </c>
    </row>
    <row r="2159" customFormat="false" ht="15" hidden="false" customHeight="false" outlineLevel="0" collapsed="false">
      <c r="A2159" s="0" t="n">
        <v>2.35</v>
      </c>
      <c r="B2159" s="0" t="n">
        <v>3.048</v>
      </c>
    </row>
    <row r="2160" customFormat="false" ht="15" hidden="false" customHeight="false" outlineLevel="0" collapsed="false">
      <c r="A2160" s="0" t="n">
        <v>2.355</v>
      </c>
      <c r="B2160" s="0" t="n">
        <v>3.006</v>
      </c>
    </row>
    <row r="2161" customFormat="false" ht="15" hidden="false" customHeight="false" outlineLevel="0" collapsed="false">
      <c r="A2161" s="0" t="n">
        <v>2.36</v>
      </c>
      <c r="B2161" s="0" t="n">
        <v>3.011</v>
      </c>
    </row>
    <row r="2162" customFormat="false" ht="15" hidden="false" customHeight="false" outlineLevel="0" collapsed="false">
      <c r="A2162" s="0" t="n">
        <v>2.365</v>
      </c>
      <c r="B2162" s="0" t="n">
        <v>3.001</v>
      </c>
    </row>
    <row r="2163" customFormat="false" ht="15" hidden="false" customHeight="false" outlineLevel="0" collapsed="false">
      <c r="A2163" s="0" t="n">
        <v>2.37</v>
      </c>
      <c r="B2163" s="0" t="n">
        <v>2.928</v>
      </c>
    </row>
    <row r="2164" customFormat="false" ht="15" hidden="false" customHeight="false" outlineLevel="0" collapsed="false">
      <c r="A2164" s="0" t="n">
        <v>2.375</v>
      </c>
      <c r="B2164" s="0" t="n">
        <v>2.934</v>
      </c>
    </row>
    <row r="2165" customFormat="false" ht="15" hidden="false" customHeight="false" outlineLevel="0" collapsed="false">
      <c r="A2165" s="0" t="n">
        <v>2.38</v>
      </c>
      <c r="B2165" s="0" t="n">
        <v>2.939</v>
      </c>
    </row>
    <row r="2166" customFormat="false" ht="15" hidden="false" customHeight="false" outlineLevel="0" collapsed="false">
      <c r="A2166" s="0" t="n">
        <v>2.385</v>
      </c>
      <c r="B2166" s="0" t="n">
        <v>2.861</v>
      </c>
    </row>
    <row r="2167" customFormat="false" ht="15" hidden="false" customHeight="false" outlineLevel="0" collapsed="false">
      <c r="A2167" s="0" t="n">
        <v>2.39</v>
      </c>
      <c r="B2167" s="0" t="n">
        <v>2.877</v>
      </c>
    </row>
    <row r="2168" customFormat="false" ht="15" hidden="false" customHeight="false" outlineLevel="0" collapsed="false">
      <c r="A2168" s="0" t="n">
        <v>2.395</v>
      </c>
      <c r="B2168" s="0" t="n">
        <v>2.887</v>
      </c>
    </row>
    <row r="2169" customFormat="false" ht="15" hidden="false" customHeight="false" outlineLevel="0" collapsed="false">
      <c r="A2169" s="0" t="n">
        <v>2.4</v>
      </c>
      <c r="B2169" s="0" t="n">
        <v>2.867</v>
      </c>
    </row>
    <row r="2170" customFormat="false" ht="15" hidden="false" customHeight="false" outlineLevel="0" collapsed="false">
      <c r="A2170" s="0" t="n">
        <v>2.405</v>
      </c>
      <c r="B2170" s="0" t="n">
        <v>2.892</v>
      </c>
    </row>
    <row r="2171" customFormat="false" ht="15" hidden="false" customHeight="false" outlineLevel="0" collapsed="false">
      <c r="A2171" s="0" t="n">
        <v>2.41</v>
      </c>
      <c r="B2171" s="0" t="n">
        <v>2.861</v>
      </c>
    </row>
    <row r="2172" customFormat="false" ht="15" hidden="false" customHeight="false" outlineLevel="0" collapsed="false">
      <c r="A2172" s="0" t="n">
        <v>2.415</v>
      </c>
      <c r="B2172" s="0" t="n">
        <v>2.861</v>
      </c>
    </row>
    <row r="2173" customFormat="false" ht="15" hidden="false" customHeight="false" outlineLevel="0" collapsed="false">
      <c r="A2173" s="0" t="n">
        <v>2.42</v>
      </c>
      <c r="B2173" s="0" t="n">
        <v>2.923</v>
      </c>
    </row>
    <row r="2174" customFormat="false" ht="15" hidden="false" customHeight="false" outlineLevel="0" collapsed="false">
      <c r="A2174" s="0" t="n">
        <v>2.425</v>
      </c>
      <c r="B2174" s="0" t="n">
        <v>2.913</v>
      </c>
    </row>
    <row r="2175" customFormat="false" ht="15" hidden="false" customHeight="false" outlineLevel="0" collapsed="false">
      <c r="A2175" s="0" t="n">
        <v>2.43</v>
      </c>
      <c r="B2175" s="0" t="n">
        <v>2.903</v>
      </c>
    </row>
    <row r="2176" customFormat="false" ht="15" hidden="false" customHeight="false" outlineLevel="0" collapsed="false">
      <c r="A2176" s="0" t="n">
        <v>2.435</v>
      </c>
      <c r="B2176" s="0" t="n">
        <v>2.954</v>
      </c>
    </row>
    <row r="2177" customFormat="false" ht="15" hidden="false" customHeight="false" outlineLevel="0" collapsed="false">
      <c r="A2177" s="0" t="n">
        <v>2.44</v>
      </c>
      <c r="B2177" s="0" t="n">
        <v>2.975</v>
      </c>
    </row>
    <row r="2178" customFormat="false" ht="15" hidden="false" customHeight="false" outlineLevel="0" collapsed="false">
      <c r="A2178" s="0" t="n">
        <v>2.445</v>
      </c>
      <c r="B2178" s="0" t="n">
        <v>2.96</v>
      </c>
    </row>
    <row r="2179" customFormat="false" ht="15" hidden="false" customHeight="false" outlineLevel="0" collapsed="false">
      <c r="A2179" s="0" t="n">
        <v>2.45</v>
      </c>
      <c r="B2179" s="0" t="n">
        <v>2.965</v>
      </c>
    </row>
    <row r="2180" customFormat="false" ht="15" hidden="false" customHeight="false" outlineLevel="0" collapsed="false">
      <c r="A2180" s="0" t="n">
        <v>2.455</v>
      </c>
      <c r="B2180" s="0" t="n">
        <v>3.006</v>
      </c>
    </row>
    <row r="2181" customFormat="false" ht="15" hidden="false" customHeight="false" outlineLevel="0" collapsed="false">
      <c r="A2181" s="0" t="n">
        <v>2.46</v>
      </c>
      <c r="B2181" s="0" t="n">
        <v>3.006</v>
      </c>
    </row>
    <row r="2182" customFormat="false" ht="15" hidden="false" customHeight="false" outlineLevel="0" collapsed="false">
      <c r="A2182" s="0" t="n">
        <v>2.465</v>
      </c>
      <c r="B2182" s="0" t="n">
        <v>3.063</v>
      </c>
    </row>
    <row r="2183" customFormat="false" ht="15" hidden="false" customHeight="false" outlineLevel="0" collapsed="false">
      <c r="A2183" s="0" t="n">
        <v>2.47</v>
      </c>
      <c r="B2183" s="0" t="n">
        <v>3.063</v>
      </c>
    </row>
    <row r="2184" customFormat="false" ht="15" hidden="false" customHeight="false" outlineLevel="0" collapsed="false">
      <c r="A2184" s="0" t="n">
        <v>2.475</v>
      </c>
      <c r="B2184" s="0" t="n">
        <v>3.084</v>
      </c>
    </row>
    <row r="2185" customFormat="false" ht="15" hidden="false" customHeight="false" outlineLevel="0" collapsed="false">
      <c r="A2185" s="0" t="n">
        <v>2.48</v>
      </c>
      <c r="B2185" s="0" t="n">
        <v>3.079</v>
      </c>
    </row>
    <row r="2186" customFormat="false" ht="15" hidden="false" customHeight="false" outlineLevel="0" collapsed="false">
      <c r="A2186" s="0" t="n">
        <v>2.485</v>
      </c>
      <c r="B2186" s="0" t="n">
        <v>3.162</v>
      </c>
    </row>
    <row r="2187" customFormat="false" ht="15" hidden="false" customHeight="false" outlineLevel="0" collapsed="false">
      <c r="A2187" s="0" t="n">
        <v>2.49</v>
      </c>
      <c r="B2187" s="0" t="n">
        <v>3.115</v>
      </c>
    </row>
    <row r="2188" customFormat="false" ht="15" hidden="false" customHeight="false" outlineLevel="0" collapsed="false">
      <c r="A2188" s="0" t="n">
        <v>2.495</v>
      </c>
      <c r="B2188" s="0" t="n">
        <v>3.203</v>
      </c>
    </row>
    <row r="2189" customFormat="false" ht="15" hidden="false" customHeight="false" outlineLevel="0" collapsed="false">
      <c r="A2189" s="0" t="n">
        <v>2.5</v>
      </c>
      <c r="B2189" s="0" t="n">
        <v>3.203</v>
      </c>
    </row>
    <row r="2190" customFormat="false" ht="15" hidden="false" customHeight="false" outlineLevel="0" collapsed="false">
      <c r="A2190" s="0" t="n">
        <v>2.505</v>
      </c>
      <c r="B2190" s="0" t="n">
        <v>3.167</v>
      </c>
    </row>
    <row r="2191" customFormat="false" ht="15" hidden="false" customHeight="false" outlineLevel="0" collapsed="false">
      <c r="A2191" s="0" t="n">
        <v>2.51</v>
      </c>
      <c r="B2191" s="0" t="n">
        <v>3.193</v>
      </c>
    </row>
    <row r="2192" customFormat="false" ht="15" hidden="false" customHeight="false" outlineLevel="0" collapsed="false">
      <c r="A2192" s="0" t="n">
        <v>2.515</v>
      </c>
      <c r="B2192" s="0" t="n">
        <v>3.219</v>
      </c>
    </row>
    <row r="2193" customFormat="false" ht="15" hidden="false" customHeight="false" outlineLevel="0" collapsed="false">
      <c r="A2193" s="0" t="n">
        <v>2.52</v>
      </c>
      <c r="B2193" s="0" t="n">
        <v>3.172</v>
      </c>
    </row>
    <row r="2194" customFormat="false" ht="15" hidden="false" customHeight="false" outlineLevel="0" collapsed="false">
      <c r="A2194" s="0" t="n">
        <v>2.525</v>
      </c>
      <c r="B2194" s="0" t="n">
        <v>3.198</v>
      </c>
    </row>
    <row r="2195" customFormat="false" ht="15" hidden="false" customHeight="false" outlineLevel="0" collapsed="false">
      <c r="A2195" s="0" t="n">
        <v>2.53</v>
      </c>
      <c r="B2195" s="0" t="n">
        <v>3.25</v>
      </c>
    </row>
    <row r="2196" customFormat="false" ht="15" hidden="false" customHeight="false" outlineLevel="0" collapsed="false">
      <c r="A2196" s="0" t="n">
        <v>2.535</v>
      </c>
      <c r="B2196" s="0" t="n">
        <v>3.177</v>
      </c>
    </row>
    <row r="2197" customFormat="false" ht="15" hidden="false" customHeight="false" outlineLevel="0" collapsed="false">
      <c r="A2197" s="0" t="n">
        <v>2.54</v>
      </c>
      <c r="B2197" s="0" t="n">
        <v>3.193</v>
      </c>
    </row>
    <row r="2198" customFormat="false" ht="15" hidden="false" customHeight="false" outlineLevel="0" collapsed="false">
      <c r="A2198" s="0" t="n">
        <v>2.545</v>
      </c>
      <c r="B2198" s="0" t="n">
        <v>3.245</v>
      </c>
    </row>
    <row r="2199" customFormat="false" ht="15" hidden="false" customHeight="false" outlineLevel="0" collapsed="false">
      <c r="A2199" s="0" t="n">
        <v>2.55</v>
      </c>
      <c r="B2199" s="0" t="n">
        <v>3.198</v>
      </c>
    </row>
    <row r="2200" customFormat="false" ht="15" hidden="false" customHeight="false" outlineLevel="0" collapsed="false">
      <c r="A2200" s="0" t="n">
        <v>2.555</v>
      </c>
      <c r="B2200" s="0" t="n">
        <v>3.151</v>
      </c>
    </row>
    <row r="2201" customFormat="false" ht="15" hidden="false" customHeight="false" outlineLevel="0" collapsed="false">
      <c r="A2201" s="0" t="n">
        <v>2.56</v>
      </c>
      <c r="B2201" s="0" t="n">
        <v>3.234</v>
      </c>
    </row>
    <row r="2202" customFormat="false" ht="15" hidden="false" customHeight="false" outlineLevel="0" collapsed="false">
      <c r="A2202" s="0" t="n">
        <v>2.565</v>
      </c>
      <c r="B2202" s="0" t="n">
        <v>3.167</v>
      </c>
    </row>
    <row r="2203" customFormat="false" ht="15" hidden="false" customHeight="false" outlineLevel="0" collapsed="false">
      <c r="A2203" s="0" t="n">
        <v>2.57</v>
      </c>
      <c r="B2203" s="0" t="n">
        <v>3.146</v>
      </c>
    </row>
    <row r="2204" customFormat="false" ht="15" hidden="false" customHeight="false" outlineLevel="0" collapsed="false">
      <c r="A2204" s="0" t="n">
        <v>2.575</v>
      </c>
      <c r="B2204" s="0" t="n">
        <v>3.214</v>
      </c>
    </row>
    <row r="2205" customFormat="false" ht="15" hidden="false" customHeight="false" outlineLevel="0" collapsed="false">
      <c r="A2205" s="0" t="n">
        <v>2.58</v>
      </c>
      <c r="B2205" s="0" t="n">
        <v>3.146</v>
      </c>
    </row>
    <row r="2206" customFormat="false" ht="15" hidden="false" customHeight="false" outlineLevel="0" collapsed="false">
      <c r="A2206" s="0" t="n">
        <v>2.585</v>
      </c>
      <c r="B2206" s="0" t="n">
        <v>3.151</v>
      </c>
    </row>
    <row r="2207" customFormat="false" ht="15" hidden="false" customHeight="false" outlineLevel="0" collapsed="false">
      <c r="A2207" s="0" t="n">
        <v>2.59</v>
      </c>
      <c r="B2207" s="0" t="n">
        <v>3.203</v>
      </c>
    </row>
    <row r="2208" customFormat="false" ht="15" hidden="false" customHeight="false" outlineLevel="0" collapsed="false">
      <c r="A2208" s="0" t="n">
        <v>2.595</v>
      </c>
      <c r="B2208" s="0" t="n">
        <v>3.12</v>
      </c>
    </row>
    <row r="2209" customFormat="false" ht="15" hidden="false" customHeight="false" outlineLevel="0" collapsed="false">
      <c r="A2209" s="0" t="n">
        <v>2.6</v>
      </c>
      <c r="B2209" s="0" t="n">
        <v>3.136</v>
      </c>
    </row>
    <row r="2210" customFormat="false" ht="15" hidden="false" customHeight="false" outlineLevel="0" collapsed="false">
      <c r="A2210" s="0" t="n">
        <v>2.605</v>
      </c>
      <c r="B2210" s="0" t="n">
        <v>3.156</v>
      </c>
    </row>
    <row r="2211" customFormat="false" ht="15" hidden="false" customHeight="false" outlineLevel="0" collapsed="false">
      <c r="A2211" s="0" t="n">
        <v>2.61</v>
      </c>
      <c r="B2211" s="0" t="n">
        <v>3.115</v>
      </c>
    </row>
    <row r="2212" customFormat="false" ht="15" hidden="false" customHeight="false" outlineLevel="0" collapsed="false">
      <c r="A2212" s="0" t="n">
        <v>2.615</v>
      </c>
      <c r="B2212" s="0" t="n">
        <v>3.146</v>
      </c>
    </row>
    <row r="2213" customFormat="false" ht="15" hidden="false" customHeight="false" outlineLevel="0" collapsed="false">
      <c r="A2213" s="0" t="n">
        <v>2.62</v>
      </c>
      <c r="B2213" s="0" t="n">
        <v>3.115</v>
      </c>
    </row>
    <row r="2214" customFormat="false" ht="15" hidden="false" customHeight="false" outlineLevel="0" collapsed="false">
      <c r="A2214" s="0" t="n">
        <v>2.625</v>
      </c>
      <c r="B2214" s="0" t="n">
        <v>3.156</v>
      </c>
    </row>
    <row r="2215" customFormat="false" ht="15" hidden="false" customHeight="false" outlineLevel="0" collapsed="false">
      <c r="A2215" s="0" t="n">
        <v>2.63</v>
      </c>
      <c r="B2215" s="0" t="n">
        <v>3.12</v>
      </c>
    </row>
    <row r="2216" customFormat="false" ht="15" hidden="false" customHeight="false" outlineLevel="0" collapsed="false">
      <c r="A2216" s="0" t="n">
        <v>2.635</v>
      </c>
      <c r="B2216" s="0" t="n">
        <v>3.094</v>
      </c>
    </row>
    <row r="2217" customFormat="false" ht="15" hidden="false" customHeight="false" outlineLevel="0" collapsed="false">
      <c r="A2217" s="0" t="n">
        <v>2.64</v>
      </c>
      <c r="B2217" s="0" t="n">
        <v>3.167</v>
      </c>
    </row>
    <row r="2218" customFormat="false" ht="15" hidden="false" customHeight="false" outlineLevel="0" collapsed="false">
      <c r="A2218" s="0" t="n">
        <v>2.645</v>
      </c>
      <c r="B2218" s="0" t="n">
        <v>3.105</v>
      </c>
    </row>
    <row r="2219" customFormat="false" ht="15" hidden="false" customHeight="false" outlineLevel="0" collapsed="false">
      <c r="A2219" s="0" t="n">
        <v>2.65</v>
      </c>
      <c r="B2219" s="0" t="n">
        <v>3.141</v>
      </c>
    </row>
    <row r="2220" customFormat="false" ht="15" hidden="false" customHeight="false" outlineLevel="0" collapsed="false">
      <c r="A2220" s="0" t="n">
        <v>2.655</v>
      </c>
      <c r="B2220" s="0" t="n">
        <v>3.126</v>
      </c>
    </row>
    <row r="2221" customFormat="false" ht="15" hidden="false" customHeight="false" outlineLevel="0" collapsed="false">
      <c r="A2221" s="0" t="n">
        <v>2.66</v>
      </c>
      <c r="B2221" s="0" t="n">
        <v>3.172</v>
      </c>
    </row>
    <row r="2222" customFormat="false" ht="15" hidden="false" customHeight="false" outlineLevel="0" collapsed="false">
      <c r="A2222" s="0" t="n">
        <v>2.665</v>
      </c>
      <c r="B2222" s="0" t="n">
        <v>3.172</v>
      </c>
    </row>
    <row r="2223" customFormat="false" ht="15" hidden="false" customHeight="false" outlineLevel="0" collapsed="false">
      <c r="A2223" s="0" t="n">
        <v>2.67</v>
      </c>
      <c r="B2223" s="0" t="n">
        <v>3.131</v>
      </c>
    </row>
    <row r="2224" customFormat="false" ht="15" hidden="false" customHeight="false" outlineLevel="0" collapsed="false">
      <c r="A2224" s="0" t="n">
        <v>2.675</v>
      </c>
      <c r="B2224" s="0" t="n">
        <v>3.229</v>
      </c>
    </row>
    <row r="2225" customFormat="false" ht="15" hidden="false" customHeight="false" outlineLevel="0" collapsed="false">
      <c r="A2225" s="0" t="n">
        <v>2.68</v>
      </c>
      <c r="B2225" s="0" t="n">
        <v>3.177</v>
      </c>
    </row>
    <row r="2226" customFormat="false" ht="15" hidden="false" customHeight="false" outlineLevel="0" collapsed="false">
      <c r="A2226" s="0" t="n">
        <v>2.685</v>
      </c>
      <c r="B2226" s="0" t="n">
        <v>3.182</v>
      </c>
    </row>
    <row r="2227" customFormat="false" ht="15" hidden="false" customHeight="false" outlineLevel="0" collapsed="false">
      <c r="A2227" s="0" t="n">
        <v>2.69</v>
      </c>
      <c r="B2227" s="0" t="n">
        <v>3.234</v>
      </c>
    </row>
    <row r="2228" customFormat="false" ht="15" hidden="false" customHeight="false" outlineLevel="0" collapsed="false">
      <c r="A2228" s="0" t="n">
        <v>2.695</v>
      </c>
      <c r="B2228" s="0" t="n">
        <v>3.229</v>
      </c>
    </row>
    <row r="2229" customFormat="false" ht="15" hidden="false" customHeight="false" outlineLevel="0" collapsed="false">
      <c r="A2229" s="0" t="n">
        <v>2.7</v>
      </c>
      <c r="B2229" s="0" t="n">
        <v>3.239</v>
      </c>
    </row>
    <row r="2230" customFormat="false" ht="15" hidden="false" customHeight="false" outlineLevel="0" collapsed="false">
      <c r="A2230" s="0" t="n">
        <v>2.705</v>
      </c>
      <c r="B2230" s="0" t="n">
        <v>3.229</v>
      </c>
    </row>
    <row r="2231" customFormat="false" ht="15" hidden="false" customHeight="false" outlineLevel="0" collapsed="false">
      <c r="A2231" s="0" t="n">
        <v>2.71</v>
      </c>
      <c r="B2231" s="0" t="n">
        <v>3.26</v>
      </c>
    </row>
    <row r="2232" customFormat="false" ht="15" hidden="false" customHeight="false" outlineLevel="0" collapsed="false">
      <c r="A2232" s="0" t="n">
        <v>2.715</v>
      </c>
      <c r="B2232" s="0" t="n">
        <v>3.265</v>
      </c>
    </row>
    <row r="2233" customFormat="false" ht="15" hidden="false" customHeight="false" outlineLevel="0" collapsed="false">
      <c r="A2233" s="0" t="n">
        <v>2.72</v>
      </c>
      <c r="B2233" s="0" t="n">
        <v>3.25</v>
      </c>
    </row>
    <row r="2234" customFormat="false" ht="15" hidden="false" customHeight="false" outlineLevel="0" collapsed="false">
      <c r="A2234" s="0" t="n">
        <v>2.725</v>
      </c>
      <c r="B2234" s="0" t="n">
        <v>3.214</v>
      </c>
    </row>
    <row r="2235" customFormat="false" ht="15" hidden="false" customHeight="false" outlineLevel="0" collapsed="false">
      <c r="A2235" s="0" t="n">
        <v>2.73</v>
      </c>
      <c r="B2235" s="0" t="n">
        <v>3.255</v>
      </c>
    </row>
    <row r="2236" customFormat="false" ht="15" hidden="false" customHeight="false" outlineLevel="0" collapsed="false">
      <c r="A2236" s="0" t="n">
        <v>2.735</v>
      </c>
      <c r="B2236" s="0" t="n">
        <v>3.229</v>
      </c>
    </row>
    <row r="2237" customFormat="false" ht="15" hidden="false" customHeight="false" outlineLevel="0" collapsed="false">
      <c r="A2237" s="0" t="n">
        <v>2.74</v>
      </c>
      <c r="B2237" s="0" t="n">
        <v>3.255</v>
      </c>
    </row>
    <row r="2238" customFormat="false" ht="15" hidden="false" customHeight="false" outlineLevel="0" collapsed="false">
      <c r="A2238" s="0" t="n">
        <v>2.745</v>
      </c>
      <c r="B2238" s="0" t="n">
        <v>3.188</v>
      </c>
    </row>
    <row r="2239" customFormat="false" ht="15" hidden="false" customHeight="false" outlineLevel="0" collapsed="false">
      <c r="A2239" s="0" t="n">
        <v>2.75</v>
      </c>
      <c r="B2239" s="0" t="n">
        <v>3.188</v>
      </c>
    </row>
    <row r="2240" customFormat="false" ht="15" hidden="false" customHeight="false" outlineLevel="0" collapsed="false">
      <c r="A2240" s="0" t="n">
        <v>2.755</v>
      </c>
      <c r="B2240" s="0" t="n">
        <v>3.224</v>
      </c>
    </row>
    <row r="2241" customFormat="false" ht="15" hidden="false" customHeight="false" outlineLevel="0" collapsed="false">
      <c r="A2241" s="0" t="n">
        <v>2.76</v>
      </c>
      <c r="B2241" s="0" t="n">
        <v>3.126</v>
      </c>
    </row>
    <row r="2242" customFormat="false" ht="15" hidden="false" customHeight="false" outlineLevel="0" collapsed="false">
      <c r="A2242" s="0" t="n">
        <v>2.765</v>
      </c>
      <c r="B2242" s="0" t="n">
        <v>3.156</v>
      </c>
    </row>
    <row r="2243" customFormat="false" ht="15" hidden="false" customHeight="false" outlineLevel="0" collapsed="false">
      <c r="A2243" s="0" t="n">
        <v>2.77</v>
      </c>
      <c r="B2243" s="0" t="n">
        <v>3.12</v>
      </c>
    </row>
    <row r="2244" customFormat="false" ht="15" hidden="false" customHeight="false" outlineLevel="0" collapsed="false">
      <c r="A2244" s="0" t="n">
        <v>2.775</v>
      </c>
      <c r="B2244" s="0" t="n">
        <v>3.12</v>
      </c>
    </row>
    <row r="2245" customFormat="false" ht="15" hidden="false" customHeight="false" outlineLevel="0" collapsed="false">
      <c r="A2245" s="0" t="n">
        <v>2.78</v>
      </c>
      <c r="B2245" s="0" t="n">
        <v>3.089</v>
      </c>
    </row>
    <row r="2246" customFormat="false" ht="15" hidden="false" customHeight="false" outlineLevel="0" collapsed="false">
      <c r="A2246" s="0" t="n">
        <v>2.785</v>
      </c>
      <c r="B2246" s="0" t="n">
        <v>3.043</v>
      </c>
    </row>
    <row r="2247" customFormat="false" ht="15" hidden="false" customHeight="false" outlineLevel="0" collapsed="false">
      <c r="A2247" s="0" t="n">
        <v>2.79</v>
      </c>
      <c r="B2247" s="0" t="n">
        <v>3.084</v>
      </c>
    </row>
    <row r="2248" customFormat="false" ht="15" hidden="false" customHeight="false" outlineLevel="0" collapsed="false">
      <c r="A2248" s="0" t="n">
        <v>2.795</v>
      </c>
      <c r="B2248" s="0" t="n">
        <v>3.048</v>
      </c>
    </row>
    <row r="2249" customFormat="false" ht="15" hidden="false" customHeight="false" outlineLevel="0" collapsed="false">
      <c r="A2249" s="0" t="n">
        <v>2.8</v>
      </c>
      <c r="B2249" s="0" t="n">
        <v>3.032</v>
      </c>
    </row>
    <row r="2250" customFormat="false" ht="15" hidden="false" customHeight="false" outlineLevel="0" collapsed="false">
      <c r="A2250" s="0" t="n">
        <v>2.805</v>
      </c>
      <c r="B2250" s="0" t="n">
        <v>3.011</v>
      </c>
    </row>
    <row r="2251" customFormat="false" ht="15" hidden="false" customHeight="false" outlineLevel="0" collapsed="false">
      <c r="A2251" s="0" t="n">
        <v>2.81</v>
      </c>
      <c r="B2251" s="0" t="n">
        <v>2.996</v>
      </c>
    </row>
    <row r="2252" customFormat="false" ht="15" hidden="false" customHeight="false" outlineLevel="0" collapsed="false">
      <c r="A2252" s="0" t="n">
        <v>2.815</v>
      </c>
      <c r="B2252" s="0" t="n">
        <v>3.043</v>
      </c>
    </row>
    <row r="2253" customFormat="false" ht="15" hidden="false" customHeight="false" outlineLevel="0" collapsed="false">
      <c r="A2253" s="0" t="n">
        <v>2.82</v>
      </c>
      <c r="B2253" s="0" t="n">
        <v>3.032</v>
      </c>
    </row>
    <row r="2254" customFormat="false" ht="15" hidden="false" customHeight="false" outlineLevel="0" collapsed="false">
      <c r="A2254" s="0" t="n">
        <v>2.825</v>
      </c>
      <c r="B2254" s="0" t="n">
        <v>3.053</v>
      </c>
    </row>
    <row r="2255" customFormat="false" ht="15" hidden="false" customHeight="false" outlineLevel="0" collapsed="false">
      <c r="A2255" s="0" t="n">
        <v>2.83</v>
      </c>
      <c r="B2255" s="0" t="n">
        <v>3.069</v>
      </c>
    </row>
    <row r="2256" customFormat="false" ht="15" hidden="false" customHeight="false" outlineLevel="0" collapsed="false">
      <c r="A2256" s="0" t="n">
        <v>2.835</v>
      </c>
      <c r="B2256" s="0" t="n">
        <v>3.105</v>
      </c>
    </row>
    <row r="2257" customFormat="false" ht="15" hidden="false" customHeight="false" outlineLevel="0" collapsed="false">
      <c r="A2257" s="0" t="n">
        <v>2.84</v>
      </c>
      <c r="B2257" s="0" t="n">
        <v>3.162</v>
      </c>
    </row>
    <row r="2258" customFormat="false" ht="15" hidden="false" customHeight="false" outlineLevel="0" collapsed="false">
      <c r="A2258" s="0" t="n">
        <v>2.845</v>
      </c>
      <c r="B2258" s="0" t="n">
        <v>3.151</v>
      </c>
    </row>
    <row r="2259" customFormat="false" ht="15" hidden="false" customHeight="false" outlineLevel="0" collapsed="false">
      <c r="A2259" s="0" t="n">
        <v>2.85</v>
      </c>
      <c r="B2259" s="0" t="n">
        <v>3.182</v>
      </c>
    </row>
    <row r="2260" customFormat="false" ht="15" hidden="false" customHeight="false" outlineLevel="0" collapsed="false">
      <c r="A2260" s="0" t="n">
        <v>2.855</v>
      </c>
      <c r="B2260" s="0" t="n">
        <v>3.245</v>
      </c>
    </row>
    <row r="2261" customFormat="false" ht="15" hidden="false" customHeight="false" outlineLevel="0" collapsed="false">
      <c r="A2261" s="0" t="n">
        <v>2.86</v>
      </c>
      <c r="B2261" s="0" t="n">
        <v>3.239</v>
      </c>
    </row>
    <row r="2262" customFormat="false" ht="15" hidden="false" customHeight="false" outlineLevel="0" collapsed="false">
      <c r="A2262" s="0" t="n">
        <v>2.865</v>
      </c>
      <c r="B2262" s="0" t="n">
        <v>3.229</v>
      </c>
    </row>
    <row r="2263" customFormat="false" ht="15" hidden="false" customHeight="false" outlineLevel="0" collapsed="false">
      <c r="A2263" s="0" t="n">
        <v>2.87</v>
      </c>
      <c r="B2263" s="0" t="n">
        <v>3.286</v>
      </c>
    </row>
    <row r="2264" customFormat="false" ht="15" hidden="false" customHeight="false" outlineLevel="0" collapsed="false">
      <c r="A2264" s="0" t="n">
        <v>2.875</v>
      </c>
      <c r="B2264" s="0" t="n">
        <v>3.276</v>
      </c>
    </row>
    <row r="2265" customFormat="false" ht="15" hidden="false" customHeight="false" outlineLevel="0" collapsed="false">
      <c r="A2265" s="0" t="n">
        <v>2.88</v>
      </c>
      <c r="B2265" s="0" t="n">
        <v>3.343</v>
      </c>
    </row>
    <row r="2266" customFormat="false" ht="15" hidden="false" customHeight="false" outlineLevel="0" collapsed="false">
      <c r="A2266" s="0" t="n">
        <v>2.885</v>
      </c>
      <c r="B2266" s="0" t="n">
        <v>3.312</v>
      </c>
    </row>
    <row r="2267" customFormat="false" ht="15" hidden="false" customHeight="false" outlineLevel="0" collapsed="false">
      <c r="A2267" s="0" t="n">
        <v>2.89</v>
      </c>
      <c r="B2267" s="0" t="n">
        <v>3.364</v>
      </c>
    </row>
    <row r="2268" customFormat="false" ht="15" hidden="false" customHeight="false" outlineLevel="0" collapsed="false">
      <c r="A2268" s="0" t="n">
        <v>2.895</v>
      </c>
      <c r="B2268" s="0" t="n">
        <v>3.333</v>
      </c>
    </row>
    <row r="2269" customFormat="false" ht="15" hidden="false" customHeight="false" outlineLevel="0" collapsed="false">
      <c r="A2269" s="0" t="n">
        <v>2.9</v>
      </c>
      <c r="B2269" s="0" t="n">
        <v>3.364</v>
      </c>
    </row>
    <row r="2270" customFormat="false" ht="15" hidden="false" customHeight="false" outlineLevel="0" collapsed="false">
      <c r="A2270" s="0" t="n">
        <v>2.905</v>
      </c>
      <c r="B2270" s="0" t="n">
        <v>3.333</v>
      </c>
    </row>
    <row r="2271" customFormat="false" ht="15" hidden="false" customHeight="false" outlineLevel="0" collapsed="false">
      <c r="A2271" s="0" t="n">
        <v>2.91</v>
      </c>
      <c r="B2271" s="0" t="n">
        <v>3.343</v>
      </c>
    </row>
    <row r="2272" customFormat="false" ht="15" hidden="false" customHeight="false" outlineLevel="0" collapsed="false">
      <c r="A2272" s="0" t="n">
        <v>2.915</v>
      </c>
      <c r="B2272" s="0" t="n">
        <v>3.333</v>
      </c>
    </row>
    <row r="2273" customFormat="false" ht="15" hidden="false" customHeight="false" outlineLevel="0" collapsed="false">
      <c r="A2273" s="0" t="n">
        <v>2.92</v>
      </c>
      <c r="B2273" s="0" t="n">
        <v>3.317</v>
      </c>
    </row>
    <row r="2274" customFormat="false" ht="15" hidden="false" customHeight="false" outlineLevel="0" collapsed="false">
      <c r="A2274" s="0" t="n">
        <v>2.925</v>
      </c>
      <c r="B2274" s="0" t="n">
        <v>3.338</v>
      </c>
    </row>
    <row r="2275" customFormat="false" ht="15" hidden="false" customHeight="false" outlineLevel="0" collapsed="false">
      <c r="A2275" s="0" t="n">
        <v>2.93</v>
      </c>
      <c r="B2275" s="0" t="n">
        <v>3.322</v>
      </c>
    </row>
    <row r="2276" customFormat="false" ht="15" hidden="false" customHeight="false" outlineLevel="0" collapsed="false">
      <c r="A2276" s="0" t="n">
        <v>2.935</v>
      </c>
      <c r="B2276" s="0" t="n">
        <v>3.343</v>
      </c>
    </row>
    <row r="2277" customFormat="false" ht="15" hidden="false" customHeight="false" outlineLevel="0" collapsed="false">
      <c r="A2277" s="0" t="n">
        <v>2.94</v>
      </c>
      <c r="B2277" s="0" t="n">
        <v>3.333</v>
      </c>
    </row>
    <row r="2278" customFormat="false" ht="15" hidden="false" customHeight="false" outlineLevel="0" collapsed="false">
      <c r="A2278" s="0" t="n">
        <v>2.945</v>
      </c>
      <c r="B2278" s="0" t="n">
        <v>3.364</v>
      </c>
    </row>
    <row r="2279" customFormat="false" ht="15" hidden="false" customHeight="false" outlineLevel="0" collapsed="false">
      <c r="A2279" s="0" t="n">
        <v>2.95</v>
      </c>
      <c r="B2279" s="0" t="n">
        <v>3.322</v>
      </c>
    </row>
    <row r="2280" customFormat="false" ht="15" hidden="false" customHeight="false" outlineLevel="0" collapsed="false">
      <c r="A2280" s="0" t="n">
        <v>2.955</v>
      </c>
      <c r="B2280" s="0" t="n">
        <v>3.364</v>
      </c>
    </row>
    <row r="2281" customFormat="false" ht="15" hidden="false" customHeight="false" outlineLevel="0" collapsed="false">
      <c r="A2281" s="0" t="n">
        <v>2.96</v>
      </c>
      <c r="B2281" s="0" t="n">
        <v>3.302</v>
      </c>
    </row>
    <row r="2282" customFormat="false" ht="15" hidden="false" customHeight="false" outlineLevel="0" collapsed="false">
      <c r="A2282" s="0" t="n">
        <v>2.965</v>
      </c>
      <c r="B2282" s="0" t="n">
        <v>3.328</v>
      </c>
    </row>
    <row r="2283" customFormat="false" ht="15" hidden="false" customHeight="false" outlineLevel="0" collapsed="false">
      <c r="A2283" s="0" t="n">
        <v>2.97</v>
      </c>
      <c r="B2283" s="0" t="n">
        <v>3.255</v>
      </c>
    </row>
    <row r="2284" customFormat="false" ht="15" hidden="false" customHeight="false" outlineLevel="0" collapsed="false">
      <c r="A2284" s="0" t="n">
        <v>2.975</v>
      </c>
      <c r="B2284" s="0" t="n">
        <v>3.245</v>
      </c>
    </row>
    <row r="2285" customFormat="false" ht="15" hidden="false" customHeight="false" outlineLevel="0" collapsed="false">
      <c r="A2285" s="0" t="n">
        <v>2.98</v>
      </c>
      <c r="B2285" s="0" t="n">
        <v>3.234</v>
      </c>
    </row>
    <row r="2286" customFormat="false" ht="15" hidden="false" customHeight="false" outlineLevel="0" collapsed="false">
      <c r="A2286" s="0" t="n">
        <v>2.985</v>
      </c>
      <c r="B2286" s="0" t="n">
        <v>3.229</v>
      </c>
    </row>
    <row r="2287" customFormat="false" ht="15" hidden="false" customHeight="false" outlineLevel="0" collapsed="false">
      <c r="A2287" s="0" t="n">
        <v>2.99</v>
      </c>
      <c r="B2287" s="0" t="n">
        <v>3.167</v>
      </c>
    </row>
    <row r="2288" customFormat="false" ht="15" hidden="false" customHeight="false" outlineLevel="0" collapsed="false">
      <c r="A2288" s="0" t="n">
        <v>2.995</v>
      </c>
      <c r="B2288" s="0" t="n">
        <v>3.177</v>
      </c>
    </row>
    <row r="2289" customFormat="false" ht="15" hidden="false" customHeight="false" outlineLevel="0" collapsed="false">
      <c r="A2289" s="0" t="n">
        <v>3</v>
      </c>
      <c r="B2289" s="0" t="n">
        <v>3.131</v>
      </c>
    </row>
    <row r="2290" customFormat="false" ht="15" hidden="false" customHeight="false" outlineLevel="0" collapsed="false">
      <c r="A2290" s="0" t="n">
        <v>3.005</v>
      </c>
      <c r="B2290" s="0" t="n">
        <v>3.1</v>
      </c>
    </row>
    <row r="2291" customFormat="false" ht="15" hidden="false" customHeight="false" outlineLevel="0" collapsed="false">
      <c r="A2291" s="0" t="n">
        <v>3.01</v>
      </c>
      <c r="B2291" s="0" t="n">
        <v>3.151</v>
      </c>
    </row>
    <row r="2292" customFormat="false" ht="15" hidden="false" customHeight="false" outlineLevel="0" collapsed="false">
      <c r="A2292" s="0" t="n">
        <v>3.015</v>
      </c>
      <c r="B2292" s="0" t="n">
        <v>3.048</v>
      </c>
    </row>
    <row r="2293" customFormat="false" ht="15" hidden="false" customHeight="false" outlineLevel="0" collapsed="false">
      <c r="A2293" s="0" t="n">
        <v>3.02</v>
      </c>
      <c r="B2293" s="0" t="n">
        <v>3.126</v>
      </c>
    </row>
    <row r="2294" customFormat="false" ht="15" hidden="false" customHeight="false" outlineLevel="0" collapsed="false">
      <c r="A2294" s="0" t="n">
        <v>3.025</v>
      </c>
      <c r="B2294" s="0" t="n">
        <v>3.063</v>
      </c>
    </row>
    <row r="2295" customFormat="false" ht="15" hidden="false" customHeight="false" outlineLevel="0" collapsed="false">
      <c r="A2295" s="0" t="n">
        <v>3.03</v>
      </c>
      <c r="B2295" s="0" t="n">
        <v>3.136</v>
      </c>
    </row>
    <row r="2296" customFormat="false" ht="15" hidden="false" customHeight="false" outlineLevel="0" collapsed="false">
      <c r="A2296" s="0" t="n">
        <v>3.035</v>
      </c>
      <c r="B2296" s="0" t="n">
        <v>3.053</v>
      </c>
    </row>
    <row r="2297" customFormat="false" ht="15" hidden="false" customHeight="false" outlineLevel="0" collapsed="false">
      <c r="A2297" s="0" t="n">
        <v>3.04</v>
      </c>
      <c r="B2297" s="0" t="n">
        <v>3.094</v>
      </c>
    </row>
    <row r="2298" customFormat="false" ht="15" hidden="false" customHeight="false" outlineLevel="0" collapsed="false">
      <c r="A2298" s="0" t="n">
        <v>3.045</v>
      </c>
      <c r="B2298" s="0" t="n">
        <v>3.084</v>
      </c>
    </row>
    <row r="2299" customFormat="false" ht="15" hidden="false" customHeight="false" outlineLevel="0" collapsed="false">
      <c r="A2299" s="0" t="n">
        <v>3.05</v>
      </c>
      <c r="B2299" s="0" t="n">
        <v>3.115</v>
      </c>
    </row>
    <row r="2300" customFormat="false" ht="15" hidden="false" customHeight="false" outlineLevel="0" collapsed="false">
      <c r="A2300" s="0" t="n">
        <v>3.055</v>
      </c>
      <c r="B2300" s="0" t="n">
        <v>3.084</v>
      </c>
    </row>
    <row r="2301" customFormat="false" ht="15" hidden="false" customHeight="false" outlineLevel="0" collapsed="false">
      <c r="A2301" s="0" t="n">
        <v>3.06</v>
      </c>
      <c r="B2301" s="0" t="n">
        <v>3.074</v>
      </c>
    </row>
    <row r="2302" customFormat="false" ht="15" hidden="false" customHeight="false" outlineLevel="0" collapsed="false">
      <c r="A2302" s="0" t="n">
        <v>3.065</v>
      </c>
      <c r="B2302" s="0" t="n">
        <v>3.1</v>
      </c>
    </row>
    <row r="2303" customFormat="false" ht="15" hidden="false" customHeight="false" outlineLevel="0" collapsed="false">
      <c r="A2303" s="0" t="n">
        <v>3.07</v>
      </c>
      <c r="B2303" s="0" t="n">
        <v>3.136</v>
      </c>
    </row>
    <row r="2304" customFormat="false" ht="15" hidden="false" customHeight="false" outlineLevel="0" collapsed="false">
      <c r="A2304" s="0" t="n">
        <v>3.075</v>
      </c>
      <c r="B2304" s="0" t="n">
        <v>3.115</v>
      </c>
    </row>
    <row r="2305" customFormat="false" ht="15" hidden="false" customHeight="false" outlineLevel="0" collapsed="false">
      <c r="A2305" s="0" t="n">
        <v>3.08</v>
      </c>
      <c r="B2305" s="0" t="n">
        <v>3.126</v>
      </c>
    </row>
    <row r="2306" customFormat="false" ht="15" hidden="false" customHeight="false" outlineLevel="0" collapsed="false">
      <c r="A2306" s="0" t="n">
        <v>3.085</v>
      </c>
      <c r="B2306" s="0" t="n">
        <v>3.136</v>
      </c>
    </row>
    <row r="2307" customFormat="false" ht="15" hidden="false" customHeight="false" outlineLevel="0" collapsed="false">
      <c r="A2307" s="0" t="n">
        <v>3.09</v>
      </c>
      <c r="B2307" s="0" t="n">
        <v>3.126</v>
      </c>
    </row>
    <row r="2308" customFormat="false" ht="15" hidden="false" customHeight="false" outlineLevel="0" collapsed="false">
      <c r="A2308" s="0" t="n">
        <v>3.095</v>
      </c>
      <c r="B2308" s="0" t="n">
        <v>3.151</v>
      </c>
    </row>
    <row r="2309" customFormat="false" ht="15" hidden="false" customHeight="false" outlineLevel="0" collapsed="false">
      <c r="A2309" s="0" t="n">
        <v>3.1</v>
      </c>
      <c r="B2309" s="0" t="n">
        <v>3.162</v>
      </c>
    </row>
    <row r="2310" customFormat="false" ht="15" hidden="false" customHeight="false" outlineLevel="0" collapsed="false">
      <c r="A2310" s="0" t="n">
        <v>3.105</v>
      </c>
      <c r="B2310" s="0" t="n">
        <v>3.162</v>
      </c>
    </row>
    <row r="2311" customFormat="false" ht="15" hidden="false" customHeight="false" outlineLevel="0" collapsed="false">
      <c r="A2311" s="0" t="n">
        <v>3.11</v>
      </c>
      <c r="B2311" s="0" t="n">
        <v>3.167</v>
      </c>
    </row>
    <row r="2312" customFormat="false" ht="15" hidden="false" customHeight="false" outlineLevel="0" collapsed="false">
      <c r="A2312" s="0" t="n">
        <v>3.115</v>
      </c>
      <c r="B2312" s="0" t="n">
        <v>3.177</v>
      </c>
    </row>
    <row r="2313" customFormat="false" ht="15" hidden="false" customHeight="false" outlineLevel="0" collapsed="false">
      <c r="A2313" s="0" t="n">
        <v>3.12</v>
      </c>
      <c r="B2313" s="0" t="n">
        <v>3.193</v>
      </c>
    </row>
    <row r="2314" customFormat="false" ht="15" hidden="false" customHeight="false" outlineLevel="0" collapsed="false">
      <c r="A2314" s="0" t="n">
        <v>3.125</v>
      </c>
      <c r="B2314" s="0" t="n">
        <v>3.255</v>
      </c>
    </row>
    <row r="2315" customFormat="false" ht="15" hidden="false" customHeight="false" outlineLevel="0" collapsed="false">
      <c r="A2315" s="0" t="n">
        <v>3.13</v>
      </c>
      <c r="B2315" s="0" t="n">
        <v>3.229</v>
      </c>
    </row>
    <row r="2316" customFormat="false" ht="15" hidden="false" customHeight="false" outlineLevel="0" collapsed="false">
      <c r="A2316" s="0" t="n">
        <v>3.135</v>
      </c>
      <c r="B2316" s="0" t="n">
        <v>3.25</v>
      </c>
    </row>
    <row r="2317" customFormat="false" ht="15" hidden="false" customHeight="false" outlineLevel="0" collapsed="false">
      <c r="A2317" s="0" t="n">
        <v>3.14</v>
      </c>
      <c r="B2317" s="0" t="n">
        <v>3.25</v>
      </c>
    </row>
    <row r="2318" customFormat="false" ht="15" hidden="false" customHeight="false" outlineLevel="0" collapsed="false">
      <c r="A2318" s="0" t="n">
        <v>3.145</v>
      </c>
      <c r="B2318" s="0" t="n">
        <v>3.307</v>
      </c>
    </row>
    <row r="2319" customFormat="false" ht="15" hidden="false" customHeight="false" outlineLevel="0" collapsed="false">
      <c r="A2319" s="0" t="n">
        <v>3.15</v>
      </c>
      <c r="B2319" s="0" t="n">
        <v>3.286</v>
      </c>
    </row>
    <row r="2320" customFormat="false" ht="15" hidden="false" customHeight="false" outlineLevel="0" collapsed="false">
      <c r="A2320" s="0" t="n">
        <v>3.155</v>
      </c>
      <c r="B2320" s="0" t="n">
        <v>2.343</v>
      </c>
    </row>
    <row r="2321" customFormat="false" ht="15" hidden="false" customHeight="false" outlineLevel="0" collapsed="false">
      <c r="A2321" s="0" t="n">
        <v>3.16</v>
      </c>
      <c r="B2321" s="0" t="n">
        <v>1.587</v>
      </c>
    </row>
    <row r="2322" customFormat="false" ht="15" hidden="false" customHeight="false" outlineLevel="0" collapsed="false">
      <c r="A2322" s="0" t="n">
        <v>3.165</v>
      </c>
      <c r="B2322" s="0" t="n">
        <v>1.302</v>
      </c>
    </row>
    <row r="2323" customFormat="false" ht="15" hidden="false" customHeight="false" outlineLevel="0" collapsed="false">
      <c r="A2323" s="0" t="n">
        <v>3.17</v>
      </c>
      <c r="B2323" s="0" t="n">
        <v>1.53</v>
      </c>
    </row>
    <row r="2324" customFormat="false" ht="15" hidden="false" customHeight="false" outlineLevel="0" collapsed="false">
      <c r="A2324" s="0" t="n">
        <v>3.175</v>
      </c>
      <c r="B2324" s="0" t="n">
        <v>1.804</v>
      </c>
    </row>
    <row r="2325" customFormat="false" ht="15" hidden="false" customHeight="false" outlineLevel="0" collapsed="false">
      <c r="A2325" s="0" t="n">
        <v>3.18</v>
      </c>
      <c r="B2325" s="0" t="n">
        <v>2.659</v>
      </c>
    </row>
    <row r="2326" customFormat="false" ht="15" hidden="false" customHeight="false" outlineLevel="0" collapsed="false">
      <c r="A2326" s="0" t="n">
        <v>3.185</v>
      </c>
      <c r="B2326" s="0" t="n">
        <v>2.504</v>
      </c>
    </row>
    <row r="2327" customFormat="false" ht="15" hidden="false" customHeight="false" outlineLevel="0" collapsed="false">
      <c r="A2327" s="0" t="n">
        <v>3.19</v>
      </c>
      <c r="B2327" s="0" t="n">
        <v>3.338</v>
      </c>
    </row>
    <row r="2328" customFormat="false" ht="15" hidden="false" customHeight="false" outlineLevel="0" collapsed="false">
      <c r="A2328" s="0" t="n">
        <v>3.195</v>
      </c>
      <c r="B2328" s="0" t="n">
        <v>3.338</v>
      </c>
    </row>
    <row r="2329" customFormat="false" ht="15" hidden="false" customHeight="false" outlineLevel="0" collapsed="false">
      <c r="A2329" s="0" t="n">
        <v>3.2</v>
      </c>
      <c r="B2329" s="0" t="n">
        <v>3.239</v>
      </c>
    </row>
    <row r="2330" customFormat="false" ht="15" hidden="false" customHeight="false" outlineLevel="0" collapsed="false">
      <c r="A2330" s="0" t="n">
        <v>3.205</v>
      </c>
      <c r="B2330" s="0" t="n">
        <v>3.229</v>
      </c>
    </row>
    <row r="2331" customFormat="false" ht="15" hidden="false" customHeight="false" outlineLevel="0" collapsed="false">
      <c r="A2331" s="0" t="n">
        <v>3.21</v>
      </c>
      <c r="B2331" s="0" t="n">
        <v>3.094</v>
      </c>
    </row>
    <row r="2332" customFormat="false" ht="15" hidden="false" customHeight="false" outlineLevel="0" collapsed="false">
      <c r="A2332" s="0" t="n">
        <v>3.215</v>
      </c>
      <c r="B2332" s="0" t="n">
        <v>3.094</v>
      </c>
    </row>
    <row r="2333" customFormat="false" ht="15" hidden="false" customHeight="false" outlineLevel="0" collapsed="false">
      <c r="A2333" s="0" t="n">
        <v>3.22</v>
      </c>
      <c r="B2333" s="0" t="n">
        <v>3.032</v>
      </c>
    </row>
    <row r="2334" customFormat="false" ht="15" hidden="false" customHeight="false" outlineLevel="0" collapsed="false">
      <c r="A2334" s="0" t="n">
        <v>3.225</v>
      </c>
      <c r="B2334" s="0" t="n">
        <v>3.001</v>
      </c>
    </row>
    <row r="2335" customFormat="false" ht="15" hidden="false" customHeight="false" outlineLevel="0" collapsed="false">
      <c r="A2335" s="0" t="n">
        <v>3.23</v>
      </c>
      <c r="B2335" s="0" t="n">
        <v>3.022</v>
      </c>
    </row>
    <row r="2336" customFormat="false" ht="15" hidden="false" customHeight="false" outlineLevel="0" collapsed="false">
      <c r="A2336" s="0" t="n">
        <v>3.235</v>
      </c>
      <c r="B2336" s="0" t="n">
        <v>2.918</v>
      </c>
    </row>
    <row r="2337" customFormat="false" ht="15" hidden="false" customHeight="false" outlineLevel="0" collapsed="false">
      <c r="A2337" s="0" t="n">
        <v>3.24</v>
      </c>
      <c r="B2337" s="0" t="n">
        <v>2.928</v>
      </c>
    </row>
    <row r="2338" customFormat="false" ht="15" hidden="false" customHeight="false" outlineLevel="0" collapsed="false">
      <c r="A2338" s="0" t="n">
        <v>3.245</v>
      </c>
      <c r="B2338" s="0" t="n">
        <v>3.017</v>
      </c>
    </row>
    <row r="2339" customFormat="false" ht="15" hidden="false" customHeight="false" outlineLevel="0" collapsed="false">
      <c r="A2339" s="0" t="n">
        <v>3.25</v>
      </c>
      <c r="B2339" s="0" t="n">
        <v>2.96</v>
      </c>
    </row>
    <row r="2340" customFormat="false" ht="15" hidden="false" customHeight="false" outlineLevel="0" collapsed="false">
      <c r="A2340" s="0" t="n">
        <v>3.255</v>
      </c>
      <c r="B2340" s="0" t="n">
        <v>3.1</v>
      </c>
    </row>
    <row r="2341" customFormat="false" ht="15" hidden="false" customHeight="false" outlineLevel="0" collapsed="false">
      <c r="A2341" s="0" t="n">
        <v>3.26</v>
      </c>
      <c r="B2341" s="0" t="n">
        <v>3.089</v>
      </c>
    </row>
    <row r="2342" customFormat="false" ht="15" hidden="false" customHeight="false" outlineLevel="0" collapsed="false">
      <c r="A2342" s="0" t="n">
        <v>3.265</v>
      </c>
      <c r="B2342" s="0" t="n">
        <v>3.167</v>
      </c>
    </row>
    <row r="2343" customFormat="false" ht="15" hidden="false" customHeight="false" outlineLevel="0" collapsed="false">
      <c r="A2343" s="0" t="n">
        <v>3.27</v>
      </c>
      <c r="B2343" s="0" t="n">
        <v>3.203</v>
      </c>
    </row>
    <row r="2344" customFormat="false" ht="15" hidden="false" customHeight="false" outlineLevel="0" collapsed="false">
      <c r="A2344" s="0" t="n">
        <v>3.275</v>
      </c>
      <c r="B2344" s="0" t="n">
        <v>3.198</v>
      </c>
    </row>
    <row r="2345" customFormat="false" ht="15" hidden="false" customHeight="false" outlineLevel="0" collapsed="false">
      <c r="A2345" s="0" t="n">
        <v>3.28</v>
      </c>
      <c r="B2345" s="0" t="n">
        <v>3.271</v>
      </c>
    </row>
    <row r="2346" customFormat="false" ht="15" hidden="false" customHeight="false" outlineLevel="0" collapsed="false">
      <c r="A2346" s="0" t="n">
        <v>3.285</v>
      </c>
      <c r="B2346" s="0" t="n">
        <v>3.333</v>
      </c>
    </row>
    <row r="2347" customFormat="false" ht="15" hidden="false" customHeight="false" outlineLevel="0" collapsed="false">
      <c r="A2347" s="0" t="n">
        <v>3.29</v>
      </c>
      <c r="B2347" s="0" t="n">
        <v>3.286</v>
      </c>
    </row>
    <row r="2348" customFormat="false" ht="15" hidden="false" customHeight="false" outlineLevel="0" collapsed="false">
      <c r="A2348" s="0" t="n">
        <v>3.295</v>
      </c>
      <c r="B2348" s="0" t="n">
        <v>3.322</v>
      </c>
    </row>
    <row r="2349" customFormat="false" ht="15" hidden="false" customHeight="false" outlineLevel="0" collapsed="false">
      <c r="A2349" s="0" t="n">
        <v>3.3</v>
      </c>
      <c r="B2349" s="0" t="n">
        <v>3.374</v>
      </c>
    </row>
    <row r="2350" customFormat="false" ht="15" hidden="false" customHeight="false" outlineLevel="0" collapsed="false">
      <c r="A2350" s="0" t="n">
        <v>3.305</v>
      </c>
      <c r="B2350" s="0" t="n">
        <v>3.333</v>
      </c>
    </row>
    <row r="2351" customFormat="false" ht="15" hidden="false" customHeight="false" outlineLevel="0" collapsed="false">
      <c r="A2351" s="0" t="n">
        <v>3.31</v>
      </c>
      <c r="B2351" s="0" t="n">
        <v>2.203</v>
      </c>
    </row>
    <row r="2352" customFormat="false" ht="15" hidden="false" customHeight="false" outlineLevel="0" collapsed="false">
      <c r="A2352" s="0" t="n">
        <v>3.315</v>
      </c>
      <c r="B2352" s="0" t="n">
        <v>1.825</v>
      </c>
    </row>
    <row r="2353" customFormat="false" ht="15" hidden="false" customHeight="false" outlineLevel="0" collapsed="false">
      <c r="A2353" s="0" t="n">
        <v>3.32</v>
      </c>
      <c r="B2353" s="0" t="n">
        <v>1.581</v>
      </c>
    </row>
    <row r="2354" customFormat="false" ht="15" hidden="false" customHeight="false" outlineLevel="0" collapsed="false">
      <c r="A2354" s="0" t="n">
        <v>3.325</v>
      </c>
      <c r="B2354" s="0" t="n">
        <v>1.297</v>
      </c>
    </row>
    <row r="2355" customFormat="false" ht="15" hidden="false" customHeight="false" outlineLevel="0" collapsed="false">
      <c r="A2355" s="0" t="n">
        <v>3.33</v>
      </c>
      <c r="B2355" s="0" t="n">
        <v>3.182</v>
      </c>
    </row>
    <row r="2356" customFormat="false" ht="15" hidden="false" customHeight="false" outlineLevel="0" collapsed="false">
      <c r="A2356" s="0" t="n">
        <v>3.335</v>
      </c>
      <c r="B2356" s="0" t="n">
        <v>3.343</v>
      </c>
    </row>
    <row r="2357" customFormat="false" ht="15" hidden="false" customHeight="false" outlineLevel="0" collapsed="false">
      <c r="A2357" s="0" t="n">
        <v>3.34</v>
      </c>
      <c r="B2357" s="0" t="n">
        <v>3.364</v>
      </c>
    </row>
    <row r="2358" customFormat="false" ht="15" hidden="false" customHeight="false" outlineLevel="0" collapsed="false">
      <c r="A2358" s="0" t="n">
        <v>3.345</v>
      </c>
      <c r="B2358" s="0" t="n">
        <v>3.328</v>
      </c>
    </row>
    <row r="2359" customFormat="false" ht="15" hidden="false" customHeight="false" outlineLevel="0" collapsed="false">
      <c r="A2359" s="0" t="n">
        <v>3.35</v>
      </c>
      <c r="B2359" s="0" t="n">
        <v>3.322</v>
      </c>
    </row>
    <row r="2360" customFormat="false" ht="15" hidden="false" customHeight="false" outlineLevel="0" collapsed="false">
      <c r="A2360" s="0" t="n">
        <v>3.355</v>
      </c>
      <c r="B2360" s="0" t="n">
        <v>3.255</v>
      </c>
    </row>
    <row r="2361" customFormat="false" ht="15" hidden="false" customHeight="false" outlineLevel="0" collapsed="false">
      <c r="A2361" s="0" t="n">
        <v>3.36</v>
      </c>
      <c r="B2361" s="0" t="n">
        <v>3.25</v>
      </c>
    </row>
    <row r="2362" customFormat="false" ht="15" hidden="false" customHeight="false" outlineLevel="0" collapsed="false">
      <c r="A2362" s="0" t="n">
        <v>3.365</v>
      </c>
      <c r="B2362" s="0" t="n">
        <v>3.255</v>
      </c>
    </row>
    <row r="2363" customFormat="false" ht="15" hidden="false" customHeight="false" outlineLevel="0" collapsed="false">
      <c r="A2363" s="0" t="n">
        <v>3.37</v>
      </c>
      <c r="B2363" s="0" t="n">
        <v>3.229</v>
      </c>
    </row>
    <row r="2364" customFormat="false" ht="15" hidden="false" customHeight="false" outlineLevel="0" collapsed="false">
      <c r="A2364" s="0" t="n">
        <v>3.375</v>
      </c>
      <c r="B2364" s="0" t="n">
        <v>3.141</v>
      </c>
    </row>
    <row r="2365" customFormat="false" ht="15" hidden="false" customHeight="false" outlineLevel="0" collapsed="false">
      <c r="A2365" s="0" t="n">
        <v>3.38</v>
      </c>
      <c r="B2365" s="0" t="n">
        <v>3.198</v>
      </c>
    </row>
    <row r="2366" customFormat="false" ht="15" hidden="false" customHeight="false" outlineLevel="0" collapsed="false">
      <c r="A2366" s="0" t="n">
        <v>3.385</v>
      </c>
      <c r="B2366" s="0" t="n">
        <v>3.115</v>
      </c>
    </row>
    <row r="2367" customFormat="false" ht="15" hidden="false" customHeight="false" outlineLevel="0" collapsed="false">
      <c r="A2367" s="0" t="n">
        <v>3.39</v>
      </c>
      <c r="B2367" s="0" t="n">
        <v>3.105</v>
      </c>
    </row>
    <row r="2368" customFormat="false" ht="15" hidden="false" customHeight="false" outlineLevel="0" collapsed="false">
      <c r="A2368" s="0" t="n">
        <v>3.395</v>
      </c>
      <c r="B2368" s="0" t="n">
        <v>3.136</v>
      </c>
    </row>
    <row r="2369" customFormat="false" ht="15" hidden="false" customHeight="false" outlineLevel="0" collapsed="false">
      <c r="A2369" s="0" t="n">
        <v>3.4</v>
      </c>
      <c r="B2369" s="0" t="n">
        <v>3.017</v>
      </c>
    </row>
    <row r="2370" customFormat="false" ht="15" hidden="false" customHeight="false" outlineLevel="0" collapsed="false">
      <c r="A2370" s="0" t="n">
        <v>3.405</v>
      </c>
      <c r="B2370" s="0" t="n">
        <v>3.136</v>
      </c>
    </row>
    <row r="2371" customFormat="false" ht="15" hidden="false" customHeight="false" outlineLevel="0" collapsed="false">
      <c r="A2371" s="0" t="n">
        <v>3.41</v>
      </c>
      <c r="B2371" s="0" t="n">
        <v>2.98</v>
      </c>
    </row>
    <row r="2372" customFormat="false" ht="15" hidden="false" customHeight="false" outlineLevel="0" collapsed="false">
      <c r="A2372" s="0" t="n">
        <v>3.415</v>
      </c>
      <c r="B2372" s="0" t="n">
        <v>3.006</v>
      </c>
    </row>
    <row r="2373" customFormat="false" ht="15" hidden="false" customHeight="false" outlineLevel="0" collapsed="false">
      <c r="A2373" s="0" t="n">
        <v>3.42</v>
      </c>
      <c r="B2373" s="0" t="n">
        <v>2.639</v>
      </c>
    </row>
    <row r="2374" customFormat="false" ht="15" hidden="false" customHeight="false" outlineLevel="0" collapsed="false">
      <c r="A2374" s="0" t="n">
        <v>3.425</v>
      </c>
      <c r="B2374" s="0" t="n">
        <v>1.457</v>
      </c>
    </row>
    <row r="2375" customFormat="false" ht="15" hidden="false" customHeight="false" outlineLevel="0" collapsed="false">
      <c r="A2375" s="0" t="n">
        <v>3.43</v>
      </c>
      <c r="B2375" s="0" t="n">
        <v>1.975</v>
      </c>
    </row>
    <row r="2376" customFormat="false" ht="15" hidden="false" customHeight="false" outlineLevel="0" collapsed="false">
      <c r="A2376" s="0" t="n">
        <v>3.435</v>
      </c>
      <c r="B2376" s="0" t="n">
        <v>2.229</v>
      </c>
    </row>
    <row r="2377" customFormat="false" ht="15" hidden="false" customHeight="false" outlineLevel="0" collapsed="false">
      <c r="A2377" s="0" t="n">
        <v>3.44</v>
      </c>
      <c r="B2377" s="0" t="n">
        <v>1.991</v>
      </c>
    </row>
    <row r="2378" customFormat="false" ht="15" hidden="false" customHeight="false" outlineLevel="0" collapsed="false">
      <c r="A2378" s="0" t="n">
        <v>3.445</v>
      </c>
      <c r="B2378" s="0" t="n">
        <v>2.675</v>
      </c>
    </row>
    <row r="2379" customFormat="false" ht="15" hidden="false" customHeight="false" outlineLevel="0" collapsed="false">
      <c r="A2379" s="0" t="n">
        <v>3.45</v>
      </c>
      <c r="B2379" s="0" t="n">
        <v>2.706</v>
      </c>
    </row>
    <row r="2380" customFormat="false" ht="15" hidden="false" customHeight="false" outlineLevel="0" collapsed="false">
      <c r="A2380" s="0" t="n">
        <v>3.455</v>
      </c>
      <c r="B2380" s="0" t="n">
        <v>2.721</v>
      </c>
    </row>
    <row r="2381" customFormat="false" ht="15" hidden="false" customHeight="false" outlineLevel="0" collapsed="false">
      <c r="A2381" s="0" t="n">
        <v>3.46</v>
      </c>
      <c r="B2381" s="0" t="n">
        <v>2.467</v>
      </c>
    </row>
    <row r="2382" customFormat="false" ht="15" hidden="false" customHeight="false" outlineLevel="0" collapsed="false">
      <c r="A2382" s="0" t="n">
        <v>3.465</v>
      </c>
      <c r="B2382" s="0" t="n">
        <v>1.934</v>
      </c>
    </row>
    <row r="2383" customFormat="false" ht="15" hidden="false" customHeight="false" outlineLevel="0" collapsed="false">
      <c r="A2383" s="0" t="n">
        <v>3.47</v>
      </c>
      <c r="B2383" s="0" t="n">
        <v>2.131</v>
      </c>
    </row>
    <row r="2384" customFormat="false" ht="15" hidden="false" customHeight="false" outlineLevel="0" collapsed="false">
      <c r="A2384" s="0" t="n">
        <v>3.475</v>
      </c>
      <c r="B2384" s="0" t="n">
        <v>2.467</v>
      </c>
    </row>
    <row r="2385" customFormat="false" ht="15" hidden="false" customHeight="false" outlineLevel="0" collapsed="false">
      <c r="A2385" s="0" t="n">
        <v>3.48</v>
      </c>
      <c r="B2385" s="0" t="n">
        <v>2.447</v>
      </c>
    </row>
    <row r="2386" customFormat="false" ht="15" hidden="false" customHeight="false" outlineLevel="0" collapsed="false">
      <c r="A2386" s="0" t="n">
        <v>3.485</v>
      </c>
      <c r="B2386" s="0" t="n">
        <v>2.654</v>
      </c>
    </row>
    <row r="2387" customFormat="false" ht="15" hidden="false" customHeight="false" outlineLevel="0" collapsed="false">
      <c r="A2387" s="0" t="n">
        <v>3.49</v>
      </c>
      <c r="B2387" s="0" t="n">
        <v>2.726</v>
      </c>
    </row>
    <row r="2388" customFormat="false" ht="15" hidden="false" customHeight="false" outlineLevel="0" collapsed="false">
      <c r="A2388" s="0" t="n">
        <v>3.495</v>
      </c>
      <c r="B2388" s="0" t="n">
        <v>2.224</v>
      </c>
    </row>
    <row r="2389" customFormat="false" ht="15" hidden="false" customHeight="false" outlineLevel="0" collapsed="false">
      <c r="A2389" s="0" t="n">
        <v>3.5</v>
      </c>
      <c r="B2389" s="0" t="n">
        <v>2.12</v>
      </c>
    </row>
    <row r="2390" customFormat="false" ht="15" hidden="false" customHeight="false" outlineLevel="0" collapsed="false">
      <c r="A2390" s="0" t="n">
        <v>3.505</v>
      </c>
      <c r="B2390" s="0" t="n">
        <v>2.307</v>
      </c>
    </row>
    <row r="2391" customFormat="false" ht="15" hidden="false" customHeight="false" outlineLevel="0" collapsed="false">
      <c r="A2391" s="0" t="n">
        <v>3.51</v>
      </c>
      <c r="B2391" s="0" t="n">
        <v>2.219</v>
      </c>
    </row>
    <row r="2392" customFormat="false" ht="15" hidden="false" customHeight="false" outlineLevel="0" collapsed="false">
      <c r="A2392" s="0" t="n">
        <v>3.515</v>
      </c>
      <c r="B2392" s="0" t="n">
        <v>2.068</v>
      </c>
    </row>
    <row r="2393" customFormat="false" ht="15" hidden="false" customHeight="false" outlineLevel="0" collapsed="false">
      <c r="A2393" s="0" t="n">
        <v>3.52</v>
      </c>
      <c r="B2393" s="0" t="n">
        <v>1.685</v>
      </c>
    </row>
    <row r="2394" customFormat="false" ht="15" hidden="false" customHeight="false" outlineLevel="0" collapsed="false">
      <c r="A2394" s="0" t="n">
        <v>3.525</v>
      </c>
      <c r="B2394" s="0" t="n">
        <v>1.302</v>
      </c>
    </row>
    <row r="2395" customFormat="false" ht="15" hidden="false" customHeight="false" outlineLevel="0" collapsed="false">
      <c r="A2395" s="0" t="n">
        <v>3.53</v>
      </c>
      <c r="B2395" s="0" t="n">
        <v>1.525</v>
      </c>
    </row>
    <row r="2396" customFormat="false" ht="15" hidden="false" customHeight="false" outlineLevel="0" collapsed="false">
      <c r="A2396" s="0" t="n">
        <v>3.535</v>
      </c>
      <c r="B2396" s="0" t="n">
        <v>1.809</v>
      </c>
    </row>
    <row r="2397" customFormat="false" ht="15" hidden="false" customHeight="false" outlineLevel="0" collapsed="false">
      <c r="A2397" s="0" t="n">
        <v>3.54</v>
      </c>
      <c r="B2397" s="0" t="n">
        <v>1.576</v>
      </c>
    </row>
    <row r="2398" customFormat="false" ht="15" hidden="false" customHeight="false" outlineLevel="0" collapsed="false">
      <c r="A2398" s="0" t="n">
        <v>3.545</v>
      </c>
      <c r="B2398" s="0" t="n">
        <v>1.302</v>
      </c>
    </row>
    <row r="2399" customFormat="false" ht="15" hidden="false" customHeight="false" outlineLevel="0" collapsed="false">
      <c r="A2399" s="0" t="n">
        <v>3.55</v>
      </c>
      <c r="B2399" s="0" t="n">
        <v>1.525</v>
      </c>
    </row>
    <row r="2400" customFormat="false" ht="15" hidden="false" customHeight="false" outlineLevel="0" collapsed="false">
      <c r="A2400" s="0" t="n">
        <v>3.555</v>
      </c>
      <c r="B2400" s="0" t="n">
        <v>2.737</v>
      </c>
    </row>
    <row r="2401" customFormat="false" ht="15" hidden="false" customHeight="false" outlineLevel="0" collapsed="false">
      <c r="A2401" s="0" t="n">
        <v>3.56</v>
      </c>
      <c r="B2401" s="0" t="n">
        <v>3.384</v>
      </c>
    </row>
    <row r="2402" customFormat="false" ht="15" hidden="false" customHeight="false" outlineLevel="0" collapsed="false">
      <c r="A2402" s="0" t="n">
        <v>3.565</v>
      </c>
      <c r="B2402" s="0" t="n">
        <v>3.364</v>
      </c>
    </row>
    <row r="2403" customFormat="false" ht="15" hidden="false" customHeight="false" outlineLevel="0" collapsed="false">
      <c r="A2403" s="0" t="n">
        <v>3.57</v>
      </c>
      <c r="B2403" s="0" t="n">
        <v>3.364</v>
      </c>
    </row>
    <row r="2404" customFormat="false" ht="15" hidden="false" customHeight="false" outlineLevel="0" collapsed="false">
      <c r="A2404" s="0" t="n">
        <v>3.575</v>
      </c>
      <c r="B2404" s="0" t="n">
        <v>3.286</v>
      </c>
    </row>
    <row r="2405" customFormat="false" ht="15" hidden="false" customHeight="false" outlineLevel="0" collapsed="false">
      <c r="A2405" s="0" t="n">
        <v>3.58</v>
      </c>
      <c r="B2405" s="0" t="n">
        <v>3.25</v>
      </c>
    </row>
    <row r="2406" customFormat="false" ht="15" hidden="false" customHeight="false" outlineLevel="0" collapsed="false">
      <c r="A2406" s="0" t="n">
        <v>3.585</v>
      </c>
      <c r="B2406" s="0" t="n">
        <v>3.234</v>
      </c>
    </row>
    <row r="2407" customFormat="false" ht="15" hidden="false" customHeight="false" outlineLevel="0" collapsed="false">
      <c r="A2407" s="0" t="n">
        <v>3.59</v>
      </c>
      <c r="B2407" s="0" t="n">
        <v>3.193</v>
      </c>
    </row>
    <row r="2408" customFormat="false" ht="15" hidden="false" customHeight="false" outlineLevel="0" collapsed="false">
      <c r="A2408" s="0" t="n">
        <v>3.595</v>
      </c>
      <c r="B2408" s="0" t="n">
        <v>3.12</v>
      </c>
    </row>
    <row r="2409" customFormat="false" ht="15" hidden="false" customHeight="false" outlineLevel="0" collapsed="false">
      <c r="A2409" s="0" t="n">
        <v>3.6</v>
      </c>
      <c r="B2409" s="0" t="n">
        <v>3.12</v>
      </c>
    </row>
    <row r="2410" customFormat="false" ht="15" hidden="false" customHeight="false" outlineLevel="0" collapsed="false">
      <c r="A2410" s="0" t="n">
        <v>3.605</v>
      </c>
      <c r="B2410" s="0" t="n">
        <v>3.058</v>
      </c>
    </row>
    <row r="2411" customFormat="false" ht="15" hidden="false" customHeight="false" outlineLevel="0" collapsed="false">
      <c r="A2411" s="0" t="n">
        <v>3.61</v>
      </c>
      <c r="B2411" s="0" t="n">
        <v>3.037</v>
      </c>
    </row>
    <row r="2412" customFormat="false" ht="15" hidden="false" customHeight="false" outlineLevel="0" collapsed="false">
      <c r="A2412" s="0" t="n">
        <v>3.615</v>
      </c>
      <c r="B2412" s="0" t="n">
        <v>2.986</v>
      </c>
    </row>
    <row r="2413" customFormat="false" ht="15" hidden="false" customHeight="false" outlineLevel="0" collapsed="false">
      <c r="A2413" s="0" t="n">
        <v>3.62</v>
      </c>
      <c r="B2413" s="0" t="n">
        <v>2.986</v>
      </c>
    </row>
    <row r="2414" customFormat="false" ht="15" hidden="false" customHeight="false" outlineLevel="0" collapsed="false">
      <c r="A2414" s="0" t="n">
        <v>3.625</v>
      </c>
      <c r="B2414" s="0" t="n">
        <v>2.954</v>
      </c>
    </row>
    <row r="2415" customFormat="false" ht="15" hidden="false" customHeight="false" outlineLevel="0" collapsed="false">
      <c r="A2415" s="0" t="n">
        <v>3.63</v>
      </c>
      <c r="B2415" s="0" t="n">
        <v>2.949</v>
      </c>
    </row>
    <row r="2416" customFormat="false" ht="15" hidden="false" customHeight="false" outlineLevel="0" collapsed="false">
      <c r="A2416" s="0" t="n">
        <v>3.635</v>
      </c>
      <c r="B2416" s="0" t="n">
        <v>2.949</v>
      </c>
    </row>
    <row r="2417" customFormat="false" ht="15" hidden="false" customHeight="false" outlineLevel="0" collapsed="false">
      <c r="A2417" s="0" t="n">
        <v>3.64</v>
      </c>
      <c r="B2417" s="0" t="n">
        <v>2.98</v>
      </c>
    </row>
    <row r="2418" customFormat="false" ht="15" hidden="false" customHeight="false" outlineLevel="0" collapsed="false">
      <c r="A2418" s="0" t="n">
        <v>3.645</v>
      </c>
      <c r="B2418" s="0" t="n">
        <v>2.975</v>
      </c>
    </row>
    <row r="2419" customFormat="false" ht="15" hidden="false" customHeight="false" outlineLevel="0" collapsed="false">
      <c r="A2419" s="0" t="n">
        <v>3.65</v>
      </c>
      <c r="B2419" s="0" t="n">
        <v>3.032</v>
      </c>
    </row>
    <row r="2420" customFormat="false" ht="15" hidden="false" customHeight="false" outlineLevel="0" collapsed="false">
      <c r="A2420" s="0" t="n">
        <v>3.655</v>
      </c>
      <c r="B2420" s="0" t="n">
        <v>3.058</v>
      </c>
    </row>
    <row r="2421" customFormat="false" ht="15" hidden="false" customHeight="false" outlineLevel="0" collapsed="false">
      <c r="A2421" s="0" t="n">
        <v>3.66</v>
      </c>
      <c r="B2421" s="0" t="n">
        <v>3.079</v>
      </c>
    </row>
    <row r="2422" customFormat="false" ht="15" hidden="false" customHeight="false" outlineLevel="0" collapsed="false">
      <c r="A2422" s="0" t="n">
        <v>3.665</v>
      </c>
      <c r="B2422" s="0" t="n">
        <v>3.115</v>
      </c>
    </row>
    <row r="2423" customFormat="false" ht="15" hidden="false" customHeight="false" outlineLevel="0" collapsed="false">
      <c r="A2423" s="0" t="n">
        <v>3.67</v>
      </c>
      <c r="B2423" s="0" t="n">
        <v>3.224</v>
      </c>
    </row>
    <row r="2424" customFormat="false" ht="15" hidden="false" customHeight="false" outlineLevel="0" collapsed="false">
      <c r="A2424" s="0" t="n">
        <v>3.675</v>
      </c>
      <c r="B2424" s="0" t="n">
        <v>2.846</v>
      </c>
    </row>
    <row r="2425" customFormat="false" ht="15" hidden="false" customHeight="false" outlineLevel="0" collapsed="false">
      <c r="A2425" s="0" t="n">
        <v>3.68</v>
      </c>
      <c r="B2425" s="0" t="n">
        <v>1.861</v>
      </c>
    </row>
    <row r="2426" customFormat="false" ht="15" hidden="false" customHeight="false" outlineLevel="0" collapsed="false">
      <c r="A2426" s="0" t="n">
        <v>3.685</v>
      </c>
      <c r="B2426" s="0" t="n">
        <v>1.292</v>
      </c>
    </row>
    <row r="2427" customFormat="false" ht="15" hidden="false" customHeight="false" outlineLevel="0" collapsed="false">
      <c r="A2427" s="0" t="n">
        <v>3.69</v>
      </c>
      <c r="B2427" s="0" t="n">
        <v>1.525</v>
      </c>
    </row>
    <row r="2428" customFormat="false" ht="15" hidden="false" customHeight="false" outlineLevel="0" collapsed="false">
      <c r="A2428" s="0" t="n">
        <v>3.695</v>
      </c>
      <c r="B2428" s="0" t="n">
        <v>1.82</v>
      </c>
    </row>
    <row r="2429" customFormat="false" ht="15" hidden="false" customHeight="false" outlineLevel="0" collapsed="false">
      <c r="A2429" s="0" t="n">
        <v>3.7</v>
      </c>
      <c r="B2429" s="0" t="n">
        <v>1.576</v>
      </c>
    </row>
    <row r="2430" customFormat="false" ht="15" hidden="false" customHeight="false" outlineLevel="0" collapsed="false">
      <c r="A2430" s="0" t="n">
        <v>3.705</v>
      </c>
      <c r="B2430" s="0" t="n">
        <v>1.292</v>
      </c>
    </row>
    <row r="2431" customFormat="false" ht="15" hidden="false" customHeight="false" outlineLevel="0" collapsed="false">
      <c r="A2431" s="0" t="n">
        <v>3.71</v>
      </c>
      <c r="B2431" s="0" t="n">
        <v>1.525</v>
      </c>
    </row>
    <row r="2432" customFormat="false" ht="15" hidden="false" customHeight="false" outlineLevel="0" collapsed="false">
      <c r="A2432" s="0" t="n">
        <v>3.715</v>
      </c>
      <c r="B2432" s="0" t="n">
        <v>1.83</v>
      </c>
    </row>
    <row r="2433" customFormat="false" ht="15" hidden="false" customHeight="false" outlineLevel="0" collapsed="false">
      <c r="A2433" s="0" t="n">
        <v>3.72</v>
      </c>
      <c r="B2433" s="0" t="n">
        <v>2.032</v>
      </c>
    </row>
    <row r="2434" customFormat="false" ht="15" hidden="false" customHeight="false" outlineLevel="0" collapsed="false">
      <c r="A2434" s="0" t="n">
        <v>3.725</v>
      </c>
      <c r="B2434" s="0" t="n">
        <v>3.38</v>
      </c>
    </row>
    <row r="2435" customFormat="false" ht="15" hidden="false" customHeight="false" outlineLevel="0" collapsed="false">
      <c r="A2435" s="0" t="n">
        <v>3.73</v>
      </c>
      <c r="B2435" s="0" t="n">
        <v>3.519</v>
      </c>
    </row>
    <row r="2436" customFormat="false" ht="15" hidden="false" customHeight="false" outlineLevel="0" collapsed="false">
      <c r="A2436" s="0" t="n">
        <v>3.735</v>
      </c>
      <c r="B2436" s="0" t="n">
        <v>3.488</v>
      </c>
    </row>
    <row r="2437" customFormat="false" ht="15" hidden="false" customHeight="false" outlineLevel="0" collapsed="false">
      <c r="A2437" s="0" t="n">
        <v>3.74</v>
      </c>
      <c r="B2437" s="0" t="n">
        <v>3.431</v>
      </c>
    </row>
    <row r="2438" customFormat="false" ht="15" hidden="false" customHeight="false" outlineLevel="0" collapsed="false">
      <c r="A2438" s="0" t="n">
        <v>3.745</v>
      </c>
      <c r="B2438" s="0" t="n">
        <v>3.436</v>
      </c>
    </row>
    <row r="2439" customFormat="false" ht="15" hidden="false" customHeight="false" outlineLevel="0" collapsed="false">
      <c r="A2439" s="0" t="n">
        <v>3.75</v>
      </c>
      <c r="B2439" s="0" t="n">
        <v>3.364</v>
      </c>
    </row>
    <row r="2440" customFormat="false" ht="15" hidden="false" customHeight="false" outlineLevel="0" collapsed="false">
      <c r="A2440" s="0" t="n">
        <v>3.755</v>
      </c>
      <c r="B2440" s="0" t="n">
        <v>3.359</v>
      </c>
    </row>
    <row r="2441" customFormat="false" ht="15" hidden="false" customHeight="false" outlineLevel="0" collapsed="false">
      <c r="A2441" s="0" t="n">
        <v>3.76</v>
      </c>
      <c r="B2441" s="0" t="n">
        <v>3.265</v>
      </c>
    </row>
    <row r="2442" customFormat="false" ht="15" hidden="false" customHeight="false" outlineLevel="0" collapsed="false">
      <c r="A2442" s="0" t="n">
        <v>3.765</v>
      </c>
      <c r="B2442" s="0" t="n">
        <v>2.664</v>
      </c>
    </row>
    <row r="2443" customFormat="false" ht="15" hidden="false" customHeight="false" outlineLevel="0" collapsed="false">
      <c r="A2443" s="0" t="n">
        <v>3.77</v>
      </c>
      <c r="B2443" s="0" t="n">
        <v>3.141</v>
      </c>
    </row>
    <row r="2444" customFormat="false" ht="15" hidden="false" customHeight="false" outlineLevel="0" collapsed="false">
      <c r="A2444" s="0" t="n">
        <v>3.775</v>
      </c>
      <c r="B2444" s="0" t="n">
        <v>3.26</v>
      </c>
    </row>
    <row r="2445" customFormat="false" ht="15" hidden="false" customHeight="false" outlineLevel="0" collapsed="false">
      <c r="A2445" s="0" t="n">
        <v>3.78</v>
      </c>
      <c r="B2445" s="0" t="n">
        <v>3.276</v>
      </c>
    </row>
    <row r="2446" customFormat="false" ht="15" hidden="false" customHeight="false" outlineLevel="0" collapsed="false">
      <c r="A2446" s="0" t="n">
        <v>3.785</v>
      </c>
      <c r="B2446" s="0" t="n">
        <v>3.245</v>
      </c>
    </row>
    <row r="2447" customFormat="false" ht="15" hidden="false" customHeight="false" outlineLevel="0" collapsed="false">
      <c r="A2447" s="0" t="n">
        <v>3.79</v>
      </c>
      <c r="B2447" s="0" t="n">
        <v>3.265</v>
      </c>
    </row>
    <row r="2448" customFormat="false" ht="15" hidden="false" customHeight="false" outlineLevel="0" collapsed="false">
      <c r="A2448" s="0" t="n">
        <v>3.795</v>
      </c>
      <c r="B2448" s="0" t="n">
        <v>3.245</v>
      </c>
    </row>
    <row r="2449" customFormat="false" ht="15" hidden="false" customHeight="false" outlineLevel="0" collapsed="false">
      <c r="A2449" s="0" t="n">
        <v>3.8</v>
      </c>
      <c r="B2449" s="0" t="n">
        <v>3.224</v>
      </c>
    </row>
    <row r="2450" customFormat="false" ht="15" hidden="false" customHeight="false" outlineLevel="0" collapsed="false">
      <c r="A2450" s="0" t="n">
        <v>3.805</v>
      </c>
      <c r="B2450" s="0" t="n">
        <v>3.245</v>
      </c>
    </row>
    <row r="2451" customFormat="false" ht="15" hidden="false" customHeight="false" outlineLevel="0" collapsed="false">
      <c r="A2451" s="0" t="n">
        <v>3.81</v>
      </c>
      <c r="B2451" s="0" t="n">
        <v>2.794</v>
      </c>
    </row>
    <row r="2452" customFormat="false" ht="15" hidden="false" customHeight="false" outlineLevel="0" collapsed="false">
      <c r="A2452" s="0" t="n">
        <v>3.815</v>
      </c>
      <c r="B2452" s="0" t="n">
        <v>2.752</v>
      </c>
    </row>
    <row r="2453" customFormat="false" ht="15" hidden="false" customHeight="false" outlineLevel="0" collapsed="false">
      <c r="A2453" s="0" t="n">
        <v>3.82</v>
      </c>
      <c r="B2453" s="0" t="n">
        <v>2.887</v>
      </c>
    </row>
    <row r="2454" customFormat="false" ht="15" hidden="false" customHeight="false" outlineLevel="0" collapsed="false">
      <c r="A2454" s="0" t="n">
        <v>3.825</v>
      </c>
      <c r="B2454" s="0" t="n">
        <v>3.162</v>
      </c>
    </row>
    <row r="2455" customFormat="false" ht="15" hidden="false" customHeight="false" outlineLevel="0" collapsed="false">
      <c r="A2455" s="0" t="n">
        <v>3.83</v>
      </c>
      <c r="B2455" s="0" t="n">
        <v>3.177</v>
      </c>
    </row>
    <row r="2456" customFormat="false" ht="15" hidden="false" customHeight="false" outlineLevel="0" collapsed="false">
      <c r="A2456" s="0" t="n">
        <v>3.835</v>
      </c>
      <c r="B2456" s="0" t="n">
        <v>2.841</v>
      </c>
    </row>
    <row r="2457" customFormat="false" ht="15" hidden="false" customHeight="false" outlineLevel="0" collapsed="false">
      <c r="A2457" s="0" t="n">
        <v>3.84</v>
      </c>
      <c r="B2457" s="0" t="n">
        <v>2.115</v>
      </c>
    </row>
    <row r="2458" customFormat="false" ht="15" hidden="false" customHeight="false" outlineLevel="0" collapsed="false">
      <c r="A2458" s="0" t="n">
        <v>3.845</v>
      </c>
      <c r="B2458" s="0" t="n">
        <v>1.416</v>
      </c>
    </row>
    <row r="2459" customFormat="false" ht="15" hidden="false" customHeight="false" outlineLevel="0" collapsed="false">
      <c r="A2459" s="0" t="n">
        <v>3.85</v>
      </c>
      <c r="B2459" s="0" t="n">
        <v>1.53</v>
      </c>
    </row>
    <row r="2460" customFormat="false" ht="15" hidden="false" customHeight="false" outlineLevel="0" collapsed="false">
      <c r="A2460" s="0" t="n">
        <v>3.855</v>
      </c>
      <c r="B2460" s="0" t="n">
        <v>1.82</v>
      </c>
    </row>
    <row r="2461" customFormat="false" ht="15" hidden="false" customHeight="false" outlineLevel="0" collapsed="false">
      <c r="A2461" s="0" t="n">
        <v>3.86</v>
      </c>
      <c r="B2461" s="0" t="n">
        <v>1.576</v>
      </c>
    </row>
    <row r="2462" customFormat="false" ht="15" hidden="false" customHeight="false" outlineLevel="0" collapsed="false">
      <c r="A2462" s="0" t="n">
        <v>3.865</v>
      </c>
      <c r="B2462" s="0" t="n">
        <v>1.297</v>
      </c>
    </row>
    <row r="2463" customFormat="false" ht="15" hidden="false" customHeight="false" outlineLevel="0" collapsed="false">
      <c r="A2463" s="0" t="n">
        <v>3.87</v>
      </c>
      <c r="B2463" s="0" t="n">
        <v>1.53</v>
      </c>
    </row>
    <row r="2464" customFormat="false" ht="15" hidden="false" customHeight="false" outlineLevel="0" collapsed="false">
      <c r="A2464" s="0" t="n">
        <v>3.875</v>
      </c>
      <c r="B2464" s="0" t="n">
        <v>1.815</v>
      </c>
    </row>
    <row r="2465" customFormat="false" ht="15" hidden="false" customHeight="false" outlineLevel="0" collapsed="false">
      <c r="A2465" s="0" t="n">
        <v>3.88</v>
      </c>
      <c r="B2465" s="0" t="n">
        <v>1.576</v>
      </c>
    </row>
    <row r="2466" customFormat="false" ht="15" hidden="false" customHeight="false" outlineLevel="0" collapsed="false">
      <c r="A2466" s="0" t="n">
        <v>3.885</v>
      </c>
      <c r="B2466" s="0" t="n">
        <v>1.297</v>
      </c>
    </row>
    <row r="2467" customFormat="false" ht="15" hidden="false" customHeight="false" outlineLevel="0" collapsed="false">
      <c r="A2467" s="0" t="n">
        <v>3.89</v>
      </c>
      <c r="B2467" s="0" t="n">
        <v>1.53</v>
      </c>
    </row>
    <row r="2468" customFormat="false" ht="15" hidden="false" customHeight="false" outlineLevel="0" collapsed="false">
      <c r="A2468" s="0" t="n">
        <v>3.895</v>
      </c>
      <c r="B2468" s="0" t="n">
        <v>1.82</v>
      </c>
    </row>
    <row r="2469" customFormat="false" ht="15" hidden="false" customHeight="false" outlineLevel="0" collapsed="false">
      <c r="A2469" s="0" t="n">
        <v>3.9</v>
      </c>
      <c r="B2469" s="0" t="n">
        <v>1.581</v>
      </c>
    </row>
    <row r="2470" customFormat="false" ht="15" hidden="false" customHeight="false" outlineLevel="0" collapsed="false">
      <c r="A2470" s="0" t="n">
        <v>3.905</v>
      </c>
      <c r="B2470" s="0" t="n">
        <v>1.302</v>
      </c>
    </row>
    <row r="2471" customFormat="false" ht="15" hidden="false" customHeight="false" outlineLevel="0" collapsed="false">
      <c r="A2471" s="0" t="n">
        <v>3.91</v>
      </c>
      <c r="B2471" s="0" t="n">
        <v>1.53</v>
      </c>
    </row>
    <row r="2472" customFormat="false" ht="15" hidden="false" customHeight="false" outlineLevel="0" collapsed="false">
      <c r="A2472" s="0" t="n">
        <v>3.915</v>
      </c>
      <c r="B2472" s="0" t="n">
        <v>1.815</v>
      </c>
    </row>
    <row r="2473" customFormat="false" ht="15" hidden="false" customHeight="false" outlineLevel="0" collapsed="false">
      <c r="A2473" s="0" t="n">
        <v>3.92</v>
      </c>
      <c r="B2473" s="0" t="n">
        <v>1.581</v>
      </c>
    </row>
    <row r="2474" customFormat="false" ht="15" hidden="false" customHeight="false" outlineLevel="0" collapsed="false">
      <c r="A2474" s="0" t="n">
        <v>3.925</v>
      </c>
      <c r="B2474" s="0" t="n">
        <v>1.297</v>
      </c>
    </row>
    <row r="2475" customFormat="false" ht="15" hidden="false" customHeight="false" outlineLevel="0" collapsed="false">
      <c r="A2475" s="0" t="n">
        <v>3.93</v>
      </c>
      <c r="B2475" s="0" t="n">
        <v>1.535</v>
      </c>
    </row>
    <row r="2476" customFormat="false" ht="15" hidden="false" customHeight="false" outlineLevel="0" collapsed="false">
      <c r="A2476" s="0" t="n">
        <v>3.935</v>
      </c>
      <c r="B2476" s="0" t="n">
        <v>1.809</v>
      </c>
    </row>
    <row r="2477" customFormat="false" ht="15" hidden="false" customHeight="false" outlineLevel="0" collapsed="false">
      <c r="A2477" s="0" t="n">
        <v>3.94</v>
      </c>
      <c r="B2477" s="0" t="n">
        <v>2.115</v>
      </c>
    </row>
    <row r="2478" customFormat="false" ht="15" hidden="false" customHeight="false" outlineLevel="0" collapsed="false">
      <c r="A2478" s="0" t="n">
        <v>3.945</v>
      </c>
      <c r="B2478" s="0" t="n">
        <v>3.338</v>
      </c>
    </row>
    <row r="2479" customFormat="false" ht="15" hidden="false" customHeight="false" outlineLevel="0" collapsed="false">
      <c r="A2479" s="0" t="n">
        <v>3.95</v>
      </c>
      <c r="B2479" s="0" t="n">
        <v>3.374</v>
      </c>
    </row>
    <row r="2480" customFormat="false" ht="15" hidden="false" customHeight="false" outlineLevel="0" collapsed="false">
      <c r="A2480" s="0" t="n">
        <v>3.955</v>
      </c>
      <c r="B2480" s="0" t="n">
        <v>3.369</v>
      </c>
    </row>
    <row r="2481" customFormat="false" ht="15" hidden="false" customHeight="false" outlineLevel="0" collapsed="false">
      <c r="A2481" s="0" t="n">
        <v>3.96</v>
      </c>
      <c r="B2481" s="0" t="n">
        <v>3.369</v>
      </c>
    </row>
    <row r="2482" customFormat="false" ht="15" hidden="false" customHeight="false" outlineLevel="0" collapsed="false">
      <c r="A2482" s="0" t="n">
        <v>3.965</v>
      </c>
      <c r="B2482" s="0" t="n">
        <v>3.317</v>
      </c>
    </row>
    <row r="2483" customFormat="false" ht="15" hidden="false" customHeight="false" outlineLevel="0" collapsed="false">
      <c r="A2483" s="0" t="n">
        <v>3.97</v>
      </c>
      <c r="B2483" s="0" t="n">
        <v>3.291</v>
      </c>
    </row>
    <row r="2484" customFormat="false" ht="15" hidden="false" customHeight="false" outlineLevel="0" collapsed="false">
      <c r="A2484" s="0" t="n">
        <v>3.975</v>
      </c>
      <c r="B2484" s="0" t="n">
        <v>3.276</v>
      </c>
    </row>
    <row r="2485" customFormat="false" ht="15" hidden="false" customHeight="false" outlineLevel="0" collapsed="false">
      <c r="A2485" s="0" t="n">
        <v>3.98</v>
      </c>
      <c r="B2485" s="0" t="n">
        <v>3.255</v>
      </c>
    </row>
    <row r="2486" customFormat="false" ht="15" hidden="false" customHeight="false" outlineLevel="0" collapsed="false">
      <c r="A2486" s="0" t="n">
        <v>3.985</v>
      </c>
      <c r="B2486" s="0" t="n">
        <v>3.281</v>
      </c>
    </row>
    <row r="2487" customFormat="false" ht="15" hidden="false" customHeight="false" outlineLevel="0" collapsed="false">
      <c r="A2487" s="0" t="n">
        <v>3.99</v>
      </c>
      <c r="B2487" s="0" t="n">
        <v>3.188</v>
      </c>
    </row>
    <row r="2488" customFormat="false" ht="15" hidden="false" customHeight="false" outlineLevel="0" collapsed="false">
      <c r="A2488" s="0" t="n">
        <v>3.995</v>
      </c>
      <c r="B2488" s="0" t="n">
        <v>3.198</v>
      </c>
    </row>
    <row r="2489" customFormat="false" ht="15" hidden="false" customHeight="false" outlineLevel="0" collapsed="false">
      <c r="A2489" s="0" t="n">
        <v>4</v>
      </c>
      <c r="B2489" s="0" t="n">
        <v>3.239</v>
      </c>
    </row>
    <row r="2490" customFormat="false" ht="15" hidden="false" customHeight="false" outlineLevel="0" collapsed="false">
      <c r="A2490" s="0" t="n">
        <v>4.005</v>
      </c>
      <c r="B2490" s="0" t="n">
        <v>3.198</v>
      </c>
    </row>
    <row r="2491" customFormat="false" ht="15" hidden="false" customHeight="false" outlineLevel="0" collapsed="false">
      <c r="A2491" s="0" t="n">
        <v>4.01</v>
      </c>
      <c r="B2491" s="0" t="n">
        <v>3.167</v>
      </c>
    </row>
    <row r="2492" customFormat="false" ht="15" hidden="false" customHeight="false" outlineLevel="0" collapsed="false">
      <c r="A2492" s="0" t="n">
        <v>4.015</v>
      </c>
      <c r="B2492" s="0" t="n">
        <v>3.26</v>
      </c>
    </row>
    <row r="2493" customFormat="false" ht="15" hidden="false" customHeight="false" outlineLevel="0" collapsed="false">
      <c r="A2493" s="0" t="n">
        <v>4.02</v>
      </c>
      <c r="B2493" s="0" t="n">
        <v>3.198</v>
      </c>
    </row>
    <row r="2494" customFormat="false" ht="15" hidden="false" customHeight="false" outlineLevel="0" collapsed="false">
      <c r="A2494" s="0" t="n">
        <v>4.025</v>
      </c>
      <c r="B2494" s="0" t="n">
        <v>3.208</v>
      </c>
    </row>
    <row r="2495" customFormat="false" ht="15" hidden="false" customHeight="false" outlineLevel="0" collapsed="false">
      <c r="A2495" s="0" t="n">
        <v>4.03</v>
      </c>
      <c r="B2495" s="0" t="n">
        <v>3.239</v>
      </c>
    </row>
    <row r="2496" customFormat="false" ht="15" hidden="false" customHeight="false" outlineLevel="0" collapsed="false">
      <c r="A2496" s="0" t="n">
        <v>4.035</v>
      </c>
      <c r="B2496" s="0" t="n">
        <v>3.25</v>
      </c>
    </row>
    <row r="2497" customFormat="false" ht="15" hidden="false" customHeight="false" outlineLevel="0" collapsed="false">
      <c r="A2497" s="0" t="n">
        <v>4.04</v>
      </c>
      <c r="B2497" s="0" t="n">
        <v>3.286</v>
      </c>
    </row>
    <row r="2498" customFormat="false" ht="15" hidden="false" customHeight="false" outlineLevel="0" collapsed="false">
      <c r="A2498" s="0" t="n">
        <v>4.045</v>
      </c>
      <c r="B2498" s="0" t="n">
        <v>3.25</v>
      </c>
    </row>
    <row r="2499" customFormat="false" ht="15" hidden="false" customHeight="false" outlineLevel="0" collapsed="false">
      <c r="A2499" s="0" t="n">
        <v>4.05</v>
      </c>
      <c r="B2499" s="0" t="n">
        <v>3.271</v>
      </c>
    </row>
    <row r="2500" customFormat="false" ht="15" hidden="false" customHeight="false" outlineLevel="0" collapsed="false">
      <c r="A2500" s="0" t="n">
        <v>4.055</v>
      </c>
      <c r="B2500" s="0" t="n">
        <v>3.307</v>
      </c>
    </row>
    <row r="2501" customFormat="false" ht="15" hidden="false" customHeight="false" outlineLevel="0" collapsed="false">
      <c r="A2501" s="0" t="n">
        <v>4.06</v>
      </c>
      <c r="B2501" s="0" t="n">
        <v>3.322</v>
      </c>
    </row>
    <row r="2502" customFormat="false" ht="15" hidden="false" customHeight="false" outlineLevel="0" collapsed="false">
      <c r="A2502" s="0" t="n">
        <v>4.065</v>
      </c>
      <c r="B2502" s="0" t="n">
        <v>3.338</v>
      </c>
    </row>
    <row r="2503" customFormat="false" ht="15" hidden="false" customHeight="false" outlineLevel="0" collapsed="false">
      <c r="A2503" s="0" t="n">
        <v>4.07</v>
      </c>
      <c r="B2503" s="0" t="n">
        <v>2.576</v>
      </c>
    </row>
    <row r="2504" customFormat="false" ht="15" hidden="false" customHeight="false" outlineLevel="0" collapsed="false">
      <c r="A2504" s="0" t="n">
        <v>4.075</v>
      </c>
      <c r="B2504" s="0" t="n">
        <v>1.83</v>
      </c>
    </row>
    <row r="2505" customFormat="false" ht="15" hidden="false" customHeight="false" outlineLevel="0" collapsed="false">
      <c r="A2505" s="0" t="n">
        <v>4.08</v>
      </c>
      <c r="B2505" s="0" t="n">
        <v>1.581</v>
      </c>
    </row>
    <row r="2506" customFormat="false" ht="15" hidden="false" customHeight="false" outlineLevel="0" collapsed="false">
      <c r="A2506" s="0" t="n">
        <v>4.085</v>
      </c>
      <c r="B2506" s="0" t="n">
        <v>1.292</v>
      </c>
    </row>
    <row r="2507" customFormat="false" ht="15" hidden="false" customHeight="false" outlineLevel="0" collapsed="false">
      <c r="A2507" s="0" t="n">
        <v>4.09</v>
      </c>
      <c r="B2507" s="0" t="n">
        <v>1.53</v>
      </c>
    </row>
    <row r="2508" customFormat="false" ht="15" hidden="false" customHeight="false" outlineLevel="0" collapsed="false">
      <c r="A2508" s="0" t="n">
        <v>4.095</v>
      </c>
      <c r="B2508" s="0" t="n">
        <v>1.82</v>
      </c>
    </row>
    <row r="2509" customFormat="false" ht="15" hidden="false" customHeight="false" outlineLevel="0" collapsed="false">
      <c r="A2509" s="0" t="n">
        <v>4.1</v>
      </c>
      <c r="B2509" s="0" t="n">
        <v>1.576</v>
      </c>
    </row>
    <row r="2510" customFormat="false" ht="15" hidden="false" customHeight="false" outlineLevel="0" collapsed="false">
      <c r="A2510" s="0" t="n">
        <v>4.105</v>
      </c>
      <c r="B2510" s="0" t="n">
        <v>2.1</v>
      </c>
    </row>
    <row r="2511" customFormat="false" ht="15" hidden="false" customHeight="false" outlineLevel="0" collapsed="false">
      <c r="A2511" s="0" t="n">
        <v>4.11</v>
      </c>
      <c r="B2511" s="0" t="n">
        <v>3.4</v>
      </c>
    </row>
    <row r="2512" customFormat="false" ht="15" hidden="false" customHeight="false" outlineLevel="0" collapsed="false">
      <c r="A2512" s="0" t="n">
        <v>4.115</v>
      </c>
      <c r="B2512" s="0" t="n">
        <v>3.369</v>
      </c>
    </row>
    <row r="2513" customFormat="false" ht="15" hidden="false" customHeight="false" outlineLevel="0" collapsed="false">
      <c r="A2513" s="0" t="n">
        <v>4.12</v>
      </c>
      <c r="B2513" s="0" t="n">
        <v>3.126</v>
      </c>
    </row>
    <row r="2514" customFormat="false" ht="15" hidden="false" customHeight="false" outlineLevel="0" collapsed="false">
      <c r="A2514" s="0" t="n">
        <v>4.125</v>
      </c>
      <c r="B2514" s="0" t="n">
        <v>3.4</v>
      </c>
    </row>
    <row r="2515" customFormat="false" ht="15" hidden="false" customHeight="false" outlineLevel="0" collapsed="false">
      <c r="A2515" s="0" t="n">
        <v>4.13</v>
      </c>
      <c r="B2515" s="0" t="n">
        <v>3.384</v>
      </c>
    </row>
    <row r="2516" customFormat="false" ht="15" hidden="false" customHeight="false" outlineLevel="0" collapsed="false">
      <c r="A2516" s="0" t="n">
        <v>4.135</v>
      </c>
      <c r="B2516" s="0" t="n">
        <v>3.39</v>
      </c>
    </row>
    <row r="2517" customFormat="false" ht="15" hidden="false" customHeight="false" outlineLevel="0" collapsed="false">
      <c r="A2517" s="0" t="n">
        <v>4.14</v>
      </c>
      <c r="B2517" s="0" t="n">
        <v>3.348</v>
      </c>
    </row>
    <row r="2518" customFormat="false" ht="15" hidden="false" customHeight="false" outlineLevel="0" collapsed="false">
      <c r="A2518" s="0" t="n">
        <v>4.145</v>
      </c>
      <c r="B2518" s="0" t="n">
        <v>3.364</v>
      </c>
    </row>
    <row r="2519" customFormat="false" ht="15" hidden="false" customHeight="false" outlineLevel="0" collapsed="false">
      <c r="A2519" s="0" t="n">
        <v>4.15</v>
      </c>
      <c r="B2519" s="0" t="n">
        <v>3.322</v>
      </c>
    </row>
    <row r="2520" customFormat="false" ht="15" hidden="false" customHeight="false" outlineLevel="0" collapsed="false">
      <c r="A2520" s="0" t="n">
        <v>4.155</v>
      </c>
      <c r="B2520" s="0" t="n">
        <v>3.333</v>
      </c>
    </row>
    <row r="2521" customFormat="false" ht="15" hidden="false" customHeight="false" outlineLevel="0" collapsed="false">
      <c r="A2521" s="0" t="n">
        <v>4.16</v>
      </c>
      <c r="B2521" s="0" t="n">
        <v>3.322</v>
      </c>
    </row>
    <row r="2522" customFormat="false" ht="15" hidden="false" customHeight="false" outlineLevel="0" collapsed="false">
      <c r="A2522" s="0" t="n">
        <v>4.165</v>
      </c>
      <c r="B2522" s="0" t="n">
        <v>3.317</v>
      </c>
    </row>
    <row r="2523" customFormat="false" ht="15" hidden="false" customHeight="false" outlineLevel="0" collapsed="false">
      <c r="A2523" s="0" t="n">
        <v>4.17</v>
      </c>
      <c r="B2523" s="0" t="n">
        <v>3.291</v>
      </c>
    </row>
    <row r="2524" customFormat="false" ht="15" hidden="false" customHeight="false" outlineLevel="0" collapsed="false">
      <c r="A2524" s="0" t="n">
        <v>4.175</v>
      </c>
      <c r="B2524" s="0" t="n">
        <v>3.234</v>
      </c>
    </row>
    <row r="2525" customFormat="false" ht="15" hidden="false" customHeight="false" outlineLevel="0" collapsed="false">
      <c r="A2525" s="0" t="n">
        <v>4.18</v>
      </c>
      <c r="B2525" s="0" t="n">
        <v>3.307</v>
      </c>
    </row>
    <row r="2526" customFormat="false" ht="15" hidden="false" customHeight="false" outlineLevel="0" collapsed="false">
      <c r="A2526" s="0" t="n">
        <v>4.185</v>
      </c>
      <c r="B2526" s="0" t="n">
        <v>1.97</v>
      </c>
    </row>
    <row r="2527" customFormat="false" ht="15" hidden="false" customHeight="false" outlineLevel="0" collapsed="false">
      <c r="A2527" s="0" t="n">
        <v>4.19</v>
      </c>
      <c r="B2527" s="0" t="n">
        <v>1.545</v>
      </c>
    </row>
    <row r="2528" customFormat="false" ht="15" hidden="false" customHeight="false" outlineLevel="0" collapsed="false">
      <c r="A2528" s="0" t="n">
        <v>4.195</v>
      </c>
      <c r="B2528" s="0" t="n">
        <v>1.82</v>
      </c>
    </row>
    <row r="2529" customFormat="false" ht="15" hidden="false" customHeight="false" outlineLevel="0" collapsed="false">
      <c r="A2529" s="0" t="n">
        <v>4.2</v>
      </c>
      <c r="B2529" s="0" t="n">
        <v>1.576</v>
      </c>
    </row>
    <row r="2530" customFormat="false" ht="15" hidden="false" customHeight="false" outlineLevel="0" collapsed="false">
      <c r="A2530" s="0" t="n">
        <v>4.205</v>
      </c>
      <c r="B2530" s="0" t="n">
        <v>1.297</v>
      </c>
    </row>
    <row r="2531" customFormat="false" ht="15" hidden="false" customHeight="false" outlineLevel="0" collapsed="false">
      <c r="A2531" s="0" t="n">
        <v>4.21</v>
      </c>
      <c r="B2531" s="0" t="n">
        <v>1.525</v>
      </c>
    </row>
    <row r="2532" customFormat="false" ht="15" hidden="false" customHeight="false" outlineLevel="0" collapsed="false">
      <c r="A2532" s="0" t="n">
        <v>4.215</v>
      </c>
      <c r="B2532" s="0" t="n">
        <v>1.815</v>
      </c>
    </row>
    <row r="2533" customFormat="false" ht="15" hidden="false" customHeight="false" outlineLevel="0" collapsed="false">
      <c r="A2533" s="0" t="n">
        <v>4.22</v>
      </c>
      <c r="B2533" s="0" t="n">
        <v>1.576</v>
      </c>
    </row>
    <row r="2534" customFormat="false" ht="15" hidden="false" customHeight="false" outlineLevel="0" collapsed="false">
      <c r="A2534" s="0" t="n">
        <v>4.225</v>
      </c>
      <c r="B2534" s="0" t="n">
        <v>1.431</v>
      </c>
    </row>
    <row r="2535" customFormat="false" ht="15" hidden="false" customHeight="false" outlineLevel="0" collapsed="false">
      <c r="A2535" s="0" t="n">
        <v>4.23</v>
      </c>
      <c r="B2535" s="0" t="n">
        <v>2.67</v>
      </c>
    </row>
    <row r="2536" customFormat="false" ht="15" hidden="false" customHeight="false" outlineLevel="0" collapsed="false">
      <c r="A2536" s="0" t="n">
        <v>4.235</v>
      </c>
      <c r="B2536" s="0" t="n">
        <v>2.063</v>
      </c>
    </row>
    <row r="2537" customFormat="false" ht="15" hidden="false" customHeight="false" outlineLevel="0" collapsed="false">
      <c r="A2537" s="0" t="n">
        <v>4.24</v>
      </c>
      <c r="B2537" s="0" t="n">
        <v>2.188</v>
      </c>
    </row>
    <row r="2538" customFormat="false" ht="15" hidden="false" customHeight="false" outlineLevel="0" collapsed="false">
      <c r="A2538" s="0" t="n">
        <v>4.245</v>
      </c>
      <c r="B2538" s="0" t="n">
        <v>2.944</v>
      </c>
    </row>
    <row r="2539" customFormat="false" ht="15" hidden="false" customHeight="false" outlineLevel="0" collapsed="false">
      <c r="A2539" s="0" t="n">
        <v>4.25</v>
      </c>
      <c r="B2539" s="0" t="n">
        <v>1.97</v>
      </c>
    </row>
    <row r="2540" customFormat="false" ht="15" hidden="false" customHeight="false" outlineLevel="0" collapsed="false">
      <c r="A2540" s="0" t="n">
        <v>4.255</v>
      </c>
      <c r="B2540" s="0" t="n">
        <v>2.151</v>
      </c>
    </row>
    <row r="2541" customFormat="false" ht="15" hidden="false" customHeight="false" outlineLevel="0" collapsed="false">
      <c r="A2541" s="0" t="n">
        <v>4.26</v>
      </c>
      <c r="B2541" s="0" t="n">
        <v>2.193</v>
      </c>
    </row>
    <row r="2542" customFormat="false" ht="15" hidden="false" customHeight="false" outlineLevel="0" collapsed="false">
      <c r="A2542" s="0" t="n">
        <v>4.265</v>
      </c>
      <c r="B2542" s="0" t="n">
        <v>2.556</v>
      </c>
    </row>
    <row r="2543" customFormat="false" ht="15" hidden="false" customHeight="false" outlineLevel="0" collapsed="false">
      <c r="A2543" s="0" t="n">
        <v>4.27</v>
      </c>
      <c r="B2543" s="0" t="n">
        <v>3.488</v>
      </c>
    </row>
    <row r="2544" customFormat="false" ht="15" hidden="false" customHeight="false" outlineLevel="0" collapsed="false">
      <c r="A2544" s="0" t="n">
        <v>4.275</v>
      </c>
      <c r="B2544" s="0" t="n">
        <v>3.441</v>
      </c>
    </row>
    <row r="2545" customFormat="false" ht="15" hidden="false" customHeight="false" outlineLevel="0" collapsed="false">
      <c r="A2545" s="0" t="n">
        <v>4.28</v>
      </c>
      <c r="B2545" s="0" t="n">
        <v>3.483</v>
      </c>
    </row>
    <row r="2546" customFormat="false" ht="15" hidden="false" customHeight="false" outlineLevel="0" collapsed="false">
      <c r="A2546" s="0" t="n">
        <v>4.285</v>
      </c>
      <c r="B2546" s="0" t="n">
        <v>3.452</v>
      </c>
    </row>
    <row r="2547" customFormat="false" ht="15" hidden="false" customHeight="false" outlineLevel="0" collapsed="false">
      <c r="A2547" s="0" t="n">
        <v>4.29</v>
      </c>
      <c r="B2547" s="0" t="n">
        <v>3.431</v>
      </c>
    </row>
    <row r="2548" customFormat="false" ht="15" hidden="false" customHeight="false" outlineLevel="0" collapsed="false">
      <c r="A2548" s="0" t="n">
        <v>4.295</v>
      </c>
      <c r="B2548" s="0" t="n">
        <v>3.467</v>
      </c>
    </row>
    <row r="2549" customFormat="false" ht="15" hidden="false" customHeight="false" outlineLevel="0" collapsed="false">
      <c r="A2549" s="0" t="n">
        <v>4.3</v>
      </c>
      <c r="B2549" s="0" t="n">
        <v>3.421</v>
      </c>
    </row>
    <row r="2550" customFormat="false" ht="15" hidden="false" customHeight="false" outlineLevel="0" collapsed="false">
      <c r="A2550" s="0" t="n">
        <v>4.305</v>
      </c>
      <c r="B2550" s="0" t="n">
        <v>3.462</v>
      </c>
    </row>
    <row r="2551" customFormat="false" ht="15" hidden="false" customHeight="false" outlineLevel="0" collapsed="false">
      <c r="A2551" s="0" t="n">
        <v>4.31</v>
      </c>
      <c r="B2551" s="0" t="n">
        <v>3.457</v>
      </c>
    </row>
    <row r="2552" customFormat="false" ht="15" hidden="false" customHeight="false" outlineLevel="0" collapsed="false">
      <c r="A2552" s="0" t="n">
        <v>4.315</v>
      </c>
      <c r="B2552" s="0" t="n">
        <v>3.467</v>
      </c>
    </row>
    <row r="2553" customFormat="false" ht="15" hidden="false" customHeight="false" outlineLevel="0" collapsed="false">
      <c r="A2553" s="0" t="n">
        <v>4.32</v>
      </c>
      <c r="B2553" s="0" t="n">
        <v>3.473</v>
      </c>
    </row>
    <row r="2554" customFormat="false" ht="15" hidden="false" customHeight="false" outlineLevel="0" collapsed="false">
      <c r="A2554" s="0" t="n">
        <v>4.325</v>
      </c>
      <c r="B2554" s="0" t="n">
        <v>3.452</v>
      </c>
    </row>
    <row r="2555" customFormat="false" ht="15" hidden="false" customHeight="false" outlineLevel="0" collapsed="false">
      <c r="A2555" s="0" t="n">
        <v>4.33</v>
      </c>
      <c r="B2555" s="0" t="n">
        <v>3.483</v>
      </c>
    </row>
    <row r="2556" customFormat="false" ht="15" hidden="false" customHeight="false" outlineLevel="0" collapsed="false">
      <c r="A2556" s="0" t="n">
        <v>4.335</v>
      </c>
      <c r="B2556" s="0" t="n">
        <v>3.462</v>
      </c>
    </row>
    <row r="2557" customFormat="false" ht="15" hidden="false" customHeight="false" outlineLevel="0" collapsed="false">
      <c r="A2557" s="0" t="n">
        <v>4.34</v>
      </c>
      <c r="B2557" s="0" t="n">
        <v>3.416</v>
      </c>
    </row>
    <row r="2558" customFormat="false" ht="15" hidden="false" customHeight="false" outlineLevel="0" collapsed="false">
      <c r="A2558" s="0" t="n">
        <v>4.345</v>
      </c>
      <c r="B2558" s="0" t="n">
        <v>3.4</v>
      </c>
    </row>
    <row r="2559" customFormat="false" ht="15" hidden="false" customHeight="false" outlineLevel="0" collapsed="false">
      <c r="A2559" s="0" t="n">
        <v>4.35</v>
      </c>
      <c r="B2559" s="0" t="n">
        <v>3.354</v>
      </c>
    </row>
    <row r="2560" customFormat="false" ht="15" hidden="false" customHeight="false" outlineLevel="0" collapsed="false">
      <c r="A2560" s="0" t="n">
        <v>4.355</v>
      </c>
      <c r="B2560" s="0" t="n">
        <v>3.338</v>
      </c>
    </row>
    <row r="2561" customFormat="false" ht="15" hidden="false" customHeight="false" outlineLevel="0" collapsed="false">
      <c r="A2561" s="0" t="n">
        <v>4.36</v>
      </c>
      <c r="B2561" s="0" t="n">
        <v>3.286</v>
      </c>
    </row>
    <row r="2562" customFormat="false" ht="15" hidden="false" customHeight="false" outlineLevel="0" collapsed="false">
      <c r="A2562" s="0" t="n">
        <v>4.365</v>
      </c>
      <c r="B2562" s="0" t="n">
        <v>3.276</v>
      </c>
    </row>
    <row r="2563" customFormat="false" ht="15" hidden="false" customHeight="false" outlineLevel="0" collapsed="false">
      <c r="A2563" s="0" t="n">
        <v>4.37</v>
      </c>
      <c r="B2563" s="0" t="n">
        <v>3.286</v>
      </c>
    </row>
    <row r="2564" customFormat="false" ht="15" hidden="false" customHeight="false" outlineLevel="0" collapsed="false">
      <c r="A2564" s="0" t="n">
        <v>4.375</v>
      </c>
      <c r="B2564" s="0" t="n">
        <v>3.281</v>
      </c>
    </row>
    <row r="2565" customFormat="false" ht="15" hidden="false" customHeight="false" outlineLevel="0" collapsed="false">
      <c r="A2565" s="0" t="n">
        <v>4.38</v>
      </c>
      <c r="B2565" s="0" t="n">
        <v>3.302</v>
      </c>
    </row>
    <row r="2566" customFormat="false" ht="15" hidden="false" customHeight="false" outlineLevel="0" collapsed="false">
      <c r="A2566" s="0" t="n">
        <v>4.385</v>
      </c>
      <c r="B2566" s="0" t="n">
        <v>3.271</v>
      </c>
    </row>
    <row r="2567" customFormat="false" ht="15" hidden="false" customHeight="false" outlineLevel="0" collapsed="false">
      <c r="A2567" s="0" t="n">
        <v>4.39</v>
      </c>
      <c r="B2567" s="0" t="n">
        <v>3.291</v>
      </c>
    </row>
    <row r="2568" customFormat="false" ht="15" hidden="false" customHeight="false" outlineLevel="0" collapsed="false">
      <c r="A2568" s="0" t="n">
        <v>4.395</v>
      </c>
      <c r="B2568" s="0" t="n">
        <v>3.317</v>
      </c>
    </row>
    <row r="2569" customFormat="false" ht="15" hidden="false" customHeight="false" outlineLevel="0" collapsed="false">
      <c r="A2569" s="0" t="n">
        <v>4.4</v>
      </c>
      <c r="B2569" s="0" t="n">
        <v>3.348</v>
      </c>
    </row>
    <row r="2570" customFormat="false" ht="15" hidden="false" customHeight="false" outlineLevel="0" collapsed="false">
      <c r="A2570" s="0" t="n">
        <v>4.405</v>
      </c>
      <c r="B2570" s="0" t="n">
        <v>3.395</v>
      </c>
    </row>
    <row r="2571" customFormat="false" ht="15" hidden="false" customHeight="false" outlineLevel="0" collapsed="false">
      <c r="A2571" s="0" t="n">
        <v>4.41</v>
      </c>
      <c r="B2571" s="0" t="n">
        <v>3.416</v>
      </c>
    </row>
    <row r="2572" customFormat="false" ht="15" hidden="false" customHeight="false" outlineLevel="0" collapsed="false">
      <c r="A2572" s="0" t="n">
        <v>4.415</v>
      </c>
      <c r="B2572" s="0" t="n">
        <v>3.431</v>
      </c>
    </row>
    <row r="2573" customFormat="false" ht="15" hidden="false" customHeight="false" outlineLevel="0" collapsed="false">
      <c r="A2573" s="0" t="n">
        <v>4.42</v>
      </c>
      <c r="B2573" s="0" t="n">
        <v>3.338</v>
      </c>
    </row>
    <row r="2574" customFormat="false" ht="15" hidden="false" customHeight="false" outlineLevel="0" collapsed="false">
      <c r="A2574" s="0" t="n">
        <v>4.425</v>
      </c>
      <c r="B2574" s="0" t="n">
        <v>3.416</v>
      </c>
    </row>
    <row r="2575" customFormat="false" ht="15" hidden="false" customHeight="false" outlineLevel="0" collapsed="false">
      <c r="A2575" s="0" t="n">
        <v>4.43</v>
      </c>
      <c r="B2575" s="0" t="n">
        <v>3.535</v>
      </c>
    </row>
    <row r="2576" customFormat="false" ht="15" hidden="false" customHeight="false" outlineLevel="0" collapsed="false">
      <c r="A2576" s="0" t="n">
        <v>4.435</v>
      </c>
      <c r="B2576" s="0" t="n">
        <v>3.535</v>
      </c>
    </row>
    <row r="2577" customFormat="false" ht="15" hidden="false" customHeight="false" outlineLevel="0" collapsed="false">
      <c r="A2577" s="0" t="n">
        <v>4.44</v>
      </c>
      <c r="B2577" s="0" t="n">
        <v>3.576</v>
      </c>
    </row>
    <row r="2578" customFormat="false" ht="15" hidden="false" customHeight="false" outlineLevel="0" collapsed="false">
      <c r="A2578" s="0" t="n">
        <v>4.445</v>
      </c>
      <c r="B2578" s="0" t="n">
        <v>3.535</v>
      </c>
    </row>
    <row r="2579" customFormat="false" ht="15" hidden="false" customHeight="false" outlineLevel="0" collapsed="false">
      <c r="A2579" s="0" t="n">
        <v>4.45</v>
      </c>
      <c r="B2579" s="0" t="n">
        <v>3.612</v>
      </c>
    </row>
    <row r="2580" customFormat="false" ht="15" hidden="false" customHeight="false" outlineLevel="0" collapsed="false">
      <c r="A2580" s="0" t="n">
        <v>4.455</v>
      </c>
      <c r="B2580" s="0" t="n">
        <v>3.576</v>
      </c>
    </row>
    <row r="2581" customFormat="false" ht="15" hidden="false" customHeight="false" outlineLevel="0" collapsed="false">
      <c r="A2581" s="0" t="n">
        <v>4.46</v>
      </c>
      <c r="B2581" s="0" t="n">
        <v>3.576</v>
      </c>
    </row>
    <row r="2582" customFormat="false" ht="15" hidden="false" customHeight="false" outlineLevel="0" collapsed="false">
      <c r="A2582" s="0" t="n">
        <v>4.465</v>
      </c>
      <c r="B2582" s="0" t="n">
        <v>3.53</v>
      </c>
    </row>
    <row r="2583" customFormat="false" ht="15" hidden="false" customHeight="false" outlineLevel="0" collapsed="false">
      <c r="A2583" s="0" t="n">
        <v>4.47</v>
      </c>
      <c r="B2583" s="0" t="n">
        <v>3.53</v>
      </c>
    </row>
    <row r="2584" customFormat="false" ht="15" hidden="false" customHeight="false" outlineLevel="0" collapsed="false">
      <c r="A2584" s="0" t="n">
        <v>4.475</v>
      </c>
      <c r="B2584" s="0" t="n">
        <v>3.483</v>
      </c>
    </row>
    <row r="2585" customFormat="false" ht="15" hidden="false" customHeight="false" outlineLevel="0" collapsed="false">
      <c r="A2585" s="0" t="n">
        <v>4.48</v>
      </c>
      <c r="B2585" s="0" t="n">
        <v>3.457</v>
      </c>
    </row>
    <row r="2586" customFormat="false" ht="15" hidden="false" customHeight="false" outlineLevel="0" collapsed="false">
      <c r="A2586" s="0" t="n">
        <v>4.485</v>
      </c>
      <c r="B2586" s="0" t="n">
        <v>3.462</v>
      </c>
    </row>
    <row r="2587" customFormat="false" ht="15" hidden="false" customHeight="false" outlineLevel="0" collapsed="false">
      <c r="A2587" s="0" t="n">
        <v>4.49</v>
      </c>
      <c r="B2587" s="0" t="n">
        <v>3.405</v>
      </c>
    </row>
    <row r="2588" customFormat="false" ht="15" hidden="false" customHeight="false" outlineLevel="0" collapsed="false">
      <c r="A2588" s="0" t="n">
        <v>4.495</v>
      </c>
      <c r="B2588" s="0" t="n">
        <v>3.395</v>
      </c>
    </row>
    <row r="2589" customFormat="false" ht="15" hidden="false" customHeight="false" outlineLevel="0" collapsed="false">
      <c r="A2589" s="0" t="n">
        <v>4.5</v>
      </c>
      <c r="B2589" s="0" t="n">
        <v>3.369</v>
      </c>
    </row>
    <row r="2590" customFormat="false" ht="15" hidden="false" customHeight="false" outlineLevel="0" collapsed="false">
      <c r="A2590" s="0" t="n">
        <v>4.505</v>
      </c>
      <c r="B2590" s="0" t="n">
        <v>3.156</v>
      </c>
    </row>
    <row r="2591" customFormat="false" ht="15" hidden="false" customHeight="false" outlineLevel="0" collapsed="false">
      <c r="A2591" s="0" t="n">
        <v>4.51</v>
      </c>
      <c r="B2591" s="0" t="n">
        <v>3.063</v>
      </c>
    </row>
    <row r="2592" customFormat="false" ht="15" hidden="false" customHeight="false" outlineLevel="0" collapsed="false">
      <c r="A2592" s="0" t="n">
        <v>4.515</v>
      </c>
      <c r="B2592" s="0" t="n">
        <v>1.856</v>
      </c>
    </row>
    <row r="2593" customFormat="false" ht="15" hidden="false" customHeight="false" outlineLevel="0" collapsed="false">
      <c r="A2593" s="0" t="n">
        <v>4.52</v>
      </c>
      <c r="B2593" s="0" t="n">
        <v>1.576</v>
      </c>
    </row>
    <row r="2594" customFormat="false" ht="15" hidden="false" customHeight="false" outlineLevel="0" collapsed="false">
      <c r="A2594" s="0" t="n">
        <v>4.525</v>
      </c>
      <c r="B2594" s="0" t="n">
        <v>1.302</v>
      </c>
    </row>
    <row r="2595" customFormat="false" ht="15" hidden="false" customHeight="false" outlineLevel="0" collapsed="false">
      <c r="A2595" s="0" t="n">
        <v>4.53</v>
      </c>
      <c r="B2595" s="0" t="n">
        <v>1.53</v>
      </c>
    </row>
    <row r="2596" customFormat="false" ht="15" hidden="false" customHeight="false" outlineLevel="0" collapsed="false">
      <c r="A2596" s="0" t="n">
        <v>4.535</v>
      </c>
      <c r="B2596" s="0" t="n">
        <v>1.82</v>
      </c>
    </row>
    <row r="2597" customFormat="false" ht="15" hidden="false" customHeight="false" outlineLevel="0" collapsed="false">
      <c r="A2597" s="0" t="n">
        <v>4.54</v>
      </c>
      <c r="B2597" s="0" t="n">
        <v>1.576</v>
      </c>
    </row>
    <row r="2598" customFormat="false" ht="15" hidden="false" customHeight="false" outlineLevel="0" collapsed="false">
      <c r="A2598" s="0" t="n">
        <v>4.545</v>
      </c>
      <c r="B2598" s="0" t="n">
        <v>1.297</v>
      </c>
    </row>
    <row r="2599" customFormat="false" ht="15" hidden="false" customHeight="false" outlineLevel="0" collapsed="false">
      <c r="A2599" s="0" t="n">
        <v>4.55</v>
      </c>
      <c r="B2599" s="0" t="n">
        <v>1.53</v>
      </c>
    </row>
    <row r="2600" customFormat="false" ht="15" hidden="false" customHeight="false" outlineLevel="0" collapsed="false">
      <c r="A2600" s="0" t="n">
        <v>4.555</v>
      </c>
      <c r="B2600" s="0" t="n">
        <v>1.82</v>
      </c>
    </row>
    <row r="2601" customFormat="false" ht="15" hidden="false" customHeight="false" outlineLevel="0" collapsed="false">
      <c r="A2601" s="0" t="n">
        <v>4.56</v>
      </c>
      <c r="B2601" s="0" t="n">
        <v>1.571</v>
      </c>
    </row>
    <row r="2602" customFormat="false" ht="15" hidden="false" customHeight="false" outlineLevel="0" collapsed="false">
      <c r="A2602" s="0" t="n">
        <v>4.565</v>
      </c>
      <c r="B2602" s="0" t="n">
        <v>1.581</v>
      </c>
    </row>
    <row r="2603" customFormat="false" ht="15" hidden="false" customHeight="false" outlineLevel="0" collapsed="false">
      <c r="A2603" s="0" t="n">
        <v>4.57</v>
      </c>
      <c r="B2603" s="0" t="n">
        <v>3.239</v>
      </c>
    </row>
    <row r="2604" customFormat="false" ht="15" hidden="false" customHeight="false" outlineLevel="0" collapsed="false">
      <c r="A2604" s="0" t="n">
        <v>4.575</v>
      </c>
      <c r="B2604" s="0" t="n">
        <v>1.96</v>
      </c>
    </row>
    <row r="2605" customFormat="false" ht="15" hidden="false" customHeight="false" outlineLevel="0" collapsed="false">
      <c r="A2605" s="0" t="n">
        <v>4.58</v>
      </c>
      <c r="B2605" s="0" t="n">
        <v>1.576</v>
      </c>
    </row>
    <row r="2606" customFormat="false" ht="15" hidden="false" customHeight="false" outlineLevel="0" collapsed="false">
      <c r="A2606" s="0" t="n">
        <v>4.585</v>
      </c>
      <c r="B2606" s="0" t="n">
        <v>3.38</v>
      </c>
    </row>
    <row r="2607" customFormat="false" ht="15" hidden="false" customHeight="false" outlineLevel="0" collapsed="false">
      <c r="A2607" s="0" t="n">
        <v>4.59</v>
      </c>
      <c r="B2607" s="0" t="n">
        <v>3.524</v>
      </c>
    </row>
    <row r="2608" customFormat="false" ht="15" hidden="false" customHeight="false" outlineLevel="0" collapsed="false">
      <c r="A2608" s="0" t="n">
        <v>4.595</v>
      </c>
      <c r="B2608" s="0" t="n">
        <v>3.478</v>
      </c>
    </row>
    <row r="2609" customFormat="false" ht="15" hidden="false" customHeight="false" outlineLevel="0" collapsed="false">
      <c r="A2609" s="0" t="n">
        <v>4.6</v>
      </c>
      <c r="B2609" s="0" t="n">
        <v>3.473</v>
      </c>
    </row>
    <row r="2610" customFormat="false" ht="15" hidden="false" customHeight="false" outlineLevel="0" collapsed="false">
      <c r="A2610" s="0" t="n">
        <v>4.605</v>
      </c>
      <c r="B2610" s="0" t="n">
        <v>3.452</v>
      </c>
    </row>
    <row r="2611" customFormat="false" ht="15" hidden="false" customHeight="false" outlineLevel="0" collapsed="false">
      <c r="A2611" s="0" t="n">
        <v>4.61</v>
      </c>
      <c r="B2611" s="0" t="n">
        <v>3.4</v>
      </c>
    </row>
    <row r="2612" customFormat="false" ht="15" hidden="false" customHeight="false" outlineLevel="0" collapsed="false">
      <c r="A2612" s="0" t="n">
        <v>4.615</v>
      </c>
      <c r="B2612" s="0" t="n">
        <v>3.405</v>
      </c>
    </row>
    <row r="2613" customFormat="false" ht="15" hidden="false" customHeight="false" outlineLevel="0" collapsed="false">
      <c r="A2613" s="0" t="n">
        <v>4.62</v>
      </c>
      <c r="B2613" s="0" t="n">
        <v>3.369</v>
      </c>
    </row>
    <row r="2614" customFormat="false" ht="15" hidden="false" customHeight="false" outlineLevel="0" collapsed="false">
      <c r="A2614" s="0" t="n">
        <v>4.625</v>
      </c>
      <c r="B2614" s="0" t="n">
        <v>3.276</v>
      </c>
    </row>
    <row r="2615" customFormat="false" ht="15" hidden="false" customHeight="false" outlineLevel="0" collapsed="false">
      <c r="A2615" s="0" t="n">
        <v>4.63</v>
      </c>
      <c r="B2615" s="0" t="n">
        <v>3.26</v>
      </c>
    </row>
    <row r="2616" customFormat="false" ht="15" hidden="false" customHeight="false" outlineLevel="0" collapsed="false">
      <c r="A2616" s="0" t="n">
        <v>4.635</v>
      </c>
      <c r="B2616" s="0" t="n">
        <v>3.302</v>
      </c>
    </row>
    <row r="2617" customFormat="false" ht="15" hidden="false" customHeight="false" outlineLevel="0" collapsed="false">
      <c r="A2617" s="0" t="n">
        <v>4.64</v>
      </c>
      <c r="B2617" s="0" t="n">
        <v>3.343</v>
      </c>
    </row>
    <row r="2618" customFormat="false" ht="15" hidden="false" customHeight="false" outlineLevel="0" collapsed="false">
      <c r="A2618" s="0" t="n">
        <v>4.645</v>
      </c>
      <c r="B2618" s="0" t="n">
        <v>3.348</v>
      </c>
    </row>
    <row r="2619" customFormat="false" ht="15" hidden="false" customHeight="false" outlineLevel="0" collapsed="false">
      <c r="A2619" s="0" t="n">
        <v>4.65</v>
      </c>
      <c r="B2619" s="0" t="n">
        <v>3.348</v>
      </c>
    </row>
    <row r="2620" customFormat="false" ht="15" hidden="false" customHeight="false" outlineLevel="0" collapsed="false">
      <c r="A2620" s="0" t="n">
        <v>4.655</v>
      </c>
      <c r="B2620" s="0" t="n">
        <v>3.348</v>
      </c>
    </row>
    <row r="2621" customFormat="false" ht="15" hidden="false" customHeight="false" outlineLevel="0" collapsed="false">
      <c r="A2621" s="0" t="n">
        <v>4.66</v>
      </c>
      <c r="B2621" s="0" t="n">
        <v>3.374</v>
      </c>
    </row>
    <row r="2622" customFormat="false" ht="15" hidden="false" customHeight="false" outlineLevel="0" collapsed="false">
      <c r="A2622" s="0" t="n">
        <v>4.665</v>
      </c>
      <c r="B2622" s="0" t="n">
        <v>3.395</v>
      </c>
    </row>
    <row r="2623" customFormat="false" ht="15" hidden="false" customHeight="false" outlineLevel="0" collapsed="false">
      <c r="A2623" s="0" t="n">
        <v>4.67</v>
      </c>
      <c r="B2623" s="0" t="n">
        <v>3.4</v>
      </c>
    </row>
    <row r="2624" customFormat="false" ht="15" hidden="false" customHeight="false" outlineLevel="0" collapsed="false">
      <c r="A2624" s="0" t="n">
        <v>4.675</v>
      </c>
      <c r="B2624" s="0" t="n">
        <v>3.436</v>
      </c>
    </row>
    <row r="2625" customFormat="false" ht="15" hidden="false" customHeight="false" outlineLevel="0" collapsed="false">
      <c r="A2625" s="0" t="n">
        <v>4.68</v>
      </c>
      <c r="B2625" s="0" t="n">
        <v>3.41</v>
      </c>
    </row>
    <row r="2626" customFormat="false" ht="15" hidden="false" customHeight="false" outlineLevel="0" collapsed="false">
      <c r="A2626" s="0" t="n">
        <v>4.685</v>
      </c>
      <c r="B2626" s="0" t="n">
        <v>3.441</v>
      </c>
    </row>
    <row r="2627" customFormat="false" ht="15" hidden="false" customHeight="false" outlineLevel="0" collapsed="false">
      <c r="A2627" s="0" t="n">
        <v>4.69</v>
      </c>
      <c r="B2627" s="0" t="n">
        <v>3.416</v>
      </c>
    </row>
    <row r="2628" customFormat="false" ht="15" hidden="false" customHeight="false" outlineLevel="0" collapsed="false">
      <c r="A2628" s="0" t="n">
        <v>4.695</v>
      </c>
      <c r="B2628" s="0" t="n">
        <v>3.4</v>
      </c>
    </row>
    <row r="2629" customFormat="false" ht="15" hidden="false" customHeight="false" outlineLevel="0" collapsed="false">
      <c r="A2629" s="0" t="n">
        <v>4.7</v>
      </c>
      <c r="B2629" s="0" t="n">
        <v>3.374</v>
      </c>
    </row>
    <row r="2630" customFormat="false" ht="15" hidden="false" customHeight="false" outlineLevel="0" collapsed="false">
      <c r="A2630" s="0" t="n">
        <v>4.705</v>
      </c>
      <c r="B2630" s="0" t="n">
        <v>3.348</v>
      </c>
    </row>
    <row r="2631" customFormat="false" ht="15" hidden="false" customHeight="false" outlineLevel="0" collapsed="false">
      <c r="A2631" s="0" t="n">
        <v>4.71</v>
      </c>
      <c r="B2631" s="0" t="n">
        <v>3.322</v>
      </c>
    </row>
    <row r="2632" customFormat="false" ht="15" hidden="false" customHeight="false" outlineLevel="0" collapsed="false">
      <c r="A2632" s="0" t="n">
        <v>4.715</v>
      </c>
      <c r="B2632" s="0" t="n">
        <v>3.297</v>
      </c>
    </row>
    <row r="2633" customFormat="false" ht="15" hidden="false" customHeight="false" outlineLevel="0" collapsed="false">
      <c r="A2633" s="0" t="n">
        <v>4.72</v>
      </c>
      <c r="B2633" s="0" t="n">
        <v>3.291</v>
      </c>
    </row>
    <row r="2634" customFormat="false" ht="15" hidden="false" customHeight="false" outlineLevel="0" collapsed="false">
      <c r="A2634" s="0" t="n">
        <v>4.725</v>
      </c>
      <c r="B2634" s="0" t="n">
        <v>3.317</v>
      </c>
    </row>
    <row r="2635" customFormat="false" ht="15" hidden="false" customHeight="false" outlineLevel="0" collapsed="false">
      <c r="A2635" s="0" t="n">
        <v>4.73</v>
      </c>
      <c r="B2635" s="0" t="n">
        <v>3.302</v>
      </c>
    </row>
    <row r="2636" customFormat="false" ht="15" hidden="false" customHeight="false" outlineLevel="0" collapsed="false">
      <c r="A2636" s="0" t="n">
        <v>4.735</v>
      </c>
      <c r="B2636" s="0" t="n">
        <v>3.312</v>
      </c>
    </row>
    <row r="2637" customFormat="false" ht="15" hidden="false" customHeight="false" outlineLevel="0" collapsed="false">
      <c r="A2637" s="0" t="n">
        <v>4.74</v>
      </c>
      <c r="B2637" s="0" t="n">
        <v>3.297</v>
      </c>
    </row>
    <row r="2638" customFormat="false" ht="15" hidden="false" customHeight="false" outlineLevel="0" collapsed="false">
      <c r="A2638" s="0" t="n">
        <v>4.745</v>
      </c>
      <c r="B2638" s="0" t="n">
        <v>3.307</v>
      </c>
    </row>
    <row r="2639" customFormat="false" ht="15" hidden="false" customHeight="false" outlineLevel="0" collapsed="false">
      <c r="A2639" s="0" t="n">
        <v>4.75</v>
      </c>
      <c r="B2639" s="0" t="n">
        <v>3.348</v>
      </c>
    </row>
    <row r="2640" customFormat="false" ht="15" hidden="false" customHeight="false" outlineLevel="0" collapsed="false">
      <c r="A2640" s="0" t="n">
        <v>4.755</v>
      </c>
      <c r="B2640" s="0" t="n">
        <v>3.343</v>
      </c>
    </row>
    <row r="2641" customFormat="false" ht="15" hidden="false" customHeight="false" outlineLevel="0" collapsed="false">
      <c r="A2641" s="0" t="n">
        <v>4.76</v>
      </c>
      <c r="B2641" s="0" t="n">
        <v>3.405</v>
      </c>
    </row>
    <row r="2642" customFormat="false" ht="15" hidden="false" customHeight="false" outlineLevel="0" collapsed="false">
      <c r="A2642" s="0" t="n">
        <v>4.765</v>
      </c>
      <c r="B2642" s="0" t="n">
        <v>3.405</v>
      </c>
    </row>
    <row r="2643" customFormat="false" ht="15" hidden="false" customHeight="false" outlineLevel="0" collapsed="false">
      <c r="A2643" s="0" t="n">
        <v>4.77</v>
      </c>
      <c r="B2643" s="0" t="n">
        <v>2.649</v>
      </c>
    </row>
    <row r="2644" customFormat="false" ht="15" hidden="false" customHeight="false" outlineLevel="0" collapsed="false">
      <c r="A2644" s="0" t="n">
        <v>4.775</v>
      </c>
      <c r="B2644" s="0" t="n">
        <v>1.83</v>
      </c>
    </row>
    <row r="2645" customFormat="false" ht="15" hidden="false" customHeight="false" outlineLevel="0" collapsed="false">
      <c r="A2645" s="0" t="n">
        <v>4.78</v>
      </c>
      <c r="B2645" s="0" t="n">
        <v>1.576</v>
      </c>
    </row>
    <row r="2646" customFormat="false" ht="15" hidden="false" customHeight="false" outlineLevel="0" collapsed="false">
      <c r="A2646" s="0" t="n">
        <v>4.785</v>
      </c>
      <c r="B2646" s="0" t="n">
        <v>1.297</v>
      </c>
    </row>
    <row r="2647" customFormat="false" ht="15" hidden="false" customHeight="false" outlineLevel="0" collapsed="false">
      <c r="A2647" s="0" t="n">
        <v>4.79</v>
      </c>
      <c r="B2647" s="0" t="n">
        <v>2.483</v>
      </c>
    </row>
    <row r="2648" customFormat="false" ht="15" hidden="false" customHeight="false" outlineLevel="0" collapsed="false">
      <c r="A2648" s="0" t="n">
        <v>4.795</v>
      </c>
      <c r="B2648" s="0" t="n">
        <v>3.545</v>
      </c>
    </row>
    <row r="2649" customFormat="false" ht="15" hidden="false" customHeight="false" outlineLevel="0" collapsed="false">
      <c r="A2649" s="0" t="n">
        <v>4.8</v>
      </c>
      <c r="B2649" s="0" t="n">
        <v>3.571</v>
      </c>
    </row>
    <row r="2650" customFormat="false" ht="15" hidden="false" customHeight="false" outlineLevel="0" collapsed="false">
      <c r="A2650" s="0" t="n">
        <v>4.805</v>
      </c>
      <c r="B2650" s="0" t="n">
        <v>3.55</v>
      </c>
    </row>
    <row r="2651" customFormat="false" ht="15" hidden="false" customHeight="false" outlineLevel="0" collapsed="false">
      <c r="A2651" s="0" t="n">
        <v>4.81</v>
      </c>
      <c r="B2651" s="0" t="n">
        <v>3.514</v>
      </c>
    </row>
    <row r="2652" customFormat="false" ht="15" hidden="false" customHeight="false" outlineLevel="0" collapsed="false">
      <c r="A2652" s="0" t="n">
        <v>4.815</v>
      </c>
      <c r="B2652" s="0" t="n">
        <v>3.509</v>
      </c>
    </row>
    <row r="2653" customFormat="false" ht="15" hidden="false" customHeight="false" outlineLevel="0" collapsed="false">
      <c r="A2653" s="0" t="n">
        <v>4.82</v>
      </c>
      <c r="B2653" s="0" t="n">
        <v>3.493</v>
      </c>
    </row>
    <row r="2654" customFormat="false" ht="15" hidden="false" customHeight="false" outlineLevel="0" collapsed="false">
      <c r="A2654" s="0" t="n">
        <v>4.825</v>
      </c>
      <c r="B2654" s="0" t="n">
        <v>3.441</v>
      </c>
    </row>
    <row r="2655" customFormat="false" ht="15" hidden="false" customHeight="false" outlineLevel="0" collapsed="false">
      <c r="A2655" s="0" t="n">
        <v>4.83</v>
      </c>
      <c r="B2655" s="0" t="n">
        <v>3.441</v>
      </c>
    </row>
    <row r="2656" customFormat="false" ht="15" hidden="false" customHeight="false" outlineLevel="0" collapsed="false">
      <c r="A2656" s="0" t="n">
        <v>4.835</v>
      </c>
      <c r="B2656" s="0" t="n">
        <v>3.41</v>
      </c>
    </row>
    <row r="2657" customFormat="false" ht="15" hidden="false" customHeight="false" outlineLevel="0" collapsed="false">
      <c r="A2657" s="0" t="n">
        <v>4.84</v>
      </c>
      <c r="B2657" s="0" t="n">
        <v>3.41</v>
      </c>
    </row>
    <row r="2658" customFormat="false" ht="15" hidden="false" customHeight="false" outlineLevel="0" collapsed="false">
      <c r="A2658" s="0" t="n">
        <v>4.845</v>
      </c>
      <c r="B2658" s="0" t="n">
        <v>3.4</v>
      </c>
    </row>
    <row r="2659" customFormat="false" ht="15" hidden="false" customHeight="false" outlineLevel="0" collapsed="false">
      <c r="A2659" s="0" t="n">
        <v>4.85</v>
      </c>
      <c r="B2659" s="0" t="n">
        <v>3.4</v>
      </c>
    </row>
    <row r="2660" customFormat="false" ht="15" hidden="false" customHeight="false" outlineLevel="0" collapsed="false">
      <c r="A2660" s="0" t="n">
        <v>4.855</v>
      </c>
      <c r="B2660" s="0" t="n">
        <v>3.416</v>
      </c>
    </row>
    <row r="2661" customFormat="false" ht="15" hidden="false" customHeight="false" outlineLevel="0" collapsed="false">
      <c r="A2661" s="0" t="n">
        <v>4.86</v>
      </c>
      <c r="B2661" s="0" t="n">
        <v>3.41</v>
      </c>
    </row>
    <row r="2662" customFormat="false" ht="15" hidden="false" customHeight="false" outlineLevel="0" collapsed="false">
      <c r="A2662" s="0" t="n">
        <v>4.865</v>
      </c>
      <c r="B2662" s="0" t="n">
        <v>3.447</v>
      </c>
    </row>
    <row r="2663" customFormat="false" ht="15" hidden="false" customHeight="false" outlineLevel="0" collapsed="false">
      <c r="A2663" s="0" t="n">
        <v>4.87</v>
      </c>
      <c r="B2663" s="0" t="n">
        <v>3.39</v>
      </c>
    </row>
    <row r="2664" customFormat="false" ht="15" hidden="false" customHeight="false" outlineLevel="0" collapsed="false">
      <c r="A2664" s="0" t="n">
        <v>4.875</v>
      </c>
      <c r="B2664" s="0" t="n">
        <v>2.841</v>
      </c>
    </row>
    <row r="2665" customFormat="false" ht="15" hidden="false" customHeight="false" outlineLevel="0" collapsed="false">
      <c r="A2665" s="0" t="n">
        <v>4.88</v>
      </c>
      <c r="B2665" s="0" t="n">
        <v>1.856</v>
      </c>
    </row>
    <row r="2666" customFormat="false" ht="15" hidden="false" customHeight="false" outlineLevel="0" collapsed="false">
      <c r="A2666" s="0" t="n">
        <v>4.885</v>
      </c>
      <c r="B2666" s="0" t="n">
        <v>1.297</v>
      </c>
    </row>
    <row r="2667" customFormat="false" ht="15" hidden="false" customHeight="false" outlineLevel="0" collapsed="false">
      <c r="A2667" s="0" t="n">
        <v>4.89</v>
      </c>
      <c r="B2667" s="0" t="n">
        <v>1.53</v>
      </c>
    </row>
    <row r="2668" customFormat="false" ht="15" hidden="false" customHeight="false" outlineLevel="0" collapsed="false">
      <c r="A2668" s="0" t="n">
        <v>4.895</v>
      </c>
      <c r="B2668" s="0" t="n">
        <v>1.82</v>
      </c>
    </row>
    <row r="2669" customFormat="false" ht="15" hidden="false" customHeight="false" outlineLevel="0" collapsed="false">
      <c r="A2669" s="0" t="n">
        <v>4.9</v>
      </c>
      <c r="B2669" s="0" t="n">
        <v>1.571</v>
      </c>
    </row>
    <row r="2670" customFormat="false" ht="15" hidden="false" customHeight="false" outlineLevel="0" collapsed="false">
      <c r="A2670" s="0" t="n">
        <v>4.905</v>
      </c>
      <c r="B2670" s="0" t="n">
        <v>1.292</v>
      </c>
    </row>
    <row r="2671" customFormat="false" ht="15" hidden="false" customHeight="false" outlineLevel="0" collapsed="false">
      <c r="A2671" s="0" t="n">
        <v>4.91</v>
      </c>
      <c r="B2671" s="0" t="n">
        <v>2.214</v>
      </c>
    </row>
    <row r="2672" customFormat="false" ht="15" hidden="false" customHeight="false" outlineLevel="0" collapsed="false">
      <c r="A2672" s="0" t="n">
        <v>4.915</v>
      </c>
      <c r="B2672" s="0" t="n">
        <v>2.442</v>
      </c>
    </row>
    <row r="2673" customFormat="false" ht="15" hidden="false" customHeight="false" outlineLevel="0" collapsed="false">
      <c r="A2673" s="0" t="n">
        <v>4.92</v>
      </c>
      <c r="B2673" s="0" t="n">
        <v>3.156</v>
      </c>
    </row>
    <row r="2674" customFormat="false" ht="15" hidden="false" customHeight="false" outlineLevel="0" collapsed="false">
      <c r="A2674" s="0" t="n">
        <v>4.925</v>
      </c>
      <c r="B2674" s="0" t="n">
        <v>3.447</v>
      </c>
    </row>
    <row r="2675" customFormat="false" ht="15" hidden="false" customHeight="false" outlineLevel="0" collapsed="false">
      <c r="A2675" s="0" t="n">
        <v>4.93</v>
      </c>
      <c r="B2675" s="0" t="n">
        <v>3.504</v>
      </c>
    </row>
    <row r="2676" customFormat="false" ht="15" hidden="false" customHeight="false" outlineLevel="0" collapsed="false">
      <c r="A2676" s="0" t="n">
        <v>4.935</v>
      </c>
      <c r="B2676" s="0" t="n">
        <v>3.488</v>
      </c>
    </row>
    <row r="2677" customFormat="false" ht="15" hidden="false" customHeight="false" outlineLevel="0" collapsed="false">
      <c r="A2677" s="0" t="n">
        <v>4.94</v>
      </c>
      <c r="B2677" s="0" t="n">
        <v>3.473</v>
      </c>
    </row>
    <row r="2678" customFormat="false" ht="15" hidden="false" customHeight="false" outlineLevel="0" collapsed="false">
      <c r="A2678" s="0" t="n">
        <v>4.945</v>
      </c>
      <c r="B2678" s="0" t="n">
        <v>3.499</v>
      </c>
    </row>
    <row r="2679" customFormat="false" ht="15" hidden="false" customHeight="false" outlineLevel="0" collapsed="false">
      <c r="A2679" s="0" t="n">
        <v>4.95</v>
      </c>
      <c r="B2679" s="0" t="n">
        <v>3.488</v>
      </c>
    </row>
    <row r="2680" customFormat="false" ht="15" hidden="false" customHeight="false" outlineLevel="0" collapsed="false">
      <c r="A2680" s="0" t="n">
        <v>4.955</v>
      </c>
      <c r="B2680" s="0" t="n">
        <v>3.483</v>
      </c>
    </row>
    <row r="2681" customFormat="false" ht="15" hidden="false" customHeight="false" outlineLevel="0" collapsed="false">
      <c r="A2681" s="0" t="n">
        <v>4.96</v>
      </c>
      <c r="B2681" s="0" t="n">
        <v>3.478</v>
      </c>
    </row>
    <row r="2682" customFormat="false" ht="15" hidden="false" customHeight="false" outlineLevel="0" collapsed="false">
      <c r="A2682" s="0" t="n">
        <v>4.965</v>
      </c>
      <c r="B2682" s="0" t="n">
        <v>3.441</v>
      </c>
    </row>
    <row r="2683" customFormat="false" ht="15" hidden="false" customHeight="false" outlineLevel="0" collapsed="false">
      <c r="A2683" s="0" t="n">
        <v>4.97</v>
      </c>
      <c r="B2683" s="0" t="n">
        <v>3.467</v>
      </c>
    </row>
    <row r="2684" customFormat="false" ht="15" hidden="false" customHeight="false" outlineLevel="0" collapsed="false">
      <c r="A2684" s="0" t="n">
        <v>4.975</v>
      </c>
      <c r="B2684" s="0" t="n">
        <v>3.462</v>
      </c>
    </row>
    <row r="2685" customFormat="false" ht="15" hidden="false" customHeight="false" outlineLevel="0" collapsed="false">
      <c r="A2685" s="0" t="n">
        <v>4.98</v>
      </c>
      <c r="B2685" s="0" t="n">
        <v>3.447</v>
      </c>
    </row>
    <row r="2686" customFormat="false" ht="15" hidden="false" customHeight="false" outlineLevel="0" collapsed="false">
      <c r="A2686" s="0" t="n">
        <v>4.985</v>
      </c>
      <c r="B2686" s="0" t="n">
        <v>3.483</v>
      </c>
    </row>
    <row r="2687" customFormat="false" ht="15" hidden="false" customHeight="false" outlineLevel="0" collapsed="false">
      <c r="A2687" s="0" t="n">
        <v>4.99</v>
      </c>
      <c r="B2687" s="0" t="n">
        <v>3.452</v>
      </c>
    </row>
    <row r="2688" customFormat="false" ht="15" hidden="false" customHeight="false" outlineLevel="0" collapsed="false">
      <c r="A2688" s="0" t="n">
        <v>4.995</v>
      </c>
      <c r="B2688" s="0" t="n">
        <v>3.499</v>
      </c>
    </row>
    <row r="2689" customFormat="false" ht="15" hidden="false" customHeight="false" outlineLevel="0" collapsed="false">
      <c r="A2689" s="0" t="n">
        <v>5</v>
      </c>
      <c r="B2689" s="0" t="n">
        <v>3.493</v>
      </c>
    </row>
    <row r="2690" customFormat="false" ht="15" hidden="false" customHeight="false" outlineLevel="0" collapsed="false">
      <c r="A2690" s="0" t="n">
        <v>5.005</v>
      </c>
      <c r="B2690" s="0" t="n">
        <v>3.473</v>
      </c>
    </row>
    <row r="2691" customFormat="false" ht="15" hidden="false" customHeight="false" outlineLevel="0" collapsed="false">
      <c r="A2691" s="0" t="n">
        <v>5.01</v>
      </c>
      <c r="B2691" s="0" t="n">
        <v>3.54</v>
      </c>
    </row>
    <row r="2692" customFormat="false" ht="15" hidden="false" customHeight="false" outlineLevel="0" collapsed="false">
      <c r="A2692" s="0" t="n">
        <v>5.015</v>
      </c>
      <c r="B2692" s="0" t="n">
        <v>3.535</v>
      </c>
    </row>
    <row r="2693" customFormat="false" ht="15" hidden="false" customHeight="false" outlineLevel="0" collapsed="false">
      <c r="A2693" s="0" t="n">
        <v>5.02</v>
      </c>
      <c r="B2693" s="0" t="n">
        <v>3.514</v>
      </c>
    </row>
    <row r="2694" customFormat="false" ht="15" hidden="false" customHeight="false" outlineLevel="0" collapsed="false">
      <c r="A2694" s="0" t="n">
        <v>5.025</v>
      </c>
      <c r="B2694" s="0" t="n">
        <v>3.566</v>
      </c>
    </row>
    <row r="2695" customFormat="false" ht="15" hidden="false" customHeight="false" outlineLevel="0" collapsed="false">
      <c r="A2695" s="0" t="n">
        <v>5.03</v>
      </c>
      <c r="B2695" s="0" t="n">
        <v>3.55</v>
      </c>
    </row>
    <row r="2696" customFormat="false" ht="15" hidden="false" customHeight="false" outlineLevel="0" collapsed="false">
      <c r="A2696" s="0" t="n">
        <v>5.035</v>
      </c>
      <c r="B2696" s="0" t="n">
        <v>3.54</v>
      </c>
    </row>
    <row r="2697" customFormat="false" ht="15" hidden="false" customHeight="false" outlineLevel="0" collapsed="false">
      <c r="A2697" s="0" t="n">
        <v>5.04</v>
      </c>
      <c r="B2697" s="0" t="n">
        <v>3.524</v>
      </c>
    </row>
    <row r="2698" customFormat="false" ht="15" hidden="false" customHeight="false" outlineLevel="0" collapsed="false">
      <c r="A2698" s="0" t="n">
        <v>5.045</v>
      </c>
      <c r="B2698" s="0" t="n">
        <v>3.504</v>
      </c>
    </row>
    <row r="2699" customFormat="false" ht="15" hidden="false" customHeight="false" outlineLevel="0" collapsed="false">
      <c r="A2699" s="0" t="n">
        <v>5.05</v>
      </c>
      <c r="B2699" s="0" t="n">
        <v>3.436</v>
      </c>
    </row>
    <row r="2700" customFormat="false" ht="15" hidden="false" customHeight="false" outlineLevel="0" collapsed="false">
      <c r="A2700" s="0" t="n">
        <v>5.055</v>
      </c>
      <c r="B2700" s="0" t="n">
        <v>3.421</v>
      </c>
    </row>
    <row r="2701" customFormat="false" ht="15" hidden="false" customHeight="false" outlineLevel="0" collapsed="false">
      <c r="A2701" s="0" t="n">
        <v>5.06</v>
      </c>
      <c r="B2701" s="0" t="n">
        <v>3.39</v>
      </c>
    </row>
    <row r="2702" customFormat="false" ht="15" hidden="false" customHeight="false" outlineLevel="0" collapsed="false">
      <c r="A2702" s="0" t="n">
        <v>5.065</v>
      </c>
      <c r="B2702" s="0" t="n">
        <v>3.348</v>
      </c>
    </row>
    <row r="2703" customFormat="false" ht="15" hidden="false" customHeight="false" outlineLevel="0" collapsed="false">
      <c r="A2703" s="0" t="n">
        <v>5.07</v>
      </c>
      <c r="B2703" s="0" t="n">
        <v>3.343</v>
      </c>
    </row>
    <row r="2704" customFormat="false" ht="15" hidden="false" customHeight="false" outlineLevel="0" collapsed="false">
      <c r="A2704" s="0" t="n">
        <v>5.075</v>
      </c>
      <c r="B2704" s="0" t="n">
        <v>3.333</v>
      </c>
    </row>
    <row r="2705" customFormat="false" ht="15" hidden="false" customHeight="false" outlineLevel="0" collapsed="false">
      <c r="A2705" s="0" t="n">
        <v>5.08</v>
      </c>
      <c r="B2705" s="0" t="n">
        <v>3.343</v>
      </c>
    </row>
    <row r="2706" customFormat="false" ht="15" hidden="false" customHeight="false" outlineLevel="0" collapsed="false">
      <c r="A2706" s="0" t="n">
        <v>5.085</v>
      </c>
      <c r="B2706" s="0" t="n">
        <v>3.364</v>
      </c>
    </row>
    <row r="2707" customFormat="false" ht="15" hidden="false" customHeight="false" outlineLevel="0" collapsed="false">
      <c r="A2707" s="0" t="n">
        <v>5.09</v>
      </c>
      <c r="B2707" s="0" t="n">
        <v>3.369</v>
      </c>
    </row>
    <row r="2708" customFormat="false" ht="15" hidden="false" customHeight="false" outlineLevel="0" collapsed="false">
      <c r="A2708" s="0" t="n">
        <v>5.095</v>
      </c>
      <c r="B2708" s="0" t="n">
        <v>3.38</v>
      </c>
    </row>
    <row r="2709" customFormat="false" ht="15" hidden="false" customHeight="false" outlineLevel="0" collapsed="false">
      <c r="A2709" s="0" t="n">
        <v>5.1</v>
      </c>
      <c r="B2709" s="0" t="n">
        <v>3.395</v>
      </c>
    </row>
    <row r="2710" customFormat="false" ht="15" hidden="false" customHeight="false" outlineLevel="0" collapsed="false">
      <c r="A2710" s="0" t="n">
        <v>5.105</v>
      </c>
      <c r="B2710" s="0" t="n">
        <v>2.369</v>
      </c>
    </row>
    <row r="2711" customFormat="false" ht="15" hidden="false" customHeight="false" outlineLevel="0" collapsed="false">
      <c r="A2711" s="0" t="n">
        <v>5.11</v>
      </c>
      <c r="B2711" s="0" t="n">
        <v>1.54</v>
      </c>
    </row>
    <row r="2712" customFormat="false" ht="15" hidden="false" customHeight="false" outlineLevel="0" collapsed="false">
      <c r="A2712" s="0" t="n">
        <v>5.115</v>
      </c>
      <c r="B2712" s="0" t="n">
        <v>3.074</v>
      </c>
    </row>
    <row r="2713" customFormat="false" ht="15" hidden="false" customHeight="false" outlineLevel="0" collapsed="false">
      <c r="A2713" s="0" t="n">
        <v>5.12</v>
      </c>
      <c r="B2713" s="0" t="n">
        <v>3.519</v>
      </c>
    </row>
    <row r="2714" customFormat="false" ht="15" hidden="false" customHeight="false" outlineLevel="0" collapsed="false">
      <c r="A2714" s="0" t="n">
        <v>5.125</v>
      </c>
      <c r="B2714" s="0" t="n">
        <v>3.535</v>
      </c>
    </row>
    <row r="2715" customFormat="false" ht="15" hidden="false" customHeight="false" outlineLevel="0" collapsed="false">
      <c r="A2715" s="0" t="n">
        <v>5.13</v>
      </c>
      <c r="B2715" s="0" t="n">
        <v>3.493</v>
      </c>
    </row>
    <row r="2716" customFormat="false" ht="15" hidden="false" customHeight="false" outlineLevel="0" collapsed="false">
      <c r="A2716" s="0" t="n">
        <v>5.135</v>
      </c>
      <c r="B2716" s="0" t="n">
        <v>3.55</v>
      </c>
    </row>
    <row r="2717" customFormat="false" ht="15" hidden="false" customHeight="false" outlineLevel="0" collapsed="false">
      <c r="A2717" s="0" t="n">
        <v>5.14</v>
      </c>
      <c r="B2717" s="0" t="n">
        <v>3.54</v>
      </c>
    </row>
    <row r="2718" customFormat="false" ht="15" hidden="false" customHeight="false" outlineLevel="0" collapsed="false">
      <c r="A2718" s="0" t="n">
        <v>5.145</v>
      </c>
      <c r="B2718" s="0" t="n">
        <v>3.499</v>
      </c>
    </row>
    <row r="2719" customFormat="false" ht="15" hidden="false" customHeight="false" outlineLevel="0" collapsed="false">
      <c r="A2719" s="0" t="n">
        <v>5.15</v>
      </c>
      <c r="B2719" s="0" t="n">
        <v>3.54</v>
      </c>
    </row>
    <row r="2720" customFormat="false" ht="15" hidden="false" customHeight="false" outlineLevel="0" collapsed="false">
      <c r="A2720" s="0" t="n">
        <v>5.155</v>
      </c>
      <c r="B2720" s="0" t="n">
        <v>3.509</v>
      </c>
    </row>
    <row r="2721" customFormat="false" ht="15" hidden="false" customHeight="false" outlineLevel="0" collapsed="false">
      <c r="A2721" s="0" t="n">
        <v>5.16</v>
      </c>
      <c r="B2721" s="0" t="n">
        <v>3.457</v>
      </c>
    </row>
    <row r="2722" customFormat="false" ht="15" hidden="false" customHeight="false" outlineLevel="0" collapsed="false">
      <c r="A2722" s="0" t="n">
        <v>5.165</v>
      </c>
      <c r="B2722" s="0" t="n">
        <v>3.478</v>
      </c>
    </row>
    <row r="2723" customFormat="false" ht="15" hidden="false" customHeight="false" outlineLevel="0" collapsed="false">
      <c r="A2723" s="0" t="n">
        <v>5.17</v>
      </c>
      <c r="B2723" s="0" t="n">
        <v>3.457</v>
      </c>
    </row>
    <row r="2724" customFormat="false" ht="15" hidden="false" customHeight="false" outlineLevel="0" collapsed="false">
      <c r="A2724" s="0" t="n">
        <v>5.175</v>
      </c>
      <c r="B2724" s="0" t="n">
        <v>3.441</v>
      </c>
    </row>
    <row r="2725" customFormat="false" ht="15" hidden="false" customHeight="false" outlineLevel="0" collapsed="false">
      <c r="A2725" s="0" t="n">
        <v>5.18</v>
      </c>
      <c r="B2725" s="0" t="n">
        <v>3.457</v>
      </c>
    </row>
    <row r="2726" customFormat="false" ht="15" hidden="false" customHeight="false" outlineLevel="0" collapsed="false">
      <c r="A2726" s="0" t="n">
        <v>5.185</v>
      </c>
      <c r="B2726" s="0" t="n">
        <v>3.421</v>
      </c>
    </row>
    <row r="2727" customFormat="false" ht="15" hidden="false" customHeight="false" outlineLevel="0" collapsed="false">
      <c r="A2727" s="0" t="n">
        <v>5.19</v>
      </c>
      <c r="B2727" s="0" t="n">
        <v>3.483</v>
      </c>
    </row>
    <row r="2728" customFormat="false" ht="15" hidden="false" customHeight="false" outlineLevel="0" collapsed="false">
      <c r="A2728" s="0" t="n">
        <v>5.195</v>
      </c>
      <c r="B2728" s="0" t="n">
        <v>3.462</v>
      </c>
    </row>
    <row r="2729" customFormat="false" ht="15" hidden="false" customHeight="false" outlineLevel="0" collapsed="false">
      <c r="A2729" s="0" t="n">
        <v>5.2</v>
      </c>
      <c r="B2729" s="0" t="n">
        <v>3.473</v>
      </c>
    </row>
    <row r="2730" customFormat="false" ht="15" hidden="false" customHeight="false" outlineLevel="0" collapsed="false">
      <c r="A2730" s="0" t="n">
        <v>5.205</v>
      </c>
      <c r="B2730" s="0" t="n">
        <v>3.473</v>
      </c>
    </row>
    <row r="2731" customFormat="false" ht="15" hidden="false" customHeight="false" outlineLevel="0" collapsed="false">
      <c r="A2731" s="0" t="n">
        <v>5.21</v>
      </c>
      <c r="B2731" s="0" t="n">
        <v>3.452</v>
      </c>
    </row>
    <row r="2732" customFormat="false" ht="15" hidden="false" customHeight="false" outlineLevel="0" collapsed="false">
      <c r="A2732" s="0" t="n">
        <v>5.215</v>
      </c>
      <c r="B2732" s="0" t="n">
        <v>3.452</v>
      </c>
    </row>
    <row r="2733" customFormat="false" ht="15" hidden="false" customHeight="false" outlineLevel="0" collapsed="false">
      <c r="A2733" s="0" t="n">
        <v>5.22</v>
      </c>
      <c r="B2733" s="0" t="n">
        <v>3.4</v>
      </c>
    </row>
    <row r="2734" customFormat="false" ht="15" hidden="false" customHeight="false" outlineLevel="0" collapsed="false">
      <c r="A2734" s="0" t="n">
        <v>5.225</v>
      </c>
      <c r="B2734" s="0" t="n">
        <v>3.41</v>
      </c>
    </row>
    <row r="2735" customFormat="false" ht="15" hidden="false" customHeight="false" outlineLevel="0" collapsed="false">
      <c r="A2735" s="0" t="n">
        <v>5.23</v>
      </c>
      <c r="B2735" s="0" t="n">
        <v>3.4</v>
      </c>
    </row>
    <row r="2736" customFormat="false" ht="15" hidden="false" customHeight="false" outlineLevel="0" collapsed="false">
      <c r="A2736" s="0" t="n">
        <v>5.235</v>
      </c>
      <c r="B2736" s="0" t="n">
        <v>3.364</v>
      </c>
    </row>
    <row r="2737" customFormat="false" ht="15" hidden="false" customHeight="false" outlineLevel="0" collapsed="false">
      <c r="A2737" s="0" t="n">
        <v>5.24</v>
      </c>
      <c r="B2737" s="0" t="n">
        <v>3.395</v>
      </c>
    </row>
    <row r="2738" customFormat="false" ht="15" hidden="false" customHeight="false" outlineLevel="0" collapsed="false">
      <c r="A2738" s="0" t="n">
        <v>5.245</v>
      </c>
      <c r="B2738" s="0" t="n">
        <v>3.374</v>
      </c>
    </row>
    <row r="2739" customFormat="false" ht="15" hidden="false" customHeight="false" outlineLevel="0" collapsed="false">
      <c r="A2739" s="0" t="n">
        <v>5.25</v>
      </c>
      <c r="B2739" s="0" t="n">
        <v>3.416</v>
      </c>
    </row>
    <row r="2740" customFormat="false" ht="15" hidden="false" customHeight="false" outlineLevel="0" collapsed="false">
      <c r="A2740" s="0" t="n">
        <v>5.255</v>
      </c>
      <c r="B2740" s="0" t="n">
        <v>3.384</v>
      </c>
    </row>
    <row r="2741" customFormat="false" ht="15" hidden="false" customHeight="false" outlineLevel="0" collapsed="false">
      <c r="A2741" s="0" t="n">
        <v>5.26</v>
      </c>
      <c r="B2741" s="0" t="n">
        <v>3.452</v>
      </c>
    </row>
    <row r="2742" customFormat="false" ht="15" hidden="false" customHeight="false" outlineLevel="0" collapsed="false">
      <c r="A2742" s="0" t="n">
        <v>5.265</v>
      </c>
      <c r="B2742" s="0" t="n">
        <v>3.426</v>
      </c>
    </row>
    <row r="2743" customFormat="false" ht="15" hidden="false" customHeight="false" outlineLevel="0" collapsed="false">
      <c r="A2743" s="0" t="n">
        <v>5.27</v>
      </c>
      <c r="B2743" s="0" t="n">
        <v>3.478</v>
      </c>
    </row>
    <row r="2744" customFormat="false" ht="15" hidden="false" customHeight="false" outlineLevel="0" collapsed="false">
      <c r="A2744" s="0" t="n">
        <v>5.275</v>
      </c>
      <c r="B2744" s="0" t="n">
        <v>3.478</v>
      </c>
    </row>
    <row r="2745" customFormat="false" ht="15" hidden="false" customHeight="false" outlineLevel="0" collapsed="false">
      <c r="A2745" s="0" t="n">
        <v>5.28</v>
      </c>
      <c r="B2745" s="0" t="n">
        <v>3.447</v>
      </c>
    </row>
    <row r="2746" customFormat="false" ht="15" hidden="false" customHeight="false" outlineLevel="0" collapsed="false">
      <c r="A2746" s="0" t="n">
        <v>5.285</v>
      </c>
      <c r="B2746" s="0" t="n">
        <v>3.514</v>
      </c>
    </row>
    <row r="2747" customFormat="false" ht="15" hidden="false" customHeight="false" outlineLevel="0" collapsed="false">
      <c r="A2747" s="0" t="n">
        <v>5.29</v>
      </c>
      <c r="B2747" s="0" t="n">
        <v>3.473</v>
      </c>
    </row>
    <row r="2748" customFormat="false" ht="15" hidden="false" customHeight="false" outlineLevel="0" collapsed="false">
      <c r="A2748" s="0" t="n">
        <v>5.295</v>
      </c>
      <c r="B2748" s="0" t="n">
        <v>3.483</v>
      </c>
    </row>
    <row r="2749" customFormat="false" ht="15" hidden="false" customHeight="false" outlineLevel="0" collapsed="false">
      <c r="A2749" s="0" t="n">
        <v>5.3</v>
      </c>
      <c r="B2749" s="0" t="n">
        <v>3.483</v>
      </c>
    </row>
    <row r="2750" customFormat="false" ht="15" hidden="false" customHeight="false" outlineLevel="0" collapsed="false">
      <c r="A2750" s="0" t="n">
        <v>5.305</v>
      </c>
      <c r="B2750" s="0" t="n">
        <v>3.436</v>
      </c>
    </row>
    <row r="2751" customFormat="false" ht="15" hidden="false" customHeight="false" outlineLevel="0" collapsed="false">
      <c r="A2751" s="0" t="n">
        <v>5.31</v>
      </c>
      <c r="B2751" s="0" t="n">
        <v>3.467</v>
      </c>
    </row>
    <row r="2752" customFormat="false" ht="15" hidden="false" customHeight="false" outlineLevel="0" collapsed="false">
      <c r="A2752" s="0" t="n">
        <v>5.315</v>
      </c>
      <c r="B2752" s="0" t="n">
        <v>3.467</v>
      </c>
    </row>
    <row r="2753" customFormat="false" ht="15" hidden="false" customHeight="false" outlineLevel="0" collapsed="false">
      <c r="A2753" s="0" t="n">
        <v>5.32</v>
      </c>
      <c r="B2753" s="0" t="n">
        <v>3.467</v>
      </c>
    </row>
    <row r="2754" customFormat="false" ht="15" hidden="false" customHeight="false" outlineLevel="0" collapsed="false">
      <c r="A2754" s="0" t="n">
        <v>5.325</v>
      </c>
      <c r="B2754" s="0" t="n">
        <v>3.488</v>
      </c>
    </row>
    <row r="2755" customFormat="false" ht="15" hidden="false" customHeight="false" outlineLevel="0" collapsed="false">
      <c r="A2755" s="0" t="n">
        <v>5.33</v>
      </c>
      <c r="B2755" s="0" t="n">
        <v>3.478</v>
      </c>
    </row>
    <row r="2756" customFormat="false" ht="15" hidden="false" customHeight="false" outlineLevel="0" collapsed="false">
      <c r="A2756" s="0" t="n">
        <v>5.335</v>
      </c>
      <c r="B2756" s="0" t="n">
        <v>3.509</v>
      </c>
    </row>
    <row r="2757" customFormat="false" ht="15" hidden="false" customHeight="false" outlineLevel="0" collapsed="false">
      <c r="A2757" s="0" t="n">
        <v>5.34</v>
      </c>
      <c r="B2757" s="0" t="n">
        <v>3.519</v>
      </c>
    </row>
    <row r="2758" customFormat="false" ht="15" hidden="false" customHeight="false" outlineLevel="0" collapsed="false">
      <c r="A2758" s="0" t="n">
        <v>5.345</v>
      </c>
      <c r="B2758" s="0" t="n">
        <v>3.488</v>
      </c>
    </row>
    <row r="2759" customFormat="false" ht="15" hidden="false" customHeight="false" outlineLevel="0" collapsed="false">
      <c r="A2759" s="0" t="n">
        <v>5.35</v>
      </c>
      <c r="B2759" s="0" t="n">
        <v>3.556</v>
      </c>
    </row>
    <row r="2760" customFormat="false" ht="15" hidden="false" customHeight="false" outlineLevel="0" collapsed="false">
      <c r="A2760" s="0" t="n">
        <v>5.355</v>
      </c>
      <c r="B2760" s="0" t="n">
        <v>3.535</v>
      </c>
    </row>
    <row r="2761" customFormat="false" ht="15" hidden="false" customHeight="false" outlineLevel="0" collapsed="false">
      <c r="A2761" s="0" t="n">
        <v>5.36</v>
      </c>
      <c r="B2761" s="0" t="n">
        <v>3.54</v>
      </c>
    </row>
    <row r="2762" customFormat="false" ht="15" hidden="false" customHeight="false" outlineLevel="0" collapsed="false">
      <c r="A2762" s="0" t="n">
        <v>5.365</v>
      </c>
      <c r="B2762" s="0" t="n">
        <v>3.54</v>
      </c>
    </row>
    <row r="2763" customFormat="false" ht="15" hidden="false" customHeight="false" outlineLevel="0" collapsed="false">
      <c r="A2763" s="0" t="n">
        <v>5.37</v>
      </c>
      <c r="B2763" s="0" t="n">
        <v>3.519</v>
      </c>
    </row>
    <row r="2764" customFormat="false" ht="15" hidden="false" customHeight="false" outlineLevel="0" collapsed="false">
      <c r="A2764" s="0" t="n">
        <v>5.375</v>
      </c>
      <c r="B2764" s="0" t="n">
        <v>3.478</v>
      </c>
    </row>
    <row r="2765" customFormat="false" ht="15" hidden="false" customHeight="false" outlineLevel="0" collapsed="false">
      <c r="A2765" s="0" t="n">
        <v>5.38</v>
      </c>
      <c r="B2765" s="0" t="n">
        <v>3.441</v>
      </c>
    </row>
    <row r="2766" customFormat="false" ht="15" hidden="false" customHeight="false" outlineLevel="0" collapsed="false">
      <c r="A2766" s="0" t="n">
        <v>5.385</v>
      </c>
      <c r="B2766" s="0" t="n">
        <v>3.405</v>
      </c>
    </row>
    <row r="2767" customFormat="false" ht="15" hidden="false" customHeight="false" outlineLevel="0" collapsed="false">
      <c r="A2767" s="0" t="n">
        <v>5.39</v>
      </c>
      <c r="B2767" s="0" t="n">
        <v>3.354</v>
      </c>
    </row>
    <row r="2768" customFormat="false" ht="15" hidden="false" customHeight="false" outlineLevel="0" collapsed="false">
      <c r="A2768" s="0" t="n">
        <v>5.395</v>
      </c>
      <c r="B2768" s="0" t="n">
        <v>3.338</v>
      </c>
    </row>
    <row r="2769" customFormat="false" ht="15" hidden="false" customHeight="false" outlineLevel="0" collapsed="false">
      <c r="A2769" s="0" t="n">
        <v>5.4</v>
      </c>
      <c r="B2769" s="0" t="n">
        <v>3.281</v>
      </c>
    </row>
    <row r="2770" customFormat="false" ht="15" hidden="false" customHeight="false" outlineLevel="0" collapsed="false">
      <c r="A2770" s="0" t="n">
        <v>5.405</v>
      </c>
      <c r="B2770" s="0" t="n">
        <v>3.245</v>
      </c>
    </row>
    <row r="2771" customFormat="false" ht="15" hidden="false" customHeight="false" outlineLevel="0" collapsed="false">
      <c r="A2771" s="0" t="n">
        <v>5.41</v>
      </c>
      <c r="B2771" s="0" t="n">
        <v>3.271</v>
      </c>
    </row>
    <row r="2772" customFormat="false" ht="15" hidden="false" customHeight="false" outlineLevel="0" collapsed="false">
      <c r="A2772" s="0" t="n">
        <v>5.415</v>
      </c>
      <c r="B2772" s="0" t="n">
        <v>3.234</v>
      </c>
    </row>
    <row r="2773" customFormat="false" ht="15" hidden="false" customHeight="false" outlineLevel="0" collapsed="false">
      <c r="A2773" s="0" t="n">
        <v>5.42</v>
      </c>
      <c r="B2773" s="0" t="n">
        <v>3.245</v>
      </c>
    </row>
    <row r="2774" customFormat="false" ht="15" hidden="false" customHeight="false" outlineLevel="0" collapsed="false">
      <c r="A2774" s="0" t="n">
        <v>5.425</v>
      </c>
      <c r="B2774" s="0" t="n">
        <v>3.255</v>
      </c>
    </row>
    <row r="2775" customFormat="false" ht="15" hidden="false" customHeight="false" outlineLevel="0" collapsed="false">
      <c r="A2775" s="0" t="n">
        <v>5.43</v>
      </c>
      <c r="B2775" s="0" t="n">
        <v>3.276</v>
      </c>
    </row>
    <row r="2776" customFormat="false" ht="15" hidden="false" customHeight="false" outlineLevel="0" collapsed="false">
      <c r="A2776" s="0" t="n">
        <v>5.435</v>
      </c>
      <c r="B2776" s="0" t="n">
        <v>3.022</v>
      </c>
    </row>
    <row r="2777" customFormat="false" ht="15" hidden="false" customHeight="false" outlineLevel="0" collapsed="false">
      <c r="A2777" s="0" t="n">
        <v>5.44</v>
      </c>
      <c r="B2777" s="0" t="n">
        <v>3.131</v>
      </c>
    </row>
    <row r="2778" customFormat="false" ht="15" hidden="false" customHeight="false" outlineLevel="0" collapsed="false">
      <c r="A2778" s="0" t="n">
        <v>5.445</v>
      </c>
      <c r="B2778" s="0" t="n">
        <v>3.354</v>
      </c>
    </row>
    <row r="2779" customFormat="false" ht="15" hidden="false" customHeight="false" outlineLevel="0" collapsed="false">
      <c r="A2779" s="0" t="n">
        <v>5.45</v>
      </c>
      <c r="B2779" s="0" t="n">
        <v>3.405</v>
      </c>
    </row>
    <row r="2780" customFormat="false" ht="15" hidden="false" customHeight="false" outlineLevel="0" collapsed="false">
      <c r="A2780" s="0" t="n">
        <v>5.455</v>
      </c>
      <c r="B2780" s="0" t="n">
        <v>3.457</v>
      </c>
    </row>
    <row r="2781" customFormat="false" ht="15" hidden="false" customHeight="false" outlineLevel="0" collapsed="false">
      <c r="A2781" s="0" t="n">
        <v>5.46</v>
      </c>
      <c r="B2781" s="0" t="n">
        <v>3.483</v>
      </c>
    </row>
    <row r="2782" customFormat="false" ht="15" hidden="false" customHeight="false" outlineLevel="0" collapsed="false">
      <c r="A2782" s="0" t="n">
        <v>5.465</v>
      </c>
      <c r="B2782" s="0" t="n">
        <v>3.483</v>
      </c>
    </row>
    <row r="2783" customFormat="false" ht="15" hidden="false" customHeight="false" outlineLevel="0" collapsed="false">
      <c r="A2783" s="0" t="n">
        <v>5.47</v>
      </c>
      <c r="B2783" s="0" t="n">
        <v>3.545</v>
      </c>
    </row>
    <row r="2784" customFormat="false" ht="15" hidden="false" customHeight="false" outlineLevel="0" collapsed="false">
      <c r="A2784" s="0" t="n">
        <v>5.475</v>
      </c>
      <c r="B2784" s="0" t="n">
        <v>3.571</v>
      </c>
    </row>
    <row r="2785" customFormat="false" ht="15" hidden="false" customHeight="false" outlineLevel="0" collapsed="false">
      <c r="A2785" s="0" t="n">
        <v>5.48</v>
      </c>
      <c r="B2785" s="0" t="n">
        <v>3.514</v>
      </c>
    </row>
    <row r="2786" customFormat="false" ht="15" hidden="false" customHeight="false" outlineLevel="0" collapsed="false">
      <c r="A2786" s="0" t="n">
        <v>5.485</v>
      </c>
      <c r="B2786" s="0" t="n">
        <v>3.576</v>
      </c>
    </row>
    <row r="2787" customFormat="false" ht="15" hidden="false" customHeight="false" outlineLevel="0" collapsed="false">
      <c r="A2787" s="0" t="n">
        <v>5.49</v>
      </c>
      <c r="B2787" s="0" t="n">
        <v>3.545</v>
      </c>
    </row>
    <row r="2788" customFormat="false" ht="15" hidden="false" customHeight="false" outlineLevel="0" collapsed="false">
      <c r="A2788" s="0" t="n">
        <v>5.495</v>
      </c>
      <c r="B2788" s="0" t="n">
        <v>3.524</v>
      </c>
    </row>
    <row r="2789" customFormat="false" ht="15" hidden="false" customHeight="false" outlineLevel="0" collapsed="false">
      <c r="A2789" s="0" t="n">
        <v>5.5</v>
      </c>
      <c r="B2789" s="0" t="n">
        <v>3.54</v>
      </c>
    </row>
    <row r="2790" customFormat="false" ht="15" hidden="false" customHeight="false" outlineLevel="0" collapsed="false">
      <c r="A2790" s="0" t="n">
        <v>5.505</v>
      </c>
      <c r="B2790" s="0" t="n">
        <v>3.519</v>
      </c>
    </row>
    <row r="2791" customFormat="false" ht="15" hidden="false" customHeight="false" outlineLevel="0" collapsed="false">
      <c r="A2791" s="0" t="n">
        <v>5.51</v>
      </c>
      <c r="B2791" s="0" t="n">
        <v>3.514</v>
      </c>
    </row>
    <row r="2792" customFormat="false" ht="15" hidden="false" customHeight="false" outlineLevel="0" collapsed="false">
      <c r="A2792" s="0" t="n">
        <v>5.515</v>
      </c>
      <c r="B2792" s="0" t="n">
        <v>3.493</v>
      </c>
    </row>
    <row r="2793" customFormat="false" ht="15" hidden="false" customHeight="false" outlineLevel="0" collapsed="false">
      <c r="A2793" s="0" t="n">
        <v>5.52</v>
      </c>
      <c r="B2793" s="0" t="n">
        <v>3.509</v>
      </c>
    </row>
    <row r="2794" customFormat="false" ht="15" hidden="false" customHeight="false" outlineLevel="0" collapsed="false">
      <c r="A2794" s="0" t="n">
        <v>5.525</v>
      </c>
      <c r="B2794" s="0" t="n">
        <v>3.478</v>
      </c>
    </row>
    <row r="2795" customFormat="false" ht="15" hidden="false" customHeight="false" outlineLevel="0" collapsed="false">
      <c r="A2795" s="0" t="n">
        <v>5.53</v>
      </c>
      <c r="B2795" s="0" t="n">
        <v>3.504</v>
      </c>
    </row>
    <row r="2796" customFormat="false" ht="15" hidden="false" customHeight="false" outlineLevel="0" collapsed="false">
      <c r="A2796" s="0" t="n">
        <v>5.535</v>
      </c>
      <c r="B2796" s="0" t="n">
        <v>3.504</v>
      </c>
    </row>
    <row r="2797" customFormat="false" ht="15" hidden="false" customHeight="false" outlineLevel="0" collapsed="false">
      <c r="A2797" s="0" t="n">
        <v>5.54</v>
      </c>
      <c r="B2797" s="0" t="n">
        <v>3.473</v>
      </c>
    </row>
    <row r="2798" customFormat="false" ht="15" hidden="false" customHeight="false" outlineLevel="0" collapsed="false">
      <c r="A2798" s="0" t="n">
        <v>5.545</v>
      </c>
      <c r="B2798" s="0" t="n">
        <v>3.509</v>
      </c>
    </row>
    <row r="2799" customFormat="false" ht="15" hidden="false" customHeight="false" outlineLevel="0" collapsed="false">
      <c r="A2799" s="0" t="n">
        <v>5.55</v>
      </c>
      <c r="B2799" s="0" t="n">
        <v>3.499</v>
      </c>
    </row>
    <row r="2800" customFormat="false" ht="15" hidden="false" customHeight="false" outlineLevel="0" collapsed="false">
      <c r="A2800" s="0" t="n">
        <v>5.555</v>
      </c>
      <c r="B2800" s="0" t="n">
        <v>3.441</v>
      </c>
    </row>
    <row r="2801" customFormat="false" ht="15" hidden="false" customHeight="false" outlineLevel="0" collapsed="false">
      <c r="A2801" s="0" t="n">
        <v>5.56</v>
      </c>
      <c r="B2801" s="0" t="n">
        <v>3.473</v>
      </c>
    </row>
    <row r="2802" customFormat="false" ht="15" hidden="false" customHeight="false" outlineLevel="0" collapsed="false">
      <c r="A2802" s="0" t="n">
        <v>5.565</v>
      </c>
      <c r="B2802" s="0" t="n">
        <v>3.447</v>
      </c>
    </row>
    <row r="2803" customFormat="false" ht="15" hidden="false" customHeight="false" outlineLevel="0" collapsed="false">
      <c r="A2803" s="0" t="n">
        <v>5.57</v>
      </c>
      <c r="B2803" s="0" t="n">
        <v>3.426</v>
      </c>
    </row>
    <row r="2804" customFormat="false" ht="15" hidden="false" customHeight="false" outlineLevel="0" collapsed="false">
      <c r="A2804" s="0" t="n">
        <v>5.575</v>
      </c>
      <c r="B2804" s="0" t="n">
        <v>3.431</v>
      </c>
    </row>
    <row r="2805" customFormat="false" ht="15" hidden="false" customHeight="false" outlineLevel="0" collapsed="false">
      <c r="A2805" s="0" t="n">
        <v>5.58</v>
      </c>
      <c r="B2805" s="0" t="n">
        <v>3.405</v>
      </c>
    </row>
    <row r="2806" customFormat="false" ht="15" hidden="false" customHeight="false" outlineLevel="0" collapsed="false">
      <c r="A2806" s="0" t="n">
        <v>5.585</v>
      </c>
      <c r="B2806" s="0" t="n">
        <v>3.441</v>
      </c>
    </row>
    <row r="2807" customFormat="false" ht="15" hidden="false" customHeight="false" outlineLevel="0" collapsed="false">
      <c r="A2807" s="0" t="n">
        <v>5.59</v>
      </c>
      <c r="B2807" s="0" t="n">
        <v>3.4</v>
      </c>
    </row>
    <row r="2808" customFormat="false" ht="15" hidden="false" customHeight="false" outlineLevel="0" collapsed="false">
      <c r="A2808" s="0" t="n">
        <v>5.595</v>
      </c>
      <c r="B2808" s="0" t="n">
        <v>3.462</v>
      </c>
    </row>
    <row r="2809" customFormat="false" ht="15" hidden="false" customHeight="false" outlineLevel="0" collapsed="false">
      <c r="A2809" s="0" t="n">
        <v>5.6</v>
      </c>
      <c r="B2809" s="0" t="n">
        <v>3.431</v>
      </c>
    </row>
    <row r="2810" customFormat="false" ht="15" hidden="false" customHeight="false" outlineLevel="0" collapsed="false">
      <c r="A2810" s="0" t="n">
        <v>5.605</v>
      </c>
      <c r="B2810" s="0" t="n">
        <v>3.467</v>
      </c>
    </row>
    <row r="2811" customFormat="false" ht="15" hidden="false" customHeight="false" outlineLevel="0" collapsed="false">
      <c r="A2811" s="0" t="n">
        <v>5.61</v>
      </c>
      <c r="B2811" s="0" t="n">
        <v>3.473</v>
      </c>
    </row>
    <row r="2812" customFormat="false" ht="15" hidden="false" customHeight="false" outlineLevel="0" collapsed="false">
      <c r="A2812" s="0" t="n">
        <v>5.615</v>
      </c>
      <c r="B2812" s="0" t="n">
        <v>3.447</v>
      </c>
    </row>
    <row r="2813" customFormat="false" ht="15" hidden="false" customHeight="false" outlineLevel="0" collapsed="false">
      <c r="A2813" s="0" t="n">
        <v>5.62</v>
      </c>
      <c r="B2813" s="0" t="n">
        <v>3.462</v>
      </c>
    </row>
    <row r="2814" customFormat="false" ht="15" hidden="false" customHeight="false" outlineLevel="0" collapsed="false">
      <c r="A2814" s="0" t="n">
        <v>5.625</v>
      </c>
      <c r="B2814" s="0" t="n">
        <v>3.447</v>
      </c>
    </row>
    <row r="2815" customFormat="false" ht="15" hidden="false" customHeight="false" outlineLevel="0" collapsed="false">
      <c r="A2815" s="0" t="n">
        <v>5.63</v>
      </c>
      <c r="B2815" s="0" t="n">
        <v>3.447</v>
      </c>
    </row>
    <row r="2816" customFormat="false" ht="15" hidden="false" customHeight="false" outlineLevel="0" collapsed="false">
      <c r="A2816" s="0" t="n">
        <v>5.635</v>
      </c>
      <c r="B2816" s="0" t="n">
        <v>3.421</v>
      </c>
    </row>
    <row r="2817" customFormat="false" ht="15" hidden="false" customHeight="false" outlineLevel="0" collapsed="false">
      <c r="A2817" s="0" t="n">
        <v>5.64</v>
      </c>
      <c r="B2817" s="0" t="n">
        <v>3.405</v>
      </c>
    </row>
    <row r="2818" customFormat="false" ht="15" hidden="false" customHeight="false" outlineLevel="0" collapsed="false">
      <c r="A2818" s="0" t="n">
        <v>5.645</v>
      </c>
      <c r="B2818" s="0" t="n">
        <v>3.421</v>
      </c>
    </row>
    <row r="2819" customFormat="false" ht="15" hidden="false" customHeight="false" outlineLevel="0" collapsed="false">
      <c r="A2819" s="0" t="n">
        <v>5.65</v>
      </c>
      <c r="B2819" s="0" t="n">
        <v>3.38</v>
      </c>
    </row>
    <row r="2820" customFormat="false" ht="15" hidden="false" customHeight="false" outlineLevel="0" collapsed="false">
      <c r="A2820" s="0" t="n">
        <v>5.655</v>
      </c>
      <c r="B2820" s="0" t="n">
        <v>3.421</v>
      </c>
    </row>
    <row r="2821" customFormat="false" ht="15" hidden="false" customHeight="false" outlineLevel="0" collapsed="false">
      <c r="A2821" s="0" t="n">
        <v>5.66</v>
      </c>
      <c r="B2821" s="0" t="n">
        <v>3.374</v>
      </c>
    </row>
    <row r="2822" customFormat="false" ht="15" hidden="false" customHeight="false" outlineLevel="0" collapsed="false">
      <c r="A2822" s="0" t="n">
        <v>5.665</v>
      </c>
      <c r="B2822" s="0" t="n">
        <v>3.421</v>
      </c>
    </row>
    <row r="2823" customFormat="false" ht="15" hidden="false" customHeight="false" outlineLevel="0" collapsed="false">
      <c r="A2823" s="0" t="n">
        <v>5.67</v>
      </c>
      <c r="B2823" s="0" t="n">
        <v>3.395</v>
      </c>
    </row>
    <row r="2824" customFormat="false" ht="15" hidden="false" customHeight="false" outlineLevel="0" collapsed="false">
      <c r="A2824" s="0" t="n">
        <v>5.675</v>
      </c>
      <c r="B2824" s="0" t="n">
        <v>3.421</v>
      </c>
    </row>
    <row r="2825" customFormat="false" ht="15" hidden="false" customHeight="false" outlineLevel="0" collapsed="false">
      <c r="A2825" s="0" t="n">
        <v>5.68</v>
      </c>
      <c r="B2825" s="0" t="n">
        <v>3.426</v>
      </c>
    </row>
    <row r="2826" customFormat="false" ht="15" hidden="false" customHeight="false" outlineLevel="0" collapsed="false">
      <c r="A2826" s="0" t="n">
        <v>5.685</v>
      </c>
      <c r="B2826" s="0" t="n">
        <v>3.436</v>
      </c>
    </row>
    <row r="2827" customFormat="false" ht="15" hidden="false" customHeight="false" outlineLevel="0" collapsed="false">
      <c r="A2827" s="0" t="n">
        <v>5.69</v>
      </c>
      <c r="B2827" s="0" t="n">
        <v>3.478</v>
      </c>
    </row>
    <row r="2828" customFormat="false" ht="15" hidden="false" customHeight="false" outlineLevel="0" collapsed="false">
      <c r="A2828" s="0" t="n">
        <v>5.695</v>
      </c>
      <c r="B2828" s="0" t="n">
        <v>3.452</v>
      </c>
    </row>
    <row r="2829" customFormat="false" ht="15" hidden="false" customHeight="false" outlineLevel="0" collapsed="false">
      <c r="A2829" s="0" t="n">
        <v>5.7</v>
      </c>
      <c r="B2829" s="0" t="n">
        <v>3.514</v>
      </c>
    </row>
    <row r="2830" customFormat="false" ht="15" hidden="false" customHeight="false" outlineLevel="0" collapsed="false">
      <c r="A2830" s="0" t="n">
        <v>5.705</v>
      </c>
      <c r="B2830" s="0" t="n">
        <v>3.524</v>
      </c>
    </row>
    <row r="2831" customFormat="false" ht="15" hidden="false" customHeight="false" outlineLevel="0" collapsed="false">
      <c r="A2831" s="0" t="n">
        <v>5.71</v>
      </c>
      <c r="B2831" s="0" t="n">
        <v>3.483</v>
      </c>
    </row>
    <row r="2832" customFormat="false" ht="15" hidden="false" customHeight="false" outlineLevel="0" collapsed="false">
      <c r="A2832" s="0" t="n">
        <v>5.715</v>
      </c>
      <c r="B2832" s="0" t="n">
        <v>3.55</v>
      </c>
    </row>
    <row r="2833" customFormat="false" ht="15" hidden="false" customHeight="false" outlineLevel="0" collapsed="false">
      <c r="A2833" s="0" t="n">
        <v>5.72</v>
      </c>
      <c r="B2833" s="0" t="n">
        <v>3.54</v>
      </c>
    </row>
    <row r="2834" customFormat="false" ht="15" hidden="false" customHeight="false" outlineLevel="0" collapsed="false">
      <c r="A2834" s="0" t="n">
        <v>5.725</v>
      </c>
      <c r="B2834" s="0" t="n">
        <v>3.519</v>
      </c>
    </row>
    <row r="2835" customFormat="false" ht="15" hidden="false" customHeight="false" outlineLevel="0" collapsed="false">
      <c r="A2835" s="0" t="n">
        <v>5.73</v>
      </c>
      <c r="B2835" s="0" t="n">
        <v>3.55</v>
      </c>
    </row>
    <row r="2836" customFormat="false" ht="15" hidden="false" customHeight="false" outlineLevel="0" collapsed="false">
      <c r="A2836" s="0" t="n">
        <v>5.735</v>
      </c>
      <c r="B2836" s="0" t="n">
        <v>3.54</v>
      </c>
    </row>
    <row r="2837" customFormat="false" ht="15" hidden="false" customHeight="false" outlineLevel="0" collapsed="false">
      <c r="A2837" s="0" t="n">
        <v>5.74</v>
      </c>
      <c r="B2837" s="0" t="n">
        <v>3.509</v>
      </c>
    </row>
    <row r="2838" customFormat="false" ht="15" hidden="false" customHeight="false" outlineLevel="0" collapsed="false">
      <c r="A2838" s="0" t="n">
        <v>5.745</v>
      </c>
      <c r="B2838" s="0" t="n">
        <v>3.53</v>
      </c>
    </row>
    <row r="2839" customFormat="false" ht="15" hidden="false" customHeight="false" outlineLevel="0" collapsed="false">
      <c r="A2839" s="0" t="n">
        <v>5.75</v>
      </c>
      <c r="B2839" s="0" t="n">
        <v>3.514</v>
      </c>
    </row>
    <row r="2840" customFormat="false" ht="15" hidden="false" customHeight="false" outlineLevel="0" collapsed="false">
      <c r="A2840" s="0" t="n">
        <v>5.755</v>
      </c>
      <c r="B2840" s="0" t="n">
        <v>3.504</v>
      </c>
    </row>
    <row r="2841" customFormat="false" ht="15" hidden="false" customHeight="false" outlineLevel="0" collapsed="false">
      <c r="A2841" s="0" t="n">
        <v>5.76</v>
      </c>
      <c r="B2841" s="0" t="n">
        <v>3.53</v>
      </c>
    </row>
    <row r="2842" customFormat="false" ht="15" hidden="false" customHeight="false" outlineLevel="0" collapsed="false">
      <c r="A2842" s="0" t="n">
        <v>5.765</v>
      </c>
      <c r="B2842" s="0" t="n">
        <v>3.514</v>
      </c>
    </row>
    <row r="2843" customFormat="false" ht="15" hidden="false" customHeight="false" outlineLevel="0" collapsed="false">
      <c r="A2843" s="0" t="n">
        <v>5.77</v>
      </c>
      <c r="B2843" s="0" t="n">
        <v>3.519</v>
      </c>
    </row>
    <row r="2844" customFormat="false" ht="15" hidden="false" customHeight="false" outlineLevel="0" collapsed="false">
      <c r="A2844" s="0" t="n">
        <v>5.775</v>
      </c>
      <c r="B2844" s="0" t="n">
        <v>3.514</v>
      </c>
    </row>
    <row r="2845" customFormat="false" ht="15" hidden="false" customHeight="false" outlineLevel="0" collapsed="false">
      <c r="A2845" s="0" t="n">
        <v>5.78</v>
      </c>
      <c r="B2845" s="0" t="n">
        <v>3.524</v>
      </c>
    </row>
    <row r="2846" customFormat="false" ht="15" hidden="false" customHeight="false" outlineLevel="0" collapsed="false">
      <c r="A2846" s="0" t="n">
        <v>5.785</v>
      </c>
      <c r="B2846" s="0" t="n">
        <v>3.509</v>
      </c>
    </row>
    <row r="2847" customFormat="false" ht="15" hidden="false" customHeight="false" outlineLevel="0" collapsed="false">
      <c r="A2847" s="0" t="n">
        <v>5.79</v>
      </c>
      <c r="B2847" s="0" t="n">
        <v>3.509</v>
      </c>
    </row>
    <row r="2848" customFormat="false" ht="15" hidden="false" customHeight="false" outlineLevel="0" collapsed="false">
      <c r="A2848" s="0" t="n">
        <v>5.795</v>
      </c>
      <c r="B2848" s="0" t="n">
        <v>3.535</v>
      </c>
    </row>
    <row r="2849" customFormat="false" ht="15" hidden="false" customHeight="false" outlineLevel="0" collapsed="false">
      <c r="A2849" s="0" t="n">
        <v>5.8</v>
      </c>
      <c r="B2849" s="0" t="n">
        <v>3.54</v>
      </c>
    </row>
    <row r="2850" customFormat="false" ht="15" hidden="false" customHeight="false" outlineLevel="0" collapsed="false">
      <c r="A2850" s="0" t="n">
        <v>5.805</v>
      </c>
      <c r="B2850" s="0" t="n">
        <v>3.524</v>
      </c>
    </row>
    <row r="2851" customFormat="false" ht="15" hidden="false" customHeight="false" outlineLevel="0" collapsed="false">
      <c r="A2851" s="0" t="n">
        <v>5.81</v>
      </c>
      <c r="B2851" s="0" t="n">
        <v>3.556</v>
      </c>
    </row>
    <row r="2852" customFormat="false" ht="15" hidden="false" customHeight="false" outlineLevel="0" collapsed="false">
      <c r="A2852" s="0" t="n">
        <v>5.815</v>
      </c>
      <c r="B2852" s="0" t="n">
        <v>3.571</v>
      </c>
    </row>
    <row r="2853" customFormat="false" ht="15" hidden="false" customHeight="false" outlineLevel="0" collapsed="false">
      <c r="A2853" s="0" t="n">
        <v>5.82</v>
      </c>
      <c r="B2853" s="0" t="n">
        <v>3.519</v>
      </c>
    </row>
    <row r="2854" customFormat="false" ht="15" hidden="false" customHeight="false" outlineLevel="0" collapsed="false">
      <c r="A2854" s="0" t="n">
        <v>5.825</v>
      </c>
      <c r="B2854" s="0" t="n">
        <v>3.556</v>
      </c>
    </row>
    <row r="2855" customFormat="false" ht="15" hidden="false" customHeight="false" outlineLevel="0" collapsed="false">
      <c r="A2855" s="0" t="n">
        <v>5.83</v>
      </c>
      <c r="B2855" s="0" t="n">
        <v>3.519</v>
      </c>
    </row>
    <row r="2856" customFormat="false" ht="15" hidden="false" customHeight="false" outlineLevel="0" collapsed="false">
      <c r="A2856" s="0" t="n">
        <v>5.835</v>
      </c>
      <c r="B2856" s="0" t="n">
        <v>3.519</v>
      </c>
    </row>
    <row r="2857" customFormat="false" ht="15" hidden="false" customHeight="false" outlineLevel="0" collapsed="false">
      <c r="A2857" s="0" t="n">
        <v>5.84</v>
      </c>
      <c r="B2857" s="0" t="n">
        <v>3.524</v>
      </c>
    </row>
    <row r="2858" customFormat="false" ht="15" hidden="false" customHeight="false" outlineLevel="0" collapsed="false">
      <c r="A2858" s="0" t="n">
        <v>5.845</v>
      </c>
      <c r="B2858" s="0" t="n">
        <v>3.499</v>
      </c>
    </row>
    <row r="2859" customFormat="false" ht="15" hidden="false" customHeight="false" outlineLevel="0" collapsed="false">
      <c r="A2859" s="0" t="n">
        <v>5.85</v>
      </c>
      <c r="B2859" s="0" t="n">
        <v>3.499</v>
      </c>
    </row>
    <row r="2860" customFormat="false" ht="15" hidden="false" customHeight="false" outlineLevel="0" collapsed="false">
      <c r="A2860" s="0" t="n">
        <v>5.855</v>
      </c>
      <c r="B2860" s="0" t="n">
        <v>3.524</v>
      </c>
    </row>
    <row r="2861" customFormat="false" ht="15" hidden="false" customHeight="false" outlineLevel="0" collapsed="false">
      <c r="A2861" s="0" t="n">
        <v>5.86</v>
      </c>
      <c r="B2861" s="0" t="n">
        <v>3.53</v>
      </c>
    </row>
    <row r="2862" customFormat="false" ht="15" hidden="false" customHeight="false" outlineLevel="0" collapsed="false">
      <c r="A2862" s="0" t="n">
        <v>5.865</v>
      </c>
      <c r="B2862" s="0" t="n">
        <v>3.514</v>
      </c>
    </row>
    <row r="2863" customFormat="false" ht="15" hidden="false" customHeight="false" outlineLevel="0" collapsed="false">
      <c r="A2863" s="0" t="n">
        <v>5.87</v>
      </c>
      <c r="B2863" s="0" t="n">
        <v>3.55</v>
      </c>
    </row>
    <row r="2864" customFormat="false" ht="15" hidden="false" customHeight="false" outlineLevel="0" collapsed="false">
      <c r="A2864" s="0" t="n">
        <v>5.875</v>
      </c>
      <c r="B2864" s="0" t="n">
        <v>3.55</v>
      </c>
    </row>
    <row r="2865" customFormat="false" ht="15" hidden="false" customHeight="false" outlineLevel="0" collapsed="false">
      <c r="A2865" s="0" t="n">
        <v>5.88</v>
      </c>
      <c r="B2865" s="0" t="n">
        <v>3.566</v>
      </c>
    </row>
    <row r="2866" customFormat="false" ht="15" hidden="false" customHeight="false" outlineLevel="0" collapsed="false">
      <c r="A2866" s="0" t="n">
        <v>5.885</v>
      </c>
      <c r="B2866" s="0" t="n">
        <v>2.115</v>
      </c>
    </row>
    <row r="2867" customFormat="false" ht="15" hidden="false" customHeight="false" outlineLevel="0" collapsed="false">
      <c r="A2867" s="0" t="n">
        <v>5.89</v>
      </c>
      <c r="B2867" s="0" t="n">
        <v>3.556</v>
      </c>
    </row>
    <row r="2868" customFormat="false" ht="15" hidden="false" customHeight="false" outlineLevel="0" collapsed="false">
      <c r="A2868" s="0" t="n">
        <v>5.895</v>
      </c>
      <c r="B2868" s="0" t="n">
        <v>3.561</v>
      </c>
    </row>
    <row r="2869" customFormat="false" ht="15" hidden="false" customHeight="false" outlineLevel="0" collapsed="false">
      <c r="A2869" s="0" t="n">
        <v>5.9</v>
      </c>
      <c r="B2869" s="0" t="n">
        <v>3.566</v>
      </c>
    </row>
    <row r="2870" customFormat="false" ht="15" hidden="false" customHeight="false" outlineLevel="0" collapsed="false">
      <c r="A2870" s="0" t="n">
        <v>5.905</v>
      </c>
      <c r="B2870" s="0" t="n">
        <v>3.519</v>
      </c>
    </row>
    <row r="2871" customFormat="false" ht="15" hidden="false" customHeight="false" outlineLevel="0" collapsed="false">
      <c r="A2871" s="0" t="n">
        <v>5.91</v>
      </c>
      <c r="B2871" s="0" t="n">
        <v>3.136</v>
      </c>
    </row>
    <row r="2872" customFormat="false" ht="15" hidden="false" customHeight="false" outlineLevel="0" collapsed="false">
      <c r="A2872" s="0" t="n">
        <v>5.915</v>
      </c>
      <c r="B2872" s="0" t="n">
        <v>3.322</v>
      </c>
    </row>
    <row r="2873" customFormat="false" ht="15" hidden="false" customHeight="false" outlineLevel="0" collapsed="false">
      <c r="A2873" s="0" t="n">
        <v>5.92</v>
      </c>
      <c r="B2873" s="0" t="n">
        <v>3.643</v>
      </c>
    </row>
    <row r="2874" customFormat="false" ht="15" hidden="false" customHeight="false" outlineLevel="0" collapsed="false">
      <c r="A2874" s="0" t="n">
        <v>5.925</v>
      </c>
      <c r="B2874" s="0" t="n">
        <v>3.587</v>
      </c>
    </row>
    <row r="2875" customFormat="false" ht="15" hidden="false" customHeight="false" outlineLevel="0" collapsed="false">
      <c r="A2875" s="0" t="n">
        <v>5.93</v>
      </c>
      <c r="B2875" s="0" t="n">
        <v>3.633</v>
      </c>
    </row>
    <row r="2876" customFormat="false" ht="15" hidden="false" customHeight="false" outlineLevel="0" collapsed="false">
      <c r="A2876" s="0" t="n">
        <v>5.935</v>
      </c>
      <c r="B2876" s="0" t="n">
        <v>3.649</v>
      </c>
    </row>
    <row r="2877" customFormat="false" ht="15" hidden="false" customHeight="false" outlineLevel="0" collapsed="false">
      <c r="A2877" s="0" t="n">
        <v>5.94</v>
      </c>
      <c r="B2877" s="0" t="n">
        <v>3.607</v>
      </c>
    </row>
    <row r="2878" customFormat="false" ht="15" hidden="false" customHeight="false" outlineLevel="0" collapsed="false">
      <c r="A2878" s="0" t="n">
        <v>5.945</v>
      </c>
      <c r="B2878" s="0" t="n">
        <v>3.623</v>
      </c>
    </row>
    <row r="2879" customFormat="false" ht="15" hidden="false" customHeight="false" outlineLevel="0" collapsed="false">
      <c r="A2879" s="0" t="n">
        <v>5.95</v>
      </c>
      <c r="B2879" s="0" t="n">
        <v>3.556</v>
      </c>
    </row>
    <row r="2880" customFormat="false" ht="15" hidden="false" customHeight="false" outlineLevel="0" collapsed="false">
      <c r="A2880" s="0" t="n">
        <v>5.955</v>
      </c>
      <c r="B2880" s="0" t="n">
        <v>3.607</v>
      </c>
    </row>
    <row r="2881" customFormat="false" ht="15" hidden="false" customHeight="false" outlineLevel="0" collapsed="false">
      <c r="A2881" s="0" t="n">
        <v>5.96</v>
      </c>
      <c r="B2881" s="0" t="n">
        <v>3.582</v>
      </c>
    </row>
    <row r="2882" customFormat="false" ht="15" hidden="false" customHeight="false" outlineLevel="0" collapsed="false">
      <c r="A2882" s="0" t="n">
        <v>5.965</v>
      </c>
      <c r="B2882" s="0" t="n">
        <v>3.571</v>
      </c>
    </row>
    <row r="2883" customFormat="false" ht="15" hidden="false" customHeight="false" outlineLevel="0" collapsed="false">
      <c r="A2883" s="0" t="n">
        <v>5.97</v>
      </c>
      <c r="B2883" s="0" t="n">
        <v>3.519</v>
      </c>
    </row>
    <row r="2884" customFormat="false" ht="15" hidden="false" customHeight="false" outlineLevel="0" collapsed="false">
      <c r="A2884" s="0" t="n">
        <v>5.975</v>
      </c>
      <c r="B2884" s="0" t="n">
        <v>3.566</v>
      </c>
    </row>
    <row r="2885" customFormat="false" ht="15" hidden="false" customHeight="false" outlineLevel="0" collapsed="false">
      <c r="A2885" s="0" t="n">
        <v>5.98</v>
      </c>
      <c r="B2885" s="0" t="n">
        <v>3.556</v>
      </c>
    </row>
    <row r="2886" customFormat="false" ht="15" hidden="false" customHeight="false" outlineLevel="0" collapsed="false">
      <c r="A2886" s="0" t="n">
        <v>5.985</v>
      </c>
      <c r="B2886" s="0" t="n">
        <v>3.514</v>
      </c>
    </row>
    <row r="2887" customFormat="false" ht="15" hidden="false" customHeight="false" outlineLevel="0" collapsed="false">
      <c r="A2887" s="0" t="n">
        <v>5.99</v>
      </c>
      <c r="B2887" s="0" t="n">
        <v>3.54</v>
      </c>
    </row>
    <row r="2888" customFormat="false" ht="15" hidden="false" customHeight="false" outlineLevel="0" collapsed="false">
      <c r="A2888" s="0" t="n">
        <v>5.995</v>
      </c>
      <c r="B2888" s="0" t="n">
        <v>3.53</v>
      </c>
    </row>
    <row r="2889" customFormat="false" ht="15" hidden="false" customHeight="false" outlineLevel="0" collapsed="false">
      <c r="A2889" s="0" t="n">
        <v>6</v>
      </c>
      <c r="B2889" s="0" t="n">
        <v>3.535</v>
      </c>
    </row>
    <row r="2890" customFormat="false" ht="15" hidden="false" customHeight="false" outlineLevel="0" collapsed="false">
      <c r="A2890" s="0" t="n">
        <v>6.005</v>
      </c>
      <c r="B2890" s="0" t="n">
        <v>3.504</v>
      </c>
    </row>
    <row r="2891" customFormat="false" ht="15" hidden="false" customHeight="false" outlineLevel="0" collapsed="false">
      <c r="A2891" s="0" t="n">
        <v>6.01</v>
      </c>
      <c r="B2891" s="0" t="n">
        <v>3.504</v>
      </c>
    </row>
    <row r="2892" customFormat="false" ht="15" hidden="false" customHeight="false" outlineLevel="0" collapsed="false">
      <c r="A2892" s="0" t="n">
        <v>6.015</v>
      </c>
      <c r="B2892" s="0" t="n">
        <v>3.488</v>
      </c>
    </row>
    <row r="2893" customFormat="false" ht="15" hidden="false" customHeight="false" outlineLevel="0" collapsed="false">
      <c r="A2893" s="0" t="n">
        <v>6.02</v>
      </c>
      <c r="B2893" s="0" t="n">
        <v>3.457</v>
      </c>
    </row>
    <row r="2894" customFormat="false" ht="15" hidden="false" customHeight="false" outlineLevel="0" collapsed="false">
      <c r="A2894" s="0" t="n">
        <v>6.025</v>
      </c>
      <c r="B2894" s="0" t="n">
        <v>3.473</v>
      </c>
    </row>
    <row r="2895" customFormat="false" ht="15" hidden="false" customHeight="false" outlineLevel="0" collapsed="false">
      <c r="A2895" s="0" t="n">
        <v>6.03</v>
      </c>
      <c r="B2895" s="0" t="n">
        <v>3.426</v>
      </c>
    </row>
    <row r="2896" customFormat="false" ht="15" hidden="false" customHeight="false" outlineLevel="0" collapsed="false">
      <c r="A2896" s="0" t="n">
        <v>6.035</v>
      </c>
      <c r="B2896" s="0" t="n">
        <v>3.447</v>
      </c>
    </row>
    <row r="2897" customFormat="false" ht="15" hidden="false" customHeight="false" outlineLevel="0" collapsed="false">
      <c r="A2897" s="0" t="n">
        <v>6.04</v>
      </c>
      <c r="B2897" s="0" t="n">
        <v>3.4</v>
      </c>
    </row>
    <row r="2898" customFormat="false" ht="15" hidden="false" customHeight="false" outlineLevel="0" collapsed="false">
      <c r="A2898" s="0" t="n">
        <v>6.045</v>
      </c>
      <c r="B2898" s="0" t="n">
        <v>3.405</v>
      </c>
    </row>
    <row r="2899" customFormat="false" ht="15" hidden="false" customHeight="false" outlineLevel="0" collapsed="false">
      <c r="A2899" s="0" t="n">
        <v>6.05</v>
      </c>
      <c r="B2899" s="0" t="n">
        <v>3.405</v>
      </c>
    </row>
    <row r="2900" customFormat="false" ht="15" hidden="false" customHeight="false" outlineLevel="0" collapsed="false">
      <c r="A2900" s="0" t="n">
        <v>6.055</v>
      </c>
      <c r="B2900" s="0" t="n">
        <v>3.395</v>
      </c>
    </row>
    <row r="2901" customFormat="false" ht="15" hidden="false" customHeight="false" outlineLevel="0" collapsed="false">
      <c r="A2901" s="0" t="n">
        <v>6.06</v>
      </c>
      <c r="B2901" s="0" t="n">
        <v>3.41</v>
      </c>
    </row>
    <row r="2902" customFormat="false" ht="15" hidden="false" customHeight="false" outlineLevel="0" collapsed="false">
      <c r="A2902" s="0" t="n">
        <v>6.065</v>
      </c>
      <c r="B2902" s="0" t="n">
        <v>3.405</v>
      </c>
    </row>
    <row r="2903" customFormat="false" ht="15" hidden="false" customHeight="false" outlineLevel="0" collapsed="false">
      <c r="A2903" s="0" t="n">
        <v>6.07</v>
      </c>
      <c r="B2903" s="0" t="n">
        <v>3.452</v>
      </c>
    </row>
    <row r="2904" customFormat="false" ht="15" hidden="false" customHeight="false" outlineLevel="0" collapsed="false">
      <c r="A2904" s="0" t="n">
        <v>6.075</v>
      </c>
      <c r="B2904" s="0" t="n">
        <v>3.426</v>
      </c>
    </row>
    <row r="2905" customFormat="false" ht="15" hidden="false" customHeight="false" outlineLevel="0" collapsed="false">
      <c r="A2905" s="0" t="n">
        <v>6.08</v>
      </c>
      <c r="B2905" s="0" t="n">
        <v>3.354</v>
      </c>
    </row>
    <row r="2906" customFormat="false" ht="15" hidden="false" customHeight="false" outlineLevel="0" collapsed="false">
      <c r="A2906" s="0" t="n">
        <v>6.085</v>
      </c>
      <c r="B2906" s="0" t="n">
        <v>3.369</v>
      </c>
    </row>
    <row r="2907" customFormat="false" ht="15" hidden="false" customHeight="false" outlineLevel="0" collapsed="false">
      <c r="A2907" s="0" t="n">
        <v>6.09</v>
      </c>
      <c r="B2907" s="0" t="n">
        <v>2.82</v>
      </c>
    </row>
    <row r="2908" customFormat="false" ht="15" hidden="false" customHeight="false" outlineLevel="0" collapsed="false">
      <c r="A2908" s="0" t="n">
        <v>6.095</v>
      </c>
      <c r="B2908" s="0" t="n">
        <v>1.835</v>
      </c>
    </row>
    <row r="2909" customFormat="false" ht="15" hidden="false" customHeight="false" outlineLevel="0" collapsed="false">
      <c r="A2909" s="0" t="n">
        <v>6.1</v>
      </c>
      <c r="B2909" s="0" t="n">
        <v>1.789</v>
      </c>
    </row>
    <row r="2910" customFormat="false" ht="15" hidden="false" customHeight="false" outlineLevel="0" collapsed="false">
      <c r="A2910" s="0" t="n">
        <v>6.105</v>
      </c>
      <c r="B2910" s="0" t="n">
        <v>2.892</v>
      </c>
    </row>
    <row r="2911" customFormat="false" ht="15" hidden="false" customHeight="false" outlineLevel="0" collapsed="false">
      <c r="A2911" s="0" t="n">
        <v>6.11</v>
      </c>
      <c r="B2911" s="0" t="n">
        <v>3.618</v>
      </c>
    </row>
    <row r="2912" customFormat="false" ht="15" hidden="false" customHeight="false" outlineLevel="0" collapsed="false">
      <c r="A2912" s="0" t="n">
        <v>6.115</v>
      </c>
      <c r="B2912" s="0" t="n">
        <v>3.638</v>
      </c>
    </row>
    <row r="2913" customFormat="false" ht="15" hidden="false" customHeight="false" outlineLevel="0" collapsed="false">
      <c r="A2913" s="0" t="n">
        <v>6.12</v>
      </c>
      <c r="B2913" s="0" t="n">
        <v>3.675</v>
      </c>
    </row>
    <row r="2914" customFormat="false" ht="15" hidden="false" customHeight="false" outlineLevel="0" collapsed="false">
      <c r="A2914" s="0" t="n">
        <v>6.125</v>
      </c>
      <c r="B2914" s="0" t="n">
        <v>3.654</v>
      </c>
    </row>
    <row r="2915" customFormat="false" ht="15" hidden="false" customHeight="false" outlineLevel="0" collapsed="false">
      <c r="A2915" s="0" t="n">
        <v>6.13</v>
      </c>
      <c r="B2915" s="0" t="n">
        <v>3.643</v>
      </c>
    </row>
    <row r="2916" customFormat="false" ht="15" hidden="false" customHeight="false" outlineLevel="0" collapsed="false">
      <c r="A2916" s="0" t="n">
        <v>6.135</v>
      </c>
      <c r="B2916" s="0" t="n">
        <v>3.633</v>
      </c>
    </row>
    <row r="2917" customFormat="false" ht="15" hidden="false" customHeight="false" outlineLevel="0" collapsed="false">
      <c r="A2917" s="0" t="n">
        <v>6.14</v>
      </c>
      <c r="B2917" s="0" t="n">
        <v>3.576</v>
      </c>
    </row>
    <row r="2918" customFormat="false" ht="15" hidden="false" customHeight="false" outlineLevel="0" collapsed="false">
      <c r="A2918" s="0" t="n">
        <v>6.145</v>
      </c>
      <c r="B2918" s="0" t="n">
        <v>3.597</v>
      </c>
    </row>
    <row r="2919" customFormat="false" ht="15" hidden="false" customHeight="false" outlineLevel="0" collapsed="false">
      <c r="A2919" s="0" t="n">
        <v>6.15</v>
      </c>
      <c r="B2919" s="0" t="n">
        <v>3.582</v>
      </c>
    </row>
    <row r="2920" customFormat="false" ht="15" hidden="false" customHeight="false" outlineLevel="0" collapsed="false">
      <c r="A2920" s="0" t="n">
        <v>6.155</v>
      </c>
      <c r="B2920" s="0" t="n">
        <v>3.576</v>
      </c>
    </row>
    <row r="2921" customFormat="false" ht="15" hidden="false" customHeight="false" outlineLevel="0" collapsed="false">
      <c r="A2921" s="0" t="n">
        <v>6.16</v>
      </c>
      <c r="B2921" s="0" t="n">
        <v>3.504</v>
      </c>
    </row>
    <row r="2922" customFormat="false" ht="15" hidden="false" customHeight="false" outlineLevel="0" collapsed="false">
      <c r="A2922" s="0" t="n">
        <v>6.165</v>
      </c>
      <c r="B2922" s="0" t="n">
        <v>3.556</v>
      </c>
    </row>
    <row r="2923" customFormat="false" ht="15" hidden="false" customHeight="false" outlineLevel="0" collapsed="false">
      <c r="A2923" s="0" t="n">
        <v>6.17</v>
      </c>
      <c r="B2923" s="0" t="n">
        <v>3.54</v>
      </c>
    </row>
    <row r="2924" customFormat="false" ht="15" hidden="false" customHeight="false" outlineLevel="0" collapsed="false">
      <c r="A2924" s="0" t="n">
        <v>6.175</v>
      </c>
      <c r="B2924" s="0" t="n">
        <v>3.53</v>
      </c>
    </row>
    <row r="2925" customFormat="false" ht="15" hidden="false" customHeight="false" outlineLevel="0" collapsed="false">
      <c r="A2925" s="0" t="n">
        <v>6.18</v>
      </c>
      <c r="B2925" s="0" t="n">
        <v>3.54</v>
      </c>
    </row>
    <row r="2926" customFormat="false" ht="15" hidden="false" customHeight="false" outlineLevel="0" collapsed="false">
      <c r="A2926" s="0" t="n">
        <v>6.185</v>
      </c>
      <c r="B2926" s="0" t="n">
        <v>3.561</v>
      </c>
    </row>
    <row r="2927" customFormat="false" ht="15" hidden="false" customHeight="false" outlineLevel="0" collapsed="false">
      <c r="A2927" s="0" t="n">
        <v>6.19</v>
      </c>
      <c r="B2927" s="0" t="n">
        <v>3.571</v>
      </c>
    </row>
    <row r="2928" customFormat="false" ht="15" hidden="false" customHeight="false" outlineLevel="0" collapsed="false">
      <c r="A2928" s="0" t="n">
        <v>6.195</v>
      </c>
      <c r="B2928" s="0" t="n">
        <v>3.519</v>
      </c>
    </row>
    <row r="2929" customFormat="false" ht="15" hidden="false" customHeight="false" outlineLevel="0" collapsed="false">
      <c r="A2929" s="0" t="n">
        <v>6.2</v>
      </c>
      <c r="B2929" s="0" t="n">
        <v>3.576</v>
      </c>
    </row>
    <row r="2930" customFormat="false" ht="15" hidden="false" customHeight="false" outlineLevel="0" collapsed="false">
      <c r="A2930" s="0" t="n">
        <v>6.205</v>
      </c>
      <c r="B2930" s="0" t="n">
        <v>3.535</v>
      </c>
    </row>
    <row r="2931" customFormat="false" ht="15" hidden="false" customHeight="false" outlineLevel="0" collapsed="false">
      <c r="A2931" s="0" t="n">
        <v>6.21</v>
      </c>
      <c r="B2931" s="0" t="n">
        <v>3.519</v>
      </c>
    </row>
    <row r="2932" customFormat="false" ht="15" hidden="false" customHeight="false" outlineLevel="0" collapsed="false">
      <c r="A2932" s="0" t="n">
        <v>6.215</v>
      </c>
      <c r="B2932" s="0" t="n">
        <v>3.535</v>
      </c>
    </row>
    <row r="2933" customFormat="false" ht="15" hidden="false" customHeight="false" outlineLevel="0" collapsed="false">
      <c r="A2933" s="0" t="n">
        <v>6.22</v>
      </c>
      <c r="B2933" s="0" t="n">
        <v>3.524</v>
      </c>
    </row>
    <row r="2934" customFormat="false" ht="15" hidden="false" customHeight="false" outlineLevel="0" collapsed="false">
      <c r="A2934" s="0" t="n">
        <v>6.225</v>
      </c>
      <c r="B2934" s="0" t="n">
        <v>3.509</v>
      </c>
    </row>
    <row r="2935" customFormat="false" ht="15" hidden="false" customHeight="false" outlineLevel="0" collapsed="false">
      <c r="A2935" s="0" t="n">
        <v>6.23</v>
      </c>
      <c r="B2935" s="0" t="n">
        <v>3.519</v>
      </c>
    </row>
    <row r="2936" customFormat="false" ht="15" hidden="false" customHeight="false" outlineLevel="0" collapsed="false">
      <c r="A2936" s="0" t="n">
        <v>6.235</v>
      </c>
      <c r="B2936" s="0" t="n">
        <v>3.535</v>
      </c>
    </row>
    <row r="2937" customFormat="false" ht="15" hidden="false" customHeight="false" outlineLevel="0" collapsed="false">
      <c r="A2937" s="0" t="n">
        <v>6.24</v>
      </c>
      <c r="B2937" s="0" t="n">
        <v>3.55</v>
      </c>
    </row>
    <row r="2938" customFormat="false" ht="15" hidden="false" customHeight="false" outlineLevel="0" collapsed="false">
      <c r="A2938" s="0" t="n">
        <v>6.245</v>
      </c>
      <c r="B2938" s="0" t="n">
        <v>3.53</v>
      </c>
    </row>
    <row r="2939" customFormat="false" ht="15" hidden="false" customHeight="false" outlineLevel="0" collapsed="false">
      <c r="A2939" s="0" t="n">
        <v>6.25</v>
      </c>
      <c r="B2939" s="0" t="n">
        <v>3.582</v>
      </c>
    </row>
    <row r="2940" customFormat="false" ht="15" hidden="false" customHeight="false" outlineLevel="0" collapsed="false">
      <c r="A2940" s="0" t="n">
        <v>6.255</v>
      </c>
      <c r="B2940" s="0" t="n">
        <v>3.571</v>
      </c>
    </row>
    <row r="2941" customFormat="false" ht="15" hidden="false" customHeight="false" outlineLevel="0" collapsed="false">
      <c r="A2941" s="0" t="n">
        <v>6.26</v>
      </c>
      <c r="B2941" s="0" t="n">
        <v>3.561</v>
      </c>
    </row>
    <row r="2942" customFormat="false" ht="15" hidden="false" customHeight="false" outlineLevel="0" collapsed="false">
      <c r="A2942" s="0" t="n">
        <v>6.265</v>
      </c>
      <c r="B2942" s="0" t="n">
        <v>3.54</v>
      </c>
    </row>
    <row r="2943" customFormat="false" ht="15" hidden="false" customHeight="false" outlineLevel="0" collapsed="false">
      <c r="A2943" s="0" t="n">
        <v>6.27</v>
      </c>
      <c r="B2943" s="0" t="n">
        <v>3.53</v>
      </c>
    </row>
    <row r="2944" customFormat="false" ht="15" hidden="false" customHeight="false" outlineLevel="0" collapsed="false">
      <c r="A2944" s="0" t="n">
        <v>6.275</v>
      </c>
      <c r="B2944" s="0" t="n">
        <v>3.504</v>
      </c>
    </row>
    <row r="2945" customFormat="false" ht="15" hidden="false" customHeight="false" outlineLevel="0" collapsed="false">
      <c r="A2945" s="0" t="n">
        <v>6.28</v>
      </c>
      <c r="B2945" s="0" t="n">
        <v>3.478</v>
      </c>
    </row>
    <row r="2946" customFormat="false" ht="15" hidden="false" customHeight="false" outlineLevel="0" collapsed="false">
      <c r="A2946" s="0" t="n">
        <v>6.285</v>
      </c>
      <c r="B2946" s="0" t="n">
        <v>3.478</v>
      </c>
    </row>
    <row r="2947" customFormat="false" ht="15" hidden="false" customHeight="false" outlineLevel="0" collapsed="false">
      <c r="A2947" s="0" t="n">
        <v>6.29</v>
      </c>
      <c r="B2947" s="0" t="n">
        <v>3.431</v>
      </c>
    </row>
    <row r="2948" customFormat="false" ht="15" hidden="false" customHeight="false" outlineLevel="0" collapsed="false">
      <c r="A2948" s="0" t="n">
        <v>6.295</v>
      </c>
      <c r="B2948" s="0" t="n">
        <v>3.452</v>
      </c>
    </row>
    <row r="2949" customFormat="false" ht="15" hidden="false" customHeight="false" outlineLevel="0" collapsed="false">
      <c r="A2949" s="0" t="n">
        <v>6.3</v>
      </c>
      <c r="B2949" s="0" t="n">
        <v>3.447</v>
      </c>
    </row>
    <row r="2950" customFormat="false" ht="15" hidden="false" customHeight="false" outlineLevel="0" collapsed="false">
      <c r="A2950" s="0" t="n">
        <v>6.305</v>
      </c>
      <c r="B2950" s="0" t="n">
        <v>3.431</v>
      </c>
    </row>
    <row r="2951" customFormat="false" ht="15" hidden="false" customHeight="false" outlineLevel="0" collapsed="false">
      <c r="A2951" s="0" t="n">
        <v>6.31</v>
      </c>
      <c r="B2951" s="0" t="n">
        <v>3.457</v>
      </c>
    </row>
    <row r="2952" customFormat="false" ht="15" hidden="false" customHeight="false" outlineLevel="0" collapsed="false">
      <c r="A2952" s="0" t="n">
        <v>6.315</v>
      </c>
      <c r="B2952" s="0" t="n">
        <v>3.416</v>
      </c>
    </row>
    <row r="2953" customFormat="false" ht="15" hidden="false" customHeight="false" outlineLevel="0" collapsed="false">
      <c r="A2953" s="0" t="n">
        <v>6.32</v>
      </c>
      <c r="B2953" s="0" t="n">
        <v>3.457</v>
      </c>
    </row>
    <row r="2954" customFormat="false" ht="15" hidden="false" customHeight="false" outlineLevel="0" collapsed="false">
      <c r="A2954" s="0" t="n">
        <v>6.325</v>
      </c>
      <c r="B2954" s="0" t="n">
        <v>3.436</v>
      </c>
    </row>
    <row r="2955" customFormat="false" ht="15" hidden="false" customHeight="false" outlineLevel="0" collapsed="false">
      <c r="A2955" s="0" t="n">
        <v>6.33</v>
      </c>
      <c r="B2955" s="0" t="n">
        <v>3.441</v>
      </c>
    </row>
    <row r="2956" customFormat="false" ht="15" hidden="false" customHeight="false" outlineLevel="0" collapsed="false">
      <c r="A2956" s="0" t="n">
        <v>6.335</v>
      </c>
      <c r="B2956" s="0" t="n">
        <v>3.457</v>
      </c>
    </row>
    <row r="2957" customFormat="false" ht="15" hidden="false" customHeight="false" outlineLevel="0" collapsed="false">
      <c r="A2957" s="0" t="n">
        <v>6.34</v>
      </c>
      <c r="B2957" s="0" t="n">
        <v>3.431</v>
      </c>
    </row>
    <row r="2958" customFormat="false" ht="15" hidden="false" customHeight="false" outlineLevel="0" collapsed="false">
      <c r="A2958" s="0" t="n">
        <v>6.345</v>
      </c>
      <c r="B2958" s="0" t="n">
        <v>3.457</v>
      </c>
    </row>
    <row r="2959" customFormat="false" ht="15" hidden="false" customHeight="false" outlineLevel="0" collapsed="false">
      <c r="A2959" s="0" t="n">
        <v>6.35</v>
      </c>
      <c r="B2959" s="0" t="n">
        <v>3.447</v>
      </c>
    </row>
    <row r="2960" customFormat="false" ht="15" hidden="false" customHeight="false" outlineLevel="0" collapsed="false">
      <c r="A2960" s="0" t="n">
        <v>6.355</v>
      </c>
      <c r="B2960" s="0" t="n">
        <v>3.457</v>
      </c>
    </row>
    <row r="2961" customFormat="false" ht="15" hidden="false" customHeight="false" outlineLevel="0" collapsed="false">
      <c r="A2961" s="0" t="n">
        <v>6.36</v>
      </c>
      <c r="B2961" s="0" t="n">
        <v>3.457</v>
      </c>
    </row>
    <row r="2962" customFormat="false" ht="15" hidden="false" customHeight="false" outlineLevel="0" collapsed="false">
      <c r="A2962" s="0" t="n">
        <v>6.365</v>
      </c>
      <c r="B2962" s="0" t="n">
        <v>3.431</v>
      </c>
    </row>
    <row r="2963" customFormat="false" ht="15" hidden="false" customHeight="false" outlineLevel="0" collapsed="false">
      <c r="A2963" s="0" t="n">
        <v>6.37</v>
      </c>
      <c r="B2963" s="0" t="n">
        <v>3.478</v>
      </c>
    </row>
    <row r="2964" customFormat="false" ht="15" hidden="false" customHeight="false" outlineLevel="0" collapsed="false">
      <c r="A2964" s="0" t="n">
        <v>6.375</v>
      </c>
      <c r="B2964" s="0" t="n">
        <v>3.493</v>
      </c>
    </row>
    <row r="2965" customFormat="false" ht="15" hidden="false" customHeight="false" outlineLevel="0" collapsed="false">
      <c r="A2965" s="0" t="n">
        <v>6.38</v>
      </c>
      <c r="B2965" s="0" t="n">
        <v>3.467</v>
      </c>
    </row>
    <row r="2966" customFormat="false" ht="15" hidden="false" customHeight="false" outlineLevel="0" collapsed="false">
      <c r="A2966" s="0" t="n">
        <v>6.385</v>
      </c>
      <c r="B2966" s="0" t="n">
        <v>3.54</v>
      </c>
    </row>
    <row r="2967" customFormat="false" ht="15" hidden="false" customHeight="false" outlineLevel="0" collapsed="false">
      <c r="A2967" s="0" t="n">
        <v>6.39</v>
      </c>
      <c r="B2967" s="0" t="n">
        <v>3.576</v>
      </c>
    </row>
    <row r="2968" customFormat="false" ht="15" hidden="false" customHeight="false" outlineLevel="0" collapsed="false">
      <c r="A2968" s="0" t="n">
        <v>6.395</v>
      </c>
      <c r="B2968" s="0" t="n">
        <v>3.54</v>
      </c>
    </row>
    <row r="2969" customFormat="false" ht="15" hidden="false" customHeight="false" outlineLevel="0" collapsed="false">
      <c r="A2969" s="0" t="n">
        <v>6.4</v>
      </c>
      <c r="B2969" s="0" t="n">
        <v>3.612</v>
      </c>
    </row>
    <row r="2970" customFormat="false" ht="15" hidden="false" customHeight="false" outlineLevel="0" collapsed="false">
      <c r="A2970" s="0" t="n">
        <v>6.405</v>
      </c>
      <c r="B2970" s="0" t="n">
        <v>3.633</v>
      </c>
    </row>
    <row r="2971" customFormat="false" ht="15" hidden="false" customHeight="false" outlineLevel="0" collapsed="false">
      <c r="A2971" s="0" t="n">
        <v>6.41</v>
      </c>
      <c r="B2971" s="0" t="n">
        <v>3.638</v>
      </c>
    </row>
    <row r="2972" customFormat="false" ht="15" hidden="false" customHeight="false" outlineLevel="0" collapsed="false">
      <c r="A2972" s="0" t="n">
        <v>6.415</v>
      </c>
      <c r="B2972" s="0" t="n">
        <v>3.685</v>
      </c>
    </row>
    <row r="2973" customFormat="false" ht="15" hidden="false" customHeight="false" outlineLevel="0" collapsed="false">
      <c r="A2973" s="0" t="n">
        <v>6.42</v>
      </c>
      <c r="B2973" s="0" t="n">
        <v>3.643</v>
      </c>
    </row>
    <row r="2974" customFormat="false" ht="15" hidden="false" customHeight="false" outlineLevel="0" collapsed="false">
      <c r="A2974" s="0" t="n">
        <v>6.425</v>
      </c>
      <c r="B2974" s="0" t="n">
        <v>3.643</v>
      </c>
    </row>
    <row r="2975" customFormat="false" ht="15" hidden="false" customHeight="false" outlineLevel="0" collapsed="false">
      <c r="A2975" s="0" t="n">
        <v>6.43</v>
      </c>
      <c r="B2975" s="0" t="n">
        <v>3.659</v>
      </c>
    </row>
    <row r="2976" customFormat="false" ht="15" hidden="false" customHeight="false" outlineLevel="0" collapsed="false">
      <c r="A2976" s="0" t="n">
        <v>6.435</v>
      </c>
      <c r="B2976" s="0" t="n">
        <v>3.695</v>
      </c>
    </row>
    <row r="2977" customFormat="false" ht="15" hidden="false" customHeight="false" outlineLevel="0" collapsed="false">
      <c r="A2977" s="0" t="n">
        <v>6.44</v>
      </c>
      <c r="B2977" s="0" t="n">
        <v>3.701</v>
      </c>
    </row>
    <row r="2978" customFormat="false" ht="15" hidden="false" customHeight="false" outlineLevel="0" collapsed="false">
      <c r="A2978" s="0" t="n">
        <v>6.445</v>
      </c>
      <c r="B2978" s="0" t="n">
        <v>3.633</v>
      </c>
    </row>
    <row r="2979" customFormat="false" ht="15" hidden="false" customHeight="false" outlineLevel="0" collapsed="false">
      <c r="A2979" s="0" t="n">
        <v>6.45</v>
      </c>
      <c r="B2979" s="0" t="n">
        <v>3.664</v>
      </c>
    </row>
    <row r="2980" customFormat="false" ht="15" hidden="false" customHeight="false" outlineLevel="0" collapsed="false">
      <c r="A2980" s="0" t="n">
        <v>6.455</v>
      </c>
      <c r="B2980" s="0" t="n">
        <v>3.664</v>
      </c>
    </row>
    <row r="2981" customFormat="false" ht="15" hidden="false" customHeight="false" outlineLevel="0" collapsed="false">
      <c r="A2981" s="0" t="n">
        <v>6.46</v>
      </c>
      <c r="B2981" s="0" t="n">
        <v>3.587</v>
      </c>
    </row>
    <row r="2982" customFormat="false" ht="15" hidden="false" customHeight="false" outlineLevel="0" collapsed="false">
      <c r="A2982" s="0" t="n">
        <v>6.465</v>
      </c>
      <c r="B2982" s="0" t="n">
        <v>3.607</v>
      </c>
    </row>
    <row r="2983" customFormat="false" ht="15" hidden="false" customHeight="false" outlineLevel="0" collapsed="false">
      <c r="A2983" s="0" t="n">
        <v>6.47</v>
      </c>
      <c r="B2983" s="0" t="n">
        <v>3.597</v>
      </c>
    </row>
    <row r="2984" customFormat="false" ht="15" hidden="false" customHeight="false" outlineLevel="0" collapsed="false">
      <c r="A2984" s="0" t="n">
        <v>6.475</v>
      </c>
      <c r="B2984" s="0" t="n">
        <v>3.576</v>
      </c>
    </row>
    <row r="2985" customFormat="false" ht="15" hidden="false" customHeight="false" outlineLevel="0" collapsed="false">
      <c r="A2985" s="0" t="n">
        <v>6.48</v>
      </c>
      <c r="B2985" s="0" t="n">
        <v>3.576</v>
      </c>
    </row>
    <row r="2986" customFormat="false" ht="15" hidden="false" customHeight="false" outlineLevel="0" collapsed="false">
      <c r="A2986" s="0" t="n">
        <v>6.485</v>
      </c>
      <c r="B2986" s="0" t="n">
        <v>3.55</v>
      </c>
    </row>
    <row r="2987" customFormat="false" ht="15" hidden="false" customHeight="false" outlineLevel="0" collapsed="false">
      <c r="A2987" s="0" t="n">
        <v>6.49</v>
      </c>
      <c r="B2987" s="0" t="n">
        <v>3.623</v>
      </c>
    </row>
    <row r="2988" customFormat="false" ht="15" hidden="false" customHeight="false" outlineLevel="0" collapsed="false">
      <c r="A2988" s="0" t="n">
        <v>6.495</v>
      </c>
      <c r="B2988" s="0" t="n">
        <v>3.592</v>
      </c>
    </row>
    <row r="2989" customFormat="false" ht="15" hidden="false" customHeight="false" outlineLevel="0" collapsed="false">
      <c r="A2989" s="0" t="n">
        <v>6.5</v>
      </c>
      <c r="B2989" s="0" t="n">
        <v>3.659</v>
      </c>
    </row>
    <row r="2990" customFormat="false" ht="15" hidden="false" customHeight="false" outlineLevel="0" collapsed="false">
      <c r="A2990" s="0" t="n">
        <v>6.505</v>
      </c>
      <c r="B2990" s="0" t="n">
        <v>3.643</v>
      </c>
    </row>
    <row r="2991" customFormat="false" ht="15" hidden="false" customHeight="false" outlineLevel="0" collapsed="false">
      <c r="A2991" s="0" t="n">
        <v>6.51</v>
      </c>
      <c r="B2991" s="0" t="n">
        <v>3.618</v>
      </c>
    </row>
    <row r="2992" customFormat="false" ht="15" hidden="false" customHeight="false" outlineLevel="0" collapsed="false">
      <c r="A2992" s="0" t="n">
        <v>6.515</v>
      </c>
      <c r="B2992" s="0" t="n">
        <v>3.669</v>
      </c>
    </row>
    <row r="2993" customFormat="false" ht="15" hidden="false" customHeight="false" outlineLevel="0" collapsed="false">
      <c r="A2993" s="0" t="n">
        <v>6.52</v>
      </c>
      <c r="B2993" s="0" t="n">
        <v>3.701</v>
      </c>
    </row>
    <row r="2994" customFormat="false" ht="15" hidden="false" customHeight="false" outlineLevel="0" collapsed="false">
      <c r="A2994" s="0" t="n">
        <v>6.525</v>
      </c>
      <c r="B2994" s="0" t="n">
        <v>3.721</v>
      </c>
    </row>
    <row r="2995" customFormat="false" ht="15" hidden="false" customHeight="false" outlineLevel="0" collapsed="false">
      <c r="A2995" s="0" t="n">
        <v>6.53</v>
      </c>
      <c r="B2995" s="0" t="n">
        <v>3.711</v>
      </c>
    </row>
    <row r="2996" customFormat="false" ht="15" hidden="false" customHeight="false" outlineLevel="0" collapsed="false">
      <c r="A2996" s="0" t="n">
        <v>6.535</v>
      </c>
      <c r="B2996" s="0" t="n">
        <v>3.701</v>
      </c>
    </row>
    <row r="2997" customFormat="false" ht="15" hidden="false" customHeight="false" outlineLevel="0" collapsed="false">
      <c r="A2997" s="0" t="n">
        <v>6.54</v>
      </c>
      <c r="B2997" s="0" t="n">
        <v>3.742</v>
      </c>
    </row>
    <row r="2998" customFormat="false" ht="15" hidden="false" customHeight="false" outlineLevel="0" collapsed="false">
      <c r="A2998" s="0" t="n">
        <v>6.545</v>
      </c>
      <c r="B2998" s="0" t="n">
        <v>3.763</v>
      </c>
    </row>
    <row r="2999" customFormat="false" ht="15" hidden="false" customHeight="false" outlineLevel="0" collapsed="false">
      <c r="A2999" s="0" t="n">
        <v>6.55</v>
      </c>
      <c r="B2999" s="0" t="n">
        <v>3.763</v>
      </c>
    </row>
    <row r="3000" customFormat="false" ht="15" hidden="false" customHeight="false" outlineLevel="0" collapsed="false">
      <c r="A3000" s="0" t="n">
        <v>6.555</v>
      </c>
      <c r="B3000" s="0" t="n">
        <v>3.82</v>
      </c>
    </row>
    <row r="3001" customFormat="false" ht="15" hidden="false" customHeight="false" outlineLevel="0" collapsed="false">
      <c r="A3001" s="0" t="n">
        <v>6.56</v>
      </c>
      <c r="B3001" s="0" t="n">
        <v>3.81</v>
      </c>
    </row>
    <row r="3002" customFormat="false" ht="15" hidden="false" customHeight="false" outlineLevel="0" collapsed="false">
      <c r="A3002" s="0" t="n">
        <v>6.565</v>
      </c>
      <c r="B3002" s="0" t="n">
        <v>3.794</v>
      </c>
    </row>
    <row r="3003" customFormat="false" ht="15" hidden="false" customHeight="false" outlineLevel="0" collapsed="false">
      <c r="A3003" s="0" t="n">
        <v>6.57</v>
      </c>
      <c r="B3003" s="0" t="n">
        <v>3.778</v>
      </c>
    </row>
    <row r="3004" customFormat="false" ht="15" hidden="false" customHeight="false" outlineLevel="0" collapsed="false">
      <c r="A3004" s="0" t="n">
        <v>6.575</v>
      </c>
      <c r="B3004" s="0" t="n">
        <v>3.737</v>
      </c>
    </row>
    <row r="3005" customFormat="false" ht="15" hidden="false" customHeight="false" outlineLevel="0" collapsed="false">
      <c r="A3005" s="0" t="n">
        <v>6.58</v>
      </c>
      <c r="B3005" s="0" t="n">
        <v>3.706</v>
      </c>
    </row>
    <row r="3006" customFormat="false" ht="15" hidden="false" customHeight="false" outlineLevel="0" collapsed="false">
      <c r="A3006" s="0" t="n">
        <v>6.585</v>
      </c>
      <c r="B3006" s="0" t="n">
        <v>3.638</v>
      </c>
    </row>
    <row r="3007" customFormat="false" ht="15" hidden="false" customHeight="false" outlineLevel="0" collapsed="false">
      <c r="A3007" s="0" t="n">
        <v>6.59</v>
      </c>
      <c r="B3007" s="0" t="n">
        <v>3.597</v>
      </c>
    </row>
    <row r="3008" customFormat="false" ht="15" hidden="false" customHeight="false" outlineLevel="0" collapsed="false">
      <c r="A3008" s="0" t="n">
        <v>6.595</v>
      </c>
      <c r="B3008" s="0" t="n">
        <v>3.54</v>
      </c>
    </row>
    <row r="3009" customFormat="false" ht="15" hidden="false" customHeight="false" outlineLevel="0" collapsed="false">
      <c r="A3009" s="0" t="n">
        <v>6.6</v>
      </c>
      <c r="B3009" s="0" t="n">
        <v>3.514</v>
      </c>
    </row>
    <row r="3010" customFormat="false" ht="15" hidden="false" customHeight="false" outlineLevel="0" collapsed="false">
      <c r="A3010" s="0" t="n">
        <v>6.605</v>
      </c>
      <c r="B3010" s="0" t="n">
        <v>3.483</v>
      </c>
    </row>
    <row r="3011" customFormat="false" ht="15" hidden="false" customHeight="false" outlineLevel="0" collapsed="false">
      <c r="A3011" s="0" t="n">
        <v>6.61</v>
      </c>
      <c r="B3011" s="0" t="n">
        <v>3.436</v>
      </c>
    </row>
    <row r="3012" customFormat="false" ht="15" hidden="false" customHeight="false" outlineLevel="0" collapsed="false">
      <c r="A3012" s="0" t="n">
        <v>6.615</v>
      </c>
      <c r="B3012" s="0" t="n">
        <v>3.483</v>
      </c>
    </row>
    <row r="3013" customFormat="false" ht="15" hidden="false" customHeight="false" outlineLevel="0" collapsed="false">
      <c r="A3013" s="0" t="n">
        <v>6.62</v>
      </c>
      <c r="B3013" s="0" t="n">
        <v>3.524</v>
      </c>
    </row>
    <row r="3014" customFormat="false" ht="15" hidden="false" customHeight="false" outlineLevel="0" collapsed="false">
      <c r="A3014" s="0" t="n">
        <v>6.625</v>
      </c>
      <c r="B3014" s="0" t="n">
        <v>3.524</v>
      </c>
    </row>
    <row r="3015" customFormat="false" ht="15" hidden="false" customHeight="false" outlineLevel="0" collapsed="false">
      <c r="A3015" s="0" t="n">
        <v>6.63</v>
      </c>
      <c r="B3015" s="0" t="n">
        <v>3.592</v>
      </c>
    </row>
    <row r="3016" customFormat="false" ht="15" hidden="false" customHeight="false" outlineLevel="0" collapsed="false">
      <c r="A3016" s="0" t="n">
        <v>6.635</v>
      </c>
      <c r="B3016" s="0" t="n">
        <v>3.664</v>
      </c>
    </row>
    <row r="3017" customFormat="false" ht="15" hidden="false" customHeight="false" outlineLevel="0" collapsed="false">
      <c r="A3017" s="0" t="n">
        <v>6.64</v>
      </c>
      <c r="B3017" s="0" t="n">
        <v>3.675</v>
      </c>
    </row>
    <row r="3018" customFormat="false" ht="15" hidden="false" customHeight="false" outlineLevel="0" collapsed="false">
      <c r="A3018" s="0" t="n">
        <v>6.645</v>
      </c>
      <c r="B3018" s="0" t="n">
        <v>3.784</v>
      </c>
    </row>
    <row r="3019" customFormat="false" ht="15" hidden="false" customHeight="false" outlineLevel="0" collapsed="false">
      <c r="A3019" s="0" t="n">
        <v>6.65</v>
      </c>
      <c r="B3019" s="0" t="n">
        <v>3.846</v>
      </c>
    </row>
    <row r="3020" customFormat="false" ht="15" hidden="false" customHeight="false" outlineLevel="0" collapsed="false">
      <c r="A3020" s="0" t="n">
        <v>6.655</v>
      </c>
      <c r="B3020" s="0" t="n">
        <v>3.851</v>
      </c>
    </row>
    <row r="3021" customFormat="false" ht="15" hidden="false" customHeight="false" outlineLevel="0" collapsed="false">
      <c r="A3021" s="0" t="n">
        <v>6.66</v>
      </c>
      <c r="B3021" s="0" t="n">
        <v>3.908</v>
      </c>
    </row>
    <row r="3022" customFormat="false" ht="15" hidden="false" customHeight="false" outlineLevel="0" collapsed="false">
      <c r="A3022" s="0" t="n">
        <v>6.665</v>
      </c>
      <c r="B3022" s="0" t="n">
        <v>3.944</v>
      </c>
    </row>
    <row r="3023" customFormat="false" ht="15" hidden="false" customHeight="false" outlineLevel="0" collapsed="false">
      <c r="A3023" s="0" t="n">
        <v>6.67</v>
      </c>
      <c r="B3023" s="0" t="n">
        <v>3.923</v>
      </c>
    </row>
    <row r="3024" customFormat="false" ht="15" hidden="false" customHeight="false" outlineLevel="0" collapsed="false">
      <c r="A3024" s="0" t="n">
        <v>6.675</v>
      </c>
      <c r="B3024" s="0" t="n">
        <v>3.892</v>
      </c>
    </row>
    <row r="3025" customFormat="false" ht="15" hidden="false" customHeight="false" outlineLevel="0" collapsed="false">
      <c r="A3025" s="0" t="n">
        <v>6.68</v>
      </c>
      <c r="B3025" s="0" t="n">
        <v>3.934</v>
      </c>
    </row>
    <row r="3026" customFormat="false" ht="15" hidden="false" customHeight="false" outlineLevel="0" collapsed="false">
      <c r="A3026" s="0" t="n">
        <v>6.685</v>
      </c>
      <c r="B3026" s="0" t="n">
        <v>3.918</v>
      </c>
    </row>
    <row r="3027" customFormat="false" ht="15" hidden="false" customHeight="false" outlineLevel="0" collapsed="false">
      <c r="A3027" s="0" t="n">
        <v>6.69</v>
      </c>
      <c r="B3027" s="0" t="n">
        <v>3.825</v>
      </c>
    </row>
    <row r="3028" customFormat="false" ht="15" hidden="false" customHeight="false" outlineLevel="0" collapsed="false">
      <c r="A3028" s="0" t="n">
        <v>6.695</v>
      </c>
      <c r="B3028" s="0" t="n">
        <v>1.67</v>
      </c>
    </row>
    <row r="3029" customFormat="false" ht="15" hidden="false" customHeight="false" outlineLevel="0" collapsed="false">
      <c r="A3029" s="0" t="n">
        <v>6.7</v>
      </c>
      <c r="B3029" s="0" t="n">
        <v>1.561</v>
      </c>
    </row>
    <row r="3030" customFormat="false" ht="15" hidden="false" customHeight="false" outlineLevel="0" collapsed="false">
      <c r="A3030" s="0" t="n">
        <v>6.705</v>
      </c>
      <c r="B3030" s="0" t="n">
        <v>3.623</v>
      </c>
    </row>
    <row r="3031" customFormat="false" ht="15" hidden="false" customHeight="false" outlineLevel="0" collapsed="false">
      <c r="A3031" s="0" t="n">
        <v>6.71</v>
      </c>
      <c r="B3031" s="0" t="n">
        <v>3.949</v>
      </c>
    </row>
    <row r="3032" customFormat="false" ht="15" hidden="false" customHeight="false" outlineLevel="0" collapsed="false">
      <c r="A3032" s="0" t="n">
        <v>6.715</v>
      </c>
      <c r="B3032" s="0" t="n">
        <v>3.98</v>
      </c>
    </row>
    <row r="3033" customFormat="false" ht="15" hidden="false" customHeight="false" outlineLevel="0" collapsed="false">
      <c r="A3033" s="0" t="n">
        <v>6.72</v>
      </c>
      <c r="B3033" s="0" t="n">
        <v>3.929</v>
      </c>
    </row>
    <row r="3034" customFormat="false" ht="15" hidden="false" customHeight="false" outlineLevel="0" collapsed="false">
      <c r="A3034" s="0" t="n">
        <v>6.725</v>
      </c>
      <c r="B3034" s="0" t="n">
        <v>3.975</v>
      </c>
    </row>
    <row r="3035" customFormat="false" ht="15" hidden="false" customHeight="false" outlineLevel="0" collapsed="false">
      <c r="A3035" s="0" t="n">
        <v>6.73</v>
      </c>
      <c r="B3035" s="0" t="n">
        <v>4.017</v>
      </c>
    </row>
    <row r="3036" customFormat="false" ht="15" hidden="false" customHeight="false" outlineLevel="0" collapsed="false">
      <c r="A3036" s="0" t="n">
        <v>6.735</v>
      </c>
      <c r="B3036" s="0" t="n">
        <v>3.96</v>
      </c>
    </row>
    <row r="3037" customFormat="false" ht="15" hidden="false" customHeight="false" outlineLevel="0" collapsed="false">
      <c r="A3037" s="0" t="n">
        <v>6.74</v>
      </c>
      <c r="B3037" s="0" t="n">
        <v>3.96</v>
      </c>
    </row>
    <row r="3038" customFormat="false" ht="15" hidden="false" customHeight="false" outlineLevel="0" collapsed="false">
      <c r="A3038" s="0" t="n">
        <v>6.745</v>
      </c>
      <c r="B3038" s="0" t="n">
        <v>3.996</v>
      </c>
    </row>
    <row r="3039" customFormat="false" ht="15" hidden="false" customHeight="false" outlineLevel="0" collapsed="false">
      <c r="A3039" s="0" t="n">
        <v>6.75</v>
      </c>
      <c r="B3039" s="0" t="n">
        <v>4.053</v>
      </c>
    </row>
    <row r="3040" customFormat="false" ht="15" hidden="false" customHeight="false" outlineLevel="0" collapsed="false">
      <c r="A3040" s="0" t="n">
        <v>6.755</v>
      </c>
      <c r="B3040" s="0" t="n">
        <v>4.084</v>
      </c>
    </row>
    <row r="3041" customFormat="false" ht="15" hidden="false" customHeight="false" outlineLevel="0" collapsed="false">
      <c r="A3041" s="0" t="n">
        <v>6.76</v>
      </c>
      <c r="B3041" s="0" t="n">
        <v>4.058</v>
      </c>
    </row>
    <row r="3042" customFormat="false" ht="15" hidden="false" customHeight="false" outlineLevel="0" collapsed="false">
      <c r="A3042" s="0" t="n">
        <v>6.765</v>
      </c>
      <c r="B3042" s="0" t="n">
        <v>4.115</v>
      </c>
    </row>
    <row r="3043" customFormat="false" ht="15" hidden="false" customHeight="false" outlineLevel="0" collapsed="false">
      <c r="A3043" s="0" t="n">
        <v>6.77</v>
      </c>
      <c r="B3043" s="0" t="n">
        <v>4.12</v>
      </c>
    </row>
    <row r="3044" customFormat="false" ht="15" hidden="false" customHeight="false" outlineLevel="0" collapsed="false">
      <c r="A3044" s="0" t="n">
        <v>6.775</v>
      </c>
      <c r="B3044" s="0" t="n">
        <v>4.172</v>
      </c>
    </row>
    <row r="3045" customFormat="false" ht="15" hidden="false" customHeight="false" outlineLevel="0" collapsed="false">
      <c r="A3045" s="0" t="n">
        <v>6.78</v>
      </c>
      <c r="B3045" s="0" t="n">
        <v>4.193</v>
      </c>
    </row>
    <row r="3046" customFormat="false" ht="15" hidden="false" customHeight="false" outlineLevel="0" collapsed="false">
      <c r="A3046" s="0" t="n">
        <v>6.785</v>
      </c>
      <c r="B3046" s="0" t="n">
        <v>4.162</v>
      </c>
    </row>
    <row r="3047" customFormat="false" ht="15" hidden="false" customHeight="false" outlineLevel="0" collapsed="false">
      <c r="A3047" s="0" t="n">
        <v>6.79</v>
      </c>
      <c r="B3047" s="0" t="n">
        <v>4.125</v>
      </c>
    </row>
    <row r="3048" customFormat="false" ht="15" hidden="false" customHeight="false" outlineLevel="0" collapsed="false">
      <c r="A3048" s="0" t="n">
        <v>6.795</v>
      </c>
      <c r="B3048" s="0" t="n">
        <v>4.177</v>
      </c>
    </row>
    <row r="3049" customFormat="false" ht="15" hidden="false" customHeight="false" outlineLevel="0" collapsed="false">
      <c r="A3049" s="0" t="n">
        <v>6.8</v>
      </c>
      <c r="B3049" s="0" t="n">
        <v>4.022</v>
      </c>
    </row>
    <row r="3050" customFormat="false" ht="15" hidden="false" customHeight="false" outlineLevel="0" collapsed="false">
      <c r="A3050" s="0" t="n">
        <v>6.805</v>
      </c>
      <c r="B3050" s="0" t="n">
        <v>2.1</v>
      </c>
    </row>
    <row r="3051" customFormat="false" ht="15" hidden="false" customHeight="false" outlineLevel="0" collapsed="false">
      <c r="A3051" s="0" t="n">
        <v>6.81</v>
      </c>
      <c r="B3051" s="0" t="n">
        <v>3.758</v>
      </c>
    </row>
    <row r="3052" customFormat="false" ht="15" hidden="false" customHeight="false" outlineLevel="0" collapsed="false">
      <c r="A3052" s="0" t="n">
        <v>6.815</v>
      </c>
      <c r="B3052" s="0" t="n">
        <v>3.871</v>
      </c>
    </row>
    <row r="3053" customFormat="false" ht="15" hidden="false" customHeight="false" outlineLevel="0" collapsed="false">
      <c r="A3053" s="0" t="n">
        <v>6.82</v>
      </c>
      <c r="B3053" s="0" t="n">
        <v>3.815</v>
      </c>
    </row>
    <row r="3054" customFormat="false" ht="15" hidden="false" customHeight="false" outlineLevel="0" collapsed="false">
      <c r="A3054" s="0" t="n">
        <v>6.825</v>
      </c>
      <c r="B3054" s="0" t="n">
        <v>3.638</v>
      </c>
    </row>
    <row r="3055" customFormat="false" ht="15" hidden="false" customHeight="false" outlineLevel="0" collapsed="false">
      <c r="A3055" s="0" t="n">
        <v>6.83</v>
      </c>
      <c r="B3055" s="0" t="n">
        <v>3.447</v>
      </c>
    </row>
    <row r="3056" customFormat="false" ht="15" hidden="false" customHeight="false" outlineLevel="0" collapsed="false">
      <c r="A3056" s="0" t="n">
        <v>6.835</v>
      </c>
      <c r="B3056" s="0" t="n">
        <v>3.208</v>
      </c>
    </row>
    <row r="3057" customFormat="false" ht="15" hidden="false" customHeight="false" outlineLevel="0" collapsed="false">
      <c r="A3057" s="0" t="n">
        <v>6.84</v>
      </c>
      <c r="B3057" s="0" t="n">
        <v>3.146</v>
      </c>
    </row>
    <row r="3058" customFormat="false" ht="15" hidden="false" customHeight="false" outlineLevel="0" collapsed="false">
      <c r="A3058" s="0" t="n">
        <v>6.845</v>
      </c>
      <c r="B3058" s="0" t="n">
        <v>3.032</v>
      </c>
    </row>
    <row r="3059" customFormat="false" ht="15" hidden="false" customHeight="false" outlineLevel="0" collapsed="false">
      <c r="A3059" s="0" t="n">
        <v>6.85</v>
      </c>
      <c r="B3059" s="0" t="n">
        <v>3.053</v>
      </c>
    </row>
    <row r="3060" customFormat="false" ht="15" hidden="false" customHeight="false" outlineLevel="0" collapsed="false">
      <c r="A3060" s="0" t="n">
        <v>6.855</v>
      </c>
      <c r="B3060" s="0" t="n">
        <v>3.006</v>
      </c>
    </row>
    <row r="3061" customFormat="false" ht="15" hidden="false" customHeight="false" outlineLevel="0" collapsed="false">
      <c r="A3061" s="0" t="n">
        <v>6.86</v>
      </c>
      <c r="B3061" s="0" t="n">
        <v>3.089</v>
      </c>
    </row>
    <row r="3062" customFormat="false" ht="15" hidden="false" customHeight="false" outlineLevel="0" collapsed="false">
      <c r="A3062" s="0" t="n">
        <v>6.865</v>
      </c>
      <c r="B3062" s="0" t="n">
        <v>3.058</v>
      </c>
    </row>
    <row r="3063" customFormat="false" ht="15" hidden="false" customHeight="false" outlineLevel="0" collapsed="false">
      <c r="A3063" s="0" t="n">
        <v>6.87</v>
      </c>
      <c r="B3063" s="0" t="n">
        <v>3.146</v>
      </c>
    </row>
    <row r="3064" customFormat="false" ht="15" hidden="false" customHeight="false" outlineLevel="0" collapsed="false">
      <c r="A3064" s="0" t="n">
        <v>6.875</v>
      </c>
      <c r="B3064" s="0" t="n">
        <v>3.302</v>
      </c>
    </row>
    <row r="3065" customFormat="false" ht="15" hidden="false" customHeight="false" outlineLevel="0" collapsed="false">
      <c r="A3065" s="0" t="n">
        <v>6.88</v>
      </c>
      <c r="B3065" s="0" t="n">
        <v>3.499</v>
      </c>
    </row>
    <row r="3066" customFormat="false" ht="15" hidden="false" customHeight="false" outlineLevel="0" collapsed="false">
      <c r="A3066" s="0" t="n">
        <v>6.885</v>
      </c>
      <c r="B3066" s="0" t="n">
        <v>3.664</v>
      </c>
    </row>
    <row r="3067" customFormat="false" ht="15" hidden="false" customHeight="false" outlineLevel="0" collapsed="false">
      <c r="A3067" s="0" t="n">
        <v>6.89</v>
      </c>
      <c r="B3067" s="0" t="n">
        <v>3.82</v>
      </c>
    </row>
    <row r="3068" customFormat="false" ht="15" hidden="false" customHeight="false" outlineLevel="0" collapsed="false">
      <c r="A3068" s="0" t="n">
        <v>6.895</v>
      </c>
      <c r="B3068" s="0" t="n">
        <v>3.949</v>
      </c>
    </row>
    <row r="3069" customFormat="false" ht="15" hidden="false" customHeight="false" outlineLevel="0" collapsed="false">
      <c r="A3069" s="0" t="n">
        <v>6.9</v>
      </c>
      <c r="B3069" s="0" t="n">
        <v>4.053</v>
      </c>
    </row>
    <row r="3070" customFormat="false" ht="15" hidden="false" customHeight="false" outlineLevel="0" collapsed="false">
      <c r="A3070" s="0" t="n">
        <v>6.905</v>
      </c>
      <c r="B3070" s="0" t="n">
        <v>4.12</v>
      </c>
    </row>
    <row r="3071" customFormat="false" ht="15" hidden="false" customHeight="false" outlineLevel="0" collapsed="false">
      <c r="A3071" s="0" t="n">
        <v>6.91</v>
      </c>
      <c r="B3071" s="0" t="n">
        <v>4.172</v>
      </c>
    </row>
    <row r="3072" customFormat="false" ht="15" hidden="false" customHeight="false" outlineLevel="0" collapsed="false">
      <c r="A3072" s="0" t="n">
        <v>6.915</v>
      </c>
      <c r="B3072" s="0" t="n">
        <v>4.182</v>
      </c>
    </row>
    <row r="3073" customFormat="false" ht="15" hidden="false" customHeight="false" outlineLevel="0" collapsed="false">
      <c r="A3073" s="0" t="n">
        <v>6.92</v>
      </c>
      <c r="B3073" s="0" t="n">
        <v>2.478</v>
      </c>
    </row>
    <row r="3074" customFormat="false" ht="15" hidden="false" customHeight="false" outlineLevel="0" collapsed="false">
      <c r="A3074" s="0" t="n">
        <v>6.925</v>
      </c>
      <c r="B3074" s="0" t="n">
        <v>3.701</v>
      </c>
    </row>
    <row r="3075" customFormat="false" ht="15" hidden="false" customHeight="false" outlineLevel="0" collapsed="false">
      <c r="A3075" s="0" t="n">
        <v>6.93</v>
      </c>
      <c r="B3075" s="0" t="n">
        <v>4.156</v>
      </c>
    </row>
    <row r="3076" customFormat="false" ht="15" hidden="false" customHeight="false" outlineLevel="0" collapsed="false">
      <c r="A3076" s="0" t="n">
        <v>6.935</v>
      </c>
      <c r="B3076" s="0" t="n">
        <v>4.099</v>
      </c>
    </row>
    <row r="3077" customFormat="false" ht="15" hidden="false" customHeight="false" outlineLevel="0" collapsed="false">
      <c r="A3077" s="0" t="n">
        <v>6.94</v>
      </c>
      <c r="B3077" s="0" t="n">
        <v>4.146</v>
      </c>
    </row>
    <row r="3078" customFormat="false" ht="15" hidden="false" customHeight="false" outlineLevel="0" collapsed="false">
      <c r="A3078" s="0" t="n">
        <v>6.945</v>
      </c>
      <c r="B3078" s="0" t="n">
        <v>4.032</v>
      </c>
    </row>
    <row r="3079" customFormat="false" ht="15" hidden="false" customHeight="false" outlineLevel="0" collapsed="false">
      <c r="A3079" s="0" t="n">
        <v>6.95</v>
      </c>
      <c r="B3079" s="0" t="n">
        <v>3.986</v>
      </c>
    </row>
    <row r="3080" customFormat="false" ht="15" hidden="false" customHeight="false" outlineLevel="0" collapsed="false">
      <c r="A3080" s="0" t="n">
        <v>6.955</v>
      </c>
      <c r="B3080" s="0" t="n">
        <v>3.918</v>
      </c>
    </row>
    <row r="3081" customFormat="false" ht="15" hidden="false" customHeight="false" outlineLevel="0" collapsed="false">
      <c r="A3081" s="0" t="n">
        <v>6.96</v>
      </c>
      <c r="B3081" s="0" t="n">
        <v>3.923</v>
      </c>
    </row>
    <row r="3082" customFormat="false" ht="15" hidden="false" customHeight="false" outlineLevel="0" collapsed="false">
      <c r="A3082" s="0" t="n">
        <v>6.965</v>
      </c>
      <c r="B3082" s="0" t="n">
        <v>3.866</v>
      </c>
    </row>
    <row r="3083" customFormat="false" ht="15" hidden="false" customHeight="false" outlineLevel="0" collapsed="false">
      <c r="A3083" s="0" t="n">
        <v>6.97</v>
      </c>
      <c r="B3083" s="0" t="n">
        <v>3.841</v>
      </c>
    </row>
    <row r="3084" customFormat="false" ht="15" hidden="false" customHeight="false" outlineLevel="0" collapsed="false">
      <c r="A3084" s="0" t="n">
        <v>6.975</v>
      </c>
      <c r="B3084" s="0" t="n">
        <v>3.778</v>
      </c>
    </row>
    <row r="3085" customFormat="false" ht="15" hidden="false" customHeight="false" outlineLevel="0" collapsed="false">
      <c r="A3085" s="0" t="n">
        <v>6.98</v>
      </c>
      <c r="B3085" s="0" t="n">
        <v>3.768</v>
      </c>
    </row>
    <row r="3086" customFormat="false" ht="15" hidden="false" customHeight="false" outlineLevel="0" collapsed="false">
      <c r="A3086" s="0" t="n">
        <v>6.985</v>
      </c>
      <c r="B3086" s="0" t="n">
        <v>3.768</v>
      </c>
    </row>
    <row r="3087" customFormat="false" ht="15" hidden="false" customHeight="false" outlineLevel="0" collapsed="false">
      <c r="A3087" s="0" t="n">
        <v>6.99</v>
      </c>
      <c r="B3087" s="0" t="n">
        <v>3.758</v>
      </c>
    </row>
    <row r="3088" customFormat="false" ht="15" hidden="false" customHeight="false" outlineLevel="0" collapsed="false">
      <c r="A3088" s="0" t="n">
        <v>6.995</v>
      </c>
      <c r="B3088" s="0" t="n">
        <v>3.747</v>
      </c>
    </row>
    <row r="3089" customFormat="false" ht="15" hidden="false" customHeight="false" outlineLevel="0" collapsed="false">
      <c r="A3089" s="0" t="n">
        <v>7</v>
      </c>
      <c r="B3089" s="0" t="n">
        <v>3.825</v>
      </c>
    </row>
    <row r="3090" customFormat="false" ht="15" hidden="false" customHeight="false" outlineLevel="0" collapsed="false">
      <c r="A3090" s="0" t="n">
        <v>7.005</v>
      </c>
      <c r="B3090" s="0" t="n">
        <v>3.602</v>
      </c>
    </row>
    <row r="3091" customFormat="false" ht="15" hidden="false" customHeight="false" outlineLevel="0" collapsed="false">
      <c r="A3091" s="0" t="n">
        <v>7.01</v>
      </c>
      <c r="B3091" s="0" t="n">
        <v>2.037</v>
      </c>
    </row>
    <row r="3092" customFormat="false" ht="15" hidden="false" customHeight="false" outlineLevel="0" collapsed="false">
      <c r="A3092" s="0" t="n">
        <v>7.015</v>
      </c>
      <c r="B3092" s="0" t="n">
        <v>3.815</v>
      </c>
    </row>
    <row r="3093" customFormat="false" ht="15" hidden="false" customHeight="false" outlineLevel="0" collapsed="false">
      <c r="A3093" s="0" t="n">
        <v>7.02</v>
      </c>
      <c r="B3093" s="0" t="n">
        <v>3.587</v>
      </c>
    </row>
    <row r="3094" customFormat="false" ht="15" hidden="false" customHeight="false" outlineLevel="0" collapsed="false">
      <c r="A3094" s="0" t="n">
        <v>7.025</v>
      </c>
      <c r="B3094" s="0" t="n">
        <v>4.043</v>
      </c>
    </row>
    <row r="3095" customFormat="false" ht="15" hidden="false" customHeight="false" outlineLevel="0" collapsed="false">
      <c r="A3095" s="0" t="n">
        <v>7.03</v>
      </c>
      <c r="B3095" s="0" t="n">
        <v>4.048</v>
      </c>
    </row>
    <row r="3096" customFormat="false" ht="15" hidden="false" customHeight="false" outlineLevel="0" collapsed="false">
      <c r="A3096" s="0" t="n">
        <v>7.035</v>
      </c>
      <c r="B3096" s="0" t="n">
        <v>4.012</v>
      </c>
    </row>
    <row r="3097" customFormat="false" ht="15" hidden="false" customHeight="false" outlineLevel="0" collapsed="false">
      <c r="A3097" s="0" t="n">
        <v>7.04</v>
      </c>
      <c r="B3097" s="0" t="n">
        <v>3.996</v>
      </c>
    </row>
    <row r="3098" customFormat="false" ht="15" hidden="false" customHeight="false" outlineLevel="0" collapsed="false">
      <c r="A3098" s="0" t="n">
        <v>7.045</v>
      </c>
      <c r="B3098" s="0" t="n">
        <v>3.96</v>
      </c>
    </row>
    <row r="3099" customFormat="false" ht="15" hidden="false" customHeight="false" outlineLevel="0" collapsed="false">
      <c r="A3099" s="0" t="n">
        <v>7.05</v>
      </c>
      <c r="B3099" s="0" t="n">
        <v>3.897</v>
      </c>
    </row>
    <row r="3100" customFormat="false" ht="15" hidden="false" customHeight="false" outlineLevel="0" collapsed="false">
      <c r="A3100" s="0" t="n">
        <v>7.055</v>
      </c>
      <c r="B3100" s="0" t="n">
        <v>3.861</v>
      </c>
    </row>
    <row r="3101" customFormat="false" ht="15" hidden="false" customHeight="false" outlineLevel="0" collapsed="false">
      <c r="A3101" s="0" t="n">
        <v>7.06</v>
      </c>
      <c r="B3101" s="0" t="n">
        <v>3.815</v>
      </c>
    </row>
    <row r="3102" customFormat="false" ht="15" hidden="false" customHeight="false" outlineLevel="0" collapsed="false">
      <c r="A3102" s="0" t="n">
        <v>7.065</v>
      </c>
      <c r="B3102" s="0" t="n">
        <v>3.789</v>
      </c>
    </row>
    <row r="3103" customFormat="false" ht="15" hidden="false" customHeight="false" outlineLevel="0" collapsed="false">
      <c r="A3103" s="0" t="n">
        <v>7.07</v>
      </c>
      <c r="B3103" s="0" t="n">
        <v>3.752</v>
      </c>
    </row>
    <row r="3104" customFormat="false" ht="15" hidden="false" customHeight="false" outlineLevel="0" collapsed="false">
      <c r="A3104" s="0" t="n">
        <v>7.075</v>
      </c>
      <c r="B3104" s="0" t="n">
        <v>3.706</v>
      </c>
    </row>
    <row r="3105" customFormat="false" ht="15" hidden="false" customHeight="false" outlineLevel="0" collapsed="false">
      <c r="A3105" s="0" t="n">
        <v>7.08</v>
      </c>
      <c r="B3105" s="0" t="n">
        <v>3.675</v>
      </c>
    </row>
    <row r="3106" customFormat="false" ht="15" hidden="false" customHeight="false" outlineLevel="0" collapsed="false">
      <c r="A3106" s="0" t="n">
        <v>7.085</v>
      </c>
      <c r="B3106" s="0" t="n">
        <v>3.628</v>
      </c>
    </row>
    <row r="3107" customFormat="false" ht="15" hidden="false" customHeight="false" outlineLevel="0" collapsed="false">
      <c r="A3107" s="0" t="n">
        <v>7.09</v>
      </c>
      <c r="B3107" s="0" t="n">
        <v>3.592</v>
      </c>
    </row>
    <row r="3108" customFormat="false" ht="15" hidden="false" customHeight="false" outlineLevel="0" collapsed="false">
      <c r="A3108" s="0" t="n">
        <v>7.095</v>
      </c>
      <c r="B3108" s="0" t="n">
        <v>3.638</v>
      </c>
    </row>
    <row r="3109" customFormat="false" ht="15" hidden="false" customHeight="false" outlineLevel="0" collapsed="false">
      <c r="A3109" s="0" t="n">
        <v>7.1</v>
      </c>
      <c r="B3109" s="0" t="n">
        <v>3.669</v>
      </c>
    </row>
    <row r="3110" customFormat="false" ht="15" hidden="false" customHeight="false" outlineLevel="0" collapsed="false">
      <c r="A3110" s="0" t="n">
        <v>7.105</v>
      </c>
      <c r="B3110" s="0" t="n">
        <v>3.701</v>
      </c>
    </row>
    <row r="3111" customFormat="false" ht="15" hidden="false" customHeight="false" outlineLevel="0" collapsed="false">
      <c r="A3111" s="0" t="n">
        <v>7.11</v>
      </c>
      <c r="B3111" s="0" t="n">
        <v>3.732</v>
      </c>
    </row>
    <row r="3112" customFormat="false" ht="15" hidden="false" customHeight="false" outlineLevel="0" collapsed="false">
      <c r="A3112" s="0" t="n">
        <v>7.115</v>
      </c>
      <c r="B3112" s="0" t="n">
        <v>3.789</v>
      </c>
    </row>
    <row r="3113" customFormat="false" ht="15" hidden="false" customHeight="false" outlineLevel="0" collapsed="false">
      <c r="A3113" s="0" t="n">
        <v>7.12</v>
      </c>
      <c r="B3113" s="0" t="n">
        <v>3.799</v>
      </c>
    </row>
    <row r="3114" customFormat="false" ht="15" hidden="false" customHeight="false" outlineLevel="0" collapsed="false">
      <c r="A3114" s="0" t="n">
        <v>7.125</v>
      </c>
      <c r="B3114" s="0" t="n">
        <v>3.877</v>
      </c>
    </row>
    <row r="3115" customFormat="false" ht="15" hidden="false" customHeight="false" outlineLevel="0" collapsed="false">
      <c r="A3115" s="0" t="n">
        <v>7.13</v>
      </c>
      <c r="B3115" s="0" t="n">
        <v>3.877</v>
      </c>
    </row>
    <row r="3116" customFormat="false" ht="15" hidden="false" customHeight="false" outlineLevel="0" collapsed="false">
      <c r="A3116" s="0" t="n">
        <v>7.135</v>
      </c>
      <c r="B3116" s="0" t="n">
        <v>3.908</v>
      </c>
    </row>
    <row r="3117" customFormat="false" ht="15" hidden="false" customHeight="false" outlineLevel="0" collapsed="false">
      <c r="A3117" s="0" t="n">
        <v>7.14</v>
      </c>
      <c r="B3117" s="0" t="n">
        <v>3.887</v>
      </c>
    </row>
    <row r="3118" customFormat="false" ht="15" hidden="false" customHeight="false" outlineLevel="0" collapsed="false">
      <c r="A3118" s="0" t="n">
        <v>7.145</v>
      </c>
      <c r="B3118" s="0" t="n">
        <v>3.897</v>
      </c>
    </row>
    <row r="3119" customFormat="false" ht="15" hidden="false" customHeight="false" outlineLevel="0" collapsed="false">
      <c r="A3119" s="0" t="n">
        <v>7.15</v>
      </c>
      <c r="B3119" s="0" t="n">
        <v>3.877</v>
      </c>
    </row>
    <row r="3120" customFormat="false" ht="15" hidden="false" customHeight="false" outlineLevel="0" collapsed="false">
      <c r="A3120" s="0" t="n">
        <v>7.155</v>
      </c>
      <c r="B3120" s="0" t="n">
        <v>3.892</v>
      </c>
    </row>
    <row r="3121" customFormat="false" ht="15" hidden="false" customHeight="false" outlineLevel="0" collapsed="false">
      <c r="A3121" s="0" t="n">
        <v>7.16</v>
      </c>
      <c r="B3121" s="0" t="n">
        <v>3.825</v>
      </c>
    </row>
    <row r="3122" customFormat="false" ht="15" hidden="false" customHeight="false" outlineLevel="0" collapsed="false">
      <c r="A3122" s="0" t="n">
        <v>7.165</v>
      </c>
      <c r="B3122" s="0" t="n">
        <v>3.846</v>
      </c>
    </row>
    <row r="3123" customFormat="false" ht="15" hidden="false" customHeight="false" outlineLevel="0" collapsed="false">
      <c r="A3123" s="0" t="n">
        <v>7.17</v>
      </c>
      <c r="B3123" s="0" t="n">
        <v>3.763</v>
      </c>
    </row>
    <row r="3124" customFormat="false" ht="15" hidden="false" customHeight="false" outlineLevel="0" collapsed="false">
      <c r="A3124" s="0" t="n">
        <v>7.175</v>
      </c>
      <c r="B3124" s="0" t="n">
        <v>3.81</v>
      </c>
    </row>
    <row r="3125" customFormat="false" ht="15" hidden="false" customHeight="false" outlineLevel="0" collapsed="false">
      <c r="A3125" s="0" t="n">
        <v>7.18</v>
      </c>
      <c r="B3125" s="0" t="n">
        <v>3.431</v>
      </c>
    </row>
    <row r="3126" customFormat="false" ht="15" hidden="false" customHeight="false" outlineLevel="0" collapsed="false">
      <c r="A3126" s="0" t="n">
        <v>7.185</v>
      </c>
      <c r="B3126" s="0" t="n">
        <v>1.312</v>
      </c>
    </row>
    <row r="3127" customFormat="false" ht="15" hidden="false" customHeight="false" outlineLevel="0" collapsed="false">
      <c r="A3127" s="0" t="n">
        <v>7.19</v>
      </c>
      <c r="B3127" s="0" t="n">
        <v>1.561</v>
      </c>
    </row>
    <row r="3128" customFormat="false" ht="15" hidden="false" customHeight="false" outlineLevel="0" collapsed="false">
      <c r="A3128" s="0" t="n">
        <v>7.195</v>
      </c>
      <c r="B3128" s="0" t="n">
        <v>3.26</v>
      </c>
    </row>
    <row r="3129" customFormat="false" ht="15" hidden="false" customHeight="false" outlineLevel="0" collapsed="false">
      <c r="A3129" s="0" t="n">
        <v>7.2</v>
      </c>
      <c r="B3129" s="0" t="n">
        <v>2.498</v>
      </c>
    </row>
    <row r="3130" customFormat="false" ht="15" hidden="false" customHeight="false" outlineLevel="0" collapsed="false">
      <c r="A3130" s="0" t="n">
        <v>7.205</v>
      </c>
      <c r="B3130" s="0" t="n">
        <v>3.566</v>
      </c>
    </row>
    <row r="3131" customFormat="false" ht="15" hidden="false" customHeight="false" outlineLevel="0" collapsed="false">
      <c r="A3131" s="0" t="n">
        <v>7.21</v>
      </c>
      <c r="B3131" s="0" t="n">
        <v>3.68</v>
      </c>
    </row>
    <row r="3132" customFormat="false" ht="15" hidden="false" customHeight="false" outlineLevel="0" collapsed="false">
      <c r="A3132" s="0" t="n">
        <v>7.215</v>
      </c>
      <c r="B3132" s="0" t="n">
        <v>3.524</v>
      </c>
    </row>
    <row r="3133" customFormat="false" ht="15" hidden="false" customHeight="false" outlineLevel="0" collapsed="false">
      <c r="A3133" s="0" t="n">
        <v>7.22</v>
      </c>
      <c r="B3133" s="0" t="n">
        <v>3.778</v>
      </c>
    </row>
    <row r="3134" customFormat="false" ht="15" hidden="false" customHeight="false" outlineLevel="0" collapsed="false">
      <c r="A3134" s="0" t="n">
        <v>7.225</v>
      </c>
      <c r="B3134" s="0" t="n">
        <v>3.721</v>
      </c>
    </row>
    <row r="3135" customFormat="false" ht="15" hidden="false" customHeight="false" outlineLevel="0" collapsed="false">
      <c r="A3135" s="0" t="n">
        <v>7.23</v>
      </c>
      <c r="B3135" s="0" t="n">
        <v>3.68</v>
      </c>
    </row>
    <row r="3136" customFormat="false" ht="15" hidden="false" customHeight="false" outlineLevel="0" collapsed="false">
      <c r="A3136" s="0" t="n">
        <v>7.235</v>
      </c>
      <c r="B3136" s="0" t="n">
        <v>3.654</v>
      </c>
    </row>
    <row r="3137" customFormat="false" ht="15" hidden="false" customHeight="false" outlineLevel="0" collapsed="false">
      <c r="A3137" s="0" t="n">
        <v>7.24</v>
      </c>
      <c r="B3137" s="0" t="n">
        <v>3.659</v>
      </c>
    </row>
    <row r="3138" customFormat="false" ht="15" hidden="false" customHeight="false" outlineLevel="0" collapsed="false">
      <c r="A3138" s="0" t="n">
        <v>7.245</v>
      </c>
      <c r="B3138" s="0" t="n">
        <v>3.716</v>
      </c>
    </row>
    <row r="3139" customFormat="false" ht="15" hidden="false" customHeight="false" outlineLevel="0" collapsed="false">
      <c r="A3139" s="0" t="n">
        <v>7.25</v>
      </c>
      <c r="B3139" s="0" t="n">
        <v>3.431</v>
      </c>
    </row>
    <row r="3140" customFormat="false" ht="15" hidden="false" customHeight="false" outlineLevel="0" collapsed="false">
      <c r="A3140" s="0" t="n">
        <v>7.255</v>
      </c>
      <c r="B3140" s="0" t="n">
        <v>1.861</v>
      </c>
    </row>
    <row r="3141" customFormat="false" ht="15" hidden="false" customHeight="false" outlineLevel="0" collapsed="false">
      <c r="A3141" s="0" t="n">
        <v>7.26</v>
      </c>
      <c r="B3141" s="0" t="n">
        <v>1.54</v>
      </c>
    </row>
    <row r="3142" customFormat="false" ht="15" hidden="false" customHeight="false" outlineLevel="0" collapsed="false">
      <c r="A3142" s="0" t="n">
        <v>7.265</v>
      </c>
      <c r="B3142" s="0" t="n">
        <v>1.809</v>
      </c>
    </row>
    <row r="3143" customFormat="false" ht="15" hidden="false" customHeight="false" outlineLevel="0" collapsed="false">
      <c r="A3143" s="0" t="n">
        <v>7.27</v>
      </c>
      <c r="B3143" s="0" t="n">
        <v>4.125</v>
      </c>
    </row>
    <row r="3144" customFormat="false" ht="15" hidden="false" customHeight="false" outlineLevel="0" collapsed="false">
      <c r="A3144" s="0" t="n">
        <v>7.275</v>
      </c>
      <c r="B3144" s="0" t="n">
        <v>4.099</v>
      </c>
    </row>
    <row r="3145" customFormat="false" ht="15" hidden="false" customHeight="false" outlineLevel="0" collapsed="false">
      <c r="A3145" s="0" t="n">
        <v>7.28</v>
      </c>
      <c r="B3145" s="0" t="n">
        <v>4.105</v>
      </c>
    </row>
    <row r="3146" customFormat="false" ht="15" hidden="false" customHeight="false" outlineLevel="0" collapsed="false">
      <c r="A3146" s="0" t="n">
        <v>7.285</v>
      </c>
      <c r="B3146" s="0" t="n">
        <v>4.074</v>
      </c>
    </row>
    <row r="3147" customFormat="false" ht="15" hidden="false" customHeight="false" outlineLevel="0" collapsed="false">
      <c r="A3147" s="0" t="n">
        <v>7.29</v>
      </c>
      <c r="B3147" s="0" t="n">
        <v>4.089</v>
      </c>
    </row>
    <row r="3148" customFormat="false" ht="15" hidden="false" customHeight="false" outlineLevel="0" collapsed="false">
      <c r="A3148" s="0" t="n">
        <v>7.295</v>
      </c>
      <c r="B3148" s="0" t="n">
        <v>3.98</v>
      </c>
    </row>
    <row r="3149" customFormat="false" ht="15" hidden="false" customHeight="false" outlineLevel="0" collapsed="false">
      <c r="A3149" s="0" t="n">
        <v>7.3</v>
      </c>
      <c r="B3149" s="0" t="n">
        <v>3.97</v>
      </c>
    </row>
    <row r="3150" customFormat="false" ht="15" hidden="false" customHeight="false" outlineLevel="0" collapsed="false">
      <c r="A3150" s="0" t="n">
        <v>7.305</v>
      </c>
      <c r="B3150" s="0" t="n">
        <v>3.903</v>
      </c>
    </row>
    <row r="3151" customFormat="false" ht="15" hidden="false" customHeight="false" outlineLevel="0" collapsed="false">
      <c r="A3151" s="0" t="n">
        <v>7.31</v>
      </c>
      <c r="B3151" s="0" t="n">
        <v>3.835</v>
      </c>
    </row>
    <row r="3152" customFormat="false" ht="15" hidden="false" customHeight="false" outlineLevel="0" collapsed="false">
      <c r="A3152" s="0" t="n">
        <v>7.315</v>
      </c>
      <c r="B3152" s="0" t="n">
        <v>3.784</v>
      </c>
    </row>
    <row r="3153" customFormat="false" ht="15" hidden="false" customHeight="false" outlineLevel="0" collapsed="false">
      <c r="A3153" s="0" t="n">
        <v>7.32</v>
      </c>
      <c r="B3153" s="0" t="n">
        <v>3.685</v>
      </c>
    </row>
    <row r="3154" customFormat="false" ht="15" hidden="false" customHeight="false" outlineLevel="0" collapsed="false">
      <c r="A3154" s="0" t="n">
        <v>7.325</v>
      </c>
      <c r="B3154" s="0" t="n">
        <v>3.607</v>
      </c>
    </row>
    <row r="3155" customFormat="false" ht="15" hidden="false" customHeight="false" outlineLevel="0" collapsed="false">
      <c r="A3155" s="0" t="n">
        <v>7.33</v>
      </c>
      <c r="B3155" s="0" t="n">
        <v>3.571</v>
      </c>
    </row>
    <row r="3156" customFormat="false" ht="15" hidden="false" customHeight="false" outlineLevel="0" collapsed="false">
      <c r="A3156" s="0" t="n">
        <v>7.335</v>
      </c>
      <c r="B3156" s="0" t="n">
        <v>3.493</v>
      </c>
    </row>
    <row r="3157" customFormat="false" ht="15" hidden="false" customHeight="false" outlineLevel="0" collapsed="false">
      <c r="A3157" s="0" t="n">
        <v>7.34</v>
      </c>
      <c r="B3157" s="0" t="n">
        <v>3.452</v>
      </c>
    </row>
    <row r="3158" customFormat="false" ht="15" hidden="false" customHeight="false" outlineLevel="0" collapsed="false">
      <c r="A3158" s="0" t="n">
        <v>7.345</v>
      </c>
      <c r="B3158" s="0" t="n">
        <v>3.447</v>
      </c>
    </row>
    <row r="3159" customFormat="false" ht="15" hidden="false" customHeight="false" outlineLevel="0" collapsed="false">
      <c r="A3159" s="0" t="n">
        <v>7.35</v>
      </c>
      <c r="B3159" s="0" t="n">
        <v>3.457</v>
      </c>
    </row>
    <row r="3160" customFormat="false" ht="15" hidden="false" customHeight="false" outlineLevel="0" collapsed="false">
      <c r="A3160" s="0" t="n">
        <v>7.355</v>
      </c>
      <c r="B3160" s="0" t="n">
        <v>3.452</v>
      </c>
    </row>
    <row r="3161" customFormat="false" ht="15" hidden="false" customHeight="false" outlineLevel="0" collapsed="false">
      <c r="A3161" s="0" t="n">
        <v>7.36</v>
      </c>
      <c r="B3161" s="0" t="n">
        <v>3.535</v>
      </c>
    </row>
    <row r="3162" customFormat="false" ht="15" hidden="false" customHeight="false" outlineLevel="0" collapsed="false">
      <c r="A3162" s="0" t="n">
        <v>7.365</v>
      </c>
      <c r="B3162" s="0" t="n">
        <v>3.582</v>
      </c>
    </row>
    <row r="3163" customFormat="false" ht="15" hidden="false" customHeight="false" outlineLevel="0" collapsed="false">
      <c r="A3163" s="0" t="n">
        <v>7.37</v>
      </c>
      <c r="B3163" s="0" t="n">
        <v>3.643</v>
      </c>
    </row>
    <row r="3164" customFormat="false" ht="15" hidden="false" customHeight="false" outlineLevel="0" collapsed="false">
      <c r="A3164" s="0" t="n">
        <v>7.375</v>
      </c>
      <c r="B3164" s="0" t="n">
        <v>3.711</v>
      </c>
    </row>
    <row r="3165" customFormat="false" ht="15" hidden="false" customHeight="false" outlineLevel="0" collapsed="false">
      <c r="A3165" s="0" t="n">
        <v>7.38</v>
      </c>
      <c r="B3165" s="0" t="n">
        <v>3.815</v>
      </c>
    </row>
    <row r="3166" customFormat="false" ht="15" hidden="false" customHeight="false" outlineLevel="0" collapsed="false">
      <c r="A3166" s="0" t="n">
        <v>7.385</v>
      </c>
      <c r="B3166" s="0" t="n">
        <v>3.866</v>
      </c>
    </row>
    <row r="3167" customFormat="false" ht="15" hidden="false" customHeight="false" outlineLevel="0" collapsed="false">
      <c r="A3167" s="0" t="n">
        <v>7.39</v>
      </c>
      <c r="B3167" s="0" t="n">
        <v>3.913</v>
      </c>
    </row>
    <row r="3168" customFormat="false" ht="15" hidden="false" customHeight="false" outlineLevel="0" collapsed="false">
      <c r="A3168" s="0" t="n">
        <v>7.395</v>
      </c>
      <c r="B3168" s="0" t="n">
        <v>4.058</v>
      </c>
    </row>
    <row r="3169" customFormat="false" ht="15" hidden="false" customHeight="false" outlineLevel="0" collapsed="false">
      <c r="A3169" s="0" t="n">
        <v>7.4</v>
      </c>
      <c r="B3169" s="0" t="n">
        <v>4.079</v>
      </c>
    </row>
    <row r="3170" customFormat="false" ht="15" hidden="false" customHeight="false" outlineLevel="0" collapsed="false">
      <c r="A3170" s="0" t="n">
        <v>7.405</v>
      </c>
      <c r="B3170" s="0" t="n">
        <v>4.115</v>
      </c>
    </row>
    <row r="3171" customFormat="false" ht="15" hidden="false" customHeight="false" outlineLevel="0" collapsed="false">
      <c r="A3171" s="0" t="n">
        <v>7.41</v>
      </c>
      <c r="B3171" s="0" t="n">
        <v>4.048</v>
      </c>
    </row>
    <row r="3172" customFormat="false" ht="15" hidden="false" customHeight="false" outlineLevel="0" collapsed="false">
      <c r="A3172" s="0" t="n">
        <v>7.415</v>
      </c>
      <c r="B3172" s="0" t="n">
        <v>4.037</v>
      </c>
    </row>
    <row r="3173" customFormat="false" ht="15" hidden="false" customHeight="false" outlineLevel="0" collapsed="false">
      <c r="A3173" s="0" t="n">
        <v>7.42</v>
      </c>
      <c r="B3173" s="0" t="n">
        <v>3.996</v>
      </c>
    </row>
    <row r="3174" customFormat="false" ht="15" hidden="false" customHeight="false" outlineLevel="0" collapsed="false">
      <c r="A3174" s="0" t="n">
        <v>7.425</v>
      </c>
      <c r="B3174" s="0" t="n">
        <v>3.996</v>
      </c>
    </row>
    <row r="3175" customFormat="false" ht="15" hidden="false" customHeight="false" outlineLevel="0" collapsed="false">
      <c r="A3175" s="0" t="n">
        <v>7.43</v>
      </c>
      <c r="B3175" s="0" t="n">
        <v>2.892</v>
      </c>
    </row>
    <row r="3176" customFormat="false" ht="15" hidden="false" customHeight="false" outlineLevel="0" collapsed="false">
      <c r="A3176" s="0" t="n">
        <v>7.435</v>
      </c>
      <c r="B3176" s="0" t="n">
        <v>1.83</v>
      </c>
    </row>
    <row r="3177" customFormat="false" ht="15" hidden="false" customHeight="false" outlineLevel="0" collapsed="false">
      <c r="A3177" s="0" t="n">
        <v>7.44</v>
      </c>
      <c r="B3177" s="0" t="n">
        <v>1.592</v>
      </c>
    </row>
    <row r="3178" customFormat="false" ht="15" hidden="false" customHeight="false" outlineLevel="0" collapsed="false">
      <c r="A3178" s="0" t="n">
        <v>7.445</v>
      </c>
      <c r="B3178" s="0" t="n">
        <v>3.758</v>
      </c>
    </row>
    <row r="3179" customFormat="false" ht="15" hidden="false" customHeight="false" outlineLevel="0" collapsed="false">
      <c r="A3179" s="0" t="n">
        <v>7.45</v>
      </c>
      <c r="B3179" s="0" t="n">
        <v>3.768</v>
      </c>
    </row>
    <row r="3180" customFormat="false" ht="15" hidden="false" customHeight="false" outlineLevel="0" collapsed="false">
      <c r="A3180" s="0" t="n">
        <v>7.455</v>
      </c>
      <c r="B3180" s="0" t="n">
        <v>3.68</v>
      </c>
    </row>
    <row r="3181" customFormat="false" ht="15" hidden="false" customHeight="false" outlineLevel="0" collapsed="false">
      <c r="A3181" s="0" t="n">
        <v>7.46</v>
      </c>
      <c r="B3181" s="0" t="n">
        <v>3.602</v>
      </c>
    </row>
    <row r="3182" customFormat="false" ht="15" hidden="false" customHeight="false" outlineLevel="0" collapsed="false">
      <c r="A3182" s="0" t="n">
        <v>7.465</v>
      </c>
      <c r="B3182" s="0" t="n">
        <v>3.582</v>
      </c>
    </row>
    <row r="3183" customFormat="false" ht="15" hidden="false" customHeight="false" outlineLevel="0" collapsed="false">
      <c r="A3183" s="0" t="n">
        <v>7.47</v>
      </c>
      <c r="B3183" s="0" t="n">
        <v>3.499</v>
      </c>
    </row>
    <row r="3184" customFormat="false" ht="15" hidden="false" customHeight="false" outlineLevel="0" collapsed="false">
      <c r="A3184" s="0" t="n">
        <v>7.475</v>
      </c>
      <c r="B3184" s="0" t="n">
        <v>3.426</v>
      </c>
    </row>
    <row r="3185" customFormat="false" ht="15" hidden="false" customHeight="false" outlineLevel="0" collapsed="false">
      <c r="A3185" s="0" t="n">
        <v>7.48</v>
      </c>
      <c r="B3185" s="0" t="n">
        <v>3.395</v>
      </c>
    </row>
    <row r="3186" customFormat="false" ht="15" hidden="false" customHeight="false" outlineLevel="0" collapsed="false">
      <c r="A3186" s="0" t="n">
        <v>7.485</v>
      </c>
      <c r="B3186" s="0" t="n">
        <v>3.348</v>
      </c>
    </row>
    <row r="3187" customFormat="false" ht="15" hidden="false" customHeight="false" outlineLevel="0" collapsed="false">
      <c r="A3187" s="0" t="n">
        <v>7.49</v>
      </c>
      <c r="B3187" s="0" t="n">
        <v>3.317</v>
      </c>
    </row>
    <row r="3188" customFormat="false" ht="15" hidden="false" customHeight="false" outlineLevel="0" collapsed="false">
      <c r="A3188" s="0" t="n">
        <v>7.495</v>
      </c>
      <c r="B3188" s="0" t="n">
        <v>3.291</v>
      </c>
    </row>
    <row r="3189" customFormat="false" ht="15" hidden="false" customHeight="false" outlineLevel="0" collapsed="false">
      <c r="A3189" s="0" t="n">
        <v>7.5</v>
      </c>
      <c r="B3189" s="0" t="n">
        <v>3.354</v>
      </c>
    </row>
    <row r="3190" customFormat="false" ht="15" hidden="false" customHeight="false" outlineLevel="0" collapsed="false">
      <c r="A3190" s="0" t="n">
        <v>7.505</v>
      </c>
      <c r="B3190" s="0" t="n">
        <v>3.426</v>
      </c>
    </row>
    <row r="3191" customFormat="false" ht="15" hidden="false" customHeight="false" outlineLevel="0" collapsed="false">
      <c r="A3191" s="0" t="n">
        <v>7.51</v>
      </c>
      <c r="B3191" s="0" t="n">
        <v>3.54</v>
      </c>
    </row>
    <row r="3192" customFormat="false" ht="15" hidden="false" customHeight="false" outlineLevel="0" collapsed="false">
      <c r="A3192" s="0" t="n">
        <v>7.515</v>
      </c>
      <c r="B3192" s="0" t="n">
        <v>3.638</v>
      </c>
    </row>
    <row r="3193" customFormat="false" ht="15" hidden="false" customHeight="false" outlineLevel="0" collapsed="false">
      <c r="A3193" s="0" t="n">
        <v>7.52</v>
      </c>
      <c r="B3193" s="0" t="n">
        <v>3.737</v>
      </c>
    </row>
    <row r="3194" customFormat="false" ht="15" hidden="false" customHeight="false" outlineLevel="0" collapsed="false">
      <c r="A3194" s="0" t="n">
        <v>7.525</v>
      </c>
      <c r="B3194" s="0" t="n">
        <v>3.866</v>
      </c>
    </row>
    <row r="3195" customFormat="false" ht="15" hidden="false" customHeight="false" outlineLevel="0" collapsed="false">
      <c r="A3195" s="0" t="n">
        <v>7.53</v>
      </c>
      <c r="B3195" s="0" t="n">
        <v>3.887</v>
      </c>
    </row>
    <row r="3196" customFormat="false" ht="15" hidden="false" customHeight="false" outlineLevel="0" collapsed="false">
      <c r="A3196" s="0" t="n">
        <v>7.535</v>
      </c>
      <c r="B3196" s="0" t="n">
        <v>3.986</v>
      </c>
    </row>
    <row r="3197" customFormat="false" ht="15" hidden="false" customHeight="false" outlineLevel="0" collapsed="false">
      <c r="A3197" s="0" t="n">
        <v>7.54</v>
      </c>
      <c r="B3197" s="0" t="n">
        <v>3.996</v>
      </c>
    </row>
    <row r="3198" customFormat="false" ht="15" hidden="false" customHeight="false" outlineLevel="0" collapsed="false">
      <c r="A3198" s="0" t="n">
        <v>7.545</v>
      </c>
      <c r="B3198" s="0" t="n">
        <v>4.063</v>
      </c>
    </row>
    <row r="3199" customFormat="false" ht="15" hidden="false" customHeight="false" outlineLevel="0" collapsed="false">
      <c r="A3199" s="0" t="n">
        <v>7.55</v>
      </c>
      <c r="B3199" s="0" t="n">
        <v>4.048</v>
      </c>
    </row>
    <row r="3200" customFormat="false" ht="15" hidden="false" customHeight="false" outlineLevel="0" collapsed="false">
      <c r="A3200" s="0" t="n">
        <v>7.555</v>
      </c>
      <c r="B3200" s="0" t="n">
        <v>4.022</v>
      </c>
    </row>
    <row r="3201" customFormat="false" ht="15" hidden="false" customHeight="false" outlineLevel="0" collapsed="false">
      <c r="A3201" s="0" t="n">
        <v>7.56</v>
      </c>
      <c r="B3201" s="0" t="n">
        <v>3.991</v>
      </c>
    </row>
    <row r="3202" customFormat="false" ht="15" hidden="false" customHeight="false" outlineLevel="0" collapsed="false">
      <c r="A3202" s="0" t="n">
        <v>7.565</v>
      </c>
      <c r="B3202" s="0" t="n">
        <v>3.918</v>
      </c>
    </row>
    <row r="3203" customFormat="false" ht="15" hidden="false" customHeight="false" outlineLevel="0" collapsed="false">
      <c r="A3203" s="0" t="n">
        <v>7.57</v>
      </c>
      <c r="B3203" s="0" t="n">
        <v>3.913</v>
      </c>
    </row>
    <row r="3204" customFormat="false" ht="15" hidden="false" customHeight="false" outlineLevel="0" collapsed="false">
      <c r="A3204" s="0" t="n">
        <v>7.575</v>
      </c>
      <c r="B3204" s="0" t="n">
        <v>3.897</v>
      </c>
    </row>
    <row r="3205" customFormat="false" ht="15" hidden="false" customHeight="false" outlineLevel="0" collapsed="false">
      <c r="A3205" s="0" t="n">
        <v>7.58</v>
      </c>
      <c r="B3205" s="0" t="n">
        <v>3.82</v>
      </c>
    </row>
    <row r="3206" customFormat="false" ht="15" hidden="false" customHeight="false" outlineLevel="0" collapsed="false">
      <c r="A3206" s="0" t="n">
        <v>7.585</v>
      </c>
      <c r="B3206" s="0" t="n">
        <v>3.804</v>
      </c>
    </row>
    <row r="3207" customFormat="false" ht="15" hidden="false" customHeight="false" outlineLevel="0" collapsed="false">
      <c r="A3207" s="0" t="n">
        <v>7.59</v>
      </c>
      <c r="B3207" s="0" t="n">
        <v>3.747</v>
      </c>
    </row>
    <row r="3208" customFormat="false" ht="15" hidden="false" customHeight="false" outlineLevel="0" collapsed="false">
      <c r="A3208" s="0" t="n">
        <v>7.595</v>
      </c>
      <c r="B3208" s="0" t="n">
        <v>3.747</v>
      </c>
    </row>
    <row r="3209" customFormat="false" ht="15" hidden="false" customHeight="false" outlineLevel="0" collapsed="false">
      <c r="A3209" s="0" t="n">
        <v>7.6</v>
      </c>
      <c r="B3209" s="0" t="n">
        <v>3.716</v>
      </c>
    </row>
    <row r="3210" customFormat="false" ht="15" hidden="false" customHeight="false" outlineLevel="0" collapsed="false">
      <c r="A3210" s="0" t="n">
        <v>7.605</v>
      </c>
      <c r="B3210" s="0" t="n">
        <v>3.701</v>
      </c>
    </row>
    <row r="3211" customFormat="false" ht="15" hidden="false" customHeight="false" outlineLevel="0" collapsed="false">
      <c r="A3211" s="0" t="n">
        <v>7.61</v>
      </c>
      <c r="B3211" s="0" t="n">
        <v>3.732</v>
      </c>
    </row>
    <row r="3212" customFormat="false" ht="15" hidden="false" customHeight="false" outlineLevel="0" collapsed="false">
      <c r="A3212" s="0" t="n">
        <v>7.615</v>
      </c>
      <c r="B3212" s="0" t="n">
        <v>3.747</v>
      </c>
    </row>
    <row r="3213" customFormat="false" ht="15" hidden="false" customHeight="false" outlineLevel="0" collapsed="false">
      <c r="A3213" s="0" t="n">
        <v>7.62</v>
      </c>
      <c r="B3213" s="0" t="n">
        <v>3.752</v>
      </c>
    </row>
    <row r="3214" customFormat="false" ht="15" hidden="false" customHeight="false" outlineLevel="0" collapsed="false">
      <c r="A3214" s="0" t="n">
        <v>7.625</v>
      </c>
      <c r="B3214" s="0" t="n">
        <v>3.815</v>
      </c>
    </row>
    <row r="3215" customFormat="false" ht="15" hidden="false" customHeight="false" outlineLevel="0" collapsed="false">
      <c r="A3215" s="0" t="n">
        <v>7.63</v>
      </c>
      <c r="B3215" s="0" t="n">
        <v>3.851</v>
      </c>
    </row>
    <row r="3216" customFormat="false" ht="15" hidden="false" customHeight="false" outlineLevel="0" collapsed="false">
      <c r="A3216" s="0" t="n">
        <v>7.635</v>
      </c>
      <c r="B3216" s="0" t="n">
        <v>3.861</v>
      </c>
    </row>
    <row r="3217" customFormat="false" ht="15" hidden="false" customHeight="false" outlineLevel="0" collapsed="false">
      <c r="A3217" s="0" t="n">
        <v>7.64</v>
      </c>
      <c r="B3217" s="0" t="n">
        <v>3.96</v>
      </c>
    </row>
    <row r="3218" customFormat="false" ht="15" hidden="false" customHeight="false" outlineLevel="0" collapsed="false">
      <c r="A3218" s="0" t="n">
        <v>7.645</v>
      </c>
      <c r="B3218" s="0" t="n">
        <v>3.944</v>
      </c>
    </row>
    <row r="3219" customFormat="false" ht="15" hidden="false" customHeight="false" outlineLevel="0" collapsed="false">
      <c r="A3219" s="0" t="n">
        <v>7.65</v>
      </c>
      <c r="B3219" s="0" t="n">
        <v>3.908</v>
      </c>
    </row>
    <row r="3220" customFormat="false" ht="15" hidden="false" customHeight="false" outlineLevel="0" collapsed="false">
      <c r="A3220" s="0" t="n">
        <v>7.655</v>
      </c>
      <c r="B3220" s="0" t="n">
        <v>3.949</v>
      </c>
    </row>
    <row r="3221" customFormat="false" ht="15" hidden="false" customHeight="false" outlineLevel="0" collapsed="false">
      <c r="A3221" s="0" t="n">
        <v>7.66</v>
      </c>
      <c r="B3221" s="0" t="n">
        <v>2.348</v>
      </c>
    </row>
    <row r="3222" customFormat="false" ht="15" hidden="false" customHeight="false" outlineLevel="0" collapsed="false">
      <c r="A3222" s="0" t="n">
        <v>7.665</v>
      </c>
      <c r="B3222" s="0" t="n">
        <v>3.96</v>
      </c>
    </row>
    <row r="3223" customFormat="false" ht="15" hidden="false" customHeight="false" outlineLevel="0" collapsed="false">
      <c r="A3223" s="0" t="n">
        <v>7.67</v>
      </c>
      <c r="B3223" s="0" t="n">
        <v>3.934</v>
      </c>
    </row>
    <row r="3224" customFormat="false" ht="15" hidden="false" customHeight="false" outlineLevel="0" collapsed="false">
      <c r="A3224" s="0" t="n">
        <v>7.675</v>
      </c>
      <c r="B3224" s="0" t="n">
        <v>3.887</v>
      </c>
    </row>
    <row r="3225" customFormat="false" ht="15" hidden="false" customHeight="false" outlineLevel="0" collapsed="false">
      <c r="A3225" s="0" t="n">
        <v>7.68</v>
      </c>
      <c r="B3225" s="0" t="n">
        <v>2.545</v>
      </c>
    </row>
    <row r="3226" customFormat="false" ht="15" hidden="false" customHeight="false" outlineLevel="0" collapsed="false">
      <c r="A3226" s="0" t="n">
        <v>7.685</v>
      </c>
      <c r="B3226" s="0" t="n">
        <v>1.245</v>
      </c>
    </row>
    <row r="3227" customFormat="false" ht="15" hidden="false" customHeight="false" outlineLevel="0" collapsed="false">
      <c r="A3227" s="0" t="n">
        <v>7.69</v>
      </c>
      <c r="B3227" s="0" t="n">
        <v>3.799</v>
      </c>
    </row>
    <row r="3228" customFormat="false" ht="15" hidden="false" customHeight="false" outlineLevel="0" collapsed="false">
      <c r="A3228" s="0" t="n">
        <v>7.695</v>
      </c>
      <c r="B3228" s="0" t="n">
        <v>3.768</v>
      </c>
    </row>
    <row r="3229" customFormat="false" ht="15" hidden="false" customHeight="false" outlineLevel="0" collapsed="false">
      <c r="A3229" s="0" t="n">
        <v>7.7</v>
      </c>
      <c r="B3229" s="0" t="n">
        <v>3.711</v>
      </c>
    </row>
    <row r="3230" customFormat="false" ht="15" hidden="false" customHeight="false" outlineLevel="0" collapsed="false">
      <c r="A3230" s="0" t="n">
        <v>7.705</v>
      </c>
      <c r="B3230" s="0" t="n">
        <v>3.716</v>
      </c>
    </row>
    <row r="3231" customFormat="false" ht="15" hidden="false" customHeight="false" outlineLevel="0" collapsed="false">
      <c r="A3231" s="0" t="n">
        <v>7.71</v>
      </c>
      <c r="B3231" s="0" t="n">
        <v>3.68</v>
      </c>
    </row>
    <row r="3232" customFormat="false" ht="15" hidden="false" customHeight="false" outlineLevel="0" collapsed="false">
      <c r="A3232" s="0" t="n">
        <v>7.715</v>
      </c>
      <c r="B3232" s="0" t="n">
        <v>3.638</v>
      </c>
    </row>
    <row r="3233" customFormat="false" ht="15" hidden="false" customHeight="false" outlineLevel="0" collapsed="false">
      <c r="A3233" s="0" t="n">
        <v>7.72</v>
      </c>
      <c r="B3233" s="0" t="n">
        <v>3.643</v>
      </c>
    </row>
    <row r="3234" customFormat="false" ht="15" hidden="false" customHeight="false" outlineLevel="0" collapsed="false">
      <c r="A3234" s="0" t="n">
        <v>7.725</v>
      </c>
      <c r="B3234" s="0" t="n">
        <v>3.643</v>
      </c>
    </row>
    <row r="3235" customFormat="false" ht="15" hidden="false" customHeight="false" outlineLevel="0" collapsed="false">
      <c r="A3235" s="0" t="n">
        <v>7.73</v>
      </c>
      <c r="B3235" s="0" t="n">
        <v>3.654</v>
      </c>
    </row>
    <row r="3236" customFormat="false" ht="15" hidden="false" customHeight="false" outlineLevel="0" collapsed="false">
      <c r="A3236" s="0" t="n">
        <v>7.735</v>
      </c>
      <c r="B3236" s="0" t="n">
        <v>3.633</v>
      </c>
    </row>
    <row r="3237" customFormat="false" ht="15" hidden="false" customHeight="false" outlineLevel="0" collapsed="false">
      <c r="A3237" s="0" t="n">
        <v>7.74</v>
      </c>
      <c r="B3237" s="0" t="n">
        <v>3.566</v>
      </c>
    </row>
    <row r="3238" customFormat="false" ht="15" hidden="false" customHeight="false" outlineLevel="0" collapsed="false">
      <c r="A3238" s="0" t="n">
        <v>7.745</v>
      </c>
      <c r="B3238" s="0" t="n">
        <v>3.592</v>
      </c>
    </row>
    <row r="3239" customFormat="false" ht="15" hidden="false" customHeight="false" outlineLevel="0" collapsed="false">
      <c r="A3239" s="0" t="n">
        <v>7.75</v>
      </c>
      <c r="B3239" s="0" t="n">
        <v>3.54</v>
      </c>
    </row>
    <row r="3240" customFormat="false" ht="15" hidden="false" customHeight="false" outlineLevel="0" collapsed="false">
      <c r="A3240" s="0" t="n">
        <v>7.755</v>
      </c>
      <c r="B3240" s="0" t="n">
        <v>3.576</v>
      </c>
    </row>
    <row r="3241" customFormat="false" ht="15" hidden="false" customHeight="false" outlineLevel="0" collapsed="false">
      <c r="A3241" s="0" t="n">
        <v>7.76</v>
      </c>
      <c r="B3241" s="0" t="n">
        <v>3.587</v>
      </c>
    </row>
    <row r="3242" customFormat="false" ht="15" hidden="false" customHeight="false" outlineLevel="0" collapsed="false">
      <c r="A3242" s="0" t="n">
        <v>7.765</v>
      </c>
      <c r="B3242" s="0" t="n">
        <v>3.587</v>
      </c>
    </row>
    <row r="3243" customFormat="false" ht="15" hidden="false" customHeight="false" outlineLevel="0" collapsed="false">
      <c r="A3243" s="0" t="n">
        <v>7.77</v>
      </c>
      <c r="B3243" s="0" t="n">
        <v>3.643</v>
      </c>
    </row>
    <row r="3244" customFormat="false" ht="15" hidden="false" customHeight="false" outlineLevel="0" collapsed="false">
      <c r="A3244" s="0" t="n">
        <v>7.775</v>
      </c>
      <c r="B3244" s="0" t="n">
        <v>3.638</v>
      </c>
    </row>
    <row r="3245" customFormat="false" ht="15" hidden="false" customHeight="false" outlineLevel="0" collapsed="false">
      <c r="A3245" s="0" t="n">
        <v>7.78</v>
      </c>
      <c r="B3245" s="0" t="n">
        <v>3.649</v>
      </c>
    </row>
    <row r="3246" customFormat="false" ht="15" hidden="false" customHeight="false" outlineLevel="0" collapsed="false">
      <c r="A3246" s="0" t="n">
        <v>7.785</v>
      </c>
      <c r="B3246" s="0" t="n">
        <v>3.716</v>
      </c>
    </row>
    <row r="3247" customFormat="false" ht="15" hidden="false" customHeight="false" outlineLevel="0" collapsed="false">
      <c r="A3247" s="0" t="n">
        <v>7.79</v>
      </c>
      <c r="B3247" s="0" t="n">
        <v>3.742</v>
      </c>
    </row>
    <row r="3248" customFormat="false" ht="15" hidden="false" customHeight="false" outlineLevel="0" collapsed="false">
      <c r="A3248" s="0" t="n">
        <v>7.795</v>
      </c>
      <c r="B3248" s="0" t="n">
        <v>3.768</v>
      </c>
    </row>
    <row r="3249" customFormat="false" ht="15" hidden="false" customHeight="false" outlineLevel="0" collapsed="false">
      <c r="A3249" s="0" t="n">
        <v>7.8</v>
      </c>
      <c r="B3249" s="0" t="n">
        <v>3.841</v>
      </c>
    </row>
    <row r="3250" customFormat="false" ht="15" hidden="false" customHeight="false" outlineLevel="0" collapsed="false">
      <c r="A3250" s="0" t="n">
        <v>7.805</v>
      </c>
      <c r="B3250" s="0" t="n">
        <v>3.851</v>
      </c>
    </row>
    <row r="3251" customFormat="false" ht="15" hidden="false" customHeight="false" outlineLevel="0" collapsed="false">
      <c r="A3251" s="0" t="n">
        <v>7.81</v>
      </c>
      <c r="B3251" s="0" t="n">
        <v>3.861</v>
      </c>
    </row>
    <row r="3252" customFormat="false" ht="15" hidden="false" customHeight="false" outlineLevel="0" collapsed="false">
      <c r="A3252" s="0" t="n">
        <v>7.815</v>
      </c>
      <c r="B3252" s="0" t="n">
        <v>3.871</v>
      </c>
    </row>
    <row r="3253" customFormat="false" ht="15" hidden="false" customHeight="false" outlineLevel="0" collapsed="false">
      <c r="A3253" s="0" t="n">
        <v>7.82</v>
      </c>
      <c r="B3253" s="0" t="n">
        <v>3.913</v>
      </c>
    </row>
    <row r="3254" customFormat="false" ht="15" hidden="false" customHeight="false" outlineLevel="0" collapsed="false">
      <c r="A3254" s="0" t="n">
        <v>7.825</v>
      </c>
      <c r="B3254" s="0" t="n">
        <v>3.851</v>
      </c>
    </row>
    <row r="3255" customFormat="false" ht="15" hidden="false" customHeight="false" outlineLevel="0" collapsed="false">
      <c r="A3255" s="0" t="n">
        <v>7.83</v>
      </c>
      <c r="B3255" s="0" t="n">
        <v>3.82</v>
      </c>
    </row>
    <row r="3256" customFormat="false" ht="15" hidden="false" customHeight="false" outlineLevel="0" collapsed="false">
      <c r="A3256" s="0" t="n">
        <v>7.835</v>
      </c>
      <c r="B3256" s="0" t="n">
        <v>3.804</v>
      </c>
    </row>
    <row r="3257" customFormat="false" ht="15" hidden="false" customHeight="false" outlineLevel="0" collapsed="false">
      <c r="A3257" s="0" t="n">
        <v>7.84</v>
      </c>
      <c r="B3257" s="0" t="n">
        <v>3.752</v>
      </c>
    </row>
    <row r="3258" customFormat="false" ht="15" hidden="false" customHeight="false" outlineLevel="0" collapsed="false">
      <c r="A3258" s="0" t="n">
        <v>7.845</v>
      </c>
      <c r="B3258" s="0" t="n">
        <v>3.721</v>
      </c>
    </row>
    <row r="3259" customFormat="false" ht="15" hidden="false" customHeight="false" outlineLevel="0" collapsed="false">
      <c r="A3259" s="0" t="n">
        <v>7.85</v>
      </c>
      <c r="B3259" s="0" t="n">
        <v>3.701</v>
      </c>
    </row>
    <row r="3260" customFormat="false" ht="15" hidden="false" customHeight="false" outlineLevel="0" collapsed="false">
      <c r="A3260" s="0" t="n">
        <v>7.855</v>
      </c>
      <c r="B3260" s="0" t="n">
        <v>3.685</v>
      </c>
    </row>
    <row r="3261" customFormat="false" ht="15" hidden="false" customHeight="false" outlineLevel="0" collapsed="false">
      <c r="A3261" s="0" t="n">
        <v>7.86</v>
      </c>
      <c r="B3261" s="0" t="n">
        <v>3.582</v>
      </c>
    </row>
    <row r="3262" customFormat="false" ht="15" hidden="false" customHeight="false" outlineLevel="0" collapsed="false">
      <c r="A3262" s="0" t="n">
        <v>7.865</v>
      </c>
      <c r="B3262" s="0" t="n">
        <v>3.587</v>
      </c>
    </row>
    <row r="3263" customFormat="false" ht="15" hidden="false" customHeight="false" outlineLevel="0" collapsed="false">
      <c r="A3263" s="0" t="n">
        <v>7.87</v>
      </c>
      <c r="B3263" s="0" t="n">
        <v>3.592</v>
      </c>
    </row>
    <row r="3264" customFormat="false" ht="15" hidden="false" customHeight="false" outlineLevel="0" collapsed="false">
      <c r="A3264" s="0" t="n">
        <v>7.875</v>
      </c>
      <c r="B3264" s="0" t="n">
        <v>3.561</v>
      </c>
    </row>
    <row r="3265" customFormat="false" ht="15" hidden="false" customHeight="false" outlineLevel="0" collapsed="false">
      <c r="A3265" s="0" t="n">
        <v>7.88</v>
      </c>
      <c r="B3265" s="0" t="n">
        <v>3.633</v>
      </c>
    </row>
    <row r="3266" customFormat="false" ht="15" hidden="false" customHeight="false" outlineLevel="0" collapsed="false">
      <c r="A3266" s="0" t="n">
        <v>7.885</v>
      </c>
      <c r="B3266" s="0" t="n">
        <v>3.68</v>
      </c>
    </row>
    <row r="3267" customFormat="false" ht="15" hidden="false" customHeight="false" outlineLevel="0" collapsed="false">
      <c r="A3267" s="0" t="n">
        <v>7.89</v>
      </c>
      <c r="B3267" s="0" t="n">
        <v>3.742</v>
      </c>
    </row>
    <row r="3268" customFormat="false" ht="15" hidden="false" customHeight="false" outlineLevel="0" collapsed="false">
      <c r="A3268" s="0" t="n">
        <v>7.895</v>
      </c>
      <c r="B3268" s="0" t="n">
        <v>3.778</v>
      </c>
    </row>
    <row r="3269" customFormat="false" ht="15" hidden="false" customHeight="false" outlineLevel="0" collapsed="false">
      <c r="A3269" s="0" t="n">
        <v>7.9</v>
      </c>
      <c r="B3269" s="0" t="n">
        <v>3.825</v>
      </c>
    </row>
    <row r="3270" customFormat="false" ht="15" hidden="false" customHeight="false" outlineLevel="0" collapsed="false">
      <c r="A3270" s="0" t="n">
        <v>7.905</v>
      </c>
      <c r="B3270" s="0" t="n">
        <v>3.882</v>
      </c>
    </row>
    <row r="3271" customFormat="false" ht="15" hidden="false" customHeight="false" outlineLevel="0" collapsed="false">
      <c r="A3271" s="0" t="n">
        <v>7.91</v>
      </c>
      <c r="B3271" s="0" t="n">
        <v>3.954</v>
      </c>
    </row>
    <row r="3272" customFormat="false" ht="15" hidden="false" customHeight="false" outlineLevel="0" collapsed="false">
      <c r="A3272" s="0" t="n">
        <v>7.915</v>
      </c>
      <c r="B3272" s="0" t="n">
        <v>3.944</v>
      </c>
    </row>
    <row r="3273" customFormat="false" ht="15" hidden="false" customHeight="false" outlineLevel="0" collapsed="false">
      <c r="A3273" s="0" t="n">
        <v>7.92</v>
      </c>
      <c r="B3273" s="0" t="n">
        <v>3.866</v>
      </c>
    </row>
    <row r="3274" customFormat="false" ht="15" hidden="false" customHeight="false" outlineLevel="0" collapsed="false">
      <c r="A3274" s="0" t="n">
        <v>7.925</v>
      </c>
      <c r="B3274" s="0" t="n">
        <v>4.043</v>
      </c>
    </row>
    <row r="3275" customFormat="false" ht="15" hidden="false" customHeight="false" outlineLevel="0" collapsed="false">
      <c r="A3275" s="0" t="n">
        <v>7.93</v>
      </c>
      <c r="B3275" s="0" t="n">
        <v>4.032</v>
      </c>
    </row>
    <row r="3276" customFormat="false" ht="15" hidden="false" customHeight="false" outlineLevel="0" collapsed="false">
      <c r="A3276" s="0" t="n">
        <v>7.935</v>
      </c>
      <c r="B3276" s="0" t="n">
        <v>4.017</v>
      </c>
    </row>
    <row r="3277" customFormat="false" ht="15" hidden="false" customHeight="false" outlineLevel="0" collapsed="false">
      <c r="A3277" s="0" t="n">
        <v>7.94</v>
      </c>
      <c r="B3277" s="0" t="n">
        <v>3.96</v>
      </c>
    </row>
    <row r="3278" customFormat="false" ht="15" hidden="false" customHeight="false" outlineLevel="0" collapsed="false">
      <c r="A3278" s="0" t="n">
        <v>7.945</v>
      </c>
      <c r="B3278" s="0" t="n">
        <v>3.871</v>
      </c>
    </row>
    <row r="3279" customFormat="false" ht="15" hidden="false" customHeight="false" outlineLevel="0" collapsed="false">
      <c r="A3279" s="0" t="n">
        <v>7.95</v>
      </c>
      <c r="B3279" s="0" t="n">
        <v>1.887</v>
      </c>
    </row>
    <row r="3280" customFormat="false" ht="15" hidden="false" customHeight="false" outlineLevel="0" collapsed="false">
      <c r="A3280" s="0" t="n">
        <v>7.955</v>
      </c>
      <c r="B3280" s="0" t="n">
        <v>3.701</v>
      </c>
    </row>
    <row r="3281" customFormat="false" ht="15" hidden="false" customHeight="false" outlineLevel="0" collapsed="false">
      <c r="A3281" s="0" t="n">
        <v>7.96</v>
      </c>
      <c r="B3281" s="0" t="n">
        <v>3.747</v>
      </c>
    </row>
    <row r="3282" customFormat="false" ht="15" hidden="false" customHeight="false" outlineLevel="0" collapsed="false">
      <c r="A3282" s="0" t="n">
        <v>7.965</v>
      </c>
      <c r="B3282" s="0" t="n">
        <v>3.685</v>
      </c>
    </row>
    <row r="3283" customFormat="false" ht="15" hidden="false" customHeight="false" outlineLevel="0" collapsed="false">
      <c r="A3283" s="0" t="n">
        <v>7.97</v>
      </c>
      <c r="B3283" s="0" t="n">
        <v>3.643</v>
      </c>
    </row>
    <row r="3284" customFormat="false" ht="15" hidden="false" customHeight="false" outlineLevel="0" collapsed="false">
      <c r="A3284" s="0" t="n">
        <v>7.975</v>
      </c>
      <c r="B3284" s="0" t="n">
        <v>3.571</v>
      </c>
    </row>
    <row r="3285" customFormat="false" ht="15" hidden="false" customHeight="false" outlineLevel="0" collapsed="false">
      <c r="A3285" s="0" t="n">
        <v>7.98</v>
      </c>
      <c r="B3285" s="0" t="n">
        <v>3.566</v>
      </c>
    </row>
    <row r="3286" customFormat="false" ht="15" hidden="false" customHeight="false" outlineLevel="0" collapsed="false">
      <c r="A3286" s="0" t="n">
        <v>7.985</v>
      </c>
      <c r="B3286" s="0" t="n">
        <v>3.493</v>
      </c>
    </row>
    <row r="3287" customFormat="false" ht="15" hidden="false" customHeight="false" outlineLevel="0" collapsed="false">
      <c r="A3287" s="0" t="n">
        <v>7.99</v>
      </c>
      <c r="B3287" s="0" t="n">
        <v>3.509</v>
      </c>
    </row>
    <row r="3288" customFormat="false" ht="15" hidden="false" customHeight="false" outlineLevel="0" collapsed="false">
      <c r="A3288" s="0" t="n">
        <v>7.995</v>
      </c>
      <c r="B3288" s="0" t="n">
        <v>3.509</v>
      </c>
    </row>
    <row r="3289" customFormat="false" ht="15" hidden="false" customHeight="false" outlineLevel="0" collapsed="false">
      <c r="A3289" s="0" t="n">
        <v>8</v>
      </c>
      <c r="B3289" s="0" t="n">
        <v>3.504</v>
      </c>
    </row>
    <row r="3290" customFormat="false" ht="15" hidden="false" customHeight="false" outlineLevel="0" collapsed="false">
      <c r="A3290" s="0" t="n">
        <v>8.005</v>
      </c>
      <c r="B3290" s="0" t="n">
        <v>3.514</v>
      </c>
    </row>
    <row r="3291" customFormat="false" ht="15" hidden="false" customHeight="false" outlineLevel="0" collapsed="false">
      <c r="A3291" s="0" t="n">
        <v>8.01</v>
      </c>
      <c r="B3291" s="0" t="n">
        <v>3.576</v>
      </c>
    </row>
    <row r="3292" customFormat="false" ht="15" hidden="false" customHeight="false" outlineLevel="0" collapsed="false">
      <c r="A3292" s="0" t="n">
        <v>8.015</v>
      </c>
      <c r="B3292" s="0" t="n">
        <v>3.587</v>
      </c>
    </row>
    <row r="3293" customFormat="false" ht="15" hidden="false" customHeight="false" outlineLevel="0" collapsed="false">
      <c r="A3293" s="0" t="n">
        <v>8.02</v>
      </c>
      <c r="B3293" s="0" t="n">
        <v>3.654</v>
      </c>
    </row>
    <row r="3294" customFormat="false" ht="15" hidden="false" customHeight="false" outlineLevel="0" collapsed="false">
      <c r="A3294" s="0" t="n">
        <v>8.025</v>
      </c>
      <c r="B3294" s="0" t="n">
        <v>3.664</v>
      </c>
    </row>
    <row r="3295" customFormat="false" ht="15" hidden="false" customHeight="false" outlineLevel="0" collapsed="false">
      <c r="A3295" s="0" t="n">
        <v>8.03</v>
      </c>
      <c r="B3295" s="0" t="n">
        <v>3.701</v>
      </c>
    </row>
    <row r="3296" customFormat="false" ht="15" hidden="false" customHeight="false" outlineLevel="0" collapsed="false">
      <c r="A3296" s="0" t="n">
        <v>8.035</v>
      </c>
      <c r="B3296" s="0" t="n">
        <v>3.804</v>
      </c>
    </row>
    <row r="3297" customFormat="false" ht="15" hidden="false" customHeight="false" outlineLevel="0" collapsed="false">
      <c r="A3297" s="0" t="n">
        <v>8.04</v>
      </c>
      <c r="B3297" s="0" t="n">
        <v>3.825</v>
      </c>
    </row>
    <row r="3298" customFormat="false" ht="15" hidden="false" customHeight="false" outlineLevel="0" collapsed="false">
      <c r="A3298" s="0" t="n">
        <v>8.045</v>
      </c>
      <c r="B3298" s="0" t="n">
        <v>3.866</v>
      </c>
    </row>
    <row r="3299" customFormat="false" ht="15" hidden="false" customHeight="false" outlineLevel="0" collapsed="false">
      <c r="A3299" s="0" t="n">
        <v>8.05</v>
      </c>
      <c r="B3299" s="0" t="n">
        <v>3.939</v>
      </c>
    </row>
    <row r="3300" customFormat="false" ht="15" hidden="false" customHeight="false" outlineLevel="0" collapsed="false">
      <c r="A3300" s="0" t="n">
        <v>8.055</v>
      </c>
      <c r="B3300" s="0" t="n">
        <v>4.012</v>
      </c>
    </row>
    <row r="3301" customFormat="false" ht="15" hidden="false" customHeight="false" outlineLevel="0" collapsed="false">
      <c r="A3301" s="0" t="n">
        <v>8.06</v>
      </c>
      <c r="B3301" s="0" t="n">
        <v>3.965</v>
      </c>
    </row>
    <row r="3302" customFormat="false" ht="15" hidden="false" customHeight="false" outlineLevel="0" collapsed="false">
      <c r="A3302" s="0" t="n">
        <v>8.065</v>
      </c>
      <c r="B3302" s="0" t="n">
        <v>3.96</v>
      </c>
    </row>
    <row r="3303" customFormat="false" ht="15" hidden="false" customHeight="false" outlineLevel="0" collapsed="false">
      <c r="A3303" s="0" t="n">
        <v>8.07</v>
      </c>
      <c r="B3303" s="0" t="n">
        <v>3.954</v>
      </c>
    </row>
    <row r="3304" customFormat="false" ht="15" hidden="false" customHeight="false" outlineLevel="0" collapsed="false">
      <c r="A3304" s="0" t="n">
        <v>8.075</v>
      </c>
      <c r="B3304" s="0" t="n">
        <v>3.965</v>
      </c>
    </row>
    <row r="3305" customFormat="false" ht="15" hidden="false" customHeight="false" outlineLevel="0" collapsed="false">
      <c r="A3305" s="0" t="n">
        <v>8.08</v>
      </c>
      <c r="B3305" s="0" t="n">
        <v>3.866</v>
      </c>
    </row>
    <row r="3306" customFormat="false" ht="15" hidden="false" customHeight="false" outlineLevel="0" collapsed="false">
      <c r="A3306" s="0" t="n">
        <v>8.085</v>
      </c>
      <c r="B3306" s="0" t="n">
        <v>3.851</v>
      </c>
    </row>
    <row r="3307" customFormat="false" ht="15" hidden="false" customHeight="false" outlineLevel="0" collapsed="false">
      <c r="A3307" s="0" t="n">
        <v>8.09</v>
      </c>
      <c r="B3307" s="0" t="n">
        <v>3.763</v>
      </c>
    </row>
    <row r="3308" customFormat="false" ht="15" hidden="false" customHeight="false" outlineLevel="0" collapsed="false">
      <c r="A3308" s="0" t="n">
        <v>8.095</v>
      </c>
      <c r="B3308" s="0" t="n">
        <v>3.716</v>
      </c>
    </row>
    <row r="3309" customFormat="false" ht="15" hidden="false" customHeight="false" outlineLevel="0" collapsed="false">
      <c r="A3309" s="0" t="n">
        <v>8.1</v>
      </c>
      <c r="B3309" s="0" t="n">
        <v>3.654</v>
      </c>
    </row>
    <row r="3310" customFormat="false" ht="15" hidden="false" customHeight="false" outlineLevel="0" collapsed="false">
      <c r="A3310" s="0" t="n">
        <v>8.105</v>
      </c>
      <c r="B3310" s="0" t="n">
        <v>3.571</v>
      </c>
    </row>
    <row r="3311" customFormat="false" ht="15" hidden="false" customHeight="false" outlineLevel="0" collapsed="false">
      <c r="A3311" s="0" t="n">
        <v>8.11</v>
      </c>
      <c r="B3311" s="0" t="n">
        <v>3.457</v>
      </c>
    </row>
    <row r="3312" customFormat="false" ht="15" hidden="false" customHeight="false" outlineLevel="0" collapsed="false">
      <c r="A3312" s="0" t="n">
        <v>8.115</v>
      </c>
      <c r="B3312" s="0" t="n">
        <v>3.462</v>
      </c>
    </row>
    <row r="3313" customFormat="false" ht="15" hidden="false" customHeight="false" outlineLevel="0" collapsed="false">
      <c r="A3313" s="0" t="n">
        <v>8.12</v>
      </c>
      <c r="B3313" s="0" t="n">
        <v>3.416</v>
      </c>
    </row>
    <row r="3314" customFormat="false" ht="15" hidden="false" customHeight="false" outlineLevel="0" collapsed="false">
      <c r="A3314" s="0" t="n">
        <v>8.125</v>
      </c>
      <c r="B3314" s="0" t="n">
        <v>3.39</v>
      </c>
    </row>
    <row r="3315" customFormat="false" ht="15" hidden="false" customHeight="false" outlineLevel="0" collapsed="false">
      <c r="A3315" s="0" t="n">
        <v>8.13</v>
      </c>
      <c r="B3315" s="0" t="n">
        <v>3.436</v>
      </c>
    </row>
    <row r="3316" customFormat="false" ht="15" hidden="false" customHeight="false" outlineLevel="0" collapsed="false">
      <c r="A3316" s="0" t="n">
        <v>8.135</v>
      </c>
      <c r="B3316" s="0" t="n">
        <v>3.478</v>
      </c>
    </row>
    <row r="3317" customFormat="false" ht="15" hidden="false" customHeight="false" outlineLevel="0" collapsed="false">
      <c r="A3317" s="0" t="n">
        <v>8.14</v>
      </c>
      <c r="B3317" s="0" t="n">
        <v>3.571</v>
      </c>
    </row>
    <row r="3318" customFormat="false" ht="15" hidden="false" customHeight="false" outlineLevel="0" collapsed="false">
      <c r="A3318" s="0" t="n">
        <v>8.145</v>
      </c>
      <c r="B3318" s="0" t="n">
        <v>3.669</v>
      </c>
    </row>
    <row r="3319" customFormat="false" ht="15" hidden="false" customHeight="false" outlineLevel="0" collapsed="false">
      <c r="A3319" s="0" t="n">
        <v>8.15</v>
      </c>
      <c r="B3319" s="0" t="n">
        <v>3.68</v>
      </c>
    </row>
    <row r="3320" customFormat="false" ht="15" hidden="false" customHeight="false" outlineLevel="0" collapsed="false">
      <c r="A3320" s="0" t="n">
        <v>8.155</v>
      </c>
      <c r="B3320" s="0" t="n">
        <v>3.758</v>
      </c>
    </row>
    <row r="3321" customFormat="false" ht="15" hidden="false" customHeight="false" outlineLevel="0" collapsed="false">
      <c r="A3321" s="0" t="n">
        <v>8.16</v>
      </c>
      <c r="B3321" s="0" t="n">
        <v>3.815</v>
      </c>
    </row>
    <row r="3322" customFormat="false" ht="15" hidden="false" customHeight="false" outlineLevel="0" collapsed="false">
      <c r="A3322" s="0" t="n">
        <v>8.165</v>
      </c>
      <c r="B3322" s="0" t="n">
        <v>3.871</v>
      </c>
    </row>
    <row r="3323" customFormat="false" ht="15" hidden="false" customHeight="false" outlineLevel="0" collapsed="false">
      <c r="A3323" s="0" t="n">
        <v>8.17</v>
      </c>
      <c r="B3323" s="0" t="n">
        <v>3.949</v>
      </c>
    </row>
    <row r="3324" customFormat="false" ht="15" hidden="false" customHeight="false" outlineLevel="0" collapsed="false">
      <c r="A3324" s="0" t="n">
        <v>8.175</v>
      </c>
      <c r="B3324" s="0" t="n">
        <v>4.043</v>
      </c>
    </row>
    <row r="3325" customFormat="false" ht="15" hidden="false" customHeight="false" outlineLevel="0" collapsed="false">
      <c r="A3325" s="0" t="n">
        <v>8.18</v>
      </c>
      <c r="B3325" s="0" t="n">
        <v>4.058</v>
      </c>
    </row>
    <row r="3326" customFormat="false" ht="15" hidden="false" customHeight="false" outlineLevel="0" collapsed="false">
      <c r="A3326" s="0" t="n">
        <v>8.185</v>
      </c>
      <c r="B3326" s="0" t="n">
        <v>4.053</v>
      </c>
    </row>
    <row r="3327" customFormat="false" ht="15" hidden="false" customHeight="false" outlineLevel="0" collapsed="false">
      <c r="A3327" s="0" t="n">
        <v>8.19</v>
      </c>
      <c r="B3327" s="0" t="n">
        <v>3.478</v>
      </c>
    </row>
    <row r="3328" customFormat="false" ht="15" hidden="false" customHeight="false" outlineLevel="0" collapsed="false">
      <c r="A3328" s="0" t="n">
        <v>8.195</v>
      </c>
      <c r="B3328" s="0" t="n">
        <v>3.291</v>
      </c>
    </row>
    <row r="3329" customFormat="false" ht="15" hidden="false" customHeight="false" outlineLevel="0" collapsed="false">
      <c r="A3329" s="0" t="n">
        <v>8.2</v>
      </c>
      <c r="B3329" s="0" t="n">
        <v>4.063</v>
      </c>
    </row>
    <row r="3330" customFormat="false" ht="15" hidden="false" customHeight="false" outlineLevel="0" collapsed="false">
      <c r="A3330" s="0" t="n">
        <v>8.205</v>
      </c>
      <c r="B3330" s="0" t="n">
        <v>3.799</v>
      </c>
    </row>
    <row r="3331" customFormat="false" ht="15" hidden="false" customHeight="false" outlineLevel="0" collapsed="false">
      <c r="A3331" s="0" t="n">
        <v>8.21</v>
      </c>
      <c r="B3331" s="0" t="n">
        <v>1.96</v>
      </c>
    </row>
    <row r="3332" customFormat="false" ht="15" hidden="false" customHeight="false" outlineLevel="0" collapsed="false">
      <c r="A3332" s="0" t="n">
        <v>8.215</v>
      </c>
      <c r="B3332" s="0" t="n">
        <v>4.058</v>
      </c>
    </row>
    <row r="3333" customFormat="false" ht="15" hidden="false" customHeight="false" outlineLevel="0" collapsed="false">
      <c r="A3333" s="0" t="n">
        <v>8.22</v>
      </c>
      <c r="B3333" s="0" t="n">
        <v>3.954</v>
      </c>
    </row>
    <row r="3334" customFormat="false" ht="15" hidden="false" customHeight="false" outlineLevel="0" collapsed="false">
      <c r="A3334" s="0" t="n">
        <v>8.225</v>
      </c>
      <c r="B3334" s="0" t="n">
        <v>3.871</v>
      </c>
    </row>
    <row r="3335" customFormat="false" ht="15" hidden="false" customHeight="false" outlineLevel="0" collapsed="false">
      <c r="A3335" s="0" t="n">
        <v>8.23</v>
      </c>
      <c r="B3335" s="0" t="n">
        <v>3.871</v>
      </c>
    </row>
    <row r="3336" customFormat="false" ht="15" hidden="false" customHeight="false" outlineLevel="0" collapsed="false">
      <c r="A3336" s="0" t="n">
        <v>8.235</v>
      </c>
      <c r="B3336" s="0" t="n">
        <v>3.856</v>
      </c>
    </row>
    <row r="3337" customFormat="false" ht="15" hidden="false" customHeight="false" outlineLevel="0" collapsed="false">
      <c r="A3337" s="0" t="n">
        <v>8.24</v>
      </c>
      <c r="B3337" s="0" t="n">
        <v>3.83</v>
      </c>
    </row>
    <row r="3338" customFormat="false" ht="15" hidden="false" customHeight="false" outlineLevel="0" collapsed="false">
      <c r="A3338" s="0" t="n">
        <v>8.245</v>
      </c>
      <c r="B3338" s="0" t="n">
        <v>3.789</v>
      </c>
    </row>
    <row r="3339" customFormat="false" ht="15" hidden="false" customHeight="false" outlineLevel="0" collapsed="false">
      <c r="A3339" s="0" t="n">
        <v>8.25</v>
      </c>
      <c r="B3339" s="0" t="n">
        <v>3.784</v>
      </c>
    </row>
    <row r="3340" customFormat="false" ht="15" hidden="false" customHeight="false" outlineLevel="0" collapsed="false">
      <c r="A3340" s="0" t="n">
        <v>8.255</v>
      </c>
      <c r="B3340" s="0" t="n">
        <v>3.768</v>
      </c>
    </row>
    <row r="3341" customFormat="false" ht="15" hidden="false" customHeight="false" outlineLevel="0" collapsed="false">
      <c r="A3341" s="0" t="n">
        <v>8.26</v>
      </c>
      <c r="B3341" s="0" t="n">
        <v>3.721</v>
      </c>
    </row>
    <row r="3342" customFormat="false" ht="15" hidden="false" customHeight="false" outlineLevel="0" collapsed="false">
      <c r="A3342" s="0" t="n">
        <v>8.265</v>
      </c>
      <c r="B3342" s="0" t="n">
        <v>3.675</v>
      </c>
    </row>
    <row r="3343" customFormat="false" ht="15" hidden="false" customHeight="false" outlineLevel="0" collapsed="false">
      <c r="A3343" s="0" t="n">
        <v>8.27</v>
      </c>
      <c r="B3343" s="0" t="n">
        <v>3.664</v>
      </c>
    </row>
    <row r="3344" customFormat="false" ht="15" hidden="false" customHeight="false" outlineLevel="0" collapsed="false">
      <c r="A3344" s="0" t="n">
        <v>8.275</v>
      </c>
      <c r="B3344" s="0" t="n">
        <v>3.633</v>
      </c>
    </row>
    <row r="3345" customFormat="false" ht="15" hidden="false" customHeight="false" outlineLevel="0" collapsed="false">
      <c r="A3345" s="0" t="n">
        <v>8.28</v>
      </c>
      <c r="B3345" s="0" t="n">
        <v>3.607</v>
      </c>
    </row>
    <row r="3346" customFormat="false" ht="15" hidden="false" customHeight="false" outlineLevel="0" collapsed="false">
      <c r="A3346" s="0" t="n">
        <v>8.285</v>
      </c>
      <c r="B3346" s="0" t="n">
        <v>3.597</v>
      </c>
    </row>
    <row r="3347" customFormat="false" ht="15" hidden="false" customHeight="false" outlineLevel="0" collapsed="false">
      <c r="A3347" s="0" t="n">
        <v>8.29</v>
      </c>
      <c r="B3347" s="0" t="n">
        <v>3.623</v>
      </c>
    </row>
    <row r="3348" customFormat="false" ht="15" hidden="false" customHeight="false" outlineLevel="0" collapsed="false">
      <c r="A3348" s="0" t="n">
        <v>8.295</v>
      </c>
      <c r="B3348" s="0" t="n">
        <v>3.654</v>
      </c>
    </row>
    <row r="3349" customFormat="false" ht="15" hidden="false" customHeight="false" outlineLevel="0" collapsed="false">
      <c r="A3349" s="0" t="n">
        <v>8.3</v>
      </c>
      <c r="B3349" s="0" t="n">
        <v>3.136</v>
      </c>
    </row>
    <row r="3350" customFormat="false" ht="15" hidden="false" customHeight="false" outlineLevel="0" collapsed="false">
      <c r="A3350" s="0" t="n">
        <v>8.305</v>
      </c>
      <c r="B3350" s="0" t="n">
        <v>3.4</v>
      </c>
    </row>
    <row r="3351" customFormat="false" ht="15" hidden="false" customHeight="false" outlineLevel="0" collapsed="false">
      <c r="A3351" s="0" t="n">
        <v>8.31</v>
      </c>
      <c r="B3351" s="0" t="n">
        <v>3.866</v>
      </c>
    </row>
    <row r="3352" customFormat="false" ht="15" hidden="false" customHeight="false" outlineLevel="0" collapsed="false">
      <c r="A3352" s="0" t="n">
        <v>8.315</v>
      </c>
      <c r="B3352" s="0" t="n">
        <v>3.882</v>
      </c>
    </row>
    <row r="3353" customFormat="false" ht="15" hidden="false" customHeight="false" outlineLevel="0" collapsed="false">
      <c r="A3353" s="0" t="n">
        <v>8.32</v>
      </c>
      <c r="B3353" s="0" t="n">
        <v>3.851</v>
      </c>
    </row>
    <row r="3354" customFormat="false" ht="15" hidden="false" customHeight="false" outlineLevel="0" collapsed="false">
      <c r="A3354" s="0" t="n">
        <v>8.325</v>
      </c>
      <c r="B3354" s="0" t="n">
        <v>3.903</v>
      </c>
    </row>
    <row r="3355" customFormat="false" ht="15" hidden="false" customHeight="false" outlineLevel="0" collapsed="false">
      <c r="A3355" s="0" t="n">
        <v>8.33</v>
      </c>
      <c r="B3355" s="0" t="n">
        <v>3.897</v>
      </c>
    </row>
    <row r="3356" customFormat="false" ht="15" hidden="false" customHeight="false" outlineLevel="0" collapsed="false">
      <c r="A3356" s="0" t="n">
        <v>8.335</v>
      </c>
      <c r="B3356" s="0" t="n">
        <v>3.908</v>
      </c>
    </row>
    <row r="3357" customFormat="false" ht="15" hidden="false" customHeight="false" outlineLevel="0" collapsed="false">
      <c r="A3357" s="0" t="n">
        <v>8.34</v>
      </c>
      <c r="B3357" s="0" t="n">
        <v>3.815</v>
      </c>
    </row>
    <row r="3358" customFormat="false" ht="15" hidden="false" customHeight="false" outlineLevel="0" collapsed="false">
      <c r="A3358" s="0" t="n">
        <v>8.345</v>
      </c>
      <c r="B3358" s="0" t="n">
        <v>3.794</v>
      </c>
    </row>
    <row r="3359" customFormat="false" ht="15" hidden="false" customHeight="false" outlineLevel="0" collapsed="false">
      <c r="A3359" s="0" t="n">
        <v>8.35</v>
      </c>
      <c r="B3359" s="0" t="n">
        <v>3.768</v>
      </c>
    </row>
    <row r="3360" customFormat="false" ht="15" hidden="false" customHeight="false" outlineLevel="0" collapsed="false">
      <c r="A3360" s="0" t="n">
        <v>8.355</v>
      </c>
      <c r="B3360" s="0" t="n">
        <v>3.721</v>
      </c>
    </row>
    <row r="3361" customFormat="false" ht="15" hidden="false" customHeight="false" outlineLevel="0" collapsed="false">
      <c r="A3361" s="0" t="n">
        <v>8.36</v>
      </c>
      <c r="B3361" s="0" t="n">
        <v>3.675</v>
      </c>
    </row>
    <row r="3362" customFormat="false" ht="15" hidden="false" customHeight="false" outlineLevel="0" collapsed="false">
      <c r="A3362" s="0" t="n">
        <v>8.365</v>
      </c>
      <c r="B3362" s="0" t="n">
        <v>3.576</v>
      </c>
    </row>
    <row r="3363" customFormat="false" ht="15" hidden="false" customHeight="false" outlineLevel="0" collapsed="false">
      <c r="A3363" s="0" t="n">
        <v>8.37</v>
      </c>
      <c r="B3363" s="0" t="n">
        <v>3.556</v>
      </c>
    </row>
    <row r="3364" customFormat="false" ht="15" hidden="false" customHeight="false" outlineLevel="0" collapsed="false">
      <c r="A3364" s="0" t="n">
        <v>8.375</v>
      </c>
      <c r="B3364" s="0" t="n">
        <v>3.55</v>
      </c>
    </row>
    <row r="3365" customFormat="false" ht="15" hidden="false" customHeight="false" outlineLevel="0" collapsed="false">
      <c r="A3365" s="0" t="n">
        <v>8.38</v>
      </c>
      <c r="B3365" s="0" t="n">
        <v>3.504</v>
      </c>
    </row>
    <row r="3366" customFormat="false" ht="15" hidden="false" customHeight="false" outlineLevel="0" collapsed="false">
      <c r="A3366" s="0" t="n">
        <v>8.385</v>
      </c>
      <c r="B3366" s="0" t="n">
        <v>3.483</v>
      </c>
    </row>
    <row r="3367" customFormat="false" ht="15" hidden="false" customHeight="false" outlineLevel="0" collapsed="false">
      <c r="A3367" s="0" t="n">
        <v>8.39</v>
      </c>
      <c r="B3367" s="0" t="n">
        <v>3.545</v>
      </c>
    </row>
    <row r="3368" customFormat="false" ht="15" hidden="false" customHeight="false" outlineLevel="0" collapsed="false">
      <c r="A3368" s="0" t="n">
        <v>8.395</v>
      </c>
      <c r="B3368" s="0" t="n">
        <v>3.638</v>
      </c>
    </row>
    <row r="3369" customFormat="false" ht="15" hidden="false" customHeight="false" outlineLevel="0" collapsed="false">
      <c r="A3369" s="0" t="n">
        <v>8.4</v>
      </c>
      <c r="B3369" s="0" t="n">
        <v>3.716</v>
      </c>
    </row>
    <row r="3370" customFormat="false" ht="15" hidden="false" customHeight="false" outlineLevel="0" collapsed="false">
      <c r="A3370" s="0" t="n">
        <v>8.405</v>
      </c>
      <c r="B3370" s="0" t="n">
        <v>3.778</v>
      </c>
    </row>
    <row r="3371" customFormat="false" ht="15" hidden="false" customHeight="false" outlineLevel="0" collapsed="false">
      <c r="A3371" s="0" t="n">
        <v>8.41</v>
      </c>
      <c r="B3371" s="0" t="n">
        <v>3.825</v>
      </c>
    </row>
    <row r="3372" customFormat="false" ht="15" hidden="false" customHeight="false" outlineLevel="0" collapsed="false">
      <c r="A3372" s="0" t="n">
        <v>8.415</v>
      </c>
      <c r="B3372" s="0" t="n">
        <v>3.903</v>
      </c>
    </row>
    <row r="3373" customFormat="false" ht="15" hidden="false" customHeight="false" outlineLevel="0" collapsed="false">
      <c r="A3373" s="0" t="n">
        <v>8.42</v>
      </c>
      <c r="B3373" s="0" t="n">
        <v>3.996</v>
      </c>
    </row>
    <row r="3374" customFormat="false" ht="15" hidden="false" customHeight="false" outlineLevel="0" collapsed="false">
      <c r="A3374" s="0" t="n">
        <v>8.425</v>
      </c>
      <c r="B3374" s="0" t="n">
        <v>4.017</v>
      </c>
    </row>
    <row r="3375" customFormat="false" ht="15" hidden="false" customHeight="false" outlineLevel="0" collapsed="false">
      <c r="A3375" s="0" t="n">
        <v>8.43</v>
      </c>
      <c r="B3375" s="0" t="n">
        <v>4.089</v>
      </c>
    </row>
    <row r="3376" customFormat="false" ht="15" hidden="false" customHeight="false" outlineLevel="0" collapsed="false">
      <c r="A3376" s="0" t="n">
        <v>8.435</v>
      </c>
      <c r="B3376" s="0" t="n">
        <v>4.141</v>
      </c>
    </row>
    <row r="3377" customFormat="false" ht="15" hidden="false" customHeight="false" outlineLevel="0" collapsed="false">
      <c r="A3377" s="0" t="n">
        <v>8.44</v>
      </c>
      <c r="B3377" s="0" t="n">
        <v>4.229</v>
      </c>
    </row>
    <row r="3378" customFormat="false" ht="15" hidden="false" customHeight="false" outlineLevel="0" collapsed="false">
      <c r="A3378" s="0" t="n">
        <v>8.445</v>
      </c>
      <c r="B3378" s="0" t="n">
        <v>3.307</v>
      </c>
    </row>
    <row r="3379" customFormat="false" ht="15" hidden="false" customHeight="false" outlineLevel="0" collapsed="false">
      <c r="A3379" s="0" t="n">
        <v>8.45</v>
      </c>
      <c r="B3379" s="0" t="n">
        <v>2.556</v>
      </c>
    </row>
    <row r="3380" customFormat="false" ht="15" hidden="false" customHeight="false" outlineLevel="0" collapsed="false">
      <c r="A3380" s="0" t="n">
        <v>8.455</v>
      </c>
      <c r="B3380" s="0" t="n">
        <v>4.255</v>
      </c>
    </row>
    <row r="3381" customFormat="false" ht="15" hidden="false" customHeight="false" outlineLevel="0" collapsed="false">
      <c r="A3381" s="0" t="n">
        <v>8.46</v>
      </c>
      <c r="B3381" s="0" t="n">
        <v>4.265</v>
      </c>
    </row>
    <row r="3382" customFormat="false" ht="15" hidden="false" customHeight="false" outlineLevel="0" collapsed="false">
      <c r="A3382" s="0" t="n">
        <v>8.465</v>
      </c>
      <c r="B3382" s="0" t="n">
        <v>4.281</v>
      </c>
    </row>
    <row r="3383" customFormat="false" ht="15" hidden="false" customHeight="false" outlineLevel="0" collapsed="false">
      <c r="A3383" s="0" t="n">
        <v>8.47</v>
      </c>
      <c r="B3383" s="0" t="n">
        <v>4.229</v>
      </c>
    </row>
    <row r="3384" customFormat="false" ht="15" hidden="false" customHeight="false" outlineLevel="0" collapsed="false">
      <c r="A3384" s="0" t="n">
        <v>8.475</v>
      </c>
      <c r="B3384" s="0" t="n">
        <v>4.167</v>
      </c>
    </row>
    <row r="3385" customFormat="false" ht="15" hidden="false" customHeight="false" outlineLevel="0" collapsed="false">
      <c r="A3385" s="0" t="n">
        <v>8.48</v>
      </c>
      <c r="B3385" s="0" t="n">
        <v>4.141</v>
      </c>
    </row>
    <row r="3386" customFormat="false" ht="15" hidden="false" customHeight="false" outlineLevel="0" collapsed="false">
      <c r="A3386" s="0" t="n">
        <v>8.485</v>
      </c>
      <c r="B3386" s="0" t="n">
        <v>4.063</v>
      </c>
    </row>
    <row r="3387" customFormat="false" ht="15" hidden="false" customHeight="false" outlineLevel="0" collapsed="false">
      <c r="A3387" s="0" t="n">
        <v>8.49</v>
      </c>
      <c r="B3387" s="0" t="n">
        <v>4.063</v>
      </c>
    </row>
    <row r="3388" customFormat="false" ht="15" hidden="false" customHeight="false" outlineLevel="0" collapsed="false">
      <c r="A3388" s="0" t="n">
        <v>8.495</v>
      </c>
      <c r="B3388" s="0" t="n">
        <v>3.949</v>
      </c>
    </row>
    <row r="3389" customFormat="false" ht="15" hidden="false" customHeight="false" outlineLevel="0" collapsed="false">
      <c r="A3389" s="0" t="n">
        <v>8.5</v>
      </c>
      <c r="B3389" s="0" t="n">
        <v>3.929</v>
      </c>
    </row>
    <row r="3390" customFormat="false" ht="15" hidden="false" customHeight="false" outlineLevel="0" collapsed="false">
      <c r="A3390" s="0" t="n">
        <v>8.505</v>
      </c>
      <c r="B3390" s="0" t="n">
        <v>3.861</v>
      </c>
    </row>
    <row r="3391" customFormat="false" ht="15" hidden="false" customHeight="false" outlineLevel="0" collapsed="false">
      <c r="A3391" s="0" t="n">
        <v>8.51</v>
      </c>
      <c r="B3391" s="0" t="n">
        <v>3.804</v>
      </c>
    </row>
    <row r="3392" customFormat="false" ht="15" hidden="false" customHeight="false" outlineLevel="0" collapsed="false">
      <c r="A3392" s="0" t="n">
        <v>8.515</v>
      </c>
      <c r="B3392" s="0" t="n">
        <v>3.784</v>
      </c>
    </row>
    <row r="3393" customFormat="false" ht="15" hidden="false" customHeight="false" outlineLevel="0" collapsed="false">
      <c r="A3393" s="0" t="n">
        <v>8.52</v>
      </c>
      <c r="B3393" s="0" t="n">
        <v>3.711</v>
      </c>
    </row>
    <row r="3394" customFormat="false" ht="15" hidden="false" customHeight="false" outlineLevel="0" collapsed="false">
      <c r="A3394" s="0" t="n">
        <v>8.525</v>
      </c>
      <c r="B3394" s="0" t="n">
        <v>3.633</v>
      </c>
    </row>
    <row r="3395" customFormat="false" ht="15" hidden="false" customHeight="false" outlineLevel="0" collapsed="false">
      <c r="A3395" s="0" t="n">
        <v>8.53</v>
      </c>
      <c r="B3395" s="0" t="n">
        <v>3.612</v>
      </c>
    </row>
    <row r="3396" customFormat="false" ht="15" hidden="false" customHeight="false" outlineLevel="0" collapsed="false">
      <c r="A3396" s="0" t="n">
        <v>8.535</v>
      </c>
      <c r="B3396" s="0" t="n">
        <v>3.582</v>
      </c>
    </row>
    <row r="3397" customFormat="false" ht="15" hidden="false" customHeight="false" outlineLevel="0" collapsed="false">
      <c r="A3397" s="0" t="n">
        <v>8.54</v>
      </c>
      <c r="B3397" s="0" t="n">
        <v>3.597</v>
      </c>
    </row>
    <row r="3398" customFormat="false" ht="15" hidden="false" customHeight="false" outlineLevel="0" collapsed="false">
      <c r="A3398" s="0" t="n">
        <v>8.545</v>
      </c>
      <c r="B3398" s="0" t="n">
        <v>3.701</v>
      </c>
    </row>
    <row r="3399" customFormat="false" ht="15" hidden="false" customHeight="false" outlineLevel="0" collapsed="false">
      <c r="A3399" s="0" t="n">
        <v>8.55</v>
      </c>
      <c r="B3399" s="0" t="n">
        <v>3.685</v>
      </c>
    </row>
    <row r="3400" customFormat="false" ht="15" hidden="false" customHeight="false" outlineLevel="0" collapsed="false">
      <c r="A3400" s="0" t="n">
        <v>8.555</v>
      </c>
      <c r="B3400" s="0" t="n">
        <v>3.701</v>
      </c>
    </row>
    <row r="3401" customFormat="false" ht="15" hidden="false" customHeight="false" outlineLevel="0" collapsed="false">
      <c r="A3401" s="0" t="n">
        <v>8.56</v>
      </c>
      <c r="B3401" s="0" t="n">
        <v>3.83</v>
      </c>
    </row>
    <row r="3402" customFormat="false" ht="15" hidden="false" customHeight="false" outlineLevel="0" collapsed="false">
      <c r="A3402" s="0" t="n">
        <v>8.565</v>
      </c>
      <c r="B3402" s="0" t="n">
        <v>3.83</v>
      </c>
    </row>
    <row r="3403" customFormat="false" ht="15" hidden="false" customHeight="false" outlineLevel="0" collapsed="false">
      <c r="A3403" s="0" t="n">
        <v>8.57</v>
      </c>
      <c r="B3403" s="0" t="n">
        <v>3.804</v>
      </c>
    </row>
    <row r="3404" customFormat="false" ht="15" hidden="false" customHeight="false" outlineLevel="0" collapsed="false">
      <c r="A3404" s="0" t="n">
        <v>8.575</v>
      </c>
      <c r="B3404" s="0" t="n">
        <v>3.841</v>
      </c>
    </row>
    <row r="3405" customFormat="false" ht="15" hidden="false" customHeight="false" outlineLevel="0" collapsed="false">
      <c r="A3405" s="0" t="n">
        <v>8.58</v>
      </c>
      <c r="B3405" s="0" t="n">
        <v>3.778</v>
      </c>
    </row>
    <row r="3406" customFormat="false" ht="15" hidden="false" customHeight="false" outlineLevel="0" collapsed="false">
      <c r="A3406" s="0" t="n">
        <v>8.585</v>
      </c>
      <c r="B3406" s="0" t="n">
        <v>3.778</v>
      </c>
    </row>
    <row r="3407" customFormat="false" ht="15" hidden="false" customHeight="false" outlineLevel="0" collapsed="false">
      <c r="A3407" s="0" t="n">
        <v>8.59</v>
      </c>
      <c r="B3407" s="0" t="n">
        <v>3.752</v>
      </c>
    </row>
    <row r="3408" customFormat="false" ht="15" hidden="false" customHeight="false" outlineLevel="0" collapsed="false">
      <c r="A3408" s="0" t="n">
        <v>8.595</v>
      </c>
      <c r="B3408" s="0" t="n">
        <v>3.732</v>
      </c>
    </row>
    <row r="3409" customFormat="false" ht="15" hidden="false" customHeight="false" outlineLevel="0" collapsed="false">
      <c r="A3409" s="0" t="n">
        <v>8.6</v>
      </c>
      <c r="B3409" s="0" t="n">
        <v>3.716</v>
      </c>
    </row>
    <row r="3410" customFormat="false" ht="15" hidden="false" customHeight="false" outlineLevel="0" collapsed="false">
      <c r="A3410" s="0" t="n">
        <v>8.605</v>
      </c>
      <c r="B3410" s="0" t="n">
        <v>3.675</v>
      </c>
    </row>
    <row r="3411" customFormat="false" ht="15" hidden="false" customHeight="false" outlineLevel="0" collapsed="false">
      <c r="A3411" s="0" t="n">
        <v>8.61</v>
      </c>
      <c r="B3411" s="0" t="n">
        <v>3.695</v>
      </c>
    </row>
    <row r="3412" customFormat="false" ht="15" hidden="false" customHeight="false" outlineLevel="0" collapsed="false">
      <c r="A3412" s="0" t="n">
        <v>8.615</v>
      </c>
      <c r="B3412" s="0" t="n">
        <v>3.716</v>
      </c>
    </row>
    <row r="3413" customFormat="false" ht="15" hidden="false" customHeight="false" outlineLevel="0" collapsed="false">
      <c r="A3413" s="0" t="n">
        <v>8.62</v>
      </c>
      <c r="B3413" s="0" t="n">
        <v>3.742</v>
      </c>
    </row>
    <row r="3414" customFormat="false" ht="15" hidden="false" customHeight="false" outlineLevel="0" collapsed="false">
      <c r="A3414" s="0" t="n">
        <v>8.625</v>
      </c>
      <c r="B3414" s="0" t="n">
        <v>3.841</v>
      </c>
    </row>
    <row r="3415" customFormat="false" ht="15" hidden="false" customHeight="false" outlineLevel="0" collapsed="false">
      <c r="A3415" s="0" t="n">
        <v>8.63</v>
      </c>
      <c r="B3415" s="0" t="n">
        <v>3.913</v>
      </c>
    </row>
    <row r="3416" customFormat="false" ht="15" hidden="false" customHeight="false" outlineLevel="0" collapsed="false">
      <c r="A3416" s="0" t="n">
        <v>8.635</v>
      </c>
      <c r="B3416" s="0" t="n">
        <v>3.939</v>
      </c>
    </row>
    <row r="3417" customFormat="false" ht="15" hidden="false" customHeight="false" outlineLevel="0" collapsed="false">
      <c r="A3417" s="0" t="n">
        <v>8.64</v>
      </c>
      <c r="B3417" s="0" t="n">
        <v>3.975</v>
      </c>
    </row>
    <row r="3418" customFormat="false" ht="15" hidden="false" customHeight="false" outlineLevel="0" collapsed="false">
      <c r="A3418" s="0" t="n">
        <v>8.645</v>
      </c>
      <c r="B3418" s="0" t="n">
        <v>4.099</v>
      </c>
    </row>
    <row r="3419" customFormat="false" ht="15" hidden="false" customHeight="false" outlineLevel="0" collapsed="false">
      <c r="A3419" s="0" t="n">
        <v>8.65</v>
      </c>
      <c r="B3419" s="0" t="n">
        <v>4.115</v>
      </c>
    </row>
    <row r="3420" customFormat="false" ht="15" hidden="false" customHeight="false" outlineLevel="0" collapsed="false">
      <c r="A3420" s="0" t="n">
        <v>8.655</v>
      </c>
      <c r="B3420" s="0" t="n">
        <v>4.198</v>
      </c>
    </row>
    <row r="3421" customFormat="false" ht="15" hidden="false" customHeight="false" outlineLevel="0" collapsed="false">
      <c r="A3421" s="0" t="n">
        <v>8.66</v>
      </c>
      <c r="B3421" s="0" t="n">
        <v>4.146</v>
      </c>
    </row>
    <row r="3422" customFormat="false" ht="15" hidden="false" customHeight="false" outlineLevel="0" collapsed="false">
      <c r="A3422" s="0" t="n">
        <v>8.665</v>
      </c>
      <c r="B3422" s="0" t="n">
        <v>4.125</v>
      </c>
    </row>
    <row r="3423" customFormat="false" ht="15" hidden="false" customHeight="false" outlineLevel="0" collapsed="false">
      <c r="A3423" s="0" t="n">
        <v>8.67</v>
      </c>
      <c r="B3423" s="0" t="n">
        <v>4.094</v>
      </c>
    </row>
    <row r="3424" customFormat="false" ht="15" hidden="false" customHeight="false" outlineLevel="0" collapsed="false">
      <c r="A3424" s="0" t="n">
        <v>8.675</v>
      </c>
      <c r="B3424" s="0" t="n">
        <v>4.079</v>
      </c>
    </row>
    <row r="3425" customFormat="false" ht="15" hidden="false" customHeight="false" outlineLevel="0" collapsed="false">
      <c r="A3425" s="0" t="n">
        <v>8.68</v>
      </c>
      <c r="B3425" s="0" t="n">
        <v>4.105</v>
      </c>
    </row>
    <row r="3426" customFormat="false" ht="15" hidden="false" customHeight="false" outlineLevel="0" collapsed="false">
      <c r="A3426" s="0" t="n">
        <v>8.685</v>
      </c>
      <c r="B3426" s="0" t="n">
        <v>4.125</v>
      </c>
    </row>
    <row r="3427" customFormat="false" ht="15" hidden="false" customHeight="false" outlineLevel="0" collapsed="false">
      <c r="A3427" s="0" t="n">
        <v>8.69</v>
      </c>
      <c r="B3427" s="0" t="n">
        <v>2.193</v>
      </c>
    </row>
    <row r="3428" customFormat="false" ht="15" hidden="false" customHeight="false" outlineLevel="0" collapsed="false">
      <c r="A3428" s="0" t="n">
        <v>8.695</v>
      </c>
      <c r="B3428" s="0" t="n">
        <v>3.333</v>
      </c>
    </row>
    <row r="3429" customFormat="false" ht="15" hidden="false" customHeight="false" outlineLevel="0" collapsed="false">
      <c r="A3429" s="0" t="n">
        <v>8.7</v>
      </c>
      <c r="B3429" s="0" t="n">
        <v>4.265</v>
      </c>
    </row>
    <row r="3430" customFormat="false" ht="15" hidden="false" customHeight="false" outlineLevel="0" collapsed="false">
      <c r="A3430" s="0" t="n">
        <v>8.705</v>
      </c>
      <c r="B3430" s="0" t="n">
        <v>4.255</v>
      </c>
    </row>
    <row r="3431" customFormat="false" ht="15" hidden="false" customHeight="false" outlineLevel="0" collapsed="false">
      <c r="A3431" s="0" t="n">
        <v>8.71</v>
      </c>
      <c r="B3431" s="0" t="n">
        <v>4.25</v>
      </c>
    </row>
    <row r="3432" customFormat="false" ht="15" hidden="false" customHeight="false" outlineLevel="0" collapsed="false">
      <c r="A3432" s="0" t="n">
        <v>8.715</v>
      </c>
      <c r="B3432" s="0" t="n">
        <v>4.229</v>
      </c>
    </row>
    <row r="3433" customFormat="false" ht="15" hidden="false" customHeight="false" outlineLevel="0" collapsed="false">
      <c r="A3433" s="0" t="n">
        <v>8.72</v>
      </c>
      <c r="B3433" s="0" t="n">
        <v>2.856</v>
      </c>
    </row>
    <row r="3434" customFormat="false" ht="15" hidden="false" customHeight="false" outlineLevel="0" collapsed="false">
      <c r="A3434" s="0" t="n">
        <v>8.725</v>
      </c>
      <c r="B3434" s="0" t="n">
        <v>4.271</v>
      </c>
    </row>
    <row r="3435" customFormat="false" ht="15" hidden="false" customHeight="false" outlineLevel="0" collapsed="false">
      <c r="A3435" s="0" t="n">
        <v>8.73</v>
      </c>
      <c r="B3435" s="0" t="n">
        <v>4.224</v>
      </c>
    </row>
    <row r="3436" customFormat="false" ht="15" hidden="false" customHeight="false" outlineLevel="0" collapsed="false">
      <c r="A3436" s="0" t="n">
        <v>8.735</v>
      </c>
      <c r="B3436" s="0" t="n">
        <v>4.105</v>
      </c>
    </row>
    <row r="3437" customFormat="false" ht="15" hidden="false" customHeight="false" outlineLevel="0" collapsed="false">
      <c r="A3437" s="0" t="n">
        <v>8.74</v>
      </c>
      <c r="B3437" s="0" t="n">
        <v>4.058</v>
      </c>
    </row>
    <row r="3438" customFormat="false" ht="15" hidden="false" customHeight="false" outlineLevel="0" collapsed="false">
      <c r="A3438" s="0" t="n">
        <v>8.745</v>
      </c>
      <c r="B3438" s="0" t="n">
        <v>3.913</v>
      </c>
    </row>
    <row r="3439" customFormat="false" ht="15" hidden="false" customHeight="false" outlineLevel="0" collapsed="false">
      <c r="A3439" s="0" t="n">
        <v>8.75</v>
      </c>
      <c r="B3439" s="0" t="n">
        <v>3.856</v>
      </c>
    </row>
    <row r="3440" customFormat="false" ht="15" hidden="false" customHeight="false" outlineLevel="0" collapsed="false">
      <c r="A3440" s="0" t="n">
        <v>8.755</v>
      </c>
      <c r="B3440" s="0" t="n">
        <v>3.794</v>
      </c>
    </row>
    <row r="3441" customFormat="false" ht="15" hidden="false" customHeight="false" outlineLevel="0" collapsed="false">
      <c r="A3441" s="0" t="n">
        <v>8.76</v>
      </c>
      <c r="B3441" s="0" t="n">
        <v>3.721</v>
      </c>
    </row>
    <row r="3442" customFormat="false" ht="15" hidden="false" customHeight="false" outlineLevel="0" collapsed="false">
      <c r="A3442" s="0" t="n">
        <v>8.765</v>
      </c>
      <c r="B3442" s="0" t="n">
        <v>3.727</v>
      </c>
    </row>
    <row r="3443" customFormat="false" ht="15" hidden="false" customHeight="false" outlineLevel="0" collapsed="false">
      <c r="A3443" s="0" t="n">
        <v>8.77</v>
      </c>
      <c r="B3443" s="0" t="n">
        <v>3.716</v>
      </c>
    </row>
    <row r="3444" customFormat="false" ht="15" hidden="false" customHeight="false" outlineLevel="0" collapsed="false">
      <c r="A3444" s="0" t="n">
        <v>8.775</v>
      </c>
      <c r="B3444" s="0" t="n">
        <v>3.727</v>
      </c>
    </row>
    <row r="3445" customFormat="false" ht="15" hidden="false" customHeight="false" outlineLevel="0" collapsed="false">
      <c r="A3445" s="0" t="n">
        <v>8.78</v>
      </c>
      <c r="B3445" s="0" t="n">
        <v>3.752</v>
      </c>
    </row>
    <row r="3446" customFormat="false" ht="15" hidden="false" customHeight="false" outlineLevel="0" collapsed="false">
      <c r="A3446" s="0" t="n">
        <v>8.785</v>
      </c>
      <c r="B3446" s="0" t="n">
        <v>3.804</v>
      </c>
    </row>
    <row r="3447" customFormat="false" ht="15" hidden="false" customHeight="false" outlineLevel="0" collapsed="false">
      <c r="A3447" s="0" t="n">
        <v>8.79</v>
      </c>
      <c r="B3447" s="0" t="n">
        <v>3.804</v>
      </c>
    </row>
    <row r="3448" customFormat="false" ht="15" hidden="false" customHeight="false" outlineLevel="0" collapsed="false">
      <c r="A3448" s="0" t="n">
        <v>8.795</v>
      </c>
      <c r="B3448" s="0" t="n">
        <v>3.784</v>
      </c>
    </row>
    <row r="3449" customFormat="false" ht="15" hidden="false" customHeight="false" outlineLevel="0" collapsed="false">
      <c r="A3449" s="0" t="n">
        <v>8.8</v>
      </c>
      <c r="B3449" s="0" t="n">
        <v>3.747</v>
      </c>
    </row>
    <row r="3450" customFormat="false" ht="15" hidden="false" customHeight="false" outlineLevel="0" collapsed="false">
      <c r="A3450" s="0" t="n">
        <v>8.805</v>
      </c>
      <c r="B3450" s="0" t="n">
        <v>3.742</v>
      </c>
    </row>
    <row r="3451" customFormat="false" ht="15" hidden="false" customHeight="false" outlineLevel="0" collapsed="false">
      <c r="A3451" s="0" t="n">
        <v>8.81</v>
      </c>
      <c r="B3451" s="0" t="n">
        <v>3.706</v>
      </c>
    </row>
    <row r="3452" customFormat="false" ht="15" hidden="false" customHeight="false" outlineLevel="0" collapsed="false">
      <c r="A3452" s="0" t="n">
        <v>8.815</v>
      </c>
      <c r="B3452" s="0" t="n">
        <v>3.685</v>
      </c>
    </row>
    <row r="3453" customFormat="false" ht="15" hidden="false" customHeight="false" outlineLevel="0" collapsed="false">
      <c r="A3453" s="0" t="n">
        <v>8.82</v>
      </c>
      <c r="B3453" s="0" t="n">
        <v>3.664</v>
      </c>
    </row>
    <row r="3454" customFormat="false" ht="15" hidden="false" customHeight="false" outlineLevel="0" collapsed="false">
      <c r="A3454" s="0" t="n">
        <v>8.825</v>
      </c>
      <c r="B3454" s="0" t="n">
        <v>3.649</v>
      </c>
    </row>
    <row r="3455" customFormat="false" ht="15" hidden="false" customHeight="false" outlineLevel="0" collapsed="false">
      <c r="A3455" s="0" t="n">
        <v>8.83</v>
      </c>
      <c r="B3455" s="0" t="n">
        <v>3.597</v>
      </c>
    </row>
    <row r="3456" customFormat="false" ht="15" hidden="false" customHeight="false" outlineLevel="0" collapsed="false">
      <c r="A3456" s="0" t="n">
        <v>8.835</v>
      </c>
      <c r="B3456" s="0" t="n">
        <v>3.597</v>
      </c>
    </row>
    <row r="3457" customFormat="false" ht="15" hidden="false" customHeight="false" outlineLevel="0" collapsed="false">
      <c r="A3457" s="0" t="n">
        <v>8.84</v>
      </c>
      <c r="B3457" s="0" t="n">
        <v>3.628</v>
      </c>
    </row>
    <row r="3458" customFormat="false" ht="15" hidden="false" customHeight="false" outlineLevel="0" collapsed="false">
      <c r="A3458" s="0" t="n">
        <v>8.845</v>
      </c>
      <c r="B3458" s="0" t="n">
        <v>3.695</v>
      </c>
    </row>
    <row r="3459" customFormat="false" ht="15" hidden="false" customHeight="false" outlineLevel="0" collapsed="false">
      <c r="A3459" s="0" t="n">
        <v>8.85</v>
      </c>
      <c r="B3459" s="0" t="n">
        <v>3.747</v>
      </c>
    </row>
    <row r="3460" customFormat="false" ht="15" hidden="false" customHeight="false" outlineLevel="0" collapsed="false">
      <c r="A3460" s="0" t="n">
        <v>8.855</v>
      </c>
      <c r="B3460" s="0" t="n">
        <v>3.784</v>
      </c>
    </row>
    <row r="3461" customFormat="false" ht="15" hidden="false" customHeight="false" outlineLevel="0" collapsed="false">
      <c r="A3461" s="0" t="n">
        <v>8.86</v>
      </c>
      <c r="B3461" s="0" t="n">
        <v>3.913</v>
      </c>
    </row>
    <row r="3462" customFormat="false" ht="15" hidden="false" customHeight="false" outlineLevel="0" collapsed="false">
      <c r="A3462" s="0" t="n">
        <v>8.865</v>
      </c>
      <c r="B3462" s="0" t="n">
        <v>3.934</v>
      </c>
    </row>
    <row r="3463" customFormat="false" ht="15" hidden="false" customHeight="false" outlineLevel="0" collapsed="false">
      <c r="A3463" s="0" t="n">
        <v>8.87</v>
      </c>
      <c r="B3463" s="0" t="n">
        <v>4.001</v>
      </c>
    </row>
    <row r="3464" customFormat="false" ht="15" hidden="false" customHeight="false" outlineLevel="0" collapsed="false">
      <c r="A3464" s="0" t="n">
        <v>8.875</v>
      </c>
      <c r="B3464" s="0" t="n">
        <v>4.094</v>
      </c>
    </row>
    <row r="3465" customFormat="false" ht="15" hidden="false" customHeight="false" outlineLevel="0" collapsed="false">
      <c r="A3465" s="0" t="n">
        <v>8.88</v>
      </c>
      <c r="B3465" s="0" t="n">
        <v>4.084</v>
      </c>
    </row>
    <row r="3466" customFormat="false" ht="15" hidden="false" customHeight="false" outlineLevel="0" collapsed="false">
      <c r="A3466" s="0" t="n">
        <v>8.885</v>
      </c>
      <c r="B3466" s="0" t="n">
        <v>4.156</v>
      </c>
    </row>
    <row r="3467" customFormat="false" ht="15" hidden="false" customHeight="false" outlineLevel="0" collapsed="false">
      <c r="A3467" s="0" t="n">
        <v>8.89</v>
      </c>
      <c r="B3467" s="0" t="n">
        <v>4.11</v>
      </c>
    </row>
    <row r="3468" customFormat="false" ht="15" hidden="false" customHeight="false" outlineLevel="0" collapsed="false">
      <c r="A3468" s="0" t="n">
        <v>8.895</v>
      </c>
      <c r="B3468" s="0" t="n">
        <v>3.742</v>
      </c>
    </row>
    <row r="3469" customFormat="false" ht="15" hidden="false" customHeight="false" outlineLevel="0" collapsed="false">
      <c r="A3469" s="0" t="n">
        <v>8.9</v>
      </c>
      <c r="B3469" s="0" t="n">
        <v>3.348</v>
      </c>
    </row>
    <row r="3470" customFormat="false" ht="15" hidden="false" customHeight="false" outlineLevel="0" collapsed="false">
      <c r="A3470" s="0" t="n">
        <v>8.905</v>
      </c>
      <c r="B3470" s="0" t="n">
        <v>2.162</v>
      </c>
    </row>
    <row r="3471" customFormat="false" ht="15" hidden="false" customHeight="false" outlineLevel="0" collapsed="false">
      <c r="A3471" s="0" t="n">
        <v>8.91</v>
      </c>
      <c r="B3471" s="0" t="n">
        <v>1.597</v>
      </c>
    </row>
    <row r="3472" customFormat="false" ht="15" hidden="false" customHeight="false" outlineLevel="0" collapsed="false">
      <c r="A3472" s="0" t="n">
        <v>8.915</v>
      </c>
      <c r="B3472" s="0" t="n">
        <v>2.209</v>
      </c>
    </row>
    <row r="3473" customFormat="false" ht="15" hidden="false" customHeight="false" outlineLevel="0" collapsed="false">
      <c r="A3473" s="0" t="n">
        <v>8.92</v>
      </c>
      <c r="B3473" s="0" t="n">
        <v>4.291</v>
      </c>
    </row>
    <row r="3474" customFormat="false" ht="15" hidden="false" customHeight="false" outlineLevel="0" collapsed="false">
      <c r="A3474" s="0" t="n">
        <v>8.925</v>
      </c>
      <c r="B3474" s="0" t="n">
        <v>4.24</v>
      </c>
    </row>
    <row r="3475" customFormat="false" ht="15" hidden="false" customHeight="false" outlineLevel="0" collapsed="false">
      <c r="A3475" s="0" t="n">
        <v>8.93</v>
      </c>
      <c r="B3475" s="0" t="n">
        <v>4.291</v>
      </c>
    </row>
    <row r="3476" customFormat="false" ht="15" hidden="false" customHeight="false" outlineLevel="0" collapsed="false">
      <c r="A3476" s="0" t="n">
        <v>8.935</v>
      </c>
      <c r="B3476" s="0" t="n">
        <v>4.245</v>
      </c>
    </row>
    <row r="3477" customFormat="false" ht="15" hidden="false" customHeight="false" outlineLevel="0" collapsed="false">
      <c r="A3477" s="0" t="n">
        <v>8.94</v>
      </c>
      <c r="B3477" s="0" t="n">
        <v>4.224</v>
      </c>
    </row>
    <row r="3478" customFormat="false" ht="15" hidden="false" customHeight="false" outlineLevel="0" collapsed="false">
      <c r="A3478" s="0" t="n">
        <v>8.945</v>
      </c>
      <c r="B3478" s="0" t="n">
        <v>3.556</v>
      </c>
    </row>
    <row r="3479" customFormat="false" ht="15" hidden="false" customHeight="false" outlineLevel="0" collapsed="false">
      <c r="A3479" s="0" t="n">
        <v>8.95</v>
      </c>
      <c r="B3479" s="0" t="n">
        <v>2.923</v>
      </c>
    </row>
    <row r="3480" customFormat="false" ht="15" hidden="false" customHeight="false" outlineLevel="0" collapsed="false">
      <c r="A3480" s="0" t="n">
        <v>8.955</v>
      </c>
      <c r="B3480" s="0" t="n">
        <v>3.825</v>
      </c>
    </row>
    <row r="3481" customFormat="false" ht="15" hidden="false" customHeight="false" outlineLevel="0" collapsed="false">
      <c r="A3481" s="0" t="n">
        <v>8.96</v>
      </c>
      <c r="B3481" s="0" t="n">
        <v>3.991</v>
      </c>
    </row>
    <row r="3482" customFormat="false" ht="15" hidden="false" customHeight="false" outlineLevel="0" collapsed="false">
      <c r="A3482" s="0" t="n">
        <v>8.965</v>
      </c>
      <c r="B3482" s="0" t="n">
        <v>3.871</v>
      </c>
    </row>
    <row r="3483" customFormat="false" ht="15" hidden="false" customHeight="false" outlineLevel="0" collapsed="false">
      <c r="A3483" s="0" t="n">
        <v>8.97</v>
      </c>
      <c r="B3483" s="0" t="n">
        <v>3.737</v>
      </c>
    </row>
    <row r="3484" customFormat="false" ht="15" hidden="false" customHeight="false" outlineLevel="0" collapsed="false">
      <c r="A3484" s="0" t="n">
        <v>8.975</v>
      </c>
      <c r="B3484" s="0" t="n">
        <v>3.711</v>
      </c>
    </row>
    <row r="3485" customFormat="false" ht="15" hidden="false" customHeight="false" outlineLevel="0" collapsed="false">
      <c r="A3485" s="0" t="n">
        <v>8.98</v>
      </c>
      <c r="B3485" s="0" t="n">
        <v>3.638</v>
      </c>
    </row>
    <row r="3486" customFormat="false" ht="15" hidden="false" customHeight="false" outlineLevel="0" collapsed="false">
      <c r="A3486" s="0" t="n">
        <v>8.985</v>
      </c>
      <c r="B3486" s="0" t="n">
        <v>3.618</v>
      </c>
    </row>
    <row r="3487" customFormat="false" ht="15" hidden="false" customHeight="false" outlineLevel="0" collapsed="false">
      <c r="A3487" s="0" t="n">
        <v>8.99</v>
      </c>
      <c r="B3487" s="0" t="n">
        <v>3.612</v>
      </c>
    </row>
    <row r="3488" customFormat="false" ht="15" hidden="false" customHeight="false" outlineLevel="0" collapsed="false">
      <c r="A3488" s="0" t="n">
        <v>8.995</v>
      </c>
      <c r="B3488" s="0" t="n">
        <v>3.566</v>
      </c>
    </row>
    <row r="3489" customFormat="false" ht="15" hidden="false" customHeight="false" outlineLevel="0" collapsed="false">
      <c r="A3489" s="0" t="n">
        <v>9</v>
      </c>
      <c r="B3489" s="0" t="n">
        <v>3.587</v>
      </c>
    </row>
    <row r="3490" customFormat="false" ht="15" hidden="false" customHeight="false" outlineLevel="0" collapsed="false">
      <c r="A3490" s="0" t="n">
        <v>9.005</v>
      </c>
      <c r="B3490" s="0" t="n">
        <v>3.561</v>
      </c>
    </row>
    <row r="3491" customFormat="false" ht="15" hidden="false" customHeight="false" outlineLevel="0" collapsed="false">
      <c r="A3491" s="0" t="n">
        <v>9.01</v>
      </c>
      <c r="B3491" s="0" t="n">
        <v>3.53</v>
      </c>
    </row>
    <row r="3492" customFormat="false" ht="15" hidden="false" customHeight="false" outlineLevel="0" collapsed="false">
      <c r="A3492" s="0" t="n">
        <v>9.015</v>
      </c>
      <c r="B3492" s="0" t="n">
        <v>3.54</v>
      </c>
    </row>
    <row r="3493" customFormat="false" ht="15" hidden="false" customHeight="false" outlineLevel="0" collapsed="false">
      <c r="A3493" s="0" t="n">
        <v>9.02</v>
      </c>
      <c r="B3493" s="0" t="n">
        <v>3.499</v>
      </c>
    </row>
    <row r="3494" customFormat="false" ht="15" hidden="false" customHeight="false" outlineLevel="0" collapsed="false">
      <c r="A3494" s="0" t="n">
        <v>9.025</v>
      </c>
      <c r="B3494" s="0" t="n">
        <v>3.431</v>
      </c>
    </row>
    <row r="3495" customFormat="false" ht="15" hidden="false" customHeight="false" outlineLevel="0" collapsed="false">
      <c r="A3495" s="0" t="n">
        <v>9.03</v>
      </c>
      <c r="B3495" s="0" t="n">
        <v>3.416</v>
      </c>
    </row>
    <row r="3496" customFormat="false" ht="15" hidden="false" customHeight="false" outlineLevel="0" collapsed="false">
      <c r="A3496" s="0" t="n">
        <v>9.035</v>
      </c>
      <c r="B3496" s="0" t="n">
        <v>3.38</v>
      </c>
    </row>
    <row r="3497" customFormat="false" ht="15" hidden="false" customHeight="false" outlineLevel="0" collapsed="false">
      <c r="A3497" s="0" t="n">
        <v>9.04</v>
      </c>
      <c r="B3497" s="0" t="n">
        <v>3.328</v>
      </c>
    </row>
    <row r="3498" customFormat="false" ht="15" hidden="false" customHeight="false" outlineLevel="0" collapsed="false">
      <c r="A3498" s="0" t="n">
        <v>9.045</v>
      </c>
      <c r="B3498" s="0" t="n">
        <v>3.328</v>
      </c>
    </row>
    <row r="3499" customFormat="false" ht="15" hidden="false" customHeight="false" outlineLevel="0" collapsed="false">
      <c r="A3499" s="0" t="n">
        <v>9.05</v>
      </c>
      <c r="B3499" s="0" t="n">
        <v>3.297</v>
      </c>
    </row>
    <row r="3500" customFormat="false" ht="15" hidden="false" customHeight="false" outlineLevel="0" collapsed="false">
      <c r="A3500" s="0" t="n">
        <v>9.055</v>
      </c>
      <c r="B3500" s="0" t="n">
        <v>3.333</v>
      </c>
    </row>
    <row r="3501" customFormat="false" ht="15" hidden="false" customHeight="false" outlineLevel="0" collapsed="false">
      <c r="A3501" s="0" t="n">
        <v>9.06</v>
      </c>
      <c r="B3501" s="0" t="n">
        <v>3.328</v>
      </c>
    </row>
    <row r="3502" customFormat="false" ht="15" hidden="false" customHeight="false" outlineLevel="0" collapsed="false">
      <c r="A3502" s="0" t="n">
        <v>9.065</v>
      </c>
      <c r="B3502" s="0" t="n">
        <v>3.39</v>
      </c>
    </row>
    <row r="3503" customFormat="false" ht="15" hidden="false" customHeight="false" outlineLevel="0" collapsed="false">
      <c r="A3503" s="0" t="n">
        <v>9.07</v>
      </c>
      <c r="B3503" s="0" t="n">
        <v>3.457</v>
      </c>
    </row>
    <row r="3504" customFormat="false" ht="15" hidden="false" customHeight="false" outlineLevel="0" collapsed="false">
      <c r="A3504" s="0" t="n">
        <v>9.075</v>
      </c>
      <c r="B3504" s="0" t="n">
        <v>3.597</v>
      </c>
    </row>
    <row r="3505" customFormat="false" ht="15" hidden="false" customHeight="false" outlineLevel="0" collapsed="false">
      <c r="A3505" s="0" t="n">
        <v>9.08</v>
      </c>
      <c r="B3505" s="0" t="n">
        <v>3.659</v>
      </c>
    </row>
    <row r="3506" customFormat="false" ht="15" hidden="false" customHeight="false" outlineLevel="0" collapsed="false">
      <c r="A3506" s="0" t="n">
        <v>9.085</v>
      </c>
      <c r="B3506" s="0" t="n">
        <v>3.747</v>
      </c>
    </row>
    <row r="3507" customFormat="false" ht="15" hidden="false" customHeight="false" outlineLevel="0" collapsed="false">
      <c r="A3507" s="0" t="n">
        <v>9.09</v>
      </c>
      <c r="B3507" s="0" t="n">
        <v>3.556</v>
      </c>
    </row>
    <row r="3508" customFormat="false" ht="15" hidden="false" customHeight="false" outlineLevel="0" collapsed="false">
      <c r="A3508" s="0" t="n">
        <v>9.095</v>
      </c>
      <c r="B3508" s="0" t="n">
        <v>3.374</v>
      </c>
    </row>
    <row r="3509" customFormat="false" ht="15" hidden="false" customHeight="false" outlineLevel="0" collapsed="false">
      <c r="A3509" s="0" t="n">
        <v>9.1</v>
      </c>
      <c r="B3509" s="0" t="n">
        <v>3.706</v>
      </c>
    </row>
    <row r="3510" customFormat="false" ht="15" hidden="false" customHeight="false" outlineLevel="0" collapsed="false">
      <c r="A3510" s="0" t="n">
        <v>9.105</v>
      </c>
      <c r="B3510" s="0" t="n">
        <v>3.53</v>
      </c>
    </row>
    <row r="3511" customFormat="false" ht="15" hidden="false" customHeight="false" outlineLevel="0" collapsed="false">
      <c r="A3511" s="0" t="n">
        <v>9.11</v>
      </c>
      <c r="B3511" s="0" t="n">
        <v>2.934</v>
      </c>
    </row>
    <row r="3512" customFormat="false" ht="15" hidden="false" customHeight="false" outlineLevel="0" collapsed="false">
      <c r="A3512" s="0" t="n">
        <v>9.115</v>
      </c>
      <c r="B3512" s="0" t="n">
        <v>2.908</v>
      </c>
    </row>
    <row r="3513" customFormat="false" ht="15" hidden="false" customHeight="false" outlineLevel="0" collapsed="false">
      <c r="A3513" s="0" t="n">
        <v>9.12</v>
      </c>
      <c r="B3513" s="0" t="n">
        <v>3.11</v>
      </c>
    </row>
    <row r="3514" customFormat="false" ht="15" hidden="false" customHeight="false" outlineLevel="0" collapsed="false">
      <c r="A3514" s="0" t="n">
        <v>9.125</v>
      </c>
      <c r="B3514" s="0" t="n">
        <v>3.721</v>
      </c>
    </row>
    <row r="3515" customFormat="false" ht="15" hidden="false" customHeight="false" outlineLevel="0" collapsed="false">
      <c r="A3515" s="0" t="n">
        <v>9.13</v>
      </c>
      <c r="B3515" s="0" t="n">
        <v>3.566</v>
      </c>
    </row>
    <row r="3516" customFormat="false" ht="15" hidden="false" customHeight="false" outlineLevel="0" collapsed="false">
      <c r="A3516" s="0" t="n">
        <v>9.135</v>
      </c>
      <c r="B3516" s="0" t="n">
        <v>2.763</v>
      </c>
    </row>
    <row r="3517" customFormat="false" ht="15" hidden="false" customHeight="false" outlineLevel="0" collapsed="false">
      <c r="A3517" s="0" t="n">
        <v>9.14</v>
      </c>
      <c r="B3517" s="0" t="n">
        <v>4.26</v>
      </c>
    </row>
    <row r="3518" customFormat="false" ht="15" hidden="false" customHeight="false" outlineLevel="0" collapsed="false">
      <c r="A3518" s="0" t="n">
        <v>9.145</v>
      </c>
      <c r="B3518" s="0" t="n">
        <v>3.861</v>
      </c>
    </row>
    <row r="3519" customFormat="false" ht="15" hidden="false" customHeight="false" outlineLevel="0" collapsed="false">
      <c r="A3519" s="0" t="n">
        <v>9.15</v>
      </c>
      <c r="B3519" s="0" t="n">
        <v>1.618</v>
      </c>
    </row>
    <row r="3520" customFormat="false" ht="15" hidden="false" customHeight="false" outlineLevel="0" collapsed="false">
      <c r="A3520" s="0" t="n">
        <v>9.155</v>
      </c>
      <c r="B3520" s="0" t="n">
        <v>2.379</v>
      </c>
    </row>
    <row r="3521" customFormat="false" ht="15" hidden="false" customHeight="false" outlineLevel="0" collapsed="false">
      <c r="A3521" s="0" t="n">
        <v>9.16</v>
      </c>
      <c r="B3521" s="0" t="n">
        <v>4.353</v>
      </c>
    </row>
    <row r="3522" customFormat="false" ht="15" hidden="false" customHeight="false" outlineLevel="0" collapsed="false">
      <c r="A3522" s="0" t="n">
        <v>9.165</v>
      </c>
      <c r="B3522" s="0" t="n">
        <v>4.291</v>
      </c>
    </row>
    <row r="3523" customFormat="false" ht="15" hidden="false" customHeight="false" outlineLevel="0" collapsed="false">
      <c r="A3523" s="0" t="n">
        <v>9.17</v>
      </c>
      <c r="B3523" s="0" t="n">
        <v>4.156</v>
      </c>
    </row>
    <row r="3524" customFormat="false" ht="15" hidden="false" customHeight="false" outlineLevel="0" collapsed="false">
      <c r="A3524" s="0" t="n">
        <v>9.175</v>
      </c>
      <c r="B3524" s="0" t="n">
        <v>4.043</v>
      </c>
    </row>
    <row r="3525" customFormat="false" ht="15" hidden="false" customHeight="false" outlineLevel="0" collapsed="false">
      <c r="A3525" s="0" t="n">
        <v>9.18</v>
      </c>
      <c r="B3525" s="0" t="n">
        <v>3.949</v>
      </c>
    </row>
    <row r="3526" customFormat="false" ht="15" hidden="false" customHeight="false" outlineLevel="0" collapsed="false">
      <c r="A3526" s="0" t="n">
        <v>9.185</v>
      </c>
      <c r="B3526" s="0" t="n">
        <v>3.835</v>
      </c>
    </row>
    <row r="3527" customFormat="false" ht="15" hidden="false" customHeight="false" outlineLevel="0" collapsed="false">
      <c r="A3527" s="0" t="n">
        <v>9.19</v>
      </c>
      <c r="B3527" s="0" t="n">
        <v>3.794</v>
      </c>
    </row>
    <row r="3528" customFormat="false" ht="15" hidden="false" customHeight="false" outlineLevel="0" collapsed="false">
      <c r="A3528" s="0" t="n">
        <v>9.195</v>
      </c>
      <c r="B3528" s="0" t="n">
        <v>3.706</v>
      </c>
    </row>
    <row r="3529" customFormat="false" ht="15" hidden="false" customHeight="false" outlineLevel="0" collapsed="false">
      <c r="A3529" s="0" t="n">
        <v>9.2</v>
      </c>
      <c r="B3529" s="0" t="n">
        <v>3.659</v>
      </c>
    </row>
    <row r="3530" customFormat="false" ht="15" hidden="false" customHeight="false" outlineLevel="0" collapsed="false">
      <c r="A3530" s="0" t="n">
        <v>9.205</v>
      </c>
      <c r="B3530" s="0" t="n">
        <v>3.587</v>
      </c>
    </row>
    <row r="3531" customFormat="false" ht="15" hidden="false" customHeight="false" outlineLevel="0" collapsed="false">
      <c r="A3531" s="0" t="n">
        <v>9.21</v>
      </c>
      <c r="B3531" s="0" t="n">
        <v>3.467</v>
      </c>
    </row>
    <row r="3532" customFormat="false" ht="15" hidden="false" customHeight="false" outlineLevel="0" collapsed="false">
      <c r="A3532" s="0" t="n">
        <v>9.215</v>
      </c>
      <c r="B3532" s="0" t="n">
        <v>3.493</v>
      </c>
    </row>
    <row r="3533" customFormat="false" ht="15" hidden="false" customHeight="false" outlineLevel="0" collapsed="false">
      <c r="A3533" s="0" t="n">
        <v>9.22</v>
      </c>
      <c r="B3533" s="0" t="n">
        <v>3.462</v>
      </c>
    </row>
    <row r="3534" customFormat="false" ht="15" hidden="false" customHeight="false" outlineLevel="0" collapsed="false">
      <c r="A3534" s="0" t="n">
        <v>9.225</v>
      </c>
      <c r="B3534" s="0" t="n">
        <v>3.447</v>
      </c>
    </row>
    <row r="3535" customFormat="false" ht="15" hidden="false" customHeight="false" outlineLevel="0" collapsed="false">
      <c r="A3535" s="0" t="n">
        <v>9.23</v>
      </c>
      <c r="B3535" s="0" t="n">
        <v>3.473</v>
      </c>
    </row>
    <row r="3536" customFormat="false" ht="15" hidden="false" customHeight="false" outlineLevel="0" collapsed="false">
      <c r="A3536" s="0" t="n">
        <v>9.235</v>
      </c>
      <c r="B3536" s="0" t="n">
        <v>3.499</v>
      </c>
    </row>
    <row r="3537" customFormat="false" ht="15" hidden="false" customHeight="false" outlineLevel="0" collapsed="false">
      <c r="A3537" s="0" t="n">
        <v>9.24</v>
      </c>
      <c r="B3537" s="0" t="n">
        <v>3.556</v>
      </c>
    </row>
    <row r="3538" customFormat="false" ht="15" hidden="false" customHeight="false" outlineLevel="0" collapsed="false">
      <c r="A3538" s="0" t="n">
        <v>9.245</v>
      </c>
      <c r="B3538" s="0" t="n">
        <v>3.582</v>
      </c>
    </row>
    <row r="3539" customFormat="false" ht="15" hidden="false" customHeight="false" outlineLevel="0" collapsed="false">
      <c r="A3539" s="0" t="n">
        <v>9.25</v>
      </c>
      <c r="B3539" s="0" t="n">
        <v>3.612</v>
      </c>
    </row>
    <row r="3540" customFormat="false" ht="15" hidden="false" customHeight="false" outlineLevel="0" collapsed="false">
      <c r="A3540" s="0" t="n">
        <v>9.255</v>
      </c>
      <c r="B3540" s="0" t="n">
        <v>3.633</v>
      </c>
    </row>
    <row r="3541" customFormat="false" ht="15" hidden="false" customHeight="false" outlineLevel="0" collapsed="false">
      <c r="A3541" s="0" t="n">
        <v>9.26</v>
      </c>
      <c r="B3541" s="0" t="n">
        <v>3.618</v>
      </c>
    </row>
    <row r="3542" customFormat="false" ht="15" hidden="false" customHeight="false" outlineLevel="0" collapsed="false">
      <c r="A3542" s="0" t="n">
        <v>9.265</v>
      </c>
      <c r="B3542" s="0" t="n">
        <v>3.587</v>
      </c>
    </row>
    <row r="3543" customFormat="false" ht="15" hidden="false" customHeight="false" outlineLevel="0" collapsed="false">
      <c r="A3543" s="0" t="n">
        <v>9.27</v>
      </c>
      <c r="B3543" s="0" t="n">
        <v>3.571</v>
      </c>
    </row>
    <row r="3544" customFormat="false" ht="15" hidden="false" customHeight="false" outlineLevel="0" collapsed="false">
      <c r="A3544" s="0" t="n">
        <v>9.275</v>
      </c>
      <c r="B3544" s="0" t="n">
        <v>3.509</v>
      </c>
    </row>
    <row r="3545" customFormat="false" ht="15" hidden="false" customHeight="false" outlineLevel="0" collapsed="false">
      <c r="A3545" s="0" t="n">
        <v>9.28</v>
      </c>
      <c r="B3545" s="0" t="n">
        <v>3.545</v>
      </c>
    </row>
    <row r="3546" customFormat="false" ht="15" hidden="false" customHeight="false" outlineLevel="0" collapsed="false">
      <c r="A3546" s="0" t="n">
        <v>9.285</v>
      </c>
      <c r="B3546" s="0" t="n">
        <v>3.504</v>
      </c>
    </row>
    <row r="3547" customFormat="false" ht="15" hidden="false" customHeight="false" outlineLevel="0" collapsed="false">
      <c r="A3547" s="0" t="n">
        <v>9.29</v>
      </c>
      <c r="B3547" s="0" t="n">
        <v>3.488</v>
      </c>
    </row>
    <row r="3548" customFormat="false" ht="15" hidden="false" customHeight="false" outlineLevel="0" collapsed="false">
      <c r="A3548" s="0" t="n">
        <v>9.295</v>
      </c>
      <c r="B3548" s="0" t="n">
        <v>3.488</v>
      </c>
    </row>
    <row r="3549" customFormat="false" ht="15" hidden="false" customHeight="false" outlineLevel="0" collapsed="false">
      <c r="A3549" s="0" t="n">
        <v>9.3</v>
      </c>
      <c r="B3549" s="0" t="n">
        <v>3.545</v>
      </c>
    </row>
    <row r="3550" customFormat="false" ht="15" hidden="false" customHeight="false" outlineLevel="0" collapsed="false">
      <c r="A3550" s="0" t="n">
        <v>9.305</v>
      </c>
      <c r="B3550" s="0" t="n">
        <v>3.592</v>
      </c>
    </row>
    <row r="3551" customFormat="false" ht="15" hidden="false" customHeight="false" outlineLevel="0" collapsed="false">
      <c r="A3551" s="0" t="n">
        <v>9.31</v>
      </c>
      <c r="B3551" s="0" t="n">
        <v>3.675</v>
      </c>
    </row>
    <row r="3552" customFormat="false" ht="15" hidden="false" customHeight="false" outlineLevel="0" collapsed="false">
      <c r="A3552" s="0" t="n">
        <v>9.315</v>
      </c>
      <c r="B3552" s="0" t="n">
        <v>3.706</v>
      </c>
    </row>
    <row r="3553" customFormat="false" ht="15" hidden="false" customHeight="false" outlineLevel="0" collapsed="false">
      <c r="A3553" s="0" t="n">
        <v>9.32</v>
      </c>
      <c r="B3553" s="0" t="n">
        <v>3.768</v>
      </c>
    </row>
    <row r="3554" customFormat="false" ht="15" hidden="false" customHeight="false" outlineLevel="0" collapsed="false">
      <c r="A3554" s="0" t="n">
        <v>9.325</v>
      </c>
      <c r="B3554" s="0" t="n">
        <v>3.81</v>
      </c>
    </row>
    <row r="3555" customFormat="false" ht="15" hidden="false" customHeight="false" outlineLevel="0" collapsed="false">
      <c r="A3555" s="0" t="n">
        <v>9.33</v>
      </c>
      <c r="B3555" s="0" t="n">
        <v>3.851</v>
      </c>
    </row>
    <row r="3556" customFormat="false" ht="15" hidden="false" customHeight="false" outlineLevel="0" collapsed="false">
      <c r="A3556" s="0" t="n">
        <v>9.335</v>
      </c>
      <c r="B3556" s="0" t="n">
        <v>3.866</v>
      </c>
    </row>
    <row r="3557" customFormat="false" ht="15" hidden="false" customHeight="false" outlineLevel="0" collapsed="false">
      <c r="A3557" s="0" t="n">
        <v>9.34</v>
      </c>
      <c r="B3557" s="0" t="n">
        <v>3.991</v>
      </c>
    </row>
    <row r="3558" customFormat="false" ht="15" hidden="false" customHeight="false" outlineLevel="0" collapsed="false">
      <c r="A3558" s="0" t="n">
        <v>9.345</v>
      </c>
      <c r="B3558" s="0" t="n">
        <v>3.991</v>
      </c>
    </row>
    <row r="3559" customFormat="false" ht="15" hidden="false" customHeight="false" outlineLevel="0" collapsed="false">
      <c r="A3559" s="0" t="n">
        <v>9.35</v>
      </c>
      <c r="B3559" s="0" t="n">
        <v>4.037</v>
      </c>
    </row>
    <row r="3560" customFormat="false" ht="15" hidden="false" customHeight="false" outlineLevel="0" collapsed="false">
      <c r="A3560" s="0" t="n">
        <v>9.355</v>
      </c>
      <c r="B3560" s="0" t="n">
        <v>4.037</v>
      </c>
    </row>
    <row r="3561" customFormat="false" ht="15" hidden="false" customHeight="false" outlineLevel="0" collapsed="false">
      <c r="A3561" s="0" t="n">
        <v>9.36</v>
      </c>
      <c r="B3561" s="0" t="n">
        <v>4.094</v>
      </c>
    </row>
    <row r="3562" customFormat="false" ht="15" hidden="false" customHeight="false" outlineLevel="0" collapsed="false">
      <c r="A3562" s="0" t="n">
        <v>9.365</v>
      </c>
      <c r="B3562" s="0" t="n">
        <v>2.545</v>
      </c>
    </row>
    <row r="3563" customFormat="false" ht="15" hidden="false" customHeight="false" outlineLevel="0" collapsed="false">
      <c r="A3563" s="0" t="n">
        <v>9.37</v>
      </c>
      <c r="B3563" s="0" t="n">
        <v>1.633</v>
      </c>
    </row>
    <row r="3564" customFormat="false" ht="15" hidden="false" customHeight="false" outlineLevel="0" collapsed="false">
      <c r="A3564" s="0" t="n">
        <v>9.375</v>
      </c>
      <c r="B3564" s="0" t="n">
        <v>1.794</v>
      </c>
    </row>
    <row r="3565" customFormat="false" ht="15" hidden="false" customHeight="false" outlineLevel="0" collapsed="false">
      <c r="A3565" s="0" t="n">
        <v>9.38</v>
      </c>
      <c r="B3565" s="0" t="n">
        <v>2.374</v>
      </c>
    </row>
    <row r="3566" customFormat="false" ht="15" hidden="false" customHeight="false" outlineLevel="0" collapsed="false">
      <c r="A3566" s="0" t="n">
        <v>9.385</v>
      </c>
      <c r="B3566" s="0" t="n">
        <v>4.099</v>
      </c>
    </row>
    <row r="3567" customFormat="false" ht="15" hidden="false" customHeight="false" outlineLevel="0" collapsed="false">
      <c r="A3567" s="0" t="n">
        <v>9.39</v>
      </c>
      <c r="B3567" s="0" t="n">
        <v>4.053</v>
      </c>
    </row>
    <row r="3568" customFormat="false" ht="15" hidden="false" customHeight="false" outlineLevel="0" collapsed="false">
      <c r="A3568" s="0" t="n">
        <v>9.395</v>
      </c>
      <c r="B3568" s="0" t="n">
        <v>3.939</v>
      </c>
    </row>
    <row r="3569" customFormat="false" ht="15" hidden="false" customHeight="false" outlineLevel="0" collapsed="false">
      <c r="A3569" s="0" t="n">
        <v>9.4</v>
      </c>
      <c r="B3569" s="0" t="n">
        <v>3.908</v>
      </c>
    </row>
    <row r="3570" customFormat="false" ht="15" hidden="false" customHeight="false" outlineLevel="0" collapsed="false">
      <c r="A3570" s="0" t="n">
        <v>9.405</v>
      </c>
      <c r="B3570" s="0" t="n">
        <v>3.918</v>
      </c>
    </row>
    <row r="3571" customFormat="false" ht="15" hidden="false" customHeight="false" outlineLevel="0" collapsed="false">
      <c r="A3571" s="0" t="n">
        <v>9.41</v>
      </c>
      <c r="B3571" s="0" t="n">
        <v>3.918</v>
      </c>
    </row>
    <row r="3572" customFormat="false" ht="15" hidden="false" customHeight="false" outlineLevel="0" collapsed="false">
      <c r="A3572" s="0" t="n">
        <v>9.415</v>
      </c>
      <c r="B3572" s="0" t="n">
        <v>3.882</v>
      </c>
    </row>
    <row r="3573" customFormat="false" ht="15" hidden="false" customHeight="false" outlineLevel="0" collapsed="false">
      <c r="A3573" s="0" t="n">
        <v>9.42</v>
      </c>
      <c r="B3573" s="0" t="n">
        <v>3.908</v>
      </c>
    </row>
    <row r="3574" customFormat="false" ht="15" hidden="false" customHeight="false" outlineLevel="0" collapsed="false">
      <c r="A3574" s="0" t="n">
        <v>9.425</v>
      </c>
      <c r="B3574" s="0" t="n">
        <v>3.913</v>
      </c>
    </row>
    <row r="3575" customFormat="false" ht="15" hidden="false" customHeight="false" outlineLevel="0" collapsed="false">
      <c r="A3575" s="0" t="n">
        <v>9.43</v>
      </c>
      <c r="B3575" s="0" t="n">
        <v>3.856</v>
      </c>
    </row>
    <row r="3576" customFormat="false" ht="15" hidden="false" customHeight="false" outlineLevel="0" collapsed="false">
      <c r="A3576" s="0" t="n">
        <v>9.435</v>
      </c>
      <c r="B3576" s="0" t="n">
        <v>3.841</v>
      </c>
    </row>
    <row r="3577" customFormat="false" ht="15" hidden="false" customHeight="false" outlineLevel="0" collapsed="false">
      <c r="A3577" s="0" t="n">
        <v>9.44</v>
      </c>
      <c r="B3577" s="0" t="n">
        <v>3.758</v>
      </c>
    </row>
    <row r="3578" customFormat="false" ht="15" hidden="false" customHeight="false" outlineLevel="0" collapsed="false">
      <c r="A3578" s="0" t="n">
        <v>9.445</v>
      </c>
      <c r="B3578" s="0" t="n">
        <v>3.566</v>
      </c>
    </row>
    <row r="3579" customFormat="false" ht="15" hidden="false" customHeight="false" outlineLevel="0" collapsed="false">
      <c r="A3579" s="0" t="n">
        <v>9.45</v>
      </c>
      <c r="B3579" s="0" t="n">
        <v>1.69</v>
      </c>
    </row>
    <row r="3580" customFormat="false" ht="15" hidden="false" customHeight="false" outlineLevel="0" collapsed="false">
      <c r="A3580" s="0" t="n">
        <v>9.455</v>
      </c>
      <c r="B3580" s="0" t="n">
        <v>1.747</v>
      </c>
    </row>
    <row r="3581" customFormat="false" ht="15" hidden="false" customHeight="false" outlineLevel="0" collapsed="false">
      <c r="A3581" s="0" t="n">
        <v>9.46</v>
      </c>
      <c r="B3581" s="0" t="n">
        <v>1.504</v>
      </c>
    </row>
    <row r="3582" customFormat="false" ht="15" hidden="false" customHeight="false" outlineLevel="0" collapsed="false">
      <c r="A3582" s="0" t="n">
        <v>9.465</v>
      </c>
      <c r="B3582" s="0" t="n">
        <v>1.789</v>
      </c>
    </row>
    <row r="3583" customFormat="false" ht="15" hidden="false" customHeight="false" outlineLevel="0" collapsed="false">
      <c r="A3583" s="0" t="n">
        <v>9.47</v>
      </c>
      <c r="B3583" s="0" t="n">
        <v>3.98</v>
      </c>
    </row>
    <row r="3584" customFormat="false" ht="15" hidden="false" customHeight="false" outlineLevel="0" collapsed="false">
      <c r="A3584" s="0" t="n">
        <v>9.475</v>
      </c>
      <c r="B3584" s="0" t="n">
        <v>3.97</v>
      </c>
    </row>
    <row r="3585" customFormat="false" ht="15" hidden="false" customHeight="false" outlineLevel="0" collapsed="false">
      <c r="A3585" s="0" t="n">
        <v>9.48</v>
      </c>
      <c r="B3585" s="0" t="n">
        <v>3.929</v>
      </c>
    </row>
    <row r="3586" customFormat="false" ht="15" hidden="false" customHeight="false" outlineLevel="0" collapsed="false">
      <c r="A3586" s="0" t="n">
        <v>9.485</v>
      </c>
      <c r="B3586" s="0" t="n">
        <v>3.929</v>
      </c>
    </row>
    <row r="3587" customFormat="false" ht="15" hidden="false" customHeight="false" outlineLevel="0" collapsed="false">
      <c r="A3587" s="0" t="n">
        <v>9.49</v>
      </c>
      <c r="B3587" s="0" t="n">
        <v>3.628</v>
      </c>
    </row>
    <row r="3588" customFormat="false" ht="15" hidden="false" customHeight="false" outlineLevel="0" collapsed="false">
      <c r="A3588" s="0" t="n">
        <v>9.495</v>
      </c>
      <c r="B3588" s="0" t="n">
        <v>3.006</v>
      </c>
    </row>
    <row r="3589" customFormat="false" ht="15" hidden="false" customHeight="false" outlineLevel="0" collapsed="false">
      <c r="A3589" s="0" t="n">
        <v>9.5</v>
      </c>
      <c r="B3589" s="0" t="n">
        <v>3.027</v>
      </c>
    </row>
    <row r="3590" customFormat="false" ht="15" hidden="false" customHeight="false" outlineLevel="0" collapsed="false">
      <c r="A3590" s="0" t="n">
        <v>9.505</v>
      </c>
      <c r="B3590" s="0" t="n">
        <v>1.312</v>
      </c>
    </row>
    <row r="3591" customFormat="false" ht="15" hidden="false" customHeight="false" outlineLevel="0" collapsed="false">
      <c r="A3591" s="0" t="n">
        <v>9.51</v>
      </c>
      <c r="B3591" s="0" t="n">
        <v>1.628</v>
      </c>
    </row>
    <row r="3592" customFormat="false" ht="15" hidden="false" customHeight="false" outlineLevel="0" collapsed="false">
      <c r="A3592" s="0" t="n">
        <v>9.515</v>
      </c>
      <c r="B3592" s="0" t="n">
        <v>1.789</v>
      </c>
    </row>
    <row r="3593" customFormat="false" ht="15" hidden="false" customHeight="false" outlineLevel="0" collapsed="false">
      <c r="A3593" s="0" t="n">
        <v>9.52</v>
      </c>
      <c r="B3593" s="0" t="n">
        <v>1.478</v>
      </c>
    </row>
    <row r="3594" customFormat="false" ht="15" hidden="false" customHeight="false" outlineLevel="0" collapsed="false">
      <c r="A3594" s="0" t="n">
        <v>9.525</v>
      </c>
      <c r="B3594" s="0" t="n">
        <v>1.286</v>
      </c>
    </row>
    <row r="3595" customFormat="false" ht="15" hidden="false" customHeight="false" outlineLevel="0" collapsed="false">
      <c r="A3595" s="0" t="n">
        <v>9.53</v>
      </c>
      <c r="B3595" s="0" t="n">
        <v>3.348</v>
      </c>
    </row>
    <row r="3596" customFormat="false" ht="15" hidden="false" customHeight="false" outlineLevel="0" collapsed="false">
      <c r="A3596" s="0" t="n">
        <v>9.535</v>
      </c>
      <c r="B3596" s="0" t="n">
        <v>3.4</v>
      </c>
    </row>
    <row r="3597" customFormat="false" ht="15" hidden="false" customHeight="false" outlineLevel="0" collapsed="false">
      <c r="A3597" s="0" t="n">
        <v>9.54</v>
      </c>
      <c r="B3597" s="0" t="n">
        <v>3.369</v>
      </c>
    </row>
    <row r="3598" customFormat="false" ht="15" hidden="false" customHeight="false" outlineLevel="0" collapsed="false">
      <c r="A3598" s="0" t="n">
        <v>9.545</v>
      </c>
      <c r="B3598" s="0" t="n">
        <v>3.354</v>
      </c>
    </row>
    <row r="3599" customFormat="false" ht="15" hidden="false" customHeight="false" outlineLevel="0" collapsed="false">
      <c r="A3599" s="0" t="n">
        <v>9.55</v>
      </c>
      <c r="B3599" s="0" t="n">
        <v>3.354</v>
      </c>
    </row>
    <row r="3600" customFormat="false" ht="15" hidden="false" customHeight="false" outlineLevel="0" collapsed="false">
      <c r="A3600" s="0" t="n">
        <v>9.555</v>
      </c>
      <c r="B3600" s="0" t="n">
        <v>3.41</v>
      </c>
    </row>
    <row r="3601" customFormat="false" ht="15" hidden="false" customHeight="false" outlineLevel="0" collapsed="false">
      <c r="A3601" s="0" t="n">
        <v>9.56</v>
      </c>
      <c r="B3601" s="0" t="n">
        <v>3.338</v>
      </c>
    </row>
    <row r="3602" customFormat="false" ht="15" hidden="false" customHeight="false" outlineLevel="0" collapsed="false">
      <c r="A3602" s="0" t="n">
        <v>9.565</v>
      </c>
      <c r="B3602" s="0" t="n">
        <v>3.675</v>
      </c>
    </row>
    <row r="3603" customFormat="false" ht="15" hidden="false" customHeight="false" outlineLevel="0" collapsed="false">
      <c r="A3603" s="0" t="n">
        <v>9.57</v>
      </c>
      <c r="B3603" s="0" t="n">
        <v>3.747</v>
      </c>
    </row>
    <row r="3604" customFormat="false" ht="15" hidden="false" customHeight="false" outlineLevel="0" collapsed="false">
      <c r="A3604" s="0" t="n">
        <v>9.575</v>
      </c>
      <c r="B3604" s="0" t="n">
        <v>3.846</v>
      </c>
    </row>
    <row r="3605" customFormat="false" ht="15" hidden="false" customHeight="false" outlineLevel="0" collapsed="false">
      <c r="A3605" s="0" t="n">
        <v>9.58</v>
      </c>
      <c r="B3605" s="0" t="n">
        <v>3.996</v>
      </c>
    </row>
    <row r="3606" customFormat="false" ht="15" hidden="false" customHeight="false" outlineLevel="0" collapsed="false">
      <c r="A3606" s="0" t="n">
        <v>9.585</v>
      </c>
      <c r="B3606" s="0" t="n">
        <v>4.043</v>
      </c>
    </row>
    <row r="3607" customFormat="false" ht="15" hidden="false" customHeight="false" outlineLevel="0" collapsed="false">
      <c r="A3607" s="0" t="n">
        <v>9.59</v>
      </c>
      <c r="B3607" s="0" t="n">
        <v>4.131</v>
      </c>
    </row>
    <row r="3608" customFormat="false" ht="15" hidden="false" customHeight="false" outlineLevel="0" collapsed="false">
      <c r="A3608" s="0" t="n">
        <v>9.595</v>
      </c>
      <c r="B3608" s="0" t="n">
        <v>4.203</v>
      </c>
    </row>
    <row r="3609" customFormat="false" ht="15" hidden="false" customHeight="false" outlineLevel="0" collapsed="false">
      <c r="A3609" s="0" t="n">
        <v>9.6</v>
      </c>
      <c r="B3609" s="0" t="n">
        <v>4.167</v>
      </c>
    </row>
    <row r="3610" customFormat="false" ht="15" hidden="false" customHeight="false" outlineLevel="0" collapsed="false">
      <c r="A3610" s="0" t="n">
        <v>9.605</v>
      </c>
      <c r="B3610" s="0" t="n">
        <v>4.125</v>
      </c>
    </row>
    <row r="3611" customFormat="false" ht="15" hidden="false" customHeight="false" outlineLevel="0" collapsed="false">
      <c r="A3611" s="0" t="n">
        <v>9.61</v>
      </c>
      <c r="B3611" s="0" t="n">
        <v>4.136</v>
      </c>
    </row>
    <row r="3612" customFormat="false" ht="15" hidden="false" customHeight="false" outlineLevel="0" collapsed="false">
      <c r="A3612" s="0" t="n">
        <v>9.615</v>
      </c>
      <c r="B3612" s="0" t="n">
        <v>4.058</v>
      </c>
    </row>
    <row r="3613" customFormat="false" ht="15" hidden="false" customHeight="false" outlineLevel="0" collapsed="false">
      <c r="A3613" s="0" t="n">
        <v>9.62</v>
      </c>
      <c r="B3613" s="0" t="n">
        <v>3.224</v>
      </c>
    </row>
    <row r="3614" customFormat="false" ht="15" hidden="false" customHeight="false" outlineLevel="0" collapsed="false">
      <c r="A3614" s="0" t="n">
        <v>9.625</v>
      </c>
      <c r="B3614" s="0" t="n">
        <v>1.26</v>
      </c>
    </row>
    <row r="3615" customFormat="false" ht="15" hidden="false" customHeight="false" outlineLevel="0" collapsed="false">
      <c r="A3615" s="0" t="n">
        <v>9.63</v>
      </c>
      <c r="B3615" s="0" t="n">
        <v>1.613</v>
      </c>
    </row>
    <row r="3616" customFormat="false" ht="15" hidden="false" customHeight="false" outlineLevel="0" collapsed="false">
      <c r="A3616" s="0" t="n">
        <v>9.635</v>
      </c>
      <c r="B3616" s="0" t="n">
        <v>1.758</v>
      </c>
    </row>
    <row r="3617" customFormat="false" ht="15" hidden="false" customHeight="false" outlineLevel="0" collapsed="false">
      <c r="A3617" s="0" t="n">
        <v>9.64</v>
      </c>
      <c r="B3617" s="0" t="n">
        <v>1.494</v>
      </c>
    </row>
    <row r="3618" customFormat="false" ht="15" hidden="false" customHeight="false" outlineLevel="0" collapsed="false">
      <c r="A3618" s="0" t="n">
        <v>9.645</v>
      </c>
      <c r="B3618" s="0" t="n">
        <v>1.328</v>
      </c>
    </row>
    <row r="3619" customFormat="false" ht="15" hidden="false" customHeight="false" outlineLevel="0" collapsed="false">
      <c r="A3619" s="0" t="n">
        <v>9.65</v>
      </c>
      <c r="B3619" s="0" t="n">
        <v>1.711</v>
      </c>
    </row>
    <row r="3620" customFormat="false" ht="15" hidden="false" customHeight="false" outlineLevel="0" collapsed="false">
      <c r="A3620" s="0" t="n">
        <v>9.655</v>
      </c>
      <c r="B3620" s="0" t="n">
        <v>3.835</v>
      </c>
    </row>
    <row r="3621" customFormat="false" ht="15" hidden="false" customHeight="false" outlineLevel="0" collapsed="false">
      <c r="A3621" s="0" t="n">
        <v>9.66</v>
      </c>
      <c r="B3621" s="0" t="n">
        <v>3.784</v>
      </c>
    </row>
    <row r="3622" customFormat="false" ht="15" hidden="false" customHeight="false" outlineLevel="0" collapsed="false">
      <c r="A3622" s="0" t="n">
        <v>9.665</v>
      </c>
      <c r="B3622" s="0" t="n">
        <v>3.794</v>
      </c>
    </row>
    <row r="3623" customFormat="false" ht="15" hidden="false" customHeight="false" outlineLevel="0" collapsed="false">
      <c r="A3623" s="0" t="n">
        <v>9.67</v>
      </c>
      <c r="B3623" s="0" t="n">
        <v>3.752</v>
      </c>
    </row>
    <row r="3624" customFormat="false" ht="15" hidden="false" customHeight="false" outlineLevel="0" collapsed="false">
      <c r="A3624" s="0" t="n">
        <v>9.675</v>
      </c>
      <c r="B3624" s="0" t="n">
        <v>3.716</v>
      </c>
    </row>
    <row r="3625" customFormat="false" ht="15" hidden="false" customHeight="false" outlineLevel="0" collapsed="false">
      <c r="A3625" s="0" t="n">
        <v>9.68</v>
      </c>
      <c r="B3625" s="0" t="n">
        <v>3.711</v>
      </c>
    </row>
    <row r="3626" customFormat="false" ht="15" hidden="false" customHeight="false" outlineLevel="0" collapsed="false">
      <c r="A3626" s="0" t="n">
        <v>9.685</v>
      </c>
      <c r="B3626" s="0" t="n">
        <v>3.675</v>
      </c>
    </row>
    <row r="3627" customFormat="false" ht="15" hidden="false" customHeight="false" outlineLevel="0" collapsed="false">
      <c r="A3627" s="0" t="n">
        <v>9.69</v>
      </c>
      <c r="B3627" s="0" t="n">
        <v>3.633</v>
      </c>
    </row>
    <row r="3628" customFormat="false" ht="15" hidden="false" customHeight="false" outlineLevel="0" collapsed="false">
      <c r="A3628" s="0" t="n">
        <v>9.695</v>
      </c>
      <c r="B3628" s="0" t="n">
        <v>3.638</v>
      </c>
    </row>
    <row r="3629" customFormat="false" ht="15" hidden="false" customHeight="false" outlineLevel="0" collapsed="false">
      <c r="A3629" s="0" t="n">
        <v>9.7</v>
      </c>
      <c r="B3629" s="0" t="n">
        <v>3.633</v>
      </c>
    </row>
    <row r="3630" customFormat="false" ht="15" hidden="false" customHeight="false" outlineLevel="0" collapsed="false">
      <c r="A3630" s="0" t="n">
        <v>9.705</v>
      </c>
      <c r="B3630" s="0" t="n">
        <v>3.649</v>
      </c>
    </row>
    <row r="3631" customFormat="false" ht="15" hidden="false" customHeight="false" outlineLevel="0" collapsed="false">
      <c r="A3631" s="0" t="n">
        <v>9.71</v>
      </c>
      <c r="B3631" s="0" t="n">
        <v>3.612</v>
      </c>
    </row>
    <row r="3632" customFormat="false" ht="15" hidden="false" customHeight="false" outlineLevel="0" collapsed="false">
      <c r="A3632" s="0" t="n">
        <v>9.715</v>
      </c>
      <c r="B3632" s="0" t="n">
        <v>3.607</v>
      </c>
    </row>
    <row r="3633" customFormat="false" ht="15" hidden="false" customHeight="false" outlineLevel="0" collapsed="false">
      <c r="A3633" s="0" t="n">
        <v>9.72</v>
      </c>
      <c r="B3633" s="0" t="n">
        <v>3.685</v>
      </c>
    </row>
    <row r="3634" customFormat="false" ht="15" hidden="false" customHeight="false" outlineLevel="0" collapsed="false">
      <c r="A3634" s="0" t="n">
        <v>9.725</v>
      </c>
      <c r="B3634" s="0" t="n">
        <v>3.721</v>
      </c>
    </row>
    <row r="3635" customFormat="false" ht="15" hidden="false" customHeight="false" outlineLevel="0" collapsed="false">
      <c r="A3635" s="0" t="n">
        <v>9.73</v>
      </c>
      <c r="B3635" s="0" t="n">
        <v>3.747</v>
      </c>
    </row>
    <row r="3636" customFormat="false" ht="15" hidden="false" customHeight="false" outlineLevel="0" collapsed="false">
      <c r="A3636" s="0" t="n">
        <v>9.735</v>
      </c>
      <c r="B3636" s="0" t="n">
        <v>3.825</v>
      </c>
    </row>
    <row r="3637" customFormat="false" ht="15" hidden="false" customHeight="false" outlineLevel="0" collapsed="false">
      <c r="A3637" s="0" t="n">
        <v>9.74</v>
      </c>
      <c r="B3637" s="0" t="n">
        <v>3.804</v>
      </c>
    </row>
    <row r="3638" customFormat="false" ht="15" hidden="false" customHeight="false" outlineLevel="0" collapsed="false">
      <c r="A3638" s="0" t="n">
        <v>9.745</v>
      </c>
      <c r="B3638" s="0" t="n">
        <v>3.778</v>
      </c>
    </row>
    <row r="3639" customFormat="false" ht="15" hidden="false" customHeight="false" outlineLevel="0" collapsed="false">
      <c r="A3639" s="0" t="n">
        <v>9.75</v>
      </c>
      <c r="B3639" s="0" t="n">
        <v>3.784</v>
      </c>
    </row>
    <row r="3640" customFormat="false" ht="15" hidden="false" customHeight="false" outlineLevel="0" collapsed="false">
      <c r="A3640" s="0" t="n">
        <v>9.755</v>
      </c>
      <c r="B3640" s="0" t="n">
        <v>3.737</v>
      </c>
    </row>
    <row r="3641" customFormat="false" ht="15" hidden="false" customHeight="false" outlineLevel="0" collapsed="false">
      <c r="A3641" s="0" t="n">
        <v>9.76</v>
      </c>
      <c r="B3641" s="0" t="n">
        <v>3.685</v>
      </c>
    </row>
    <row r="3642" customFormat="false" ht="15" hidden="false" customHeight="false" outlineLevel="0" collapsed="false">
      <c r="A3642" s="0" t="n">
        <v>9.765</v>
      </c>
      <c r="B3642" s="0" t="n">
        <v>3.638</v>
      </c>
    </row>
    <row r="3643" customFormat="false" ht="15" hidden="false" customHeight="false" outlineLevel="0" collapsed="false">
      <c r="A3643" s="0" t="n">
        <v>9.77</v>
      </c>
      <c r="B3643" s="0" t="n">
        <v>3.597</v>
      </c>
    </row>
    <row r="3644" customFormat="false" ht="15" hidden="false" customHeight="false" outlineLevel="0" collapsed="false">
      <c r="A3644" s="0" t="n">
        <v>9.775</v>
      </c>
      <c r="B3644" s="0" t="n">
        <v>3.55</v>
      </c>
    </row>
    <row r="3645" customFormat="false" ht="15" hidden="false" customHeight="false" outlineLevel="0" collapsed="false">
      <c r="A3645" s="0" t="n">
        <v>9.78</v>
      </c>
      <c r="B3645" s="0" t="n">
        <v>3.488</v>
      </c>
    </row>
    <row r="3646" customFormat="false" ht="15" hidden="false" customHeight="false" outlineLevel="0" collapsed="false">
      <c r="A3646" s="0" t="n">
        <v>9.785</v>
      </c>
      <c r="B3646" s="0" t="n">
        <v>3.416</v>
      </c>
    </row>
    <row r="3647" customFormat="false" ht="15" hidden="false" customHeight="false" outlineLevel="0" collapsed="false">
      <c r="A3647" s="0" t="n">
        <v>9.79</v>
      </c>
      <c r="B3647" s="0" t="n">
        <v>3.426</v>
      </c>
    </row>
    <row r="3648" customFormat="false" ht="15" hidden="false" customHeight="false" outlineLevel="0" collapsed="false">
      <c r="A3648" s="0" t="n">
        <v>9.795</v>
      </c>
      <c r="B3648" s="0" t="n">
        <v>3.416</v>
      </c>
    </row>
    <row r="3649" customFormat="false" ht="15" hidden="false" customHeight="false" outlineLevel="0" collapsed="false">
      <c r="A3649" s="0" t="n">
        <v>9.8</v>
      </c>
      <c r="B3649" s="0" t="n">
        <v>3.457</v>
      </c>
    </row>
    <row r="3650" customFormat="false" ht="15" hidden="false" customHeight="false" outlineLevel="0" collapsed="false">
      <c r="A3650" s="0" t="n">
        <v>9.805</v>
      </c>
      <c r="B3650" s="0" t="n">
        <v>3.55</v>
      </c>
    </row>
    <row r="3651" customFormat="false" ht="15" hidden="false" customHeight="false" outlineLevel="0" collapsed="false">
      <c r="A3651" s="0" t="n">
        <v>9.81</v>
      </c>
      <c r="B3651" s="0" t="n">
        <v>3.618</v>
      </c>
    </row>
    <row r="3652" customFormat="false" ht="15" hidden="false" customHeight="false" outlineLevel="0" collapsed="false">
      <c r="A3652" s="0" t="n">
        <v>9.815</v>
      </c>
      <c r="B3652" s="0" t="n">
        <v>3.742</v>
      </c>
    </row>
    <row r="3653" customFormat="false" ht="15" hidden="false" customHeight="false" outlineLevel="0" collapsed="false">
      <c r="A3653" s="0" t="n">
        <v>9.82</v>
      </c>
      <c r="B3653" s="0" t="n">
        <v>3.789</v>
      </c>
    </row>
    <row r="3654" customFormat="false" ht="15" hidden="false" customHeight="false" outlineLevel="0" collapsed="false">
      <c r="A3654" s="0" t="n">
        <v>9.825</v>
      </c>
      <c r="B3654" s="0" t="n">
        <v>3.841</v>
      </c>
    </row>
    <row r="3655" customFormat="false" ht="15" hidden="false" customHeight="false" outlineLevel="0" collapsed="false">
      <c r="A3655" s="0" t="n">
        <v>9.83</v>
      </c>
      <c r="B3655" s="0" t="n">
        <v>3.944</v>
      </c>
    </row>
    <row r="3656" customFormat="false" ht="15" hidden="false" customHeight="false" outlineLevel="0" collapsed="false">
      <c r="A3656" s="0" t="n">
        <v>9.835</v>
      </c>
      <c r="B3656" s="0" t="n">
        <v>4.079</v>
      </c>
    </row>
    <row r="3657" customFormat="false" ht="15" hidden="false" customHeight="false" outlineLevel="0" collapsed="false">
      <c r="A3657" s="0" t="n">
        <v>9.84</v>
      </c>
      <c r="B3657" s="0" t="n">
        <v>4.156</v>
      </c>
    </row>
    <row r="3658" customFormat="false" ht="15" hidden="false" customHeight="false" outlineLevel="0" collapsed="false">
      <c r="A3658" s="0" t="n">
        <v>9.845</v>
      </c>
      <c r="B3658" s="0" t="n">
        <v>4.193</v>
      </c>
    </row>
    <row r="3659" customFormat="false" ht="15" hidden="false" customHeight="false" outlineLevel="0" collapsed="false">
      <c r="A3659" s="0" t="n">
        <v>9.85</v>
      </c>
      <c r="B3659" s="0" t="n">
        <v>4.26</v>
      </c>
    </row>
    <row r="3660" customFormat="false" ht="15" hidden="false" customHeight="false" outlineLevel="0" collapsed="false">
      <c r="A3660" s="0" t="n">
        <v>9.855</v>
      </c>
      <c r="B3660" s="0" t="n">
        <v>4.255</v>
      </c>
    </row>
    <row r="3661" customFormat="false" ht="15" hidden="false" customHeight="false" outlineLevel="0" collapsed="false">
      <c r="A3661" s="0" t="n">
        <v>9.86</v>
      </c>
      <c r="B3661" s="0" t="n">
        <v>4.177</v>
      </c>
    </row>
    <row r="3662" customFormat="false" ht="15" hidden="false" customHeight="false" outlineLevel="0" collapsed="false">
      <c r="A3662" s="0" t="n">
        <v>9.865</v>
      </c>
      <c r="B3662" s="0" t="n">
        <v>4.177</v>
      </c>
    </row>
    <row r="3663" customFormat="false" ht="15" hidden="false" customHeight="false" outlineLevel="0" collapsed="false">
      <c r="A3663" s="0" t="n">
        <v>9.87</v>
      </c>
      <c r="B3663" s="0" t="n">
        <v>1.499</v>
      </c>
    </row>
    <row r="3664" customFormat="false" ht="15" hidden="false" customHeight="false" outlineLevel="0" collapsed="false">
      <c r="A3664" s="0" t="n">
        <v>9.875</v>
      </c>
      <c r="B3664" s="0" t="n">
        <v>1.763</v>
      </c>
    </row>
    <row r="3665" customFormat="false" ht="15" hidden="false" customHeight="false" outlineLevel="0" collapsed="false">
      <c r="A3665" s="0" t="n">
        <v>9.88</v>
      </c>
      <c r="B3665" s="0" t="n">
        <v>1.468</v>
      </c>
    </row>
    <row r="3666" customFormat="false" ht="15" hidden="false" customHeight="false" outlineLevel="0" collapsed="false">
      <c r="A3666" s="0" t="n">
        <v>9.885</v>
      </c>
      <c r="B3666" s="0" t="n">
        <v>1.281</v>
      </c>
    </row>
    <row r="3667" customFormat="false" ht="15" hidden="false" customHeight="false" outlineLevel="0" collapsed="false">
      <c r="A3667" s="0" t="n">
        <v>9.89</v>
      </c>
      <c r="B3667" s="0" t="n">
        <v>1.644</v>
      </c>
    </row>
    <row r="3668" customFormat="false" ht="15" hidden="false" customHeight="false" outlineLevel="0" collapsed="false">
      <c r="A3668" s="0" t="n">
        <v>9.895</v>
      </c>
      <c r="B3668" s="0" t="n">
        <v>1.789</v>
      </c>
    </row>
    <row r="3669" customFormat="false" ht="15" hidden="false" customHeight="false" outlineLevel="0" collapsed="false">
      <c r="A3669" s="0" t="n">
        <v>9.9</v>
      </c>
      <c r="B3669" s="0" t="n">
        <v>2.452</v>
      </c>
    </row>
    <row r="3670" customFormat="false" ht="15" hidden="false" customHeight="false" outlineLevel="0" collapsed="false">
      <c r="A3670" s="0" t="n">
        <v>9.905</v>
      </c>
      <c r="B3670" s="0" t="n">
        <v>4.255</v>
      </c>
    </row>
    <row r="3671" customFormat="false" ht="15" hidden="false" customHeight="false" outlineLevel="0" collapsed="false">
      <c r="A3671" s="0" t="n">
        <v>9.91</v>
      </c>
      <c r="B3671" s="0" t="n">
        <v>4.141</v>
      </c>
    </row>
    <row r="3672" customFormat="false" ht="15" hidden="false" customHeight="false" outlineLevel="0" collapsed="false">
      <c r="A3672" s="0" t="n">
        <v>9.915</v>
      </c>
      <c r="B3672" s="0" t="n">
        <v>4.012</v>
      </c>
    </row>
    <row r="3673" customFormat="false" ht="15" hidden="false" customHeight="false" outlineLevel="0" collapsed="false">
      <c r="A3673" s="0" t="n">
        <v>9.92</v>
      </c>
      <c r="B3673" s="0" t="n">
        <v>3.897</v>
      </c>
    </row>
    <row r="3674" customFormat="false" ht="15" hidden="false" customHeight="false" outlineLevel="0" collapsed="false">
      <c r="A3674" s="0" t="n">
        <v>9.925</v>
      </c>
      <c r="B3674" s="0" t="n">
        <v>3.804</v>
      </c>
    </row>
    <row r="3675" customFormat="false" ht="15" hidden="false" customHeight="false" outlineLevel="0" collapsed="false">
      <c r="A3675" s="0" t="n">
        <v>9.93</v>
      </c>
      <c r="B3675" s="0" t="n">
        <v>3.716</v>
      </c>
    </row>
    <row r="3676" customFormat="false" ht="15" hidden="false" customHeight="false" outlineLevel="0" collapsed="false">
      <c r="A3676" s="0" t="n">
        <v>9.935</v>
      </c>
      <c r="B3676" s="0" t="n">
        <v>3.022</v>
      </c>
    </row>
    <row r="3677" customFormat="false" ht="15" hidden="false" customHeight="false" outlineLevel="0" collapsed="false">
      <c r="A3677" s="0" t="n">
        <v>9.94</v>
      </c>
      <c r="B3677" s="0" t="n">
        <v>1.504</v>
      </c>
    </row>
    <row r="3678" customFormat="false" ht="15" hidden="false" customHeight="false" outlineLevel="0" collapsed="false">
      <c r="A3678" s="0" t="n">
        <v>9.945</v>
      </c>
      <c r="B3678" s="0" t="n">
        <v>1.348</v>
      </c>
    </row>
    <row r="3679" customFormat="false" ht="15" hidden="false" customHeight="false" outlineLevel="0" collapsed="false">
      <c r="A3679" s="0" t="n">
        <v>9.95</v>
      </c>
      <c r="B3679" s="0" t="n">
        <v>1.613</v>
      </c>
    </row>
    <row r="3680" customFormat="false" ht="15" hidden="false" customHeight="false" outlineLevel="0" collapsed="false">
      <c r="A3680" s="0" t="n">
        <v>9.955</v>
      </c>
      <c r="B3680" s="0" t="n">
        <v>1.753</v>
      </c>
    </row>
    <row r="3681" customFormat="false" ht="15" hidden="false" customHeight="false" outlineLevel="0" collapsed="false">
      <c r="A3681" s="0" t="n">
        <v>9.96</v>
      </c>
      <c r="B3681" s="0" t="n">
        <v>1.488</v>
      </c>
    </row>
    <row r="3682" customFormat="false" ht="15" hidden="false" customHeight="false" outlineLevel="0" collapsed="false">
      <c r="A3682" s="0" t="n">
        <v>9.965</v>
      </c>
      <c r="B3682" s="0" t="n">
        <v>1.343</v>
      </c>
    </row>
    <row r="3683" customFormat="false" ht="15" hidden="false" customHeight="false" outlineLevel="0" collapsed="false">
      <c r="A3683" s="0" t="n">
        <v>9.97</v>
      </c>
      <c r="B3683" s="0" t="n">
        <v>1.592</v>
      </c>
    </row>
    <row r="3684" customFormat="false" ht="15" hidden="false" customHeight="false" outlineLevel="0" collapsed="false">
      <c r="A3684" s="0" t="n">
        <v>9.975</v>
      </c>
      <c r="B3684" s="0" t="n">
        <v>1.794</v>
      </c>
    </row>
    <row r="3685" customFormat="false" ht="15" hidden="false" customHeight="false" outlineLevel="0" collapsed="false">
      <c r="A3685" s="0" t="n">
        <v>9.98</v>
      </c>
      <c r="B3685" s="0" t="n">
        <v>1.468</v>
      </c>
    </row>
    <row r="3686" customFormat="false" ht="15" hidden="false" customHeight="false" outlineLevel="0" collapsed="false">
      <c r="A3686" s="0" t="n">
        <v>9.985</v>
      </c>
      <c r="B3686" s="0" t="n">
        <v>1.292</v>
      </c>
    </row>
    <row r="3687" customFormat="false" ht="15" hidden="false" customHeight="false" outlineLevel="0" collapsed="false">
      <c r="A3687" s="0" t="n">
        <v>9.99</v>
      </c>
      <c r="B3687" s="0" t="n">
        <v>1.638</v>
      </c>
    </row>
    <row r="3688" customFormat="false" ht="15" hidden="false" customHeight="false" outlineLevel="0" collapsed="false">
      <c r="A3688" s="0" t="n">
        <v>9.995</v>
      </c>
      <c r="B3688" s="0" t="n">
        <v>1.794</v>
      </c>
    </row>
    <row r="3689" customFormat="false" ht="15" hidden="false" customHeight="false" outlineLevel="0" collapsed="false">
      <c r="A3689" s="0" t="n">
        <v>10</v>
      </c>
      <c r="B3689" s="0" t="n">
        <v>1.462</v>
      </c>
    </row>
    <row r="3690" customFormat="false" ht="15" hidden="false" customHeight="false" outlineLevel="0" collapsed="false">
      <c r="A3690" s="0" t="n">
        <v>10.005</v>
      </c>
      <c r="B3690" s="0" t="n">
        <v>1.292</v>
      </c>
    </row>
    <row r="3691" customFormat="false" ht="15" hidden="false" customHeight="false" outlineLevel="0" collapsed="false">
      <c r="A3691" s="0" t="n">
        <v>10.01</v>
      </c>
      <c r="B3691" s="0" t="n">
        <v>1.644</v>
      </c>
    </row>
    <row r="3692" customFormat="false" ht="15" hidden="false" customHeight="false" outlineLevel="0" collapsed="false">
      <c r="A3692" s="0" t="n">
        <v>10.015</v>
      </c>
      <c r="B3692" s="0" t="n">
        <v>1.789</v>
      </c>
    </row>
    <row r="3693" customFormat="false" ht="15" hidden="false" customHeight="false" outlineLevel="0" collapsed="false">
      <c r="A3693" s="0" t="n">
        <v>10.02</v>
      </c>
      <c r="B3693" s="0" t="n">
        <v>1.462</v>
      </c>
    </row>
    <row r="3694" customFormat="false" ht="15" hidden="false" customHeight="false" outlineLevel="0" collapsed="false">
      <c r="A3694" s="0" t="n">
        <v>10.025</v>
      </c>
      <c r="B3694" s="0" t="n">
        <v>1.286</v>
      </c>
    </row>
    <row r="3695" customFormat="false" ht="15" hidden="false" customHeight="false" outlineLevel="0" collapsed="false">
      <c r="A3695" s="0" t="n">
        <v>10.03</v>
      </c>
      <c r="B3695" s="0" t="n">
        <v>3.011</v>
      </c>
    </row>
    <row r="3696" customFormat="false" ht="15" hidden="false" customHeight="false" outlineLevel="0" collapsed="false">
      <c r="A3696" s="0" t="n">
        <v>10.035</v>
      </c>
      <c r="B3696" s="0" t="n">
        <v>3.597</v>
      </c>
    </row>
    <row r="3697" customFormat="false" ht="15" hidden="false" customHeight="false" outlineLevel="0" collapsed="false">
      <c r="A3697" s="0" t="n">
        <v>10.04</v>
      </c>
      <c r="B3697" s="0" t="n">
        <v>3.545</v>
      </c>
    </row>
    <row r="3698" customFormat="false" ht="15" hidden="false" customHeight="false" outlineLevel="0" collapsed="false">
      <c r="A3698" s="0" t="n">
        <v>10.045</v>
      </c>
      <c r="B3698" s="0" t="n">
        <v>3.628</v>
      </c>
    </row>
    <row r="3699" customFormat="false" ht="15" hidden="false" customHeight="false" outlineLevel="0" collapsed="false">
      <c r="A3699" s="0" t="n">
        <v>10.05</v>
      </c>
      <c r="B3699" s="0" t="n">
        <v>3.602</v>
      </c>
    </row>
    <row r="3700" customFormat="false" ht="15" hidden="false" customHeight="false" outlineLevel="0" collapsed="false">
      <c r="A3700" s="0" t="n">
        <v>10.055</v>
      </c>
      <c r="B3700" s="0" t="n">
        <v>3.701</v>
      </c>
    </row>
    <row r="3701" customFormat="false" ht="15" hidden="false" customHeight="false" outlineLevel="0" collapsed="false">
      <c r="A3701" s="0" t="n">
        <v>10.06</v>
      </c>
      <c r="B3701" s="0" t="n">
        <v>3.752</v>
      </c>
    </row>
    <row r="3702" customFormat="false" ht="15" hidden="false" customHeight="false" outlineLevel="0" collapsed="false">
      <c r="A3702" s="0" t="n">
        <v>10.065</v>
      </c>
      <c r="B3702" s="0" t="n">
        <v>3.784</v>
      </c>
    </row>
    <row r="3703" customFormat="false" ht="15" hidden="false" customHeight="false" outlineLevel="0" collapsed="false">
      <c r="A3703" s="0" t="n">
        <v>10.07</v>
      </c>
      <c r="B3703" s="0" t="n">
        <v>3.877</v>
      </c>
    </row>
    <row r="3704" customFormat="false" ht="15" hidden="false" customHeight="false" outlineLevel="0" collapsed="false">
      <c r="A3704" s="0" t="n">
        <v>10.075</v>
      </c>
      <c r="B3704" s="0" t="n">
        <v>3.892</v>
      </c>
    </row>
    <row r="3705" customFormat="false" ht="15" hidden="false" customHeight="false" outlineLevel="0" collapsed="false">
      <c r="A3705" s="0" t="n">
        <v>10.08</v>
      </c>
      <c r="B3705" s="0" t="n">
        <v>3.96</v>
      </c>
    </row>
    <row r="3706" customFormat="false" ht="15" hidden="false" customHeight="false" outlineLevel="0" collapsed="false">
      <c r="A3706" s="0" t="n">
        <v>10.085</v>
      </c>
      <c r="B3706" s="0" t="n">
        <v>3.991</v>
      </c>
    </row>
    <row r="3707" customFormat="false" ht="15" hidden="false" customHeight="false" outlineLevel="0" collapsed="false">
      <c r="A3707" s="0" t="n">
        <v>10.09</v>
      </c>
      <c r="B3707" s="0" t="n">
        <v>4.048</v>
      </c>
    </row>
    <row r="3708" customFormat="false" ht="15" hidden="false" customHeight="false" outlineLevel="0" collapsed="false">
      <c r="A3708" s="0" t="n">
        <v>10.095</v>
      </c>
      <c r="B3708" s="0" t="n">
        <v>4.032</v>
      </c>
    </row>
    <row r="3709" customFormat="false" ht="15" hidden="false" customHeight="false" outlineLevel="0" collapsed="false">
      <c r="A3709" s="0" t="n">
        <v>10.1</v>
      </c>
      <c r="B3709" s="0" t="n">
        <v>4.032</v>
      </c>
    </row>
    <row r="3710" customFormat="false" ht="15" hidden="false" customHeight="false" outlineLevel="0" collapsed="false">
      <c r="A3710" s="0" t="n">
        <v>10.105</v>
      </c>
      <c r="B3710" s="0" t="n">
        <v>1.411</v>
      </c>
    </row>
    <row r="3711" customFormat="false" ht="15" hidden="false" customHeight="false" outlineLevel="0" collapsed="false">
      <c r="A3711" s="0" t="n">
        <v>10.11</v>
      </c>
      <c r="B3711" s="0" t="n">
        <v>1.649</v>
      </c>
    </row>
    <row r="3712" customFormat="false" ht="15" hidden="false" customHeight="false" outlineLevel="0" collapsed="false">
      <c r="A3712" s="0" t="n">
        <v>10.115</v>
      </c>
      <c r="B3712" s="0" t="n">
        <v>1.783</v>
      </c>
    </row>
    <row r="3713" customFormat="false" ht="15" hidden="false" customHeight="false" outlineLevel="0" collapsed="false">
      <c r="A3713" s="0" t="n">
        <v>10.12</v>
      </c>
      <c r="B3713" s="0" t="n">
        <v>1.452</v>
      </c>
    </row>
    <row r="3714" customFormat="false" ht="15" hidden="false" customHeight="false" outlineLevel="0" collapsed="false">
      <c r="A3714" s="0" t="n">
        <v>10.125</v>
      </c>
      <c r="B3714" s="0" t="n">
        <v>1.297</v>
      </c>
    </row>
    <row r="3715" customFormat="false" ht="15" hidden="false" customHeight="false" outlineLevel="0" collapsed="false">
      <c r="A3715" s="0" t="n">
        <v>10.13</v>
      </c>
      <c r="B3715" s="0" t="n">
        <v>1.623</v>
      </c>
    </row>
    <row r="3716" customFormat="false" ht="15" hidden="false" customHeight="false" outlineLevel="0" collapsed="false">
      <c r="A3716" s="0" t="n">
        <v>10.135</v>
      </c>
      <c r="B3716" s="0" t="n">
        <v>2.882</v>
      </c>
    </row>
    <row r="3717" customFormat="false" ht="15" hidden="false" customHeight="false" outlineLevel="0" collapsed="false">
      <c r="A3717" s="0" t="n">
        <v>10.14</v>
      </c>
      <c r="B3717" s="0" t="n">
        <v>3.908</v>
      </c>
    </row>
    <row r="3718" customFormat="false" ht="15" hidden="false" customHeight="false" outlineLevel="0" collapsed="false">
      <c r="A3718" s="0" t="n">
        <v>10.145</v>
      </c>
      <c r="B3718" s="0" t="n">
        <v>4.105</v>
      </c>
    </row>
    <row r="3719" customFormat="false" ht="15" hidden="false" customHeight="false" outlineLevel="0" collapsed="false">
      <c r="A3719" s="0" t="n">
        <v>10.15</v>
      </c>
      <c r="B3719" s="0" t="n">
        <v>4.032</v>
      </c>
    </row>
    <row r="3720" customFormat="false" ht="15" hidden="false" customHeight="false" outlineLevel="0" collapsed="false">
      <c r="A3720" s="0" t="n">
        <v>10.155</v>
      </c>
      <c r="B3720" s="0" t="n">
        <v>4.032</v>
      </c>
    </row>
    <row r="3721" customFormat="false" ht="15" hidden="false" customHeight="false" outlineLevel="0" collapsed="false">
      <c r="A3721" s="0" t="n">
        <v>10.16</v>
      </c>
      <c r="B3721" s="0" t="n">
        <v>3.97</v>
      </c>
    </row>
    <row r="3722" customFormat="false" ht="15" hidden="false" customHeight="false" outlineLevel="0" collapsed="false">
      <c r="A3722" s="0" t="n">
        <v>10.165</v>
      </c>
      <c r="B3722" s="0" t="n">
        <v>3.83</v>
      </c>
    </row>
    <row r="3723" customFormat="false" ht="15" hidden="false" customHeight="false" outlineLevel="0" collapsed="false">
      <c r="A3723" s="0" t="n">
        <v>10.17</v>
      </c>
      <c r="B3723" s="0" t="n">
        <v>3.535</v>
      </c>
    </row>
    <row r="3724" customFormat="false" ht="15" hidden="false" customHeight="false" outlineLevel="0" collapsed="false">
      <c r="A3724" s="0" t="n">
        <v>10.175</v>
      </c>
      <c r="B3724" s="0" t="n">
        <v>1.773</v>
      </c>
    </row>
    <row r="3725" customFormat="false" ht="15" hidden="false" customHeight="false" outlineLevel="0" collapsed="false">
      <c r="A3725" s="0" t="n">
        <v>10.18</v>
      </c>
      <c r="B3725" s="0" t="n">
        <v>1.483</v>
      </c>
    </row>
    <row r="3726" customFormat="false" ht="15" hidden="false" customHeight="false" outlineLevel="0" collapsed="false">
      <c r="A3726" s="0" t="n">
        <v>10.185</v>
      </c>
      <c r="B3726" s="0" t="n">
        <v>1.348</v>
      </c>
    </row>
    <row r="3727" customFormat="false" ht="15" hidden="false" customHeight="false" outlineLevel="0" collapsed="false">
      <c r="A3727" s="0" t="n">
        <v>10.19</v>
      </c>
      <c r="B3727" s="0" t="n">
        <v>1.623</v>
      </c>
    </row>
    <row r="3728" customFormat="false" ht="15" hidden="false" customHeight="false" outlineLevel="0" collapsed="false">
      <c r="A3728" s="0" t="n">
        <v>10.195</v>
      </c>
      <c r="B3728" s="0" t="n">
        <v>1.747</v>
      </c>
    </row>
    <row r="3729" customFormat="false" ht="15" hidden="false" customHeight="false" outlineLevel="0" collapsed="false">
      <c r="A3729" s="0" t="n">
        <v>10.2</v>
      </c>
      <c r="B3729" s="0" t="n">
        <v>1.488</v>
      </c>
    </row>
    <row r="3730" customFormat="false" ht="15" hidden="false" customHeight="false" outlineLevel="0" collapsed="false">
      <c r="A3730" s="0" t="n">
        <v>10.205</v>
      </c>
      <c r="B3730" s="0" t="n">
        <v>1.292</v>
      </c>
    </row>
    <row r="3731" customFormat="false" ht="15" hidden="false" customHeight="false" outlineLevel="0" collapsed="false">
      <c r="A3731" s="0" t="n">
        <v>10.21</v>
      </c>
      <c r="B3731" s="0" t="n">
        <v>1.644</v>
      </c>
    </row>
    <row r="3732" customFormat="false" ht="15" hidden="false" customHeight="false" outlineLevel="0" collapsed="false">
      <c r="A3732" s="0" t="n">
        <v>10.215</v>
      </c>
      <c r="B3732" s="0" t="n">
        <v>1.789</v>
      </c>
    </row>
    <row r="3733" customFormat="false" ht="15" hidden="false" customHeight="false" outlineLevel="0" collapsed="false">
      <c r="A3733" s="0" t="n">
        <v>10.22</v>
      </c>
      <c r="B3733" s="0" t="n">
        <v>1.452</v>
      </c>
    </row>
    <row r="3734" customFormat="false" ht="15" hidden="false" customHeight="false" outlineLevel="0" collapsed="false">
      <c r="A3734" s="0" t="n">
        <v>10.225</v>
      </c>
      <c r="B3734" s="0" t="n">
        <v>1.297</v>
      </c>
    </row>
    <row r="3735" customFormat="false" ht="15" hidden="false" customHeight="false" outlineLevel="0" collapsed="false">
      <c r="A3735" s="0" t="n">
        <v>10.23</v>
      </c>
      <c r="B3735" s="0" t="n">
        <v>1.654</v>
      </c>
    </row>
    <row r="3736" customFormat="false" ht="15" hidden="false" customHeight="false" outlineLevel="0" collapsed="false">
      <c r="A3736" s="0" t="n">
        <v>10.235</v>
      </c>
      <c r="B3736" s="0" t="n">
        <v>1.789</v>
      </c>
    </row>
    <row r="3737" customFormat="false" ht="15" hidden="false" customHeight="false" outlineLevel="0" collapsed="false">
      <c r="A3737" s="0" t="n">
        <v>10.24</v>
      </c>
      <c r="B3737" s="0" t="n">
        <v>1.457</v>
      </c>
    </row>
    <row r="3738" customFormat="false" ht="15" hidden="false" customHeight="false" outlineLevel="0" collapsed="false">
      <c r="A3738" s="0" t="n">
        <v>10.245</v>
      </c>
      <c r="B3738" s="0" t="n">
        <v>1.297</v>
      </c>
    </row>
    <row r="3739" customFormat="false" ht="15" hidden="false" customHeight="false" outlineLevel="0" collapsed="false">
      <c r="A3739" s="0" t="n">
        <v>10.25</v>
      </c>
      <c r="B3739" s="0" t="n">
        <v>1.649</v>
      </c>
    </row>
    <row r="3740" customFormat="false" ht="15" hidden="false" customHeight="false" outlineLevel="0" collapsed="false">
      <c r="A3740" s="0" t="n">
        <v>10.255</v>
      </c>
      <c r="B3740" s="0" t="n">
        <v>1.789</v>
      </c>
    </row>
    <row r="3741" customFormat="false" ht="15" hidden="false" customHeight="false" outlineLevel="0" collapsed="false">
      <c r="A3741" s="0" t="n">
        <v>10.26</v>
      </c>
      <c r="B3741" s="0" t="n">
        <v>1.452</v>
      </c>
    </row>
    <row r="3742" customFormat="false" ht="15" hidden="false" customHeight="false" outlineLevel="0" collapsed="false">
      <c r="A3742" s="0" t="n">
        <v>10.265</v>
      </c>
      <c r="B3742" s="0" t="n">
        <v>1.302</v>
      </c>
    </row>
    <row r="3743" customFormat="false" ht="15" hidden="false" customHeight="false" outlineLevel="0" collapsed="false">
      <c r="A3743" s="0" t="n">
        <v>10.27</v>
      </c>
      <c r="B3743" s="0" t="n">
        <v>1.659</v>
      </c>
    </row>
    <row r="3744" customFormat="false" ht="15" hidden="false" customHeight="false" outlineLevel="0" collapsed="false">
      <c r="A3744" s="0" t="n">
        <v>10.275</v>
      </c>
      <c r="B3744" s="0" t="n">
        <v>3.597</v>
      </c>
    </row>
    <row r="3745" customFormat="false" ht="15" hidden="false" customHeight="false" outlineLevel="0" collapsed="false">
      <c r="A3745" s="0" t="n">
        <v>10.28</v>
      </c>
      <c r="B3745" s="0" t="n">
        <v>3.55</v>
      </c>
    </row>
    <row r="3746" customFormat="false" ht="15" hidden="false" customHeight="false" outlineLevel="0" collapsed="false">
      <c r="A3746" s="0" t="n">
        <v>10.285</v>
      </c>
      <c r="B3746" s="0" t="n">
        <v>3.545</v>
      </c>
    </row>
    <row r="3747" customFormat="false" ht="15" hidden="false" customHeight="false" outlineLevel="0" collapsed="false">
      <c r="A3747" s="0" t="n">
        <v>10.29</v>
      </c>
      <c r="B3747" s="0" t="n">
        <v>3.54</v>
      </c>
    </row>
    <row r="3748" customFormat="false" ht="15" hidden="false" customHeight="false" outlineLevel="0" collapsed="false">
      <c r="A3748" s="0" t="n">
        <v>10.295</v>
      </c>
      <c r="B3748" s="0" t="n">
        <v>3.587</v>
      </c>
    </row>
    <row r="3749" customFormat="false" ht="15" hidden="false" customHeight="false" outlineLevel="0" collapsed="false">
      <c r="A3749" s="0" t="n">
        <v>10.3</v>
      </c>
      <c r="B3749" s="0" t="n">
        <v>3.607</v>
      </c>
    </row>
    <row r="3750" customFormat="false" ht="15" hidden="false" customHeight="false" outlineLevel="0" collapsed="false">
      <c r="A3750" s="0" t="n">
        <v>10.305</v>
      </c>
      <c r="B3750" s="0" t="n">
        <v>3.654</v>
      </c>
    </row>
    <row r="3751" customFormat="false" ht="15" hidden="false" customHeight="false" outlineLevel="0" collapsed="false">
      <c r="A3751" s="0" t="n">
        <v>10.31</v>
      </c>
      <c r="B3751" s="0" t="n">
        <v>3.737</v>
      </c>
    </row>
    <row r="3752" customFormat="false" ht="15" hidden="false" customHeight="false" outlineLevel="0" collapsed="false">
      <c r="A3752" s="0" t="n">
        <v>10.315</v>
      </c>
      <c r="B3752" s="0" t="n">
        <v>3.799</v>
      </c>
    </row>
    <row r="3753" customFormat="false" ht="15" hidden="false" customHeight="false" outlineLevel="0" collapsed="false">
      <c r="A3753" s="0" t="n">
        <v>10.32</v>
      </c>
      <c r="B3753" s="0" t="n">
        <v>3.861</v>
      </c>
    </row>
    <row r="3754" customFormat="false" ht="15" hidden="false" customHeight="false" outlineLevel="0" collapsed="false">
      <c r="A3754" s="0" t="n">
        <v>10.325</v>
      </c>
      <c r="B3754" s="0" t="n">
        <v>3.929</v>
      </c>
    </row>
    <row r="3755" customFormat="false" ht="15" hidden="false" customHeight="false" outlineLevel="0" collapsed="false">
      <c r="A3755" s="0" t="n">
        <v>10.33</v>
      </c>
      <c r="B3755" s="0" t="n">
        <v>3.97</v>
      </c>
    </row>
    <row r="3756" customFormat="false" ht="15" hidden="false" customHeight="false" outlineLevel="0" collapsed="false">
      <c r="A3756" s="0" t="n">
        <v>10.335</v>
      </c>
      <c r="B3756" s="0" t="n">
        <v>4.079</v>
      </c>
    </row>
    <row r="3757" customFormat="false" ht="15" hidden="false" customHeight="false" outlineLevel="0" collapsed="false">
      <c r="A3757" s="0" t="n">
        <v>10.34</v>
      </c>
      <c r="B3757" s="0" t="n">
        <v>4.131</v>
      </c>
    </row>
    <row r="3758" customFormat="false" ht="15" hidden="false" customHeight="false" outlineLevel="0" collapsed="false">
      <c r="A3758" s="0" t="n">
        <v>10.345</v>
      </c>
      <c r="B3758" s="0" t="n">
        <v>4.141</v>
      </c>
    </row>
    <row r="3759" customFormat="false" ht="15" hidden="false" customHeight="false" outlineLevel="0" collapsed="false">
      <c r="A3759" s="0" t="n">
        <v>10.35</v>
      </c>
      <c r="B3759" s="0" t="n">
        <v>4.234</v>
      </c>
    </row>
    <row r="3760" customFormat="false" ht="15" hidden="false" customHeight="false" outlineLevel="0" collapsed="false">
      <c r="A3760" s="0" t="n">
        <v>10.355</v>
      </c>
      <c r="B3760" s="0" t="n">
        <v>4.271</v>
      </c>
    </row>
    <row r="3761" customFormat="false" ht="15" hidden="false" customHeight="false" outlineLevel="0" collapsed="false">
      <c r="A3761" s="0" t="n">
        <v>10.36</v>
      </c>
      <c r="B3761" s="0" t="n">
        <v>4.25</v>
      </c>
    </row>
    <row r="3762" customFormat="false" ht="15" hidden="false" customHeight="false" outlineLevel="0" collapsed="false">
      <c r="A3762" s="0" t="n">
        <v>10.365</v>
      </c>
      <c r="B3762" s="0" t="n">
        <v>4.219</v>
      </c>
    </row>
    <row r="3763" customFormat="false" ht="15" hidden="false" customHeight="false" outlineLevel="0" collapsed="false">
      <c r="A3763" s="0" t="n">
        <v>10.37</v>
      </c>
      <c r="B3763" s="0" t="n">
        <v>2.348</v>
      </c>
    </row>
    <row r="3764" customFormat="false" ht="15" hidden="false" customHeight="false" outlineLevel="0" collapsed="false">
      <c r="A3764" s="0" t="n">
        <v>10.375</v>
      </c>
      <c r="B3764" s="0" t="n">
        <v>1.742</v>
      </c>
    </row>
    <row r="3765" customFormat="false" ht="15" hidden="false" customHeight="false" outlineLevel="0" collapsed="false">
      <c r="A3765" s="0" t="n">
        <v>10.38</v>
      </c>
      <c r="B3765" s="0" t="n">
        <v>1.457</v>
      </c>
    </row>
    <row r="3766" customFormat="false" ht="15" hidden="false" customHeight="false" outlineLevel="0" collapsed="false">
      <c r="A3766" s="0" t="n">
        <v>10.385</v>
      </c>
      <c r="B3766" s="0" t="n">
        <v>1.281</v>
      </c>
    </row>
    <row r="3767" customFormat="false" ht="15" hidden="false" customHeight="false" outlineLevel="0" collapsed="false">
      <c r="A3767" s="0" t="n">
        <v>10.39</v>
      </c>
      <c r="B3767" s="0" t="n">
        <v>1.633</v>
      </c>
    </row>
    <row r="3768" customFormat="false" ht="15" hidden="false" customHeight="false" outlineLevel="0" collapsed="false">
      <c r="A3768" s="0" t="n">
        <v>10.395</v>
      </c>
      <c r="B3768" s="0" t="n">
        <v>2.12</v>
      </c>
    </row>
    <row r="3769" customFormat="false" ht="15" hidden="false" customHeight="false" outlineLevel="0" collapsed="false">
      <c r="A3769" s="0" t="n">
        <v>10.4</v>
      </c>
      <c r="B3769" s="0" t="n">
        <v>4.405</v>
      </c>
    </row>
    <row r="3770" customFormat="false" ht="15" hidden="false" customHeight="false" outlineLevel="0" collapsed="false">
      <c r="A3770" s="0" t="n">
        <v>10.405</v>
      </c>
      <c r="B3770" s="0" t="n">
        <v>4.193</v>
      </c>
    </row>
    <row r="3771" customFormat="false" ht="15" hidden="false" customHeight="false" outlineLevel="0" collapsed="false">
      <c r="A3771" s="0" t="n">
        <v>10.41</v>
      </c>
      <c r="B3771" s="0" t="n">
        <v>4.12</v>
      </c>
    </row>
    <row r="3772" customFormat="false" ht="15" hidden="false" customHeight="false" outlineLevel="0" collapsed="false">
      <c r="A3772" s="0" t="n">
        <v>10.415</v>
      </c>
      <c r="B3772" s="0" t="n">
        <v>3.897</v>
      </c>
    </row>
    <row r="3773" customFormat="false" ht="15" hidden="false" customHeight="false" outlineLevel="0" collapsed="false">
      <c r="A3773" s="0" t="n">
        <v>10.42</v>
      </c>
      <c r="B3773" s="0" t="n">
        <v>2.597</v>
      </c>
    </row>
    <row r="3774" customFormat="false" ht="15" hidden="false" customHeight="false" outlineLevel="0" collapsed="false">
      <c r="A3774" s="0" t="n">
        <v>10.425</v>
      </c>
      <c r="B3774" s="0" t="n">
        <v>3.4</v>
      </c>
    </row>
    <row r="3775" customFormat="false" ht="15" hidden="false" customHeight="false" outlineLevel="0" collapsed="false">
      <c r="A3775" s="0" t="n">
        <v>10.43</v>
      </c>
      <c r="B3775" s="0" t="n">
        <v>3.395</v>
      </c>
    </row>
    <row r="3776" customFormat="false" ht="15" hidden="false" customHeight="false" outlineLevel="0" collapsed="false">
      <c r="A3776" s="0" t="n">
        <v>10.435</v>
      </c>
      <c r="B3776" s="0" t="n">
        <v>1.856</v>
      </c>
    </row>
    <row r="3777" customFormat="false" ht="15" hidden="false" customHeight="false" outlineLevel="0" collapsed="false">
      <c r="A3777" s="0" t="n">
        <v>10.44</v>
      </c>
      <c r="B3777" s="0" t="n">
        <v>1.483</v>
      </c>
    </row>
    <row r="3778" customFormat="false" ht="15" hidden="false" customHeight="false" outlineLevel="0" collapsed="false">
      <c r="A3778" s="0" t="n">
        <v>10.445</v>
      </c>
      <c r="B3778" s="0" t="n">
        <v>1.359</v>
      </c>
    </row>
    <row r="3779" customFormat="false" ht="15" hidden="false" customHeight="false" outlineLevel="0" collapsed="false">
      <c r="A3779" s="0" t="n">
        <v>10.45</v>
      </c>
      <c r="B3779" s="0" t="n">
        <v>1.633</v>
      </c>
    </row>
    <row r="3780" customFormat="false" ht="15" hidden="false" customHeight="false" outlineLevel="0" collapsed="false">
      <c r="A3780" s="0" t="n">
        <v>10.455</v>
      </c>
      <c r="B3780" s="0" t="n">
        <v>1.737</v>
      </c>
    </row>
    <row r="3781" customFormat="false" ht="15" hidden="false" customHeight="false" outlineLevel="0" collapsed="false">
      <c r="A3781" s="0" t="n">
        <v>10.46</v>
      </c>
      <c r="B3781" s="0" t="n">
        <v>2.027</v>
      </c>
    </row>
    <row r="3782" customFormat="false" ht="15" hidden="false" customHeight="false" outlineLevel="0" collapsed="false">
      <c r="A3782" s="0" t="n">
        <v>10.465</v>
      </c>
      <c r="B3782" s="0" t="n">
        <v>3.234</v>
      </c>
    </row>
    <row r="3783" customFormat="false" ht="15" hidden="false" customHeight="false" outlineLevel="0" collapsed="false">
      <c r="A3783" s="0" t="n">
        <v>10.47</v>
      </c>
      <c r="B3783" s="0" t="n">
        <v>3.208</v>
      </c>
    </row>
    <row r="3784" customFormat="false" ht="15" hidden="false" customHeight="false" outlineLevel="0" collapsed="false">
      <c r="A3784" s="0" t="n">
        <v>10.475</v>
      </c>
      <c r="B3784" s="0" t="n">
        <v>3.214</v>
      </c>
    </row>
    <row r="3785" customFormat="false" ht="15" hidden="false" customHeight="false" outlineLevel="0" collapsed="false">
      <c r="A3785" s="0" t="n">
        <v>10.48</v>
      </c>
      <c r="B3785" s="0" t="n">
        <v>3.333</v>
      </c>
    </row>
    <row r="3786" customFormat="false" ht="15" hidden="false" customHeight="false" outlineLevel="0" collapsed="false">
      <c r="A3786" s="0" t="n">
        <v>10.485</v>
      </c>
      <c r="B3786" s="0" t="n">
        <v>3.416</v>
      </c>
    </row>
    <row r="3787" customFormat="false" ht="15" hidden="false" customHeight="false" outlineLevel="0" collapsed="false">
      <c r="A3787" s="0" t="n">
        <v>10.49</v>
      </c>
      <c r="B3787" s="0" t="n">
        <v>3.493</v>
      </c>
    </row>
    <row r="3788" customFormat="false" ht="15" hidden="false" customHeight="false" outlineLevel="0" collapsed="false">
      <c r="A3788" s="0" t="n">
        <v>10.495</v>
      </c>
      <c r="B3788" s="0" t="n">
        <v>3.524</v>
      </c>
    </row>
    <row r="3789" customFormat="false" ht="15" hidden="false" customHeight="false" outlineLevel="0" collapsed="false">
      <c r="A3789" s="0" t="n">
        <v>10.5</v>
      </c>
      <c r="B3789" s="0" t="n">
        <v>3.54</v>
      </c>
    </row>
    <row r="3790" customFormat="false" ht="15" hidden="false" customHeight="false" outlineLevel="0" collapsed="false">
      <c r="A3790" s="0" t="n">
        <v>10.505</v>
      </c>
      <c r="B3790" s="0" t="n">
        <v>3.561</v>
      </c>
    </row>
    <row r="3791" customFormat="false" ht="15" hidden="false" customHeight="false" outlineLevel="0" collapsed="false">
      <c r="A3791" s="0" t="n">
        <v>10.51</v>
      </c>
      <c r="B3791" s="0" t="n">
        <v>3.602</v>
      </c>
    </row>
    <row r="3792" customFormat="false" ht="15" hidden="false" customHeight="false" outlineLevel="0" collapsed="false">
      <c r="A3792" s="0" t="n">
        <v>10.515</v>
      </c>
      <c r="B3792" s="0" t="n">
        <v>3.587</v>
      </c>
    </row>
    <row r="3793" customFormat="false" ht="15" hidden="false" customHeight="false" outlineLevel="0" collapsed="false">
      <c r="A3793" s="0" t="n">
        <v>10.52</v>
      </c>
      <c r="B3793" s="0" t="n">
        <v>3.618</v>
      </c>
    </row>
    <row r="3794" customFormat="false" ht="15" hidden="false" customHeight="false" outlineLevel="0" collapsed="false">
      <c r="A3794" s="0" t="n">
        <v>10.525</v>
      </c>
      <c r="B3794" s="0" t="n">
        <v>3.571</v>
      </c>
    </row>
    <row r="3795" customFormat="false" ht="15" hidden="false" customHeight="false" outlineLevel="0" collapsed="false">
      <c r="A3795" s="0" t="n">
        <v>10.53</v>
      </c>
      <c r="B3795" s="0" t="n">
        <v>3.587</v>
      </c>
    </row>
    <row r="3796" customFormat="false" ht="15" hidden="false" customHeight="false" outlineLevel="0" collapsed="false">
      <c r="A3796" s="0" t="n">
        <v>10.535</v>
      </c>
      <c r="B3796" s="0" t="n">
        <v>3.638</v>
      </c>
    </row>
    <row r="3797" customFormat="false" ht="15" hidden="false" customHeight="false" outlineLevel="0" collapsed="false">
      <c r="A3797" s="0" t="n">
        <v>10.54</v>
      </c>
      <c r="B3797" s="0" t="n">
        <v>3.664</v>
      </c>
    </row>
    <row r="3798" customFormat="false" ht="15" hidden="false" customHeight="false" outlineLevel="0" collapsed="false">
      <c r="A3798" s="0" t="n">
        <v>10.545</v>
      </c>
      <c r="B3798" s="0" t="n">
        <v>3.68</v>
      </c>
    </row>
    <row r="3799" customFormat="false" ht="15" hidden="false" customHeight="false" outlineLevel="0" collapsed="false">
      <c r="A3799" s="0" t="n">
        <v>10.55</v>
      </c>
      <c r="B3799" s="0" t="n">
        <v>3.706</v>
      </c>
    </row>
    <row r="3800" customFormat="false" ht="15" hidden="false" customHeight="false" outlineLevel="0" collapsed="false">
      <c r="A3800" s="0" t="n">
        <v>10.555</v>
      </c>
      <c r="B3800" s="0" t="n">
        <v>3.804</v>
      </c>
    </row>
    <row r="3801" customFormat="false" ht="15" hidden="false" customHeight="false" outlineLevel="0" collapsed="false">
      <c r="A3801" s="0" t="n">
        <v>10.56</v>
      </c>
      <c r="B3801" s="0" t="n">
        <v>3.83</v>
      </c>
    </row>
    <row r="3802" customFormat="false" ht="15" hidden="false" customHeight="false" outlineLevel="0" collapsed="false">
      <c r="A3802" s="0" t="n">
        <v>10.565</v>
      </c>
      <c r="B3802" s="0" t="n">
        <v>3.887</v>
      </c>
    </row>
    <row r="3803" customFormat="false" ht="15" hidden="false" customHeight="false" outlineLevel="0" collapsed="false">
      <c r="A3803" s="0" t="n">
        <v>10.57</v>
      </c>
      <c r="B3803" s="0" t="n">
        <v>3.918</v>
      </c>
    </row>
    <row r="3804" customFormat="false" ht="15" hidden="false" customHeight="false" outlineLevel="0" collapsed="false">
      <c r="A3804" s="0" t="n">
        <v>10.575</v>
      </c>
      <c r="B3804" s="0" t="n">
        <v>3.975</v>
      </c>
    </row>
    <row r="3805" customFormat="false" ht="15" hidden="false" customHeight="false" outlineLevel="0" collapsed="false">
      <c r="A3805" s="0" t="n">
        <v>10.58</v>
      </c>
      <c r="B3805" s="0" t="n">
        <v>4.069</v>
      </c>
    </row>
    <row r="3806" customFormat="false" ht="15" hidden="false" customHeight="false" outlineLevel="0" collapsed="false">
      <c r="A3806" s="0" t="n">
        <v>10.585</v>
      </c>
      <c r="B3806" s="0" t="n">
        <v>4.053</v>
      </c>
    </row>
    <row r="3807" customFormat="false" ht="15" hidden="false" customHeight="false" outlineLevel="0" collapsed="false">
      <c r="A3807" s="0" t="n">
        <v>10.59</v>
      </c>
      <c r="B3807" s="0" t="n">
        <v>4.131</v>
      </c>
    </row>
    <row r="3808" customFormat="false" ht="15" hidden="false" customHeight="false" outlineLevel="0" collapsed="false">
      <c r="A3808" s="0" t="n">
        <v>10.595</v>
      </c>
      <c r="B3808" s="0" t="n">
        <v>4.146</v>
      </c>
    </row>
    <row r="3809" customFormat="false" ht="15" hidden="false" customHeight="false" outlineLevel="0" collapsed="false">
      <c r="A3809" s="0" t="n">
        <v>10.6</v>
      </c>
      <c r="B3809" s="0" t="n">
        <v>4.141</v>
      </c>
    </row>
    <row r="3810" customFormat="false" ht="15" hidden="false" customHeight="false" outlineLevel="0" collapsed="false">
      <c r="A3810" s="0" t="n">
        <v>10.605</v>
      </c>
      <c r="B3810" s="0" t="n">
        <v>4.146</v>
      </c>
    </row>
    <row r="3811" customFormat="false" ht="15" hidden="false" customHeight="false" outlineLevel="0" collapsed="false">
      <c r="A3811" s="0" t="n">
        <v>10.61</v>
      </c>
      <c r="B3811" s="0" t="n">
        <v>3.193</v>
      </c>
    </row>
    <row r="3812" customFormat="false" ht="15" hidden="false" customHeight="false" outlineLevel="0" collapsed="false">
      <c r="A3812" s="0" t="n">
        <v>10.615</v>
      </c>
      <c r="B3812" s="0" t="n">
        <v>1.742</v>
      </c>
    </row>
    <row r="3813" customFormat="false" ht="15" hidden="false" customHeight="false" outlineLevel="0" collapsed="false">
      <c r="A3813" s="0" t="n">
        <v>10.62</v>
      </c>
      <c r="B3813" s="0" t="n">
        <v>1.442</v>
      </c>
    </row>
    <row r="3814" customFormat="false" ht="15" hidden="false" customHeight="false" outlineLevel="0" collapsed="false">
      <c r="A3814" s="0" t="n">
        <v>10.625</v>
      </c>
      <c r="B3814" s="0" t="n">
        <v>1.307</v>
      </c>
    </row>
    <row r="3815" customFormat="false" ht="15" hidden="false" customHeight="false" outlineLevel="0" collapsed="false">
      <c r="A3815" s="0" t="n">
        <v>10.63</v>
      </c>
      <c r="B3815" s="0" t="n">
        <v>1.659</v>
      </c>
    </row>
    <row r="3816" customFormat="false" ht="15" hidden="false" customHeight="false" outlineLevel="0" collapsed="false">
      <c r="A3816" s="0" t="n">
        <v>10.635</v>
      </c>
      <c r="B3816" s="0" t="n">
        <v>1.768</v>
      </c>
    </row>
    <row r="3817" customFormat="false" ht="15" hidden="false" customHeight="false" outlineLevel="0" collapsed="false">
      <c r="A3817" s="0" t="n">
        <v>10.64</v>
      </c>
      <c r="B3817" s="0" t="n">
        <v>1.468</v>
      </c>
    </row>
    <row r="3818" customFormat="false" ht="15" hidden="false" customHeight="false" outlineLevel="0" collapsed="false">
      <c r="A3818" s="0" t="n">
        <v>10.645</v>
      </c>
      <c r="B3818" s="0" t="n">
        <v>1.742</v>
      </c>
    </row>
    <row r="3819" customFormat="false" ht="15" hidden="false" customHeight="false" outlineLevel="0" collapsed="false">
      <c r="A3819" s="0" t="n">
        <v>10.65</v>
      </c>
      <c r="B3819" s="0" t="n">
        <v>3.996</v>
      </c>
    </row>
    <row r="3820" customFormat="false" ht="15" hidden="false" customHeight="false" outlineLevel="0" collapsed="false">
      <c r="A3820" s="0" t="n">
        <v>10.655</v>
      </c>
      <c r="B3820" s="0" t="n">
        <v>3.856</v>
      </c>
    </row>
    <row r="3821" customFormat="false" ht="15" hidden="false" customHeight="false" outlineLevel="0" collapsed="false">
      <c r="A3821" s="0" t="n">
        <v>10.66</v>
      </c>
      <c r="B3821" s="0" t="n">
        <v>3.763</v>
      </c>
    </row>
    <row r="3822" customFormat="false" ht="15" hidden="false" customHeight="false" outlineLevel="0" collapsed="false">
      <c r="A3822" s="0" t="n">
        <v>10.665</v>
      </c>
      <c r="B3822" s="0" t="n">
        <v>3.695</v>
      </c>
    </row>
    <row r="3823" customFormat="false" ht="15" hidden="false" customHeight="false" outlineLevel="0" collapsed="false">
      <c r="A3823" s="0" t="n">
        <v>10.67</v>
      </c>
      <c r="B3823" s="0" t="n">
        <v>3.623</v>
      </c>
    </row>
    <row r="3824" customFormat="false" ht="15" hidden="false" customHeight="false" outlineLevel="0" collapsed="false">
      <c r="A3824" s="0" t="n">
        <v>10.675</v>
      </c>
      <c r="B3824" s="0" t="n">
        <v>3.504</v>
      </c>
    </row>
    <row r="3825" customFormat="false" ht="15" hidden="false" customHeight="false" outlineLevel="0" collapsed="false">
      <c r="A3825" s="0" t="n">
        <v>10.68</v>
      </c>
      <c r="B3825" s="0" t="n">
        <v>3.4</v>
      </c>
    </row>
    <row r="3826" customFormat="false" ht="15" hidden="false" customHeight="false" outlineLevel="0" collapsed="false">
      <c r="A3826" s="0" t="n">
        <v>10.685</v>
      </c>
      <c r="B3826" s="0" t="n">
        <v>3.317</v>
      </c>
    </row>
    <row r="3827" customFormat="false" ht="15" hidden="false" customHeight="false" outlineLevel="0" collapsed="false">
      <c r="A3827" s="0" t="n">
        <v>10.69</v>
      </c>
      <c r="B3827" s="0" t="n">
        <v>3.224</v>
      </c>
    </row>
    <row r="3828" customFormat="false" ht="15" hidden="false" customHeight="false" outlineLevel="0" collapsed="false">
      <c r="A3828" s="0" t="n">
        <v>10.695</v>
      </c>
      <c r="B3828" s="0" t="n">
        <v>2.67</v>
      </c>
    </row>
    <row r="3829" customFormat="false" ht="15" hidden="false" customHeight="false" outlineLevel="0" collapsed="false">
      <c r="A3829" s="0" t="n">
        <v>10.7</v>
      </c>
      <c r="B3829" s="0" t="n">
        <v>1.483</v>
      </c>
    </row>
    <row r="3830" customFormat="false" ht="15" hidden="false" customHeight="false" outlineLevel="0" collapsed="false">
      <c r="A3830" s="0" t="n">
        <v>10.705</v>
      </c>
      <c r="B3830" s="0" t="n">
        <v>1.374</v>
      </c>
    </row>
    <row r="3831" customFormat="false" ht="15" hidden="false" customHeight="false" outlineLevel="0" collapsed="false">
      <c r="A3831" s="0" t="n">
        <v>10.71</v>
      </c>
      <c r="B3831" s="0" t="n">
        <v>1.638</v>
      </c>
    </row>
    <row r="3832" customFormat="false" ht="15" hidden="false" customHeight="false" outlineLevel="0" collapsed="false">
      <c r="A3832" s="0" t="n">
        <v>10.715</v>
      </c>
      <c r="B3832" s="0" t="n">
        <v>1.732</v>
      </c>
    </row>
    <row r="3833" customFormat="false" ht="15" hidden="false" customHeight="false" outlineLevel="0" collapsed="false">
      <c r="A3833" s="0" t="n">
        <v>10.72</v>
      </c>
      <c r="B3833" s="0" t="n">
        <v>1.576</v>
      </c>
    </row>
    <row r="3834" customFormat="false" ht="15" hidden="false" customHeight="false" outlineLevel="0" collapsed="false">
      <c r="A3834" s="0" t="n">
        <v>10.725</v>
      </c>
      <c r="B3834" s="0" t="n">
        <v>3.405</v>
      </c>
    </row>
    <row r="3835" customFormat="false" ht="15" hidden="false" customHeight="false" outlineLevel="0" collapsed="false">
      <c r="A3835" s="0" t="n">
        <v>10.73</v>
      </c>
      <c r="B3835" s="0" t="n">
        <v>3.556</v>
      </c>
    </row>
    <row r="3836" customFormat="false" ht="15" hidden="false" customHeight="false" outlineLevel="0" collapsed="false">
      <c r="A3836" s="0" t="n">
        <v>10.735</v>
      </c>
      <c r="B3836" s="0" t="n">
        <v>3.643</v>
      </c>
    </row>
    <row r="3837" customFormat="false" ht="15" hidden="false" customHeight="false" outlineLevel="0" collapsed="false">
      <c r="A3837" s="0" t="n">
        <v>10.74</v>
      </c>
      <c r="B3837" s="0" t="n">
        <v>3.643</v>
      </c>
    </row>
    <row r="3838" customFormat="false" ht="15" hidden="false" customHeight="false" outlineLevel="0" collapsed="false">
      <c r="A3838" s="0" t="n">
        <v>10.745</v>
      </c>
      <c r="B3838" s="0" t="n">
        <v>3.68</v>
      </c>
    </row>
    <row r="3839" customFormat="false" ht="15" hidden="false" customHeight="false" outlineLevel="0" collapsed="false">
      <c r="A3839" s="0" t="n">
        <v>10.75</v>
      </c>
      <c r="B3839" s="0" t="n">
        <v>3.664</v>
      </c>
    </row>
    <row r="3840" customFormat="false" ht="15" hidden="false" customHeight="false" outlineLevel="0" collapsed="false">
      <c r="A3840" s="0" t="n">
        <v>10.755</v>
      </c>
      <c r="B3840" s="0" t="n">
        <v>3.664</v>
      </c>
    </row>
    <row r="3841" customFormat="false" ht="15" hidden="false" customHeight="false" outlineLevel="0" collapsed="false">
      <c r="A3841" s="0" t="n">
        <v>10.76</v>
      </c>
      <c r="B3841" s="0" t="n">
        <v>3.675</v>
      </c>
    </row>
    <row r="3842" customFormat="false" ht="15" hidden="false" customHeight="false" outlineLevel="0" collapsed="false">
      <c r="A3842" s="0" t="n">
        <v>10.765</v>
      </c>
      <c r="B3842" s="0" t="n">
        <v>3.633</v>
      </c>
    </row>
    <row r="3843" customFormat="false" ht="15" hidden="false" customHeight="false" outlineLevel="0" collapsed="false">
      <c r="A3843" s="0" t="n">
        <v>10.77</v>
      </c>
      <c r="B3843" s="0" t="n">
        <v>3.571</v>
      </c>
    </row>
    <row r="3844" customFormat="false" ht="15" hidden="false" customHeight="false" outlineLevel="0" collapsed="false">
      <c r="A3844" s="0" t="n">
        <v>10.775</v>
      </c>
      <c r="B3844" s="0" t="n">
        <v>3.55</v>
      </c>
    </row>
    <row r="3845" customFormat="false" ht="15" hidden="false" customHeight="false" outlineLevel="0" collapsed="false">
      <c r="A3845" s="0" t="n">
        <v>10.78</v>
      </c>
      <c r="B3845" s="0" t="n">
        <v>3.462</v>
      </c>
    </row>
    <row r="3846" customFormat="false" ht="15" hidden="false" customHeight="false" outlineLevel="0" collapsed="false">
      <c r="A3846" s="0" t="n">
        <v>10.785</v>
      </c>
      <c r="B3846" s="0" t="n">
        <v>3.447</v>
      </c>
    </row>
    <row r="3847" customFormat="false" ht="15" hidden="false" customHeight="false" outlineLevel="0" collapsed="false">
      <c r="A3847" s="0" t="n">
        <v>10.79</v>
      </c>
      <c r="B3847" s="0" t="n">
        <v>3.38</v>
      </c>
    </row>
    <row r="3848" customFormat="false" ht="15" hidden="false" customHeight="false" outlineLevel="0" collapsed="false">
      <c r="A3848" s="0" t="n">
        <v>10.795</v>
      </c>
      <c r="B3848" s="0" t="n">
        <v>3.39</v>
      </c>
    </row>
    <row r="3849" customFormat="false" ht="15" hidden="false" customHeight="false" outlineLevel="0" collapsed="false">
      <c r="A3849" s="0" t="n">
        <v>10.8</v>
      </c>
      <c r="B3849" s="0" t="n">
        <v>3.369</v>
      </c>
    </row>
    <row r="3850" customFormat="false" ht="15" hidden="false" customHeight="false" outlineLevel="0" collapsed="false">
      <c r="A3850" s="0" t="n">
        <v>10.805</v>
      </c>
      <c r="B3850" s="0" t="n">
        <v>3.374</v>
      </c>
    </row>
    <row r="3851" customFormat="false" ht="15" hidden="false" customHeight="false" outlineLevel="0" collapsed="false">
      <c r="A3851" s="0" t="n">
        <v>10.81</v>
      </c>
      <c r="B3851" s="0" t="n">
        <v>3.354</v>
      </c>
    </row>
    <row r="3852" customFormat="false" ht="15" hidden="false" customHeight="false" outlineLevel="0" collapsed="false">
      <c r="A3852" s="0" t="n">
        <v>10.815</v>
      </c>
      <c r="B3852" s="0" t="n">
        <v>3.359</v>
      </c>
    </row>
    <row r="3853" customFormat="false" ht="15" hidden="false" customHeight="false" outlineLevel="0" collapsed="false">
      <c r="A3853" s="0" t="n">
        <v>10.82</v>
      </c>
      <c r="B3853" s="0" t="n">
        <v>3.338</v>
      </c>
    </row>
    <row r="3854" customFormat="false" ht="15" hidden="false" customHeight="false" outlineLevel="0" collapsed="false">
      <c r="A3854" s="0" t="n">
        <v>10.825</v>
      </c>
      <c r="B3854" s="0" t="n">
        <v>3.291</v>
      </c>
    </row>
    <row r="3855" customFormat="false" ht="15" hidden="false" customHeight="false" outlineLevel="0" collapsed="false">
      <c r="A3855" s="0" t="n">
        <v>10.83</v>
      </c>
      <c r="B3855" s="0" t="n">
        <v>3.255</v>
      </c>
    </row>
    <row r="3856" customFormat="false" ht="15" hidden="false" customHeight="false" outlineLevel="0" collapsed="false">
      <c r="A3856" s="0" t="n">
        <v>10.835</v>
      </c>
      <c r="B3856" s="0" t="n">
        <v>3.26</v>
      </c>
    </row>
    <row r="3857" customFormat="false" ht="15" hidden="false" customHeight="false" outlineLevel="0" collapsed="false">
      <c r="A3857" s="0" t="n">
        <v>10.84</v>
      </c>
      <c r="B3857" s="0" t="n">
        <v>3.188</v>
      </c>
    </row>
    <row r="3858" customFormat="false" ht="15" hidden="false" customHeight="false" outlineLevel="0" collapsed="false">
      <c r="A3858" s="0" t="n">
        <v>10.845</v>
      </c>
      <c r="B3858" s="0" t="n">
        <v>3.12</v>
      </c>
    </row>
    <row r="3859" customFormat="false" ht="15" hidden="false" customHeight="false" outlineLevel="0" collapsed="false">
      <c r="A3859" s="0" t="n">
        <v>10.85</v>
      </c>
      <c r="B3859" s="0" t="n">
        <v>3.162</v>
      </c>
    </row>
    <row r="3860" customFormat="false" ht="15" hidden="false" customHeight="false" outlineLevel="0" collapsed="false">
      <c r="A3860" s="0" t="n">
        <v>10.855</v>
      </c>
      <c r="B3860" s="0" t="n">
        <v>3.058</v>
      </c>
    </row>
    <row r="3861" customFormat="false" ht="15" hidden="false" customHeight="false" outlineLevel="0" collapsed="false">
      <c r="A3861" s="0" t="n">
        <v>10.86</v>
      </c>
      <c r="B3861" s="0" t="n">
        <v>3.074</v>
      </c>
    </row>
    <row r="3862" customFormat="false" ht="15" hidden="false" customHeight="false" outlineLevel="0" collapsed="false">
      <c r="A3862" s="0" t="n">
        <v>10.865</v>
      </c>
      <c r="B3862" s="0" t="n">
        <v>2.991</v>
      </c>
    </row>
    <row r="3863" customFormat="false" ht="15" hidden="false" customHeight="false" outlineLevel="0" collapsed="false">
      <c r="A3863" s="0" t="n">
        <v>10.87</v>
      </c>
      <c r="B3863" s="0" t="n">
        <v>3.006</v>
      </c>
    </row>
    <row r="3864" customFormat="false" ht="15" hidden="false" customHeight="false" outlineLevel="0" collapsed="false">
      <c r="A3864" s="0" t="n">
        <v>10.875</v>
      </c>
      <c r="B3864" s="0" t="n">
        <v>2.991</v>
      </c>
    </row>
    <row r="3865" customFormat="false" ht="15" hidden="false" customHeight="false" outlineLevel="0" collapsed="false">
      <c r="A3865" s="0" t="n">
        <v>10.88</v>
      </c>
      <c r="B3865" s="0" t="n">
        <v>2.913</v>
      </c>
    </row>
    <row r="3866" customFormat="false" ht="15" hidden="false" customHeight="false" outlineLevel="0" collapsed="false">
      <c r="A3866" s="0" t="n">
        <v>10.885</v>
      </c>
      <c r="B3866" s="0" t="n">
        <v>2.892</v>
      </c>
    </row>
    <row r="3867" customFormat="false" ht="15" hidden="false" customHeight="false" outlineLevel="0" collapsed="false">
      <c r="A3867" s="0" t="n">
        <v>10.89</v>
      </c>
      <c r="B3867" s="0" t="n">
        <v>2.872</v>
      </c>
    </row>
    <row r="3868" customFormat="false" ht="15" hidden="false" customHeight="false" outlineLevel="0" collapsed="false">
      <c r="A3868" s="0" t="n">
        <v>10.895</v>
      </c>
      <c r="B3868" s="0" t="n">
        <v>2.825</v>
      </c>
    </row>
    <row r="3869" customFormat="false" ht="15" hidden="false" customHeight="false" outlineLevel="0" collapsed="false">
      <c r="A3869" s="0" t="n">
        <v>10.9</v>
      </c>
      <c r="B3869" s="0" t="n">
        <v>2.804</v>
      </c>
    </row>
    <row r="3870" customFormat="false" ht="15" hidden="false" customHeight="false" outlineLevel="0" collapsed="false">
      <c r="A3870" s="0" t="n">
        <v>10.905</v>
      </c>
      <c r="B3870" s="0" t="n">
        <v>2.758</v>
      </c>
    </row>
    <row r="3871" customFormat="false" ht="15" hidden="false" customHeight="false" outlineLevel="0" collapsed="false">
      <c r="A3871" s="0" t="n">
        <v>10.91</v>
      </c>
      <c r="B3871" s="0" t="n">
        <v>2.726</v>
      </c>
    </row>
    <row r="3872" customFormat="false" ht="15" hidden="false" customHeight="false" outlineLevel="0" collapsed="false">
      <c r="A3872" s="0" t="n">
        <v>10.915</v>
      </c>
      <c r="B3872" s="0" t="n">
        <v>2.711</v>
      </c>
    </row>
    <row r="3873" customFormat="false" ht="15" hidden="false" customHeight="false" outlineLevel="0" collapsed="false">
      <c r="A3873" s="0" t="n">
        <v>10.92</v>
      </c>
      <c r="B3873" s="0" t="n">
        <v>2.664</v>
      </c>
    </row>
    <row r="3874" customFormat="false" ht="15" hidden="false" customHeight="false" outlineLevel="0" collapsed="false">
      <c r="A3874" s="0" t="n">
        <v>10.925</v>
      </c>
      <c r="B3874" s="0" t="n">
        <v>2.623</v>
      </c>
    </row>
    <row r="3875" customFormat="false" ht="15" hidden="false" customHeight="false" outlineLevel="0" collapsed="false">
      <c r="A3875" s="0" t="n">
        <v>10.93</v>
      </c>
      <c r="B3875" s="0" t="n">
        <v>2.581</v>
      </c>
    </row>
    <row r="3876" customFormat="false" ht="15" hidden="false" customHeight="false" outlineLevel="0" collapsed="false">
      <c r="A3876" s="0" t="n">
        <v>10.935</v>
      </c>
      <c r="B3876" s="0" t="n">
        <v>2.54</v>
      </c>
    </row>
    <row r="3877" customFormat="false" ht="15" hidden="false" customHeight="false" outlineLevel="0" collapsed="false">
      <c r="A3877" s="0" t="n">
        <v>10.94</v>
      </c>
      <c r="B3877" s="0" t="n">
        <v>2.504</v>
      </c>
    </row>
    <row r="3878" customFormat="false" ht="15" hidden="false" customHeight="false" outlineLevel="0" collapsed="false">
      <c r="A3878" s="0" t="n">
        <v>10.945</v>
      </c>
      <c r="B3878" s="0" t="n">
        <v>2.524</v>
      </c>
    </row>
    <row r="3879" customFormat="false" ht="15" hidden="false" customHeight="false" outlineLevel="0" collapsed="false">
      <c r="A3879" s="0" t="n">
        <v>10.95</v>
      </c>
      <c r="B3879" s="0" t="n">
        <v>2.514</v>
      </c>
    </row>
    <row r="3880" customFormat="false" ht="15" hidden="false" customHeight="false" outlineLevel="0" collapsed="false">
      <c r="A3880" s="0" t="n">
        <v>10.955</v>
      </c>
      <c r="B3880" s="0" t="n">
        <v>2.379</v>
      </c>
    </row>
    <row r="3881" customFormat="false" ht="15" hidden="false" customHeight="false" outlineLevel="0" collapsed="false">
      <c r="A3881" s="0" t="n">
        <v>10.96</v>
      </c>
      <c r="B3881" s="0" t="n">
        <v>2.291</v>
      </c>
    </row>
    <row r="3882" customFormat="false" ht="15" hidden="false" customHeight="false" outlineLevel="0" collapsed="false">
      <c r="A3882" s="0" t="n">
        <v>10.965</v>
      </c>
      <c r="B3882" s="0" t="n">
        <v>2.354</v>
      </c>
    </row>
    <row r="3883" customFormat="false" ht="15" hidden="false" customHeight="false" outlineLevel="0" collapsed="false">
      <c r="A3883" s="0" t="n">
        <v>10.97</v>
      </c>
      <c r="B3883" s="0" t="n">
        <v>2.333</v>
      </c>
    </row>
    <row r="3884" customFormat="false" ht="15" hidden="false" customHeight="false" outlineLevel="0" collapsed="false">
      <c r="A3884" s="0" t="n">
        <v>10.975</v>
      </c>
      <c r="B3884" s="0" t="n">
        <v>2.214</v>
      </c>
    </row>
    <row r="3885" customFormat="false" ht="15" hidden="false" customHeight="false" outlineLevel="0" collapsed="false">
      <c r="A3885" s="0" t="n">
        <v>10.98</v>
      </c>
      <c r="B3885" s="0" t="n">
        <v>2.291</v>
      </c>
    </row>
    <row r="3886" customFormat="false" ht="15" hidden="false" customHeight="false" outlineLevel="0" collapsed="false">
      <c r="A3886" s="0" t="n">
        <v>10.985</v>
      </c>
      <c r="B3886" s="0" t="n">
        <v>2.11</v>
      </c>
    </row>
    <row r="3887" customFormat="false" ht="15" hidden="false" customHeight="false" outlineLevel="0" collapsed="false">
      <c r="A3887" s="0" t="n">
        <v>10.99</v>
      </c>
      <c r="B3887" s="0" t="n">
        <v>2.136</v>
      </c>
    </row>
    <row r="3888" customFormat="false" ht="15" hidden="false" customHeight="false" outlineLevel="0" collapsed="false">
      <c r="A3888" s="0" t="n">
        <v>10.995</v>
      </c>
      <c r="B3888" s="0" t="n">
        <v>2.115</v>
      </c>
    </row>
    <row r="3889" customFormat="false" ht="15" hidden="false" customHeight="false" outlineLevel="0" collapsed="false">
      <c r="A3889" s="0" t="n">
        <v>11</v>
      </c>
      <c r="B3889" s="0" t="n">
        <v>2.12</v>
      </c>
    </row>
    <row r="3890" customFormat="false" ht="15" hidden="false" customHeight="false" outlineLevel="0" collapsed="false">
      <c r="A3890" s="0" t="n">
        <v>11.005</v>
      </c>
      <c r="B3890" s="0" t="n">
        <v>1.981</v>
      </c>
    </row>
    <row r="3891" customFormat="false" ht="15" hidden="false" customHeight="false" outlineLevel="0" collapsed="false">
      <c r="A3891" s="0" t="n">
        <v>11.01</v>
      </c>
      <c r="B3891" s="0" t="n">
        <v>2.011</v>
      </c>
    </row>
    <row r="3892" customFormat="false" ht="15" hidden="false" customHeight="false" outlineLevel="0" collapsed="false">
      <c r="A3892" s="0" t="n">
        <v>11.015</v>
      </c>
      <c r="B3892" s="0" t="n">
        <v>1.939</v>
      </c>
    </row>
    <row r="3893" customFormat="false" ht="15" hidden="false" customHeight="false" outlineLevel="0" collapsed="false">
      <c r="A3893" s="0" t="n">
        <v>11.02</v>
      </c>
      <c r="B3893" s="0" t="n">
        <v>1.97</v>
      </c>
    </row>
    <row r="3894" customFormat="false" ht="15" hidden="false" customHeight="false" outlineLevel="0" collapsed="false">
      <c r="A3894" s="0" t="n">
        <v>11.025</v>
      </c>
      <c r="B3894" s="0" t="n">
        <v>1.825</v>
      </c>
    </row>
    <row r="3895" customFormat="false" ht="15" hidden="false" customHeight="false" outlineLevel="0" collapsed="false">
      <c r="A3895" s="0" t="n">
        <v>11.03</v>
      </c>
      <c r="B3895" s="0" t="n">
        <v>1.846</v>
      </c>
    </row>
    <row r="3896" customFormat="false" ht="15" hidden="false" customHeight="false" outlineLevel="0" collapsed="false">
      <c r="A3896" s="0" t="n">
        <v>11.035</v>
      </c>
      <c r="B3896" s="0" t="n">
        <v>1.851</v>
      </c>
    </row>
    <row r="3897" customFormat="false" ht="15" hidden="false" customHeight="false" outlineLevel="0" collapsed="false">
      <c r="A3897" s="0" t="n">
        <v>11.04</v>
      </c>
      <c r="B3897" s="0" t="n">
        <v>1.737</v>
      </c>
    </row>
    <row r="3898" customFormat="false" ht="15" hidden="false" customHeight="false" outlineLevel="0" collapsed="false">
      <c r="A3898" s="0" t="n">
        <v>11.045</v>
      </c>
      <c r="B3898" s="0" t="n">
        <v>1.737</v>
      </c>
    </row>
    <row r="3899" customFormat="false" ht="15" hidden="false" customHeight="false" outlineLevel="0" collapsed="false">
      <c r="A3899" s="0" t="n">
        <v>11.05</v>
      </c>
      <c r="B3899" s="0" t="n">
        <v>1.654</v>
      </c>
    </row>
    <row r="3900" customFormat="false" ht="15" hidden="false" customHeight="false" outlineLevel="0" collapsed="false">
      <c r="A3900" s="0" t="n">
        <v>11.055</v>
      </c>
      <c r="B3900" s="0" t="n">
        <v>1.68</v>
      </c>
    </row>
    <row r="3901" customFormat="false" ht="15" hidden="false" customHeight="false" outlineLevel="0" collapsed="false">
      <c r="A3901" s="0" t="n">
        <v>11.06</v>
      </c>
      <c r="B3901" s="0" t="n">
        <v>1.654</v>
      </c>
    </row>
    <row r="3902" customFormat="false" ht="15" hidden="false" customHeight="false" outlineLevel="0" collapsed="false">
      <c r="A3902" s="0" t="n">
        <v>11.065</v>
      </c>
      <c r="B3902" s="0" t="n">
        <v>1.555</v>
      </c>
    </row>
    <row r="3903" customFormat="false" ht="15" hidden="false" customHeight="false" outlineLevel="0" collapsed="false">
      <c r="A3903" s="0" t="n">
        <v>11.07</v>
      </c>
      <c r="B3903" s="0" t="n">
        <v>1.592</v>
      </c>
    </row>
    <row r="3904" customFormat="false" ht="15" hidden="false" customHeight="false" outlineLevel="0" collapsed="false">
      <c r="A3904" s="0" t="n">
        <v>11.075</v>
      </c>
      <c r="B3904" s="0" t="n">
        <v>1.452</v>
      </c>
    </row>
    <row r="3905" customFormat="false" ht="15" hidden="false" customHeight="false" outlineLevel="0" collapsed="false">
      <c r="A3905" s="0" t="n">
        <v>11.08</v>
      </c>
      <c r="B3905" s="0" t="n">
        <v>1.519</v>
      </c>
    </row>
    <row r="3906" customFormat="false" ht="15" hidden="false" customHeight="false" outlineLevel="0" collapsed="false">
      <c r="A3906" s="0" t="n">
        <v>11.085</v>
      </c>
      <c r="B3906" s="0" t="n">
        <v>1.385</v>
      </c>
    </row>
    <row r="3907" customFormat="false" ht="15" hidden="false" customHeight="false" outlineLevel="0" collapsed="false">
      <c r="A3907" s="0" t="n">
        <v>11.09</v>
      </c>
      <c r="B3907" s="0" t="n">
        <v>1.452</v>
      </c>
    </row>
    <row r="3908" customFormat="false" ht="15" hidden="false" customHeight="false" outlineLevel="0" collapsed="false">
      <c r="A3908" s="0" t="n">
        <v>11.095</v>
      </c>
      <c r="B3908" s="0" t="n">
        <v>1.322</v>
      </c>
    </row>
    <row r="3909" customFormat="false" ht="15" hidden="false" customHeight="false" outlineLevel="0" collapsed="false">
      <c r="A3909" s="0" t="n">
        <v>11.1</v>
      </c>
      <c r="B3909" s="0" t="n">
        <v>1.395</v>
      </c>
    </row>
    <row r="3910" customFormat="false" ht="15" hidden="false" customHeight="false" outlineLevel="0" collapsed="false">
      <c r="A3910" s="0" t="n">
        <v>11.105</v>
      </c>
      <c r="B3910" s="0" t="n">
        <v>1.271</v>
      </c>
    </row>
    <row r="3911" customFormat="false" ht="15" hidden="false" customHeight="false" outlineLevel="0" collapsed="false">
      <c r="A3911" s="0" t="n">
        <v>11.11</v>
      </c>
      <c r="B3911" s="0" t="n">
        <v>1.307</v>
      </c>
    </row>
    <row r="3912" customFormat="false" ht="15" hidden="false" customHeight="false" outlineLevel="0" collapsed="false">
      <c r="A3912" s="0" t="n">
        <v>11.115</v>
      </c>
      <c r="B3912" s="0" t="n">
        <v>1.183</v>
      </c>
    </row>
    <row r="3913" customFormat="false" ht="15" hidden="false" customHeight="false" outlineLevel="0" collapsed="false">
      <c r="A3913" s="0" t="n">
        <v>11.12</v>
      </c>
      <c r="B3913" s="0" t="n">
        <v>1.157</v>
      </c>
    </row>
    <row r="3914" customFormat="false" ht="15" hidden="false" customHeight="false" outlineLevel="0" collapsed="false">
      <c r="A3914" s="0" t="n">
        <v>11.125</v>
      </c>
      <c r="B3914" s="0" t="n">
        <v>1.1</v>
      </c>
    </row>
    <row r="3915" customFormat="false" ht="15" hidden="false" customHeight="false" outlineLevel="0" collapsed="false">
      <c r="A3915" s="0" t="n">
        <v>11.13</v>
      </c>
      <c r="B3915" s="0" t="n">
        <v>1.079</v>
      </c>
    </row>
    <row r="3916" customFormat="false" ht="15" hidden="false" customHeight="false" outlineLevel="0" collapsed="false">
      <c r="A3916" s="0" t="n">
        <v>11.135</v>
      </c>
      <c r="B3916" s="0" t="n">
        <v>1.157</v>
      </c>
    </row>
    <row r="3917" customFormat="false" ht="15" hidden="false" customHeight="false" outlineLevel="0" collapsed="false">
      <c r="A3917" s="0" t="n">
        <v>11.14</v>
      </c>
      <c r="B3917" s="0" t="n">
        <v>0.996</v>
      </c>
    </row>
    <row r="3918" customFormat="false" ht="15" hidden="false" customHeight="false" outlineLevel="0" collapsed="false">
      <c r="A3918" s="0" t="n">
        <v>11.145</v>
      </c>
      <c r="B3918" s="0" t="n">
        <v>0.929</v>
      </c>
    </row>
    <row r="3919" customFormat="false" ht="15" hidden="false" customHeight="false" outlineLevel="0" collapsed="false">
      <c r="A3919" s="0" t="n">
        <v>11.15</v>
      </c>
      <c r="B3919" s="0" t="n">
        <v>1.017</v>
      </c>
    </row>
    <row r="3920" customFormat="false" ht="15" hidden="false" customHeight="false" outlineLevel="0" collapsed="false">
      <c r="A3920" s="0" t="n">
        <v>11.155</v>
      </c>
      <c r="B3920" s="0" t="n">
        <v>0.892</v>
      </c>
    </row>
    <row r="3921" customFormat="false" ht="15" hidden="false" customHeight="false" outlineLevel="0" collapsed="false">
      <c r="A3921" s="0" t="n">
        <v>11.16</v>
      </c>
      <c r="B3921" s="0" t="n">
        <v>0.81</v>
      </c>
    </row>
    <row r="3922" customFormat="false" ht="15" hidden="false" customHeight="false" outlineLevel="0" collapsed="false">
      <c r="A3922" s="0" t="n">
        <v>11.165</v>
      </c>
      <c r="B3922" s="0" t="n">
        <v>0.929</v>
      </c>
    </row>
    <row r="3923" customFormat="false" ht="15" hidden="false" customHeight="false" outlineLevel="0" collapsed="false">
      <c r="A3923" s="0" t="n">
        <v>11.17</v>
      </c>
      <c r="B3923" s="0" t="n">
        <v>0.742</v>
      </c>
    </row>
    <row r="3924" customFormat="false" ht="15" hidden="false" customHeight="false" outlineLevel="0" collapsed="false">
      <c r="A3924" s="0" t="n">
        <v>11.175</v>
      </c>
      <c r="B3924" s="0" t="n">
        <v>0.773</v>
      </c>
    </row>
    <row r="3925" customFormat="false" ht="15" hidden="false" customHeight="false" outlineLevel="0" collapsed="false">
      <c r="A3925" s="0" t="n">
        <v>11.18</v>
      </c>
      <c r="B3925" s="0" t="n">
        <v>0.732</v>
      </c>
    </row>
    <row r="3926" customFormat="false" ht="15" hidden="false" customHeight="false" outlineLevel="0" collapsed="false">
      <c r="A3926" s="0" t="n">
        <v>11.185</v>
      </c>
      <c r="B3926" s="0" t="n">
        <v>0.742</v>
      </c>
    </row>
    <row r="3927" customFormat="false" ht="15" hidden="false" customHeight="false" outlineLevel="0" collapsed="false">
      <c r="A3927" s="0" t="n">
        <v>11.19</v>
      </c>
      <c r="B3927" s="0" t="n">
        <v>0.623</v>
      </c>
    </row>
    <row r="3928" customFormat="false" ht="15" hidden="false" customHeight="false" outlineLevel="0" collapsed="false">
      <c r="A3928" s="0" t="n">
        <v>11.195</v>
      </c>
      <c r="B3928" s="0" t="n">
        <v>0.644</v>
      </c>
    </row>
    <row r="3929" customFormat="false" ht="15" hidden="false" customHeight="false" outlineLevel="0" collapsed="false">
      <c r="A3929" s="0" t="n">
        <v>11.2</v>
      </c>
      <c r="B3929" s="0" t="n">
        <v>0.54</v>
      </c>
    </row>
    <row r="3930" customFormat="false" ht="15" hidden="false" customHeight="false" outlineLevel="0" collapsed="false">
      <c r="A3930" s="0" t="n">
        <v>11.205</v>
      </c>
      <c r="B3930" s="0" t="n">
        <v>0.607</v>
      </c>
    </row>
    <row r="3931" customFormat="false" ht="15" hidden="false" customHeight="false" outlineLevel="0" collapsed="false">
      <c r="A3931" s="0" t="n">
        <v>11.21</v>
      </c>
      <c r="B3931" s="0" t="n">
        <v>0.509</v>
      </c>
    </row>
    <row r="3932" customFormat="false" ht="15" hidden="false" customHeight="false" outlineLevel="0" collapsed="false">
      <c r="A3932" s="0" t="n">
        <v>11.215</v>
      </c>
      <c r="B3932" s="0" t="n">
        <v>0.452</v>
      </c>
    </row>
    <row r="3933" customFormat="false" ht="15" hidden="false" customHeight="false" outlineLevel="0" collapsed="false">
      <c r="A3933" s="0" t="n">
        <v>11.22</v>
      </c>
      <c r="B3933" s="0" t="n">
        <v>0.488</v>
      </c>
    </row>
    <row r="3934" customFormat="false" ht="15" hidden="false" customHeight="false" outlineLevel="0" collapsed="false">
      <c r="A3934" s="0" t="n">
        <v>11.225</v>
      </c>
      <c r="B3934" s="0" t="n">
        <v>0.39</v>
      </c>
    </row>
    <row r="3935" customFormat="false" ht="15" hidden="false" customHeight="false" outlineLevel="0" collapsed="false">
      <c r="A3935" s="0" t="n">
        <v>11.23</v>
      </c>
      <c r="B3935" s="0" t="n">
        <v>0.349</v>
      </c>
    </row>
    <row r="3936" customFormat="false" ht="15" hidden="false" customHeight="false" outlineLevel="0" collapsed="false">
      <c r="A3936" s="0" t="n">
        <v>11.235</v>
      </c>
      <c r="B3936" s="0" t="n">
        <v>0.317</v>
      </c>
    </row>
    <row r="3937" customFormat="false" ht="15" hidden="false" customHeight="false" outlineLevel="0" collapsed="false">
      <c r="A3937" s="0" t="n">
        <v>11.24</v>
      </c>
      <c r="B3937" s="0" t="n">
        <v>0.307</v>
      </c>
    </row>
    <row r="3938" customFormat="false" ht="15" hidden="false" customHeight="false" outlineLevel="0" collapsed="false">
      <c r="A3938" s="0" t="n">
        <v>11.245</v>
      </c>
      <c r="B3938" s="0" t="n">
        <v>0.25</v>
      </c>
    </row>
    <row r="3939" customFormat="false" ht="15" hidden="false" customHeight="false" outlineLevel="0" collapsed="false">
      <c r="A3939" s="0" t="n">
        <v>11.25</v>
      </c>
      <c r="B3939" s="0" t="n">
        <v>0.229</v>
      </c>
    </row>
    <row r="3940" customFormat="false" ht="15" hidden="false" customHeight="false" outlineLevel="0" collapsed="false">
      <c r="A3940" s="0" t="n">
        <v>11.255</v>
      </c>
      <c r="B3940" s="0" t="n">
        <v>0.214</v>
      </c>
    </row>
    <row r="3941" customFormat="false" ht="15" hidden="false" customHeight="false" outlineLevel="0" collapsed="false">
      <c r="A3941" s="0" t="n">
        <v>11.26</v>
      </c>
      <c r="B3941" s="0" t="n">
        <v>0.177</v>
      </c>
    </row>
    <row r="3942" customFormat="false" ht="15" hidden="false" customHeight="false" outlineLevel="0" collapsed="false">
      <c r="A3942" s="0" t="n">
        <v>11.265</v>
      </c>
      <c r="B3942" s="0" t="n">
        <v>0.115</v>
      </c>
    </row>
    <row r="3943" customFormat="false" ht="15" hidden="false" customHeight="false" outlineLevel="0" collapsed="false">
      <c r="A3943" s="0" t="n">
        <v>11.27</v>
      </c>
      <c r="B3943" s="0" t="n">
        <v>0.058</v>
      </c>
    </row>
    <row r="3944" customFormat="false" ht="15" hidden="false" customHeight="false" outlineLevel="0" collapsed="false">
      <c r="A3944" s="0" t="n">
        <v>11.275</v>
      </c>
      <c r="B3944" s="0" t="n">
        <v>0.017</v>
      </c>
    </row>
    <row r="3945" customFormat="false" ht="15" hidden="false" customHeight="false" outlineLevel="0" collapsed="false">
      <c r="A3945" s="0" t="n">
        <v>11.28</v>
      </c>
      <c r="B3945" s="0" t="n">
        <v>0.022</v>
      </c>
    </row>
    <row r="3946" customFormat="false" ht="15" hidden="false" customHeight="false" outlineLevel="0" collapsed="false">
      <c r="A3946" s="0" t="n">
        <v>11.285</v>
      </c>
      <c r="B3946" s="0" t="n">
        <v>0.017</v>
      </c>
    </row>
    <row r="3947" customFormat="false" ht="15" hidden="false" customHeight="false" outlineLevel="0" collapsed="false">
      <c r="A3947" s="0" t="n">
        <v>11.29</v>
      </c>
      <c r="B3947" s="0" t="n">
        <v>0.022</v>
      </c>
    </row>
    <row r="3948" customFormat="false" ht="15" hidden="false" customHeight="false" outlineLevel="0" collapsed="false">
      <c r="A3948" s="0" t="n">
        <v>11.295</v>
      </c>
      <c r="B3948" s="0" t="n">
        <v>0.022</v>
      </c>
    </row>
    <row r="3949" customFormat="false" ht="15" hidden="false" customHeight="false" outlineLevel="0" collapsed="false">
      <c r="A3949" s="0" t="n">
        <v>11.3</v>
      </c>
      <c r="B3949" s="0" t="n">
        <v>0.022</v>
      </c>
    </row>
    <row r="3950" customFormat="false" ht="15" hidden="false" customHeight="false" outlineLevel="0" collapsed="false">
      <c r="A3950" s="0" t="n">
        <v>11.305</v>
      </c>
      <c r="B3950" s="0" t="n">
        <v>0.022</v>
      </c>
    </row>
    <row r="3951" customFormat="false" ht="15" hidden="false" customHeight="false" outlineLevel="0" collapsed="false">
      <c r="A3951" s="0" t="n">
        <v>11.31</v>
      </c>
      <c r="B3951" s="0" t="n">
        <v>0.017</v>
      </c>
    </row>
    <row r="3952" customFormat="false" ht="15" hidden="false" customHeight="false" outlineLevel="0" collapsed="false">
      <c r="A3952" s="0" t="n">
        <v>11.315</v>
      </c>
      <c r="B3952" s="0" t="n">
        <v>0.017</v>
      </c>
    </row>
    <row r="3953" customFormat="false" ht="15" hidden="false" customHeight="false" outlineLevel="0" collapsed="false">
      <c r="A3953" s="0" t="n">
        <v>11.32</v>
      </c>
      <c r="B3953" s="0" t="n">
        <v>0.012</v>
      </c>
    </row>
    <row r="3954" customFormat="false" ht="15" hidden="false" customHeight="false" outlineLevel="0" collapsed="false">
      <c r="A3954" s="0" t="n">
        <v>11.325</v>
      </c>
      <c r="B3954" s="0" t="n">
        <v>0.012</v>
      </c>
    </row>
    <row r="3955" customFormat="false" ht="15" hidden="false" customHeight="false" outlineLevel="0" collapsed="false">
      <c r="A3955" s="0" t="n">
        <v>11.33</v>
      </c>
      <c r="B3955" s="0" t="n">
        <v>0.006</v>
      </c>
    </row>
    <row r="3956" customFormat="false" ht="15" hidden="false" customHeight="false" outlineLevel="0" collapsed="false">
      <c r="A3956" s="0" t="n">
        <v>11.335</v>
      </c>
      <c r="B3956" s="0" t="n">
        <v>0.006</v>
      </c>
    </row>
    <row r="3957" customFormat="false" ht="15" hidden="false" customHeight="false" outlineLevel="0" collapsed="false">
      <c r="A3957" s="0" t="n">
        <v>11.34</v>
      </c>
      <c r="B3957" s="0" t="n">
        <v>0.006</v>
      </c>
    </row>
    <row r="3958" customFormat="false" ht="15" hidden="false" customHeight="false" outlineLevel="0" collapsed="false">
      <c r="A3958" s="0" t="n">
        <v>11.345</v>
      </c>
      <c r="B3958" s="0" t="n">
        <v>0.017</v>
      </c>
    </row>
    <row r="3959" customFormat="false" ht="15" hidden="false" customHeight="false" outlineLevel="0" collapsed="false">
      <c r="A3959" s="0" t="n">
        <v>11.35</v>
      </c>
      <c r="B3959" s="0" t="n">
        <v>0.017</v>
      </c>
    </row>
    <row r="3960" customFormat="false" ht="15" hidden="false" customHeight="false" outlineLevel="0" collapsed="false">
      <c r="A3960" s="0" t="n">
        <v>11.355</v>
      </c>
      <c r="B3960" s="0" t="n">
        <v>0.017</v>
      </c>
    </row>
    <row r="3961" customFormat="false" ht="15" hidden="false" customHeight="false" outlineLevel="0" collapsed="false">
      <c r="A3961" s="0" t="n">
        <v>11.36</v>
      </c>
      <c r="B3961" s="0" t="n">
        <v>0.022</v>
      </c>
    </row>
    <row r="3962" customFormat="false" ht="15" hidden="false" customHeight="false" outlineLevel="0" collapsed="false">
      <c r="A3962" s="0" t="n">
        <v>11.365</v>
      </c>
      <c r="B3962" s="0" t="n">
        <v>0.017</v>
      </c>
    </row>
    <row r="3963" customFormat="false" ht="15" hidden="false" customHeight="false" outlineLevel="0" collapsed="false">
      <c r="A3963" s="0" t="n">
        <v>11.37</v>
      </c>
      <c r="B3963" s="0" t="n">
        <v>0.022</v>
      </c>
    </row>
    <row r="3964" customFormat="false" ht="15" hidden="false" customHeight="false" outlineLevel="0" collapsed="false">
      <c r="A3964" s="0" t="n">
        <v>11.375</v>
      </c>
      <c r="B3964" s="0" t="n">
        <v>0.017</v>
      </c>
    </row>
    <row r="3965" customFormat="false" ht="15" hidden="false" customHeight="false" outlineLevel="0" collapsed="false">
      <c r="A3965" s="0" t="n">
        <v>11.38</v>
      </c>
      <c r="B3965" s="0" t="n">
        <v>0.022</v>
      </c>
    </row>
    <row r="3966" customFormat="false" ht="15" hidden="false" customHeight="false" outlineLevel="0" collapsed="false">
      <c r="A3966" s="0" t="n">
        <v>11.385</v>
      </c>
      <c r="B3966" s="0" t="n">
        <v>0.012</v>
      </c>
    </row>
    <row r="3967" customFormat="false" ht="15" hidden="false" customHeight="false" outlineLevel="0" collapsed="false">
      <c r="A3967" s="0" t="n">
        <v>11.39</v>
      </c>
      <c r="B3967" s="0" t="n">
        <v>0.001</v>
      </c>
    </row>
    <row r="3968" customFormat="false" ht="15" hidden="false" customHeight="false" outlineLevel="0" collapsed="false">
      <c r="A3968" s="0" t="n">
        <v>11.395</v>
      </c>
      <c r="B3968" s="0" t="n">
        <v>-0.009</v>
      </c>
    </row>
    <row r="3969" customFormat="false" ht="15" hidden="false" customHeight="false" outlineLevel="0" collapsed="false">
      <c r="A3969" s="0" t="n">
        <v>11.4</v>
      </c>
      <c r="B3969" s="0" t="n">
        <v>-0.009</v>
      </c>
    </row>
    <row r="3970" customFormat="false" ht="15" hidden="false" customHeight="false" outlineLevel="0" collapsed="false">
      <c r="A3970" s="0" t="n">
        <v>11.405</v>
      </c>
      <c r="B3970" s="0" t="n">
        <v>-0.014</v>
      </c>
    </row>
    <row r="3971" customFormat="false" ht="15" hidden="false" customHeight="false" outlineLevel="0" collapsed="false">
      <c r="A3971" s="0" t="n">
        <v>11.41</v>
      </c>
      <c r="B3971" s="0" t="n">
        <v>-0.009</v>
      </c>
    </row>
    <row r="3972" customFormat="false" ht="15" hidden="false" customHeight="false" outlineLevel="0" collapsed="false">
      <c r="A3972" s="0" t="n">
        <v>11.415</v>
      </c>
      <c r="B3972" s="0" t="n">
        <v>0.001</v>
      </c>
    </row>
    <row r="3973" customFormat="false" ht="15" hidden="false" customHeight="false" outlineLevel="0" collapsed="false">
      <c r="A3973" s="0" t="n">
        <v>11.42</v>
      </c>
      <c r="B3973" s="0" t="n">
        <v>0.012</v>
      </c>
    </row>
    <row r="3974" customFormat="false" ht="15" hidden="false" customHeight="false" outlineLevel="0" collapsed="false">
      <c r="A3974" s="0" t="n">
        <v>11.425</v>
      </c>
      <c r="B3974" s="0" t="n">
        <v>0.017</v>
      </c>
    </row>
    <row r="3975" customFormat="false" ht="15" hidden="false" customHeight="false" outlineLevel="0" collapsed="false">
      <c r="A3975" s="0" t="n">
        <v>11.43</v>
      </c>
      <c r="B3975" s="0" t="n">
        <v>0.022</v>
      </c>
    </row>
    <row r="3976" customFormat="false" ht="15" hidden="false" customHeight="false" outlineLevel="0" collapsed="false">
      <c r="A3976" s="0" t="n">
        <v>11.435</v>
      </c>
      <c r="B3976" s="0" t="n">
        <v>0.022</v>
      </c>
    </row>
    <row r="3977" customFormat="false" ht="15" hidden="false" customHeight="false" outlineLevel="0" collapsed="false">
      <c r="A3977" s="0" t="n">
        <v>11.44</v>
      </c>
      <c r="B3977" s="0" t="n">
        <v>0.022</v>
      </c>
    </row>
    <row r="3978" customFormat="false" ht="15" hidden="false" customHeight="false" outlineLevel="0" collapsed="false">
      <c r="A3978" s="0" t="n">
        <v>11.445</v>
      </c>
      <c r="B3978" s="0" t="n">
        <v>0.022</v>
      </c>
    </row>
    <row r="3979" customFormat="false" ht="15" hidden="false" customHeight="false" outlineLevel="0" collapsed="false">
      <c r="A3979" s="0" t="n">
        <v>11.45</v>
      </c>
      <c r="B3979" s="0" t="n">
        <v>0.017</v>
      </c>
    </row>
    <row r="3980" customFormat="false" ht="15" hidden="false" customHeight="false" outlineLevel="0" collapsed="false">
      <c r="A3980" s="0" t="n">
        <v>11.455</v>
      </c>
      <c r="B3980" s="0" t="n">
        <v>0.027</v>
      </c>
    </row>
    <row r="3981" customFormat="false" ht="15" hidden="false" customHeight="false" outlineLevel="0" collapsed="false">
      <c r="A3981" s="0" t="n">
        <v>11.46</v>
      </c>
      <c r="B3981" s="0" t="n">
        <v>0.022</v>
      </c>
    </row>
    <row r="3982" customFormat="false" ht="15" hidden="false" customHeight="false" outlineLevel="0" collapsed="false">
      <c r="A3982" s="0" t="n">
        <v>11.465</v>
      </c>
      <c r="B3982" s="0" t="n">
        <v>0.022</v>
      </c>
    </row>
    <row r="3983" customFormat="false" ht="15" hidden="false" customHeight="false" outlineLevel="0" collapsed="false">
      <c r="A3983" s="0" t="n">
        <v>11.47</v>
      </c>
      <c r="B3983" s="0" t="n">
        <v>0.022</v>
      </c>
    </row>
    <row r="3984" customFormat="false" ht="15" hidden="false" customHeight="false" outlineLevel="0" collapsed="false">
      <c r="A3984" s="0" t="n">
        <v>11.475</v>
      </c>
      <c r="B3984" s="0" t="n">
        <v>0.022</v>
      </c>
    </row>
    <row r="3985" customFormat="false" ht="15" hidden="false" customHeight="false" outlineLevel="0" collapsed="false">
      <c r="A3985" s="0" t="n">
        <v>11.48</v>
      </c>
      <c r="B3985" s="0" t="n">
        <v>0.022</v>
      </c>
    </row>
    <row r="3986" customFormat="false" ht="15" hidden="false" customHeight="false" outlineLevel="0" collapsed="false">
      <c r="A3986" s="0" t="n">
        <v>11.485</v>
      </c>
      <c r="B3986" s="0" t="n">
        <v>0.022</v>
      </c>
    </row>
    <row r="3987" customFormat="false" ht="15" hidden="false" customHeight="false" outlineLevel="0" collapsed="false">
      <c r="A3987" s="0" t="n">
        <v>11.49</v>
      </c>
      <c r="B3987" s="0" t="n">
        <v>0.032</v>
      </c>
    </row>
    <row r="3988" customFormat="false" ht="15" hidden="false" customHeight="false" outlineLevel="0" collapsed="false">
      <c r="A3988" s="0" t="n">
        <v>11.495</v>
      </c>
      <c r="B3988" s="0" t="n">
        <v>0.043</v>
      </c>
    </row>
    <row r="3989" customFormat="false" ht="15" hidden="false" customHeight="false" outlineLevel="0" collapsed="false">
      <c r="A3989" s="0" t="n">
        <v>11.5</v>
      </c>
      <c r="B3989" s="0" t="n">
        <v>0.053</v>
      </c>
    </row>
    <row r="3990" customFormat="false" ht="15" hidden="false" customHeight="false" outlineLevel="0" collapsed="false">
      <c r="A3990" s="0" t="n">
        <v>11.505</v>
      </c>
      <c r="B3990" s="0" t="n">
        <v>0.069</v>
      </c>
    </row>
    <row r="3991" customFormat="false" ht="15" hidden="false" customHeight="false" outlineLevel="0" collapsed="false">
      <c r="A3991" s="0" t="n">
        <v>11.51</v>
      </c>
      <c r="B3991" s="0" t="n">
        <v>0.089</v>
      </c>
    </row>
    <row r="3992" customFormat="false" ht="15" hidden="false" customHeight="false" outlineLevel="0" collapsed="false">
      <c r="A3992" s="0" t="n">
        <v>11.515</v>
      </c>
      <c r="B3992" s="0" t="n">
        <v>0.115</v>
      </c>
    </row>
    <row r="3993" customFormat="false" ht="15" hidden="false" customHeight="false" outlineLevel="0" collapsed="false">
      <c r="A3993" s="0" t="n">
        <v>11.52</v>
      </c>
      <c r="B3993" s="0" t="n">
        <v>0.172</v>
      </c>
    </row>
    <row r="3994" customFormat="false" ht="15" hidden="false" customHeight="false" outlineLevel="0" collapsed="false">
      <c r="A3994" s="0" t="n">
        <v>11.525</v>
      </c>
      <c r="B3994" s="0" t="n">
        <v>0.266</v>
      </c>
    </row>
    <row r="3995" customFormat="false" ht="15" hidden="false" customHeight="false" outlineLevel="0" collapsed="false">
      <c r="A3995" s="0" t="n">
        <v>11.53</v>
      </c>
      <c r="B3995" s="0" t="n">
        <v>0.312</v>
      </c>
    </row>
    <row r="3996" customFormat="false" ht="15" hidden="false" customHeight="false" outlineLevel="0" collapsed="false">
      <c r="A3996" s="0" t="n">
        <v>11.535</v>
      </c>
      <c r="B3996" s="0" t="n">
        <v>0.328</v>
      </c>
    </row>
    <row r="3997" customFormat="false" ht="15" hidden="false" customHeight="false" outlineLevel="0" collapsed="false">
      <c r="A3997" s="0" t="n">
        <v>11.54</v>
      </c>
      <c r="B3997" s="0" t="n">
        <v>0.39</v>
      </c>
    </row>
    <row r="3998" customFormat="false" ht="15" hidden="false" customHeight="false" outlineLevel="0" collapsed="false">
      <c r="A3998" s="0" t="n">
        <v>11.545</v>
      </c>
      <c r="B3998" s="0" t="n">
        <v>0.514</v>
      </c>
    </row>
    <row r="3999" customFormat="false" ht="15" hidden="false" customHeight="false" outlineLevel="0" collapsed="false">
      <c r="A3999" s="0" t="n">
        <v>11.55</v>
      </c>
      <c r="B3999" s="0" t="n">
        <v>0.504</v>
      </c>
    </row>
    <row r="4000" customFormat="false" ht="15" hidden="false" customHeight="false" outlineLevel="0" collapsed="false">
      <c r="A4000" s="0" t="n">
        <v>11.555</v>
      </c>
      <c r="B4000" s="0" t="n">
        <v>0.488</v>
      </c>
    </row>
    <row r="4001" customFormat="false" ht="15" hidden="false" customHeight="false" outlineLevel="0" collapsed="false">
      <c r="A4001" s="0" t="n">
        <v>11.56</v>
      </c>
      <c r="B4001" s="0" t="n">
        <v>0.597</v>
      </c>
    </row>
    <row r="4002" customFormat="false" ht="15" hidden="false" customHeight="false" outlineLevel="0" collapsed="false">
      <c r="A4002" s="0" t="n">
        <v>11.565</v>
      </c>
      <c r="B4002" s="0" t="n">
        <v>0.53</v>
      </c>
    </row>
    <row r="4003" customFormat="false" ht="15" hidden="false" customHeight="false" outlineLevel="0" collapsed="false">
      <c r="A4003" s="0" t="n">
        <v>11.57</v>
      </c>
      <c r="B4003" s="0" t="n">
        <v>0.67</v>
      </c>
    </row>
    <row r="4004" customFormat="false" ht="15" hidden="false" customHeight="false" outlineLevel="0" collapsed="false">
      <c r="A4004" s="0" t="n">
        <v>11.575</v>
      </c>
      <c r="B4004" s="0" t="n">
        <v>0.659</v>
      </c>
    </row>
    <row r="4005" customFormat="false" ht="15" hidden="false" customHeight="false" outlineLevel="0" collapsed="false">
      <c r="A4005" s="0" t="n">
        <v>11.58</v>
      </c>
      <c r="B4005" s="0" t="n">
        <v>0.727</v>
      </c>
    </row>
    <row r="4006" customFormat="false" ht="15" hidden="false" customHeight="false" outlineLevel="0" collapsed="false">
      <c r="A4006" s="0" t="n">
        <v>11.585</v>
      </c>
      <c r="B4006" s="0" t="n">
        <v>0.747</v>
      </c>
    </row>
    <row r="4007" customFormat="false" ht="15" hidden="false" customHeight="false" outlineLevel="0" collapsed="false">
      <c r="A4007" s="0" t="n">
        <v>11.59</v>
      </c>
      <c r="B4007" s="0" t="n">
        <v>0.955</v>
      </c>
    </row>
    <row r="4008" customFormat="false" ht="15" hidden="false" customHeight="false" outlineLevel="0" collapsed="false">
      <c r="A4008" s="0" t="n">
        <v>11.595</v>
      </c>
      <c r="B4008" s="0" t="n">
        <v>0.882</v>
      </c>
    </row>
    <row r="4009" customFormat="false" ht="15" hidden="false" customHeight="false" outlineLevel="0" collapsed="false">
      <c r="A4009" s="0" t="n">
        <v>11.6</v>
      </c>
      <c r="B4009" s="0" t="n">
        <v>0.975</v>
      </c>
    </row>
    <row r="4010" customFormat="false" ht="15" hidden="false" customHeight="false" outlineLevel="0" collapsed="false">
      <c r="A4010" s="0" t="n">
        <v>11.605</v>
      </c>
      <c r="B4010" s="0" t="n">
        <v>1.177</v>
      </c>
    </row>
    <row r="4011" customFormat="false" ht="15" hidden="false" customHeight="false" outlineLevel="0" collapsed="false">
      <c r="A4011" s="0" t="n">
        <v>11.61</v>
      </c>
      <c r="B4011" s="0" t="n">
        <v>1.172</v>
      </c>
    </row>
    <row r="4012" customFormat="false" ht="15" hidden="false" customHeight="false" outlineLevel="0" collapsed="false">
      <c r="A4012" s="0" t="n">
        <v>11.615</v>
      </c>
      <c r="B4012" s="0" t="n">
        <v>1.343</v>
      </c>
    </row>
    <row r="4013" customFormat="false" ht="15" hidden="false" customHeight="false" outlineLevel="0" collapsed="false">
      <c r="A4013" s="0" t="n">
        <v>11.62</v>
      </c>
      <c r="B4013" s="0" t="n">
        <v>1.442</v>
      </c>
    </row>
    <row r="4014" customFormat="false" ht="15" hidden="false" customHeight="false" outlineLevel="0" collapsed="false">
      <c r="A4014" s="0" t="n">
        <v>11.625</v>
      </c>
      <c r="B4014" s="0" t="n">
        <v>1.649</v>
      </c>
    </row>
    <row r="4015" customFormat="false" ht="15" hidden="false" customHeight="false" outlineLevel="0" collapsed="false">
      <c r="A4015" s="0" t="n">
        <v>11.63</v>
      </c>
      <c r="B4015" s="0" t="n">
        <v>1.685</v>
      </c>
    </row>
    <row r="4016" customFormat="false" ht="15" hidden="false" customHeight="false" outlineLevel="0" collapsed="false">
      <c r="A4016" s="0" t="n">
        <v>11.635</v>
      </c>
      <c r="B4016" s="0" t="n">
        <v>2.037</v>
      </c>
    </row>
    <row r="4017" customFormat="false" ht="15" hidden="false" customHeight="false" outlineLevel="0" collapsed="false">
      <c r="A4017" s="0" t="n">
        <v>11.64</v>
      </c>
      <c r="B4017" s="0" t="n">
        <v>2.151</v>
      </c>
    </row>
    <row r="4018" customFormat="false" ht="15" hidden="false" customHeight="false" outlineLevel="0" collapsed="false">
      <c r="A4018" s="0" t="n">
        <v>11.645</v>
      </c>
      <c r="B4018" s="0" t="n">
        <v>2.431</v>
      </c>
    </row>
    <row r="4019" customFormat="false" ht="15" hidden="false" customHeight="false" outlineLevel="0" collapsed="false">
      <c r="A4019" s="0" t="n">
        <v>11.65</v>
      </c>
      <c r="B4019" s="0" t="n">
        <v>2.571</v>
      </c>
    </row>
    <row r="4020" customFormat="false" ht="15" hidden="false" customHeight="false" outlineLevel="0" collapsed="false">
      <c r="A4020" s="0" t="n">
        <v>11.655</v>
      </c>
      <c r="B4020" s="0" t="n">
        <v>2.747</v>
      </c>
    </row>
    <row r="4021" customFormat="false" ht="15" hidden="false" customHeight="false" outlineLevel="0" collapsed="false">
      <c r="A4021" s="0" t="n">
        <v>11.66</v>
      </c>
      <c r="B4021" s="0" t="n">
        <v>2.887</v>
      </c>
    </row>
    <row r="4022" customFormat="false" ht="15" hidden="false" customHeight="false" outlineLevel="0" collapsed="false">
      <c r="A4022" s="0" t="n">
        <v>11.665</v>
      </c>
      <c r="B4022" s="0" t="n">
        <v>3.022</v>
      </c>
    </row>
    <row r="4023" customFormat="false" ht="15" hidden="false" customHeight="false" outlineLevel="0" collapsed="false">
      <c r="A4023" s="0" t="n">
        <v>11.67</v>
      </c>
      <c r="B4023" s="0" t="n">
        <v>3.162</v>
      </c>
    </row>
    <row r="4024" customFormat="false" ht="15" hidden="false" customHeight="false" outlineLevel="0" collapsed="false">
      <c r="A4024" s="0" t="n">
        <v>11.675</v>
      </c>
      <c r="B4024" s="0" t="n">
        <v>3.271</v>
      </c>
    </row>
    <row r="4025" customFormat="false" ht="15" hidden="false" customHeight="false" outlineLevel="0" collapsed="false">
      <c r="A4025" s="0" t="n">
        <v>11.68</v>
      </c>
      <c r="B4025" s="0" t="n">
        <v>3.317</v>
      </c>
    </row>
    <row r="4026" customFormat="false" ht="15" hidden="false" customHeight="false" outlineLevel="0" collapsed="false">
      <c r="A4026" s="0" t="n">
        <v>11.685</v>
      </c>
      <c r="B4026" s="0" t="n">
        <v>3.405</v>
      </c>
    </row>
    <row r="4027" customFormat="false" ht="15" hidden="false" customHeight="false" outlineLevel="0" collapsed="false">
      <c r="A4027" s="0" t="n">
        <v>11.69</v>
      </c>
      <c r="B4027" s="0" t="n">
        <v>3.452</v>
      </c>
    </row>
    <row r="4028" customFormat="false" ht="15" hidden="false" customHeight="false" outlineLevel="0" collapsed="false">
      <c r="A4028" s="0" t="n">
        <v>11.695</v>
      </c>
      <c r="B4028" s="0" t="n">
        <v>3.524</v>
      </c>
    </row>
    <row r="4029" customFormat="false" ht="15" hidden="false" customHeight="false" outlineLevel="0" collapsed="false">
      <c r="A4029" s="0" t="n">
        <v>11.7</v>
      </c>
      <c r="B4029" s="0" t="n">
        <v>3.55</v>
      </c>
    </row>
    <row r="4030" customFormat="false" ht="15" hidden="false" customHeight="false" outlineLevel="0" collapsed="false">
      <c r="A4030" s="0" t="n">
        <v>11.705</v>
      </c>
      <c r="B4030" s="0" t="n">
        <v>3.566</v>
      </c>
    </row>
    <row r="4031" customFormat="false" ht="15" hidden="false" customHeight="false" outlineLevel="0" collapsed="false">
      <c r="A4031" s="0" t="n">
        <v>11.71</v>
      </c>
      <c r="B4031" s="0" t="n">
        <v>3.633</v>
      </c>
    </row>
    <row r="4032" customFormat="false" ht="15" hidden="false" customHeight="false" outlineLevel="0" collapsed="false">
      <c r="A4032" s="0" t="n">
        <v>11.715</v>
      </c>
      <c r="B4032" s="0" t="n">
        <v>3.628</v>
      </c>
    </row>
    <row r="4033" customFormat="false" ht="15" hidden="false" customHeight="false" outlineLevel="0" collapsed="false">
      <c r="A4033" s="0" t="n">
        <v>11.72</v>
      </c>
      <c r="B4033" s="0" t="n">
        <v>3.654</v>
      </c>
    </row>
    <row r="4034" customFormat="false" ht="15" hidden="false" customHeight="false" outlineLevel="0" collapsed="false">
      <c r="A4034" s="0" t="n">
        <v>11.725</v>
      </c>
      <c r="B4034" s="0" t="n">
        <v>3.649</v>
      </c>
    </row>
    <row r="4035" customFormat="false" ht="15" hidden="false" customHeight="false" outlineLevel="0" collapsed="false">
      <c r="A4035" s="0" t="n">
        <v>11.73</v>
      </c>
      <c r="B4035" s="0" t="n">
        <v>3.643</v>
      </c>
    </row>
    <row r="4036" customFormat="false" ht="15" hidden="false" customHeight="false" outlineLevel="0" collapsed="false">
      <c r="A4036" s="0" t="n">
        <v>11.735</v>
      </c>
      <c r="B4036" s="0" t="n">
        <v>3.638</v>
      </c>
    </row>
    <row r="4037" customFormat="false" ht="15" hidden="false" customHeight="false" outlineLevel="0" collapsed="false">
      <c r="A4037" s="0" t="n">
        <v>11.74</v>
      </c>
      <c r="B4037" s="0" t="n">
        <v>3.654</v>
      </c>
    </row>
    <row r="4038" customFormat="false" ht="15" hidden="false" customHeight="false" outlineLevel="0" collapsed="false">
      <c r="A4038" s="0" t="n">
        <v>11.745</v>
      </c>
      <c r="B4038" s="0" t="n">
        <v>3.659</v>
      </c>
    </row>
    <row r="4039" customFormat="false" ht="15" hidden="false" customHeight="false" outlineLevel="0" collapsed="false">
      <c r="A4039" s="0" t="n">
        <v>11.75</v>
      </c>
      <c r="B4039" s="0" t="n">
        <v>3.587</v>
      </c>
    </row>
    <row r="4040" customFormat="false" ht="15" hidden="false" customHeight="false" outlineLevel="0" collapsed="false">
      <c r="A4040" s="0" t="n">
        <v>11.755</v>
      </c>
      <c r="B4040" s="0" t="n">
        <v>3.618</v>
      </c>
    </row>
    <row r="4041" customFormat="false" ht="15" hidden="false" customHeight="false" outlineLevel="0" collapsed="false">
      <c r="A4041" s="0" t="n">
        <v>11.76</v>
      </c>
      <c r="B4041" s="0" t="n">
        <v>3.556</v>
      </c>
    </row>
    <row r="4042" customFormat="false" ht="15" hidden="false" customHeight="false" outlineLevel="0" collapsed="false">
      <c r="A4042" s="0" t="n">
        <v>11.765</v>
      </c>
      <c r="B4042" s="0" t="n">
        <v>3.571</v>
      </c>
    </row>
    <row r="4043" customFormat="false" ht="15" hidden="false" customHeight="false" outlineLevel="0" collapsed="false">
      <c r="A4043" s="0" t="n">
        <v>11.77</v>
      </c>
      <c r="B4043" s="0" t="n">
        <v>3.576</v>
      </c>
    </row>
    <row r="4044" customFormat="false" ht="15" hidden="false" customHeight="false" outlineLevel="0" collapsed="false">
      <c r="A4044" s="0" t="n">
        <v>11.775</v>
      </c>
      <c r="B4044" s="0" t="n">
        <v>3.576</v>
      </c>
    </row>
    <row r="4045" customFormat="false" ht="15" hidden="false" customHeight="false" outlineLevel="0" collapsed="false">
      <c r="A4045" s="0" t="n">
        <v>11.78</v>
      </c>
      <c r="B4045" s="0" t="n">
        <v>3.592</v>
      </c>
    </row>
    <row r="4046" customFormat="false" ht="15" hidden="false" customHeight="false" outlineLevel="0" collapsed="false">
      <c r="A4046" s="0" t="n">
        <v>11.785</v>
      </c>
      <c r="B4046" s="0" t="n">
        <v>3.592</v>
      </c>
    </row>
    <row r="4047" customFormat="false" ht="15" hidden="false" customHeight="false" outlineLevel="0" collapsed="false">
      <c r="A4047" s="0" t="n">
        <v>11.79</v>
      </c>
      <c r="B4047" s="0" t="n">
        <v>3.675</v>
      </c>
    </row>
    <row r="4048" customFormat="false" ht="15" hidden="false" customHeight="false" outlineLevel="0" collapsed="false">
      <c r="A4048" s="0" t="n">
        <v>11.795</v>
      </c>
      <c r="B4048" s="0" t="n">
        <v>3.721</v>
      </c>
    </row>
    <row r="4049" customFormat="false" ht="15" hidden="false" customHeight="false" outlineLevel="0" collapsed="false">
      <c r="A4049" s="0" t="n">
        <v>11.8</v>
      </c>
      <c r="B4049" s="0" t="n">
        <v>2.975</v>
      </c>
    </row>
    <row r="4050" customFormat="false" ht="15" hidden="false" customHeight="false" outlineLevel="0" collapsed="false">
      <c r="A4050" s="0" t="n">
        <v>11.805</v>
      </c>
      <c r="B4050" s="0" t="n">
        <v>3.172</v>
      </c>
    </row>
    <row r="4051" customFormat="false" ht="15" hidden="false" customHeight="false" outlineLevel="0" collapsed="false">
      <c r="A4051" s="0" t="n">
        <v>11.81</v>
      </c>
      <c r="B4051" s="0" t="n">
        <v>2.359</v>
      </c>
    </row>
    <row r="4052" customFormat="false" ht="15" hidden="false" customHeight="false" outlineLevel="0" collapsed="false">
      <c r="A4052" s="0" t="n">
        <v>11.815</v>
      </c>
      <c r="B4052" s="0" t="n">
        <v>1.576</v>
      </c>
    </row>
    <row r="4053" customFormat="false" ht="15" hidden="false" customHeight="false" outlineLevel="0" collapsed="false">
      <c r="A4053" s="0" t="n">
        <v>11.82</v>
      </c>
      <c r="B4053" s="0" t="n">
        <v>1.4</v>
      </c>
    </row>
    <row r="4054" customFormat="false" ht="15" hidden="false" customHeight="false" outlineLevel="0" collapsed="false">
      <c r="A4054" s="0" t="n">
        <v>11.825</v>
      </c>
      <c r="B4054" s="0" t="n">
        <v>1.338</v>
      </c>
    </row>
    <row r="4055" customFormat="false" ht="15" hidden="false" customHeight="false" outlineLevel="0" collapsed="false">
      <c r="A4055" s="0" t="n">
        <v>11.83</v>
      </c>
      <c r="B4055" s="0" t="n">
        <v>1.711</v>
      </c>
    </row>
    <row r="4056" customFormat="false" ht="15" hidden="false" customHeight="false" outlineLevel="0" collapsed="false">
      <c r="A4056" s="0" t="n">
        <v>11.835</v>
      </c>
      <c r="B4056" s="0" t="n">
        <v>3.954</v>
      </c>
    </row>
    <row r="4057" customFormat="false" ht="15" hidden="false" customHeight="false" outlineLevel="0" collapsed="false">
      <c r="A4057" s="0" t="n">
        <v>11.84</v>
      </c>
      <c r="B4057" s="0" t="n">
        <v>4.089</v>
      </c>
    </row>
    <row r="4058" customFormat="false" ht="15" hidden="false" customHeight="false" outlineLevel="0" collapsed="false">
      <c r="A4058" s="0" t="n">
        <v>11.845</v>
      </c>
      <c r="B4058" s="0" t="n">
        <v>4.027</v>
      </c>
    </row>
    <row r="4059" customFormat="false" ht="15" hidden="false" customHeight="false" outlineLevel="0" collapsed="false">
      <c r="A4059" s="0" t="n">
        <v>11.85</v>
      </c>
      <c r="B4059" s="0" t="n">
        <v>3.97</v>
      </c>
    </row>
    <row r="4060" customFormat="false" ht="15" hidden="false" customHeight="false" outlineLevel="0" collapsed="false">
      <c r="A4060" s="0" t="n">
        <v>11.855</v>
      </c>
      <c r="B4060" s="0" t="n">
        <v>3.861</v>
      </c>
    </row>
    <row r="4061" customFormat="false" ht="15" hidden="false" customHeight="false" outlineLevel="0" collapsed="false">
      <c r="A4061" s="0" t="n">
        <v>11.86</v>
      </c>
      <c r="B4061" s="0" t="n">
        <v>3.457</v>
      </c>
    </row>
    <row r="4062" customFormat="false" ht="15" hidden="false" customHeight="false" outlineLevel="0" collapsed="false">
      <c r="A4062" s="0" t="n">
        <v>11.865</v>
      </c>
      <c r="B4062" s="0" t="n">
        <v>2.659</v>
      </c>
    </row>
    <row r="4063" customFormat="false" ht="15" hidden="false" customHeight="false" outlineLevel="0" collapsed="false">
      <c r="A4063" s="0" t="n">
        <v>11.87</v>
      </c>
      <c r="B4063" s="0" t="n">
        <v>1.633</v>
      </c>
    </row>
    <row r="4064" customFormat="false" ht="15" hidden="false" customHeight="false" outlineLevel="0" collapsed="false">
      <c r="A4064" s="0" t="n">
        <v>11.875</v>
      </c>
      <c r="B4064" s="0" t="n">
        <v>2.048</v>
      </c>
    </row>
    <row r="4065" customFormat="false" ht="15" hidden="false" customHeight="false" outlineLevel="0" collapsed="false">
      <c r="A4065" s="0" t="n">
        <v>11.88</v>
      </c>
      <c r="B4065" s="0" t="n">
        <v>3.784</v>
      </c>
    </row>
    <row r="4066" customFormat="false" ht="15" hidden="false" customHeight="false" outlineLevel="0" collapsed="false">
      <c r="A4066" s="0" t="n">
        <v>11.885</v>
      </c>
      <c r="B4066" s="0" t="n">
        <v>3.742</v>
      </c>
    </row>
    <row r="4067" customFormat="false" ht="15" hidden="false" customHeight="false" outlineLevel="0" collapsed="false">
      <c r="A4067" s="0" t="n">
        <v>11.89</v>
      </c>
      <c r="B4067" s="0" t="n">
        <v>3.706</v>
      </c>
    </row>
    <row r="4068" customFormat="false" ht="15" hidden="false" customHeight="false" outlineLevel="0" collapsed="false">
      <c r="A4068" s="0" t="n">
        <v>11.895</v>
      </c>
      <c r="B4068" s="0" t="n">
        <v>3.654</v>
      </c>
    </row>
    <row r="4069" customFormat="false" ht="15" hidden="false" customHeight="false" outlineLevel="0" collapsed="false">
      <c r="A4069" s="0" t="n">
        <v>11.9</v>
      </c>
      <c r="B4069" s="0" t="n">
        <v>3.685</v>
      </c>
    </row>
    <row r="4070" customFormat="false" ht="15" hidden="false" customHeight="false" outlineLevel="0" collapsed="false">
      <c r="A4070" s="0" t="n">
        <v>11.905</v>
      </c>
      <c r="B4070" s="0" t="n">
        <v>3.685</v>
      </c>
    </row>
    <row r="4071" customFormat="false" ht="15" hidden="false" customHeight="false" outlineLevel="0" collapsed="false">
      <c r="A4071" s="0" t="n">
        <v>11.91</v>
      </c>
      <c r="B4071" s="0" t="n">
        <v>3.685</v>
      </c>
    </row>
    <row r="4072" customFormat="false" ht="15" hidden="false" customHeight="false" outlineLevel="0" collapsed="false">
      <c r="A4072" s="0" t="n">
        <v>11.915</v>
      </c>
      <c r="B4072" s="0" t="n">
        <v>3.706</v>
      </c>
    </row>
    <row r="4073" customFormat="false" ht="15" hidden="false" customHeight="false" outlineLevel="0" collapsed="false">
      <c r="A4073" s="0" t="n">
        <v>11.92</v>
      </c>
      <c r="B4073" s="0" t="n">
        <v>3.669</v>
      </c>
    </row>
    <row r="4074" customFormat="false" ht="15" hidden="false" customHeight="false" outlineLevel="0" collapsed="false">
      <c r="A4074" s="0" t="n">
        <v>11.925</v>
      </c>
      <c r="B4074" s="0" t="n">
        <v>3.664</v>
      </c>
    </row>
    <row r="4075" customFormat="false" ht="15" hidden="false" customHeight="false" outlineLevel="0" collapsed="false">
      <c r="A4075" s="0" t="n">
        <v>11.93</v>
      </c>
      <c r="B4075" s="0" t="n">
        <v>3.68</v>
      </c>
    </row>
    <row r="4076" customFormat="false" ht="15" hidden="false" customHeight="false" outlineLevel="0" collapsed="false">
      <c r="A4076" s="0" t="n">
        <v>11.935</v>
      </c>
      <c r="B4076" s="0" t="n">
        <v>3.68</v>
      </c>
    </row>
    <row r="4077" customFormat="false" ht="15" hidden="false" customHeight="false" outlineLevel="0" collapsed="false">
      <c r="A4077" s="0" t="n">
        <v>11.94</v>
      </c>
      <c r="B4077" s="0" t="n">
        <v>3.701</v>
      </c>
    </row>
    <row r="4078" customFormat="false" ht="15" hidden="false" customHeight="false" outlineLevel="0" collapsed="false">
      <c r="A4078" s="0" t="n">
        <v>11.945</v>
      </c>
      <c r="B4078" s="0" t="n">
        <v>3.727</v>
      </c>
    </row>
    <row r="4079" customFormat="false" ht="15" hidden="false" customHeight="false" outlineLevel="0" collapsed="false">
      <c r="A4079" s="0" t="n">
        <v>11.95</v>
      </c>
      <c r="B4079" s="0" t="n">
        <v>3.716</v>
      </c>
    </row>
    <row r="4080" customFormat="false" ht="15" hidden="false" customHeight="false" outlineLevel="0" collapsed="false">
      <c r="A4080" s="0" t="n">
        <v>11.955</v>
      </c>
      <c r="B4080" s="0" t="n">
        <v>3.737</v>
      </c>
    </row>
    <row r="4081" customFormat="false" ht="15" hidden="false" customHeight="false" outlineLevel="0" collapsed="false">
      <c r="A4081" s="0" t="n">
        <v>11.96</v>
      </c>
      <c r="B4081" s="0" t="n">
        <v>3.763</v>
      </c>
    </row>
    <row r="4082" customFormat="false" ht="15" hidden="false" customHeight="false" outlineLevel="0" collapsed="false">
      <c r="A4082" s="0" t="n">
        <v>11.965</v>
      </c>
      <c r="B4082" s="0" t="n">
        <v>3.758</v>
      </c>
    </row>
    <row r="4083" customFormat="false" ht="15" hidden="false" customHeight="false" outlineLevel="0" collapsed="false">
      <c r="A4083" s="0" t="n">
        <v>11.97</v>
      </c>
      <c r="B4083" s="0" t="n">
        <v>3.778</v>
      </c>
    </row>
    <row r="4084" customFormat="false" ht="15" hidden="false" customHeight="false" outlineLevel="0" collapsed="false">
      <c r="A4084" s="0" t="n">
        <v>11.975</v>
      </c>
      <c r="B4084" s="0" t="n">
        <v>3.82</v>
      </c>
    </row>
    <row r="4085" customFormat="false" ht="15" hidden="false" customHeight="false" outlineLevel="0" collapsed="false">
      <c r="A4085" s="0" t="n">
        <v>11.98</v>
      </c>
      <c r="B4085" s="0" t="n">
        <v>3.81</v>
      </c>
    </row>
    <row r="4086" customFormat="false" ht="15" hidden="false" customHeight="false" outlineLevel="0" collapsed="false">
      <c r="A4086" s="0" t="n">
        <v>11.985</v>
      </c>
      <c r="B4086" s="0" t="n">
        <v>3.789</v>
      </c>
    </row>
    <row r="4087" customFormat="false" ht="15" hidden="false" customHeight="false" outlineLevel="0" collapsed="false">
      <c r="A4087" s="0" t="n">
        <v>11.99</v>
      </c>
      <c r="B4087" s="0" t="n">
        <v>3.82</v>
      </c>
    </row>
    <row r="4088" customFormat="false" ht="15" hidden="false" customHeight="false" outlineLevel="0" collapsed="false">
      <c r="A4088" s="0" t="n">
        <v>11.995</v>
      </c>
      <c r="B4088" s="0" t="n">
        <v>3.778</v>
      </c>
    </row>
    <row r="4089" customFormat="false" ht="15" hidden="false" customHeight="false" outlineLevel="0" collapsed="false">
      <c r="A4089" s="0" t="n">
        <v>12</v>
      </c>
      <c r="B4089" s="0" t="n">
        <v>3.706</v>
      </c>
    </row>
    <row r="4090" customFormat="false" ht="15" hidden="false" customHeight="false" outlineLevel="0" collapsed="false">
      <c r="A4090" s="0" t="n">
        <v>12.005</v>
      </c>
      <c r="B4090" s="0" t="n">
        <v>3.669</v>
      </c>
    </row>
    <row r="4091" customFormat="false" ht="15" hidden="false" customHeight="false" outlineLevel="0" collapsed="false">
      <c r="A4091" s="0" t="n">
        <v>12.01</v>
      </c>
      <c r="B4091" s="0" t="n">
        <v>3.628</v>
      </c>
    </row>
    <row r="4092" customFormat="false" ht="15" hidden="false" customHeight="false" outlineLevel="0" collapsed="false">
      <c r="A4092" s="0" t="n">
        <v>12.015</v>
      </c>
      <c r="B4092" s="0" t="n">
        <v>3.524</v>
      </c>
    </row>
    <row r="4093" customFormat="false" ht="15" hidden="false" customHeight="false" outlineLevel="0" collapsed="false">
      <c r="A4093" s="0" t="n">
        <v>12.02</v>
      </c>
      <c r="B4093" s="0" t="n">
        <v>3.457</v>
      </c>
    </row>
    <row r="4094" customFormat="false" ht="15" hidden="false" customHeight="false" outlineLevel="0" collapsed="false">
      <c r="A4094" s="0" t="n">
        <v>12.025</v>
      </c>
      <c r="B4094" s="0" t="n">
        <v>3.39</v>
      </c>
    </row>
    <row r="4095" customFormat="false" ht="15" hidden="false" customHeight="false" outlineLevel="0" collapsed="false">
      <c r="A4095" s="0" t="n">
        <v>12.03</v>
      </c>
      <c r="B4095" s="0" t="n">
        <v>3.312</v>
      </c>
    </row>
    <row r="4096" customFormat="false" ht="15" hidden="false" customHeight="false" outlineLevel="0" collapsed="false">
      <c r="A4096" s="0" t="n">
        <v>12.035</v>
      </c>
      <c r="B4096" s="0" t="n">
        <v>3.307</v>
      </c>
    </row>
    <row r="4097" customFormat="false" ht="15" hidden="false" customHeight="false" outlineLevel="0" collapsed="false">
      <c r="A4097" s="0" t="n">
        <v>12.04</v>
      </c>
      <c r="B4097" s="0" t="n">
        <v>3.26</v>
      </c>
    </row>
    <row r="4098" customFormat="false" ht="15" hidden="false" customHeight="false" outlineLevel="0" collapsed="false">
      <c r="A4098" s="0" t="n">
        <v>12.045</v>
      </c>
      <c r="B4098" s="0" t="n">
        <v>3.265</v>
      </c>
    </row>
    <row r="4099" customFormat="false" ht="15" hidden="false" customHeight="false" outlineLevel="0" collapsed="false">
      <c r="A4099" s="0" t="n">
        <v>12.05</v>
      </c>
      <c r="B4099" s="0" t="n">
        <v>3.328</v>
      </c>
    </row>
    <row r="4100" customFormat="false" ht="15" hidden="false" customHeight="false" outlineLevel="0" collapsed="false">
      <c r="A4100" s="0" t="n">
        <v>12.055</v>
      </c>
      <c r="B4100" s="0" t="n">
        <v>3.369</v>
      </c>
    </row>
    <row r="4101" customFormat="false" ht="15" hidden="false" customHeight="false" outlineLevel="0" collapsed="false">
      <c r="A4101" s="0" t="n">
        <v>12.06</v>
      </c>
      <c r="B4101" s="0" t="n">
        <v>3.467</v>
      </c>
    </row>
    <row r="4102" customFormat="false" ht="15" hidden="false" customHeight="false" outlineLevel="0" collapsed="false">
      <c r="A4102" s="0" t="n">
        <v>12.065</v>
      </c>
      <c r="B4102" s="0" t="n">
        <v>3.519</v>
      </c>
    </row>
    <row r="4103" customFormat="false" ht="15" hidden="false" customHeight="false" outlineLevel="0" collapsed="false">
      <c r="A4103" s="0" t="n">
        <v>12.07</v>
      </c>
      <c r="B4103" s="0" t="n">
        <v>3.582</v>
      </c>
    </row>
    <row r="4104" customFormat="false" ht="15" hidden="false" customHeight="false" outlineLevel="0" collapsed="false">
      <c r="A4104" s="0" t="n">
        <v>12.075</v>
      </c>
      <c r="B4104" s="0" t="n">
        <v>3.659</v>
      </c>
    </row>
    <row r="4105" customFormat="false" ht="15" hidden="false" customHeight="false" outlineLevel="0" collapsed="false">
      <c r="A4105" s="0" t="n">
        <v>12.08</v>
      </c>
      <c r="B4105" s="0" t="n">
        <v>3.758</v>
      </c>
    </row>
    <row r="4106" customFormat="false" ht="15" hidden="false" customHeight="false" outlineLevel="0" collapsed="false">
      <c r="A4106" s="0" t="n">
        <v>12.085</v>
      </c>
      <c r="B4106" s="0" t="n">
        <v>3.835</v>
      </c>
    </row>
    <row r="4107" customFormat="false" ht="15" hidden="false" customHeight="false" outlineLevel="0" collapsed="false">
      <c r="A4107" s="0" t="n">
        <v>12.09</v>
      </c>
      <c r="B4107" s="0" t="n">
        <v>3.695</v>
      </c>
    </row>
    <row r="4108" customFormat="false" ht="15" hidden="false" customHeight="false" outlineLevel="0" collapsed="false">
      <c r="A4108" s="0" t="n">
        <v>12.095</v>
      </c>
      <c r="B4108" s="0" t="n">
        <v>2.996</v>
      </c>
    </row>
    <row r="4109" customFormat="false" ht="15" hidden="false" customHeight="false" outlineLevel="0" collapsed="false">
      <c r="A4109" s="0" t="n">
        <v>12.1</v>
      </c>
      <c r="B4109" s="0" t="n">
        <v>1.379</v>
      </c>
    </row>
    <row r="4110" customFormat="false" ht="15" hidden="false" customHeight="false" outlineLevel="0" collapsed="false">
      <c r="A4110" s="0" t="n">
        <v>12.105</v>
      </c>
      <c r="B4110" s="0" t="n">
        <v>1.364</v>
      </c>
    </row>
    <row r="4111" customFormat="false" ht="15" hidden="false" customHeight="false" outlineLevel="0" collapsed="false">
      <c r="A4111" s="0" t="n">
        <v>12.11</v>
      </c>
      <c r="B4111" s="0" t="n">
        <v>1.732</v>
      </c>
    </row>
    <row r="4112" customFormat="false" ht="15" hidden="false" customHeight="false" outlineLevel="0" collapsed="false">
      <c r="A4112" s="0" t="n">
        <v>12.115</v>
      </c>
      <c r="B4112" s="0" t="n">
        <v>1.737</v>
      </c>
    </row>
    <row r="4113" customFormat="false" ht="15" hidden="false" customHeight="false" outlineLevel="0" collapsed="false">
      <c r="A4113" s="0" t="n">
        <v>12.12</v>
      </c>
      <c r="B4113" s="0" t="n">
        <v>1.4</v>
      </c>
    </row>
    <row r="4114" customFormat="false" ht="15" hidden="false" customHeight="false" outlineLevel="0" collapsed="false">
      <c r="A4114" s="0" t="n">
        <v>12.125</v>
      </c>
      <c r="B4114" s="0" t="n">
        <v>1.39</v>
      </c>
    </row>
    <row r="4115" customFormat="false" ht="15" hidden="false" customHeight="false" outlineLevel="0" collapsed="false">
      <c r="A4115" s="0" t="n">
        <v>12.13</v>
      </c>
      <c r="B4115" s="0" t="n">
        <v>1.685</v>
      </c>
    </row>
    <row r="4116" customFormat="false" ht="15" hidden="false" customHeight="false" outlineLevel="0" collapsed="false">
      <c r="A4116" s="0" t="n">
        <v>12.135</v>
      </c>
      <c r="B4116" s="0" t="n">
        <v>1.711</v>
      </c>
    </row>
    <row r="4117" customFormat="false" ht="15" hidden="false" customHeight="false" outlineLevel="0" collapsed="false">
      <c r="A4117" s="0" t="n">
        <v>12.14</v>
      </c>
      <c r="B4117" s="0" t="n">
        <v>1.411</v>
      </c>
    </row>
    <row r="4118" customFormat="false" ht="15" hidden="false" customHeight="false" outlineLevel="0" collapsed="false">
      <c r="A4118" s="0" t="n">
        <v>12.145</v>
      </c>
      <c r="B4118" s="0" t="n">
        <v>1.696</v>
      </c>
    </row>
    <row r="4119" customFormat="false" ht="15" hidden="false" customHeight="false" outlineLevel="0" collapsed="false">
      <c r="A4119" s="0" t="n">
        <v>12.15</v>
      </c>
      <c r="B4119" s="0" t="n">
        <v>4.146</v>
      </c>
    </row>
    <row r="4120" customFormat="false" ht="15" hidden="false" customHeight="false" outlineLevel="0" collapsed="false">
      <c r="A4120" s="0" t="n">
        <v>12.155</v>
      </c>
      <c r="B4120" s="0" t="n">
        <v>4.012</v>
      </c>
    </row>
    <row r="4121" customFormat="false" ht="15" hidden="false" customHeight="false" outlineLevel="0" collapsed="false">
      <c r="A4121" s="0" t="n">
        <v>12.16</v>
      </c>
      <c r="B4121" s="0" t="n">
        <v>3.991</v>
      </c>
    </row>
    <row r="4122" customFormat="false" ht="15" hidden="false" customHeight="false" outlineLevel="0" collapsed="false">
      <c r="A4122" s="0" t="n">
        <v>12.165</v>
      </c>
      <c r="B4122" s="0" t="n">
        <v>3.929</v>
      </c>
    </row>
    <row r="4123" customFormat="false" ht="15" hidden="false" customHeight="false" outlineLevel="0" collapsed="false">
      <c r="A4123" s="0" t="n">
        <v>12.17</v>
      </c>
      <c r="B4123" s="0" t="n">
        <v>3.83</v>
      </c>
    </row>
    <row r="4124" customFormat="false" ht="15" hidden="false" customHeight="false" outlineLevel="0" collapsed="false">
      <c r="A4124" s="0" t="n">
        <v>12.175</v>
      </c>
      <c r="B4124" s="0" t="n">
        <v>3.799</v>
      </c>
    </row>
    <row r="4125" customFormat="false" ht="15" hidden="false" customHeight="false" outlineLevel="0" collapsed="false">
      <c r="A4125" s="0" t="n">
        <v>12.18</v>
      </c>
      <c r="B4125" s="0" t="n">
        <v>3.773</v>
      </c>
    </row>
    <row r="4126" customFormat="false" ht="15" hidden="false" customHeight="false" outlineLevel="0" collapsed="false">
      <c r="A4126" s="0" t="n">
        <v>12.185</v>
      </c>
      <c r="B4126" s="0" t="n">
        <v>3.711</v>
      </c>
    </row>
    <row r="4127" customFormat="false" ht="15" hidden="false" customHeight="false" outlineLevel="0" collapsed="false">
      <c r="A4127" s="0" t="n">
        <v>12.19</v>
      </c>
      <c r="B4127" s="0" t="n">
        <v>3.649</v>
      </c>
    </row>
    <row r="4128" customFormat="false" ht="15" hidden="false" customHeight="false" outlineLevel="0" collapsed="false">
      <c r="A4128" s="0" t="n">
        <v>12.195</v>
      </c>
      <c r="B4128" s="0" t="n">
        <v>3.654</v>
      </c>
    </row>
    <row r="4129" customFormat="false" ht="15" hidden="false" customHeight="false" outlineLevel="0" collapsed="false">
      <c r="A4129" s="0" t="n">
        <v>12.2</v>
      </c>
      <c r="B4129" s="0" t="n">
        <v>3.649</v>
      </c>
    </row>
    <row r="4130" customFormat="false" ht="15" hidden="false" customHeight="false" outlineLevel="0" collapsed="false">
      <c r="A4130" s="0" t="n">
        <v>12.205</v>
      </c>
      <c r="B4130" s="0" t="n">
        <v>3.633</v>
      </c>
    </row>
    <row r="4131" customFormat="false" ht="15" hidden="false" customHeight="false" outlineLevel="0" collapsed="false">
      <c r="A4131" s="0" t="n">
        <v>12.21</v>
      </c>
      <c r="B4131" s="0" t="n">
        <v>3.607</v>
      </c>
    </row>
    <row r="4132" customFormat="false" ht="15" hidden="false" customHeight="false" outlineLevel="0" collapsed="false">
      <c r="A4132" s="0" t="n">
        <v>12.215</v>
      </c>
      <c r="B4132" s="0" t="n">
        <v>3.628</v>
      </c>
    </row>
    <row r="4133" customFormat="false" ht="15" hidden="false" customHeight="false" outlineLevel="0" collapsed="false">
      <c r="A4133" s="0" t="n">
        <v>12.22</v>
      </c>
      <c r="B4133" s="0" t="n">
        <v>3.633</v>
      </c>
    </row>
    <row r="4134" customFormat="false" ht="15" hidden="false" customHeight="false" outlineLevel="0" collapsed="false">
      <c r="A4134" s="0" t="n">
        <v>12.225</v>
      </c>
      <c r="B4134" s="0" t="n">
        <v>3.623</v>
      </c>
    </row>
    <row r="4135" customFormat="false" ht="15" hidden="false" customHeight="false" outlineLevel="0" collapsed="false">
      <c r="A4135" s="0" t="n">
        <v>12.23</v>
      </c>
      <c r="B4135" s="0" t="n">
        <v>3.654</v>
      </c>
    </row>
    <row r="4136" customFormat="false" ht="15" hidden="false" customHeight="false" outlineLevel="0" collapsed="false">
      <c r="A4136" s="0" t="n">
        <v>12.235</v>
      </c>
      <c r="B4136" s="0" t="n">
        <v>3.701</v>
      </c>
    </row>
    <row r="4137" customFormat="false" ht="15" hidden="false" customHeight="false" outlineLevel="0" collapsed="false">
      <c r="A4137" s="0" t="n">
        <v>12.24</v>
      </c>
      <c r="B4137" s="0" t="n">
        <v>3.695</v>
      </c>
    </row>
    <row r="4138" customFormat="false" ht="15" hidden="false" customHeight="false" outlineLevel="0" collapsed="false">
      <c r="A4138" s="0" t="n">
        <v>12.245</v>
      </c>
      <c r="B4138" s="0" t="n">
        <v>3.69</v>
      </c>
    </row>
    <row r="4139" customFormat="false" ht="15" hidden="false" customHeight="false" outlineLevel="0" collapsed="false">
      <c r="A4139" s="0" t="n">
        <v>12.25</v>
      </c>
      <c r="B4139" s="0" t="n">
        <v>3.664</v>
      </c>
    </row>
    <row r="4140" customFormat="false" ht="15" hidden="false" customHeight="false" outlineLevel="0" collapsed="false">
      <c r="A4140" s="0" t="n">
        <v>12.255</v>
      </c>
      <c r="B4140" s="0" t="n">
        <v>3.643</v>
      </c>
    </row>
    <row r="4141" customFormat="false" ht="15" hidden="false" customHeight="false" outlineLevel="0" collapsed="false">
      <c r="A4141" s="0" t="n">
        <v>12.26</v>
      </c>
      <c r="B4141" s="0" t="n">
        <v>3.612</v>
      </c>
    </row>
    <row r="4142" customFormat="false" ht="15" hidden="false" customHeight="false" outlineLevel="0" collapsed="false">
      <c r="A4142" s="0" t="n">
        <v>12.265</v>
      </c>
      <c r="B4142" s="0" t="n">
        <v>3.53</v>
      </c>
    </row>
    <row r="4143" customFormat="false" ht="15" hidden="false" customHeight="false" outlineLevel="0" collapsed="false">
      <c r="A4143" s="0" t="n">
        <v>12.27</v>
      </c>
      <c r="B4143" s="0" t="n">
        <v>3.54</v>
      </c>
    </row>
    <row r="4144" customFormat="false" ht="15" hidden="false" customHeight="false" outlineLevel="0" collapsed="false">
      <c r="A4144" s="0" t="n">
        <v>12.275</v>
      </c>
      <c r="B4144" s="0" t="n">
        <v>3.499</v>
      </c>
    </row>
    <row r="4145" customFormat="false" ht="15" hidden="false" customHeight="false" outlineLevel="0" collapsed="false">
      <c r="A4145" s="0" t="n">
        <v>12.28</v>
      </c>
      <c r="B4145" s="0" t="n">
        <v>3.441</v>
      </c>
    </row>
    <row r="4146" customFormat="false" ht="15" hidden="false" customHeight="false" outlineLevel="0" collapsed="false">
      <c r="A4146" s="0" t="n">
        <v>12.285</v>
      </c>
      <c r="B4146" s="0" t="n">
        <v>3.473</v>
      </c>
    </row>
    <row r="4147" customFormat="false" ht="15" hidden="false" customHeight="false" outlineLevel="0" collapsed="false">
      <c r="A4147" s="0" t="n">
        <v>12.29</v>
      </c>
      <c r="B4147" s="0" t="n">
        <v>3.473</v>
      </c>
    </row>
    <row r="4148" customFormat="false" ht="15" hidden="false" customHeight="false" outlineLevel="0" collapsed="false">
      <c r="A4148" s="0" t="n">
        <v>12.295</v>
      </c>
      <c r="B4148" s="0" t="n">
        <v>3.431</v>
      </c>
    </row>
    <row r="4149" customFormat="false" ht="15" hidden="false" customHeight="false" outlineLevel="0" collapsed="false">
      <c r="A4149" s="0" t="n">
        <v>12.3</v>
      </c>
      <c r="B4149" s="0" t="n">
        <v>3.488</v>
      </c>
    </row>
    <row r="4150" customFormat="false" ht="15" hidden="false" customHeight="false" outlineLevel="0" collapsed="false">
      <c r="A4150" s="0" t="n">
        <v>12.305</v>
      </c>
      <c r="B4150" s="0" t="n">
        <v>3.509</v>
      </c>
    </row>
    <row r="4151" customFormat="false" ht="15" hidden="false" customHeight="false" outlineLevel="0" collapsed="false">
      <c r="A4151" s="0" t="n">
        <v>12.31</v>
      </c>
      <c r="B4151" s="0" t="n">
        <v>3.499</v>
      </c>
    </row>
    <row r="4152" customFormat="false" ht="15" hidden="false" customHeight="false" outlineLevel="0" collapsed="false">
      <c r="A4152" s="0" t="n">
        <v>12.315</v>
      </c>
      <c r="B4152" s="0" t="n">
        <v>3.612</v>
      </c>
    </row>
    <row r="4153" customFormat="false" ht="15" hidden="false" customHeight="false" outlineLevel="0" collapsed="false">
      <c r="A4153" s="0" t="n">
        <v>12.32</v>
      </c>
      <c r="B4153" s="0" t="n">
        <v>3.618</v>
      </c>
    </row>
    <row r="4154" customFormat="false" ht="15" hidden="false" customHeight="false" outlineLevel="0" collapsed="false">
      <c r="A4154" s="0" t="n">
        <v>12.325</v>
      </c>
      <c r="B4154" s="0" t="n">
        <v>3.659</v>
      </c>
    </row>
    <row r="4155" customFormat="false" ht="15" hidden="false" customHeight="false" outlineLevel="0" collapsed="false">
      <c r="A4155" s="0" t="n">
        <v>12.33</v>
      </c>
      <c r="B4155" s="0" t="n">
        <v>3.752</v>
      </c>
    </row>
    <row r="4156" customFormat="false" ht="15" hidden="false" customHeight="false" outlineLevel="0" collapsed="false">
      <c r="A4156" s="0" t="n">
        <v>12.335</v>
      </c>
      <c r="B4156" s="0" t="n">
        <v>3.789</v>
      </c>
    </row>
    <row r="4157" customFormat="false" ht="15" hidden="false" customHeight="false" outlineLevel="0" collapsed="false">
      <c r="A4157" s="0" t="n">
        <v>12.34</v>
      </c>
      <c r="B4157" s="0" t="n">
        <v>3.799</v>
      </c>
    </row>
    <row r="4158" customFormat="false" ht="15" hidden="false" customHeight="false" outlineLevel="0" collapsed="false">
      <c r="A4158" s="0" t="n">
        <v>12.345</v>
      </c>
      <c r="B4158" s="0" t="n">
        <v>3.877</v>
      </c>
    </row>
    <row r="4159" customFormat="false" ht="15" hidden="false" customHeight="false" outlineLevel="0" collapsed="false">
      <c r="A4159" s="0" t="n">
        <v>12.35</v>
      </c>
      <c r="B4159" s="0" t="n">
        <v>3.892</v>
      </c>
    </row>
    <row r="4160" customFormat="false" ht="15" hidden="false" customHeight="false" outlineLevel="0" collapsed="false">
      <c r="A4160" s="0" t="n">
        <v>12.355</v>
      </c>
      <c r="B4160" s="0" t="n">
        <v>3.954</v>
      </c>
    </row>
    <row r="4161" customFormat="false" ht="15" hidden="false" customHeight="false" outlineLevel="0" collapsed="false">
      <c r="A4161" s="0" t="n">
        <v>12.36</v>
      </c>
      <c r="B4161" s="0" t="n">
        <v>3.944</v>
      </c>
    </row>
    <row r="4162" customFormat="false" ht="15" hidden="false" customHeight="false" outlineLevel="0" collapsed="false">
      <c r="A4162" s="0" t="n">
        <v>12.365</v>
      </c>
      <c r="B4162" s="0" t="n">
        <v>3.944</v>
      </c>
    </row>
    <row r="4163" customFormat="false" ht="15" hidden="false" customHeight="false" outlineLevel="0" collapsed="false">
      <c r="A4163" s="0" t="n">
        <v>12.37</v>
      </c>
      <c r="B4163" s="0" t="n">
        <v>4.012</v>
      </c>
    </row>
    <row r="4164" customFormat="false" ht="15" hidden="false" customHeight="false" outlineLevel="0" collapsed="false">
      <c r="A4164" s="0" t="n">
        <v>12.375</v>
      </c>
      <c r="B4164" s="0" t="n">
        <v>3.944</v>
      </c>
    </row>
    <row r="4165" customFormat="false" ht="15" hidden="false" customHeight="false" outlineLevel="0" collapsed="false">
      <c r="A4165" s="0" t="n">
        <v>12.38</v>
      </c>
      <c r="B4165" s="0" t="n">
        <v>2.607</v>
      </c>
    </row>
    <row r="4166" customFormat="false" ht="15" hidden="false" customHeight="false" outlineLevel="0" collapsed="false">
      <c r="A4166" s="0" t="n">
        <v>12.385</v>
      </c>
      <c r="B4166" s="0" t="n">
        <v>1.374</v>
      </c>
    </row>
    <row r="4167" customFormat="false" ht="15" hidden="false" customHeight="false" outlineLevel="0" collapsed="false">
      <c r="A4167" s="0" t="n">
        <v>12.39</v>
      </c>
      <c r="B4167" s="0" t="n">
        <v>1.421</v>
      </c>
    </row>
    <row r="4168" customFormat="false" ht="15" hidden="false" customHeight="false" outlineLevel="0" collapsed="false">
      <c r="A4168" s="0" t="n">
        <v>12.395</v>
      </c>
      <c r="B4168" s="0" t="n">
        <v>1.685</v>
      </c>
    </row>
    <row r="4169" customFormat="false" ht="15" hidden="false" customHeight="false" outlineLevel="0" collapsed="false">
      <c r="A4169" s="0" t="n">
        <v>12.4</v>
      </c>
      <c r="B4169" s="0" t="n">
        <v>3.571</v>
      </c>
    </row>
    <row r="4170" customFormat="false" ht="15" hidden="false" customHeight="false" outlineLevel="0" collapsed="false">
      <c r="A4170" s="0" t="n">
        <v>12.405</v>
      </c>
      <c r="B4170" s="0" t="n">
        <v>3.908</v>
      </c>
    </row>
    <row r="4171" customFormat="false" ht="15" hidden="false" customHeight="false" outlineLevel="0" collapsed="false">
      <c r="A4171" s="0" t="n">
        <v>12.41</v>
      </c>
      <c r="B4171" s="0" t="n">
        <v>3.825</v>
      </c>
    </row>
    <row r="4172" customFormat="false" ht="15" hidden="false" customHeight="false" outlineLevel="0" collapsed="false">
      <c r="A4172" s="0" t="n">
        <v>12.415</v>
      </c>
      <c r="B4172" s="0" t="n">
        <v>3.835</v>
      </c>
    </row>
    <row r="4173" customFormat="false" ht="15" hidden="false" customHeight="false" outlineLevel="0" collapsed="false">
      <c r="A4173" s="0" t="n">
        <v>12.42</v>
      </c>
      <c r="B4173" s="0" t="n">
        <v>3.778</v>
      </c>
    </row>
    <row r="4174" customFormat="false" ht="15" hidden="false" customHeight="false" outlineLevel="0" collapsed="false">
      <c r="A4174" s="0" t="n">
        <v>12.425</v>
      </c>
      <c r="B4174" s="0" t="n">
        <v>3.721</v>
      </c>
    </row>
    <row r="4175" customFormat="false" ht="15" hidden="false" customHeight="false" outlineLevel="0" collapsed="false">
      <c r="A4175" s="0" t="n">
        <v>12.43</v>
      </c>
      <c r="B4175" s="0" t="n">
        <v>3.701</v>
      </c>
    </row>
    <row r="4176" customFormat="false" ht="15" hidden="false" customHeight="false" outlineLevel="0" collapsed="false">
      <c r="A4176" s="0" t="n">
        <v>12.435</v>
      </c>
      <c r="B4176" s="0" t="n">
        <v>3.623</v>
      </c>
    </row>
    <row r="4177" customFormat="false" ht="15" hidden="false" customHeight="false" outlineLevel="0" collapsed="false">
      <c r="A4177" s="0" t="n">
        <v>12.44</v>
      </c>
      <c r="B4177" s="0" t="n">
        <v>3.582</v>
      </c>
    </row>
    <row r="4178" customFormat="false" ht="15" hidden="false" customHeight="false" outlineLevel="0" collapsed="false">
      <c r="A4178" s="0" t="n">
        <v>12.445</v>
      </c>
      <c r="B4178" s="0" t="n">
        <v>3.514</v>
      </c>
    </row>
    <row r="4179" customFormat="false" ht="15" hidden="false" customHeight="false" outlineLevel="0" collapsed="false">
      <c r="A4179" s="0" t="n">
        <v>12.45</v>
      </c>
      <c r="B4179" s="0" t="n">
        <v>3.457</v>
      </c>
    </row>
    <row r="4180" customFormat="false" ht="15" hidden="false" customHeight="false" outlineLevel="0" collapsed="false">
      <c r="A4180" s="0" t="n">
        <v>12.455</v>
      </c>
      <c r="B4180" s="0" t="n">
        <v>3.447</v>
      </c>
    </row>
    <row r="4181" customFormat="false" ht="15" hidden="false" customHeight="false" outlineLevel="0" collapsed="false">
      <c r="A4181" s="0" t="n">
        <v>12.46</v>
      </c>
      <c r="B4181" s="0" t="n">
        <v>3.369</v>
      </c>
    </row>
    <row r="4182" customFormat="false" ht="15" hidden="false" customHeight="false" outlineLevel="0" collapsed="false">
      <c r="A4182" s="0" t="n">
        <v>12.465</v>
      </c>
      <c r="B4182" s="0" t="n">
        <v>3.4</v>
      </c>
    </row>
    <row r="4183" customFormat="false" ht="15" hidden="false" customHeight="false" outlineLevel="0" collapsed="false">
      <c r="A4183" s="0" t="n">
        <v>12.47</v>
      </c>
      <c r="B4183" s="0" t="n">
        <v>3.4</v>
      </c>
    </row>
    <row r="4184" customFormat="false" ht="15" hidden="false" customHeight="false" outlineLevel="0" collapsed="false">
      <c r="A4184" s="0" t="n">
        <v>12.475</v>
      </c>
      <c r="B4184" s="0" t="n">
        <v>3.514</v>
      </c>
    </row>
    <row r="4185" customFormat="false" ht="15" hidden="false" customHeight="false" outlineLevel="0" collapsed="false">
      <c r="A4185" s="0" t="n">
        <v>12.48</v>
      </c>
      <c r="B4185" s="0" t="n">
        <v>3.587</v>
      </c>
    </row>
    <row r="4186" customFormat="false" ht="15" hidden="false" customHeight="false" outlineLevel="0" collapsed="false">
      <c r="A4186" s="0" t="n">
        <v>12.485</v>
      </c>
      <c r="B4186" s="0" t="n">
        <v>3.711</v>
      </c>
    </row>
    <row r="4187" customFormat="false" ht="15" hidden="false" customHeight="false" outlineLevel="0" collapsed="false">
      <c r="A4187" s="0" t="n">
        <v>12.49</v>
      </c>
      <c r="B4187" s="0" t="n">
        <v>3.83</v>
      </c>
    </row>
    <row r="4188" customFormat="false" ht="15" hidden="false" customHeight="false" outlineLevel="0" collapsed="false">
      <c r="A4188" s="0" t="n">
        <v>12.495</v>
      </c>
      <c r="B4188" s="0" t="n">
        <v>3.871</v>
      </c>
    </row>
    <row r="4189" customFormat="false" ht="15" hidden="false" customHeight="false" outlineLevel="0" collapsed="false">
      <c r="A4189" s="0" t="n">
        <v>12.5</v>
      </c>
      <c r="B4189" s="0" t="n">
        <v>3.908</v>
      </c>
    </row>
    <row r="4190" customFormat="false" ht="15" hidden="false" customHeight="false" outlineLevel="0" collapsed="false">
      <c r="A4190" s="0" t="n">
        <v>12.505</v>
      </c>
      <c r="B4190" s="0" t="n">
        <v>4.001</v>
      </c>
    </row>
    <row r="4191" customFormat="false" ht="15" hidden="false" customHeight="false" outlineLevel="0" collapsed="false">
      <c r="A4191" s="0" t="n">
        <v>12.51</v>
      </c>
      <c r="B4191" s="0" t="n">
        <v>4.012</v>
      </c>
    </row>
    <row r="4192" customFormat="false" ht="15" hidden="false" customHeight="false" outlineLevel="0" collapsed="false">
      <c r="A4192" s="0" t="n">
        <v>12.515</v>
      </c>
      <c r="B4192" s="0" t="n">
        <v>3.939</v>
      </c>
    </row>
    <row r="4193" customFormat="false" ht="15" hidden="false" customHeight="false" outlineLevel="0" collapsed="false">
      <c r="A4193" s="0" t="n">
        <v>12.52</v>
      </c>
      <c r="B4193" s="0" t="n">
        <v>3.96</v>
      </c>
    </row>
    <row r="4194" customFormat="false" ht="15" hidden="false" customHeight="false" outlineLevel="0" collapsed="false">
      <c r="A4194" s="0" t="n">
        <v>12.525</v>
      </c>
      <c r="B4194" s="0" t="n">
        <v>3.892</v>
      </c>
    </row>
    <row r="4195" customFormat="false" ht="15" hidden="false" customHeight="false" outlineLevel="0" collapsed="false">
      <c r="A4195" s="0" t="n">
        <v>12.53</v>
      </c>
      <c r="B4195" s="0" t="n">
        <v>3.892</v>
      </c>
    </row>
    <row r="4196" customFormat="false" ht="15" hidden="false" customHeight="false" outlineLevel="0" collapsed="false">
      <c r="A4196" s="0" t="n">
        <v>12.535</v>
      </c>
      <c r="B4196" s="0" t="n">
        <v>3.841</v>
      </c>
    </row>
    <row r="4197" customFormat="false" ht="15" hidden="false" customHeight="false" outlineLevel="0" collapsed="false">
      <c r="A4197" s="0" t="n">
        <v>12.54</v>
      </c>
      <c r="B4197" s="0" t="n">
        <v>3.773</v>
      </c>
    </row>
    <row r="4198" customFormat="false" ht="15" hidden="false" customHeight="false" outlineLevel="0" collapsed="false">
      <c r="A4198" s="0" t="n">
        <v>12.545</v>
      </c>
      <c r="B4198" s="0" t="n">
        <v>3.706</v>
      </c>
    </row>
    <row r="4199" customFormat="false" ht="15" hidden="false" customHeight="false" outlineLevel="0" collapsed="false">
      <c r="A4199" s="0" t="n">
        <v>12.55</v>
      </c>
      <c r="B4199" s="0" t="n">
        <v>3.612</v>
      </c>
    </row>
    <row r="4200" customFormat="false" ht="15" hidden="false" customHeight="false" outlineLevel="0" collapsed="false">
      <c r="A4200" s="0" t="n">
        <v>12.555</v>
      </c>
      <c r="B4200" s="0" t="n">
        <v>3.561</v>
      </c>
    </row>
    <row r="4201" customFormat="false" ht="15" hidden="false" customHeight="false" outlineLevel="0" collapsed="false">
      <c r="A4201" s="0" t="n">
        <v>12.56</v>
      </c>
      <c r="B4201" s="0" t="n">
        <v>3.457</v>
      </c>
    </row>
    <row r="4202" customFormat="false" ht="15" hidden="false" customHeight="false" outlineLevel="0" collapsed="false">
      <c r="A4202" s="0" t="n">
        <v>12.565</v>
      </c>
      <c r="B4202" s="0" t="n">
        <v>3.447</v>
      </c>
    </row>
    <row r="4203" customFormat="false" ht="15" hidden="false" customHeight="false" outlineLevel="0" collapsed="false">
      <c r="A4203" s="0" t="n">
        <v>12.57</v>
      </c>
      <c r="B4203" s="0" t="n">
        <v>3.41</v>
      </c>
    </row>
    <row r="4204" customFormat="false" ht="15" hidden="false" customHeight="false" outlineLevel="0" collapsed="false">
      <c r="A4204" s="0" t="n">
        <v>12.575</v>
      </c>
      <c r="B4204" s="0" t="n">
        <v>3.384</v>
      </c>
    </row>
    <row r="4205" customFormat="false" ht="15" hidden="false" customHeight="false" outlineLevel="0" collapsed="false">
      <c r="A4205" s="0" t="n">
        <v>12.58</v>
      </c>
      <c r="B4205" s="0" t="n">
        <v>3.374</v>
      </c>
    </row>
    <row r="4206" customFormat="false" ht="15" hidden="false" customHeight="false" outlineLevel="0" collapsed="false">
      <c r="A4206" s="0" t="n">
        <v>12.585</v>
      </c>
      <c r="B4206" s="0" t="n">
        <v>3.416</v>
      </c>
    </row>
    <row r="4207" customFormat="false" ht="15" hidden="false" customHeight="false" outlineLevel="0" collapsed="false">
      <c r="A4207" s="0" t="n">
        <v>12.59</v>
      </c>
      <c r="B4207" s="0" t="n">
        <v>3.488</v>
      </c>
    </row>
    <row r="4208" customFormat="false" ht="15" hidden="false" customHeight="false" outlineLevel="0" collapsed="false">
      <c r="A4208" s="0" t="n">
        <v>12.595</v>
      </c>
      <c r="B4208" s="0" t="n">
        <v>3.545</v>
      </c>
    </row>
    <row r="4209" customFormat="false" ht="15" hidden="false" customHeight="false" outlineLevel="0" collapsed="false">
      <c r="A4209" s="0" t="n">
        <v>12.6</v>
      </c>
      <c r="B4209" s="0" t="n">
        <v>3.582</v>
      </c>
    </row>
    <row r="4210" customFormat="false" ht="15" hidden="false" customHeight="false" outlineLevel="0" collapsed="false">
      <c r="A4210" s="0" t="n">
        <v>12.605</v>
      </c>
      <c r="B4210" s="0" t="n">
        <v>3.695</v>
      </c>
    </row>
    <row r="4211" customFormat="false" ht="15" hidden="false" customHeight="false" outlineLevel="0" collapsed="false">
      <c r="A4211" s="0" t="n">
        <v>12.61</v>
      </c>
      <c r="B4211" s="0" t="n">
        <v>3.768</v>
      </c>
    </row>
    <row r="4212" customFormat="false" ht="15" hidden="false" customHeight="false" outlineLevel="0" collapsed="false">
      <c r="A4212" s="0" t="n">
        <v>12.615</v>
      </c>
      <c r="B4212" s="0" t="n">
        <v>3.789</v>
      </c>
    </row>
    <row r="4213" customFormat="false" ht="15" hidden="false" customHeight="false" outlineLevel="0" collapsed="false">
      <c r="A4213" s="0" t="n">
        <v>12.62</v>
      </c>
      <c r="B4213" s="0" t="n">
        <v>3.882</v>
      </c>
    </row>
    <row r="4214" customFormat="false" ht="15" hidden="false" customHeight="false" outlineLevel="0" collapsed="false">
      <c r="A4214" s="0" t="n">
        <v>12.625</v>
      </c>
      <c r="B4214" s="0" t="n">
        <v>3.929</v>
      </c>
    </row>
    <row r="4215" customFormat="false" ht="15" hidden="false" customHeight="false" outlineLevel="0" collapsed="false">
      <c r="A4215" s="0" t="n">
        <v>12.63</v>
      </c>
      <c r="B4215" s="0" t="n">
        <v>3.97</v>
      </c>
    </row>
    <row r="4216" customFormat="false" ht="15" hidden="false" customHeight="false" outlineLevel="0" collapsed="false">
      <c r="A4216" s="0" t="n">
        <v>12.635</v>
      </c>
      <c r="B4216" s="0" t="n">
        <v>3.996</v>
      </c>
    </row>
    <row r="4217" customFormat="false" ht="15" hidden="false" customHeight="false" outlineLevel="0" collapsed="false">
      <c r="A4217" s="0" t="n">
        <v>12.64</v>
      </c>
      <c r="B4217" s="0" t="n">
        <v>3.991</v>
      </c>
    </row>
    <row r="4218" customFormat="false" ht="15" hidden="false" customHeight="false" outlineLevel="0" collapsed="false">
      <c r="A4218" s="0" t="n">
        <v>12.645</v>
      </c>
      <c r="B4218" s="0" t="n">
        <v>3.98</v>
      </c>
    </row>
    <row r="4219" customFormat="false" ht="15" hidden="false" customHeight="false" outlineLevel="0" collapsed="false">
      <c r="A4219" s="0" t="n">
        <v>12.65</v>
      </c>
      <c r="B4219" s="0" t="n">
        <v>2.354</v>
      </c>
    </row>
    <row r="4220" customFormat="false" ht="15" hidden="false" customHeight="false" outlineLevel="0" collapsed="false">
      <c r="A4220" s="0" t="n">
        <v>12.655</v>
      </c>
      <c r="B4220" s="0" t="n">
        <v>1.706</v>
      </c>
    </row>
    <row r="4221" customFormat="false" ht="15" hidden="false" customHeight="false" outlineLevel="0" collapsed="false">
      <c r="A4221" s="0" t="n">
        <v>12.66</v>
      </c>
      <c r="B4221" s="0" t="n">
        <v>1.359</v>
      </c>
    </row>
    <row r="4222" customFormat="false" ht="15" hidden="false" customHeight="false" outlineLevel="0" collapsed="false">
      <c r="A4222" s="0" t="n">
        <v>12.665</v>
      </c>
      <c r="B4222" s="0" t="n">
        <v>2.55</v>
      </c>
    </row>
    <row r="4223" customFormat="false" ht="15" hidden="false" customHeight="false" outlineLevel="0" collapsed="false">
      <c r="A4223" s="0" t="n">
        <v>12.67</v>
      </c>
      <c r="B4223" s="0" t="n">
        <v>3.887</v>
      </c>
    </row>
    <row r="4224" customFormat="false" ht="15" hidden="false" customHeight="false" outlineLevel="0" collapsed="false">
      <c r="A4224" s="0" t="n">
        <v>12.675</v>
      </c>
      <c r="B4224" s="0" t="n">
        <v>3.83</v>
      </c>
    </row>
    <row r="4225" customFormat="false" ht="15" hidden="false" customHeight="false" outlineLevel="0" collapsed="false">
      <c r="A4225" s="0" t="n">
        <v>12.68</v>
      </c>
      <c r="B4225" s="0" t="n">
        <v>3.768</v>
      </c>
    </row>
    <row r="4226" customFormat="false" ht="15" hidden="false" customHeight="false" outlineLevel="0" collapsed="false">
      <c r="A4226" s="0" t="n">
        <v>12.685</v>
      </c>
      <c r="B4226" s="0" t="n">
        <v>3.706</v>
      </c>
    </row>
    <row r="4227" customFormat="false" ht="15" hidden="false" customHeight="false" outlineLevel="0" collapsed="false">
      <c r="A4227" s="0" t="n">
        <v>12.69</v>
      </c>
      <c r="B4227" s="0" t="n">
        <v>3.664</v>
      </c>
    </row>
    <row r="4228" customFormat="false" ht="15" hidden="false" customHeight="false" outlineLevel="0" collapsed="false">
      <c r="A4228" s="0" t="n">
        <v>12.695</v>
      </c>
      <c r="B4228" s="0" t="n">
        <v>3.592</v>
      </c>
    </row>
    <row r="4229" customFormat="false" ht="15" hidden="false" customHeight="false" outlineLevel="0" collapsed="false">
      <c r="A4229" s="0" t="n">
        <v>12.7</v>
      </c>
      <c r="B4229" s="0" t="n">
        <v>3.561</v>
      </c>
    </row>
    <row r="4230" customFormat="false" ht="15" hidden="false" customHeight="false" outlineLevel="0" collapsed="false">
      <c r="A4230" s="0" t="n">
        <v>12.705</v>
      </c>
      <c r="B4230" s="0" t="n">
        <v>3.54</v>
      </c>
    </row>
    <row r="4231" customFormat="false" ht="15" hidden="false" customHeight="false" outlineLevel="0" collapsed="false">
      <c r="A4231" s="0" t="n">
        <v>12.71</v>
      </c>
      <c r="B4231" s="0" t="n">
        <v>3.478</v>
      </c>
    </row>
    <row r="4232" customFormat="false" ht="15" hidden="false" customHeight="false" outlineLevel="0" collapsed="false">
      <c r="A4232" s="0" t="n">
        <v>12.715</v>
      </c>
      <c r="B4232" s="0" t="n">
        <v>3.416</v>
      </c>
    </row>
    <row r="4233" customFormat="false" ht="15" hidden="false" customHeight="false" outlineLevel="0" collapsed="false">
      <c r="A4233" s="0" t="n">
        <v>12.72</v>
      </c>
      <c r="B4233" s="0" t="n">
        <v>3.421</v>
      </c>
    </row>
    <row r="4234" customFormat="false" ht="15" hidden="false" customHeight="false" outlineLevel="0" collapsed="false">
      <c r="A4234" s="0" t="n">
        <v>12.725</v>
      </c>
      <c r="B4234" s="0" t="n">
        <v>3.364</v>
      </c>
    </row>
    <row r="4235" customFormat="false" ht="15" hidden="false" customHeight="false" outlineLevel="0" collapsed="false">
      <c r="A4235" s="0" t="n">
        <v>12.73</v>
      </c>
      <c r="B4235" s="0" t="n">
        <v>3.348</v>
      </c>
    </row>
    <row r="4236" customFormat="false" ht="15" hidden="false" customHeight="false" outlineLevel="0" collapsed="false">
      <c r="A4236" s="0" t="n">
        <v>12.735</v>
      </c>
      <c r="B4236" s="0" t="n">
        <v>3.307</v>
      </c>
    </row>
    <row r="4237" customFormat="false" ht="15" hidden="false" customHeight="false" outlineLevel="0" collapsed="false">
      <c r="A4237" s="0" t="n">
        <v>12.74</v>
      </c>
      <c r="B4237" s="0" t="n">
        <v>3.333</v>
      </c>
    </row>
    <row r="4238" customFormat="false" ht="15" hidden="false" customHeight="false" outlineLevel="0" collapsed="false">
      <c r="A4238" s="0" t="n">
        <v>12.745</v>
      </c>
      <c r="B4238" s="0" t="n">
        <v>3.317</v>
      </c>
    </row>
    <row r="4239" customFormat="false" ht="15" hidden="false" customHeight="false" outlineLevel="0" collapsed="false">
      <c r="A4239" s="0" t="n">
        <v>12.75</v>
      </c>
      <c r="B4239" s="0" t="n">
        <v>3.41</v>
      </c>
    </row>
    <row r="4240" customFormat="false" ht="15" hidden="false" customHeight="false" outlineLevel="0" collapsed="false">
      <c r="A4240" s="0" t="n">
        <v>12.755</v>
      </c>
      <c r="B4240" s="0" t="n">
        <v>3.462</v>
      </c>
    </row>
    <row r="4241" customFormat="false" ht="15" hidden="false" customHeight="false" outlineLevel="0" collapsed="false">
      <c r="A4241" s="0" t="n">
        <v>12.76</v>
      </c>
      <c r="B4241" s="0" t="n">
        <v>3.587</v>
      </c>
    </row>
    <row r="4242" customFormat="false" ht="15" hidden="false" customHeight="false" outlineLevel="0" collapsed="false">
      <c r="A4242" s="0" t="n">
        <v>12.765</v>
      </c>
      <c r="B4242" s="0" t="n">
        <v>3.659</v>
      </c>
    </row>
    <row r="4243" customFormat="false" ht="15" hidden="false" customHeight="false" outlineLevel="0" collapsed="false">
      <c r="A4243" s="0" t="n">
        <v>12.77</v>
      </c>
      <c r="B4243" s="0" t="n">
        <v>3.706</v>
      </c>
    </row>
    <row r="4244" customFormat="false" ht="15" hidden="false" customHeight="false" outlineLevel="0" collapsed="false">
      <c r="A4244" s="0" t="n">
        <v>12.775</v>
      </c>
      <c r="B4244" s="0" t="n">
        <v>3.752</v>
      </c>
    </row>
    <row r="4245" customFormat="false" ht="15" hidden="false" customHeight="false" outlineLevel="0" collapsed="false">
      <c r="A4245" s="0" t="n">
        <v>12.78</v>
      </c>
      <c r="B4245" s="0" t="n">
        <v>3.83</v>
      </c>
    </row>
    <row r="4246" customFormat="false" ht="15" hidden="false" customHeight="false" outlineLevel="0" collapsed="false">
      <c r="A4246" s="0" t="n">
        <v>12.785</v>
      </c>
      <c r="B4246" s="0" t="n">
        <v>3.825</v>
      </c>
    </row>
    <row r="4247" customFormat="false" ht="15" hidden="false" customHeight="false" outlineLevel="0" collapsed="false">
      <c r="A4247" s="0" t="n">
        <v>12.79</v>
      </c>
      <c r="B4247" s="0" t="n">
        <v>3.841</v>
      </c>
    </row>
    <row r="4248" customFormat="false" ht="15" hidden="false" customHeight="false" outlineLevel="0" collapsed="false">
      <c r="A4248" s="0" t="n">
        <v>12.795</v>
      </c>
      <c r="B4248" s="0" t="n">
        <v>3.835</v>
      </c>
    </row>
    <row r="4249" customFormat="false" ht="15" hidden="false" customHeight="false" outlineLevel="0" collapsed="false">
      <c r="A4249" s="0" t="n">
        <v>12.8</v>
      </c>
      <c r="B4249" s="0" t="n">
        <v>3.841</v>
      </c>
    </row>
    <row r="4250" customFormat="false" ht="15" hidden="false" customHeight="false" outlineLevel="0" collapsed="false">
      <c r="A4250" s="0" t="n">
        <v>12.805</v>
      </c>
      <c r="B4250" s="0" t="n">
        <v>3.794</v>
      </c>
    </row>
    <row r="4251" customFormat="false" ht="15" hidden="false" customHeight="false" outlineLevel="0" collapsed="false">
      <c r="A4251" s="0" t="n">
        <v>12.81</v>
      </c>
      <c r="B4251" s="0" t="n">
        <v>3.742</v>
      </c>
    </row>
    <row r="4252" customFormat="false" ht="15" hidden="false" customHeight="false" outlineLevel="0" collapsed="false">
      <c r="A4252" s="0" t="n">
        <v>12.815</v>
      </c>
      <c r="B4252" s="0" t="n">
        <v>3.716</v>
      </c>
    </row>
    <row r="4253" customFormat="false" ht="15" hidden="false" customHeight="false" outlineLevel="0" collapsed="false">
      <c r="A4253" s="0" t="n">
        <v>12.82</v>
      </c>
      <c r="B4253" s="0" t="n">
        <v>3.659</v>
      </c>
    </row>
    <row r="4254" customFormat="false" ht="15" hidden="false" customHeight="false" outlineLevel="0" collapsed="false">
      <c r="A4254" s="0" t="n">
        <v>12.825</v>
      </c>
      <c r="B4254" s="0" t="n">
        <v>3.633</v>
      </c>
    </row>
    <row r="4255" customFormat="false" ht="15" hidden="false" customHeight="false" outlineLevel="0" collapsed="false">
      <c r="A4255" s="0" t="n">
        <v>12.83</v>
      </c>
      <c r="B4255" s="0" t="n">
        <v>3.582</v>
      </c>
    </row>
    <row r="4256" customFormat="false" ht="15" hidden="false" customHeight="false" outlineLevel="0" collapsed="false">
      <c r="A4256" s="0" t="n">
        <v>12.835</v>
      </c>
      <c r="B4256" s="0" t="n">
        <v>3.519</v>
      </c>
    </row>
    <row r="4257" customFormat="false" ht="15" hidden="false" customHeight="false" outlineLevel="0" collapsed="false">
      <c r="A4257" s="0" t="n">
        <v>12.84</v>
      </c>
      <c r="B4257" s="0" t="n">
        <v>3.535</v>
      </c>
    </row>
    <row r="4258" customFormat="false" ht="15" hidden="false" customHeight="false" outlineLevel="0" collapsed="false">
      <c r="A4258" s="0" t="n">
        <v>12.845</v>
      </c>
      <c r="B4258" s="0" t="n">
        <v>3.483</v>
      </c>
    </row>
    <row r="4259" customFormat="false" ht="15" hidden="false" customHeight="false" outlineLevel="0" collapsed="false">
      <c r="A4259" s="0" t="n">
        <v>12.85</v>
      </c>
      <c r="B4259" s="0" t="n">
        <v>3.421</v>
      </c>
    </row>
    <row r="4260" customFormat="false" ht="15" hidden="false" customHeight="false" outlineLevel="0" collapsed="false">
      <c r="A4260" s="0" t="n">
        <v>12.855</v>
      </c>
      <c r="B4260" s="0" t="n">
        <v>3.473</v>
      </c>
    </row>
    <row r="4261" customFormat="false" ht="15" hidden="false" customHeight="false" outlineLevel="0" collapsed="false">
      <c r="A4261" s="0" t="n">
        <v>12.86</v>
      </c>
      <c r="B4261" s="0" t="n">
        <v>3.509</v>
      </c>
    </row>
    <row r="4262" customFormat="false" ht="15" hidden="false" customHeight="false" outlineLevel="0" collapsed="false">
      <c r="A4262" s="0" t="n">
        <v>12.865</v>
      </c>
      <c r="B4262" s="0" t="n">
        <v>3.519</v>
      </c>
    </row>
    <row r="4263" customFormat="false" ht="15" hidden="false" customHeight="false" outlineLevel="0" collapsed="false">
      <c r="A4263" s="0" t="n">
        <v>12.87</v>
      </c>
      <c r="B4263" s="0" t="n">
        <v>3.607</v>
      </c>
    </row>
    <row r="4264" customFormat="false" ht="15" hidden="false" customHeight="false" outlineLevel="0" collapsed="false">
      <c r="A4264" s="0" t="n">
        <v>12.875</v>
      </c>
      <c r="B4264" s="0" t="n">
        <v>3.664</v>
      </c>
    </row>
    <row r="4265" customFormat="false" ht="15" hidden="false" customHeight="false" outlineLevel="0" collapsed="false">
      <c r="A4265" s="0" t="n">
        <v>12.88</v>
      </c>
      <c r="B4265" s="0" t="n">
        <v>3.68</v>
      </c>
    </row>
    <row r="4266" customFormat="false" ht="15" hidden="false" customHeight="false" outlineLevel="0" collapsed="false">
      <c r="A4266" s="0" t="n">
        <v>12.885</v>
      </c>
      <c r="B4266" s="0" t="n">
        <v>3.716</v>
      </c>
    </row>
    <row r="4267" customFormat="false" ht="15" hidden="false" customHeight="false" outlineLevel="0" collapsed="false">
      <c r="A4267" s="0" t="n">
        <v>12.89</v>
      </c>
      <c r="B4267" s="0" t="n">
        <v>3.804</v>
      </c>
    </row>
    <row r="4268" customFormat="false" ht="15" hidden="false" customHeight="false" outlineLevel="0" collapsed="false">
      <c r="A4268" s="0" t="n">
        <v>12.895</v>
      </c>
      <c r="B4268" s="0" t="n">
        <v>3.815</v>
      </c>
    </row>
    <row r="4269" customFormat="false" ht="15" hidden="false" customHeight="false" outlineLevel="0" collapsed="false">
      <c r="A4269" s="0" t="n">
        <v>12.9</v>
      </c>
      <c r="B4269" s="0" t="n">
        <v>3.877</v>
      </c>
    </row>
    <row r="4270" customFormat="false" ht="15" hidden="false" customHeight="false" outlineLevel="0" collapsed="false">
      <c r="A4270" s="0" t="n">
        <v>12.905</v>
      </c>
      <c r="B4270" s="0" t="n">
        <v>3.903</v>
      </c>
    </row>
    <row r="4271" customFormat="false" ht="15" hidden="false" customHeight="false" outlineLevel="0" collapsed="false">
      <c r="A4271" s="0" t="n">
        <v>12.91</v>
      </c>
      <c r="B4271" s="0" t="n">
        <v>3.96</v>
      </c>
    </row>
    <row r="4272" customFormat="false" ht="15" hidden="false" customHeight="false" outlineLevel="0" collapsed="false">
      <c r="A4272" s="0" t="n">
        <v>12.915</v>
      </c>
      <c r="B4272" s="0" t="n">
        <v>3.887</v>
      </c>
    </row>
    <row r="4273" customFormat="false" ht="15" hidden="false" customHeight="false" outlineLevel="0" collapsed="false">
      <c r="A4273" s="0" t="n">
        <v>12.92</v>
      </c>
      <c r="B4273" s="0" t="n">
        <v>1.488</v>
      </c>
    </row>
    <row r="4274" customFormat="false" ht="15" hidden="false" customHeight="false" outlineLevel="0" collapsed="false">
      <c r="A4274" s="0" t="n">
        <v>12.925</v>
      </c>
      <c r="B4274" s="0" t="n">
        <v>1.395</v>
      </c>
    </row>
    <row r="4275" customFormat="false" ht="15" hidden="false" customHeight="false" outlineLevel="0" collapsed="false">
      <c r="A4275" s="0" t="n">
        <v>12.93</v>
      </c>
      <c r="B4275" s="0" t="n">
        <v>1.753</v>
      </c>
    </row>
    <row r="4276" customFormat="false" ht="15" hidden="false" customHeight="false" outlineLevel="0" collapsed="false">
      <c r="A4276" s="0" t="n">
        <v>12.935</v>
      </c>
      <c r="B4276" s="0" t="n">
        <v>1.706</v>
      </c>
    </row>
    <row r="4277" customFormat="false" ht="15" hidden="false" customHeight="false" outlineLevel="0" collapsed="false">
      <c r="A4277" s="0" t="n">
        <v>12.94</v>
      </c>
      <c r="B4277" s="0" t="n">
        <v>1.333</v>
      </c>
    </row>
    <row r="4278" customFormat="false" ht="15" hidden="false" customHeight="false" outlineLevel="0" collapsed="false">
      <c r="A4278" s="0" t="n">
        <v>12.945</v>
      </c>
      <c r="B4278" s="0" t="n">
        <v>1.395</v>
      </c>
    </row>
    <row r="4279" customFormat="false" ht="15" hidden="false" customHeight="false" outlineLevel="0" collapsed="false">
      <c r="A4279" s="0" t="n">
        <v>12.95</v>
      </c>
      <c r="B4279" s="0" t="n">
        <v>1.716</v>
      </c>
    </row>
    <row r="4280" customFormat="false" ht="15" hidden="false" customHeight="false" outlineLevel="0" collapsed="false">
      <c r="A4280" s="0" t="n">
        <v>12.955</v>
      </c>
      <c r="B4280" s="0" t="n">
        <v>1.685</v>
      </c>
    </row>
    <row r="4281" customFormat="false" ht="15" hidden="false" customHeight="false" outlineLevel="0" collapsed="false">
      <c r="A4281" s="0" t="n">
        <v>12.96</v>
      </c>
      <c r="B4281" s="0" t="n">
        <v>2.815</v>
      </c>
    </row>
    <row r="4282" customFormat="false" ht="15" hidden="false" customHeight="false" outlineLevel="0" collapsed="false">
      <c r="A4282" s="0" t="n">
        <v>12.965</v>
      </c>
      <c r="B4282" s="0" t="n">
        <v>3.535</v>
      </c>
    </row>
    <row r="4283" customFormat="false" ht="15" hidden="false" customHeight="false" outlineLevel="0" collapsed="false">
      <c r="A4283" s="0" t="n">
        <v>12.97</v>
      </c>
      <c r="B4283" s="0" t="n">
        <v>3.535</v>
      </c>
    </row>
    <row r="4284" customFormat="false" ht="15" hidden="false" customHeight="false" outlineLevel="0" collapsed="false">
      <c r="A4284" s="0" t="n">
        <v>12.975</v>
      </c>
      <c r="B4284" s="0" t="n">
        <v>3.488</v>
      </c>
    </row>
    <row r="4285" customFormat="false" ht="15" hidden="false" customHeight="false" outlineLevel="0" collapsed="false">
      <c r="A4285" s="0" t="n">
        <v>12.98</v>
      </c>
      <c r="B4285" s="0" t="n">
        <v>3.416</v>
      </c>
    </row>
    <row r="4286" customFormat="false" ht="15" hidden="false" customHeight="false" outlineLevel="0" collapsed="false">
      <c r="A4286" s="0" t="n">
        <v>12.985</v>
      </c>
      <c r="B4286" s="0" t="n">
        <v>3.426</v>
      </c>
    </row>
    <row r="4287" customFormat="false" ht="15" hidden="false" customHeight="false" outlineLevel="0" collapsed="false">
      <c r="A4287" s="0" t="n">
        <v>12.99</v>
      </c>
      <c r="B4287" s="0" t="n">
        <v>3.338</v>
      </c>
    </row>
    <row r="4288" customFormat="false" ht="15" hidden="false" customHeight="false" outlineLevel="0" collapsed="false">
      <c r="A4288" s="0" t="n">
        <v>12.995</v>
      </c>
      <c r="B4288" s="0" t="n">
        <v>3.338</v>
      </c>
    </row>
    <row r="4289" customFormat="false" ht="15" hidden="false" customHeight="false" outlineLevel="0" collapsed="false">
      <c r="A4289" s="0" t="n">
        <v>13</v>
      </c>
      <c r="B4289" s="0" t="n">
        <v>3.219</v>
      </c>
    </row>
    <row r="4290" customFormat="false" ht="15" hidden="false" customHeight="false" outlineLevel="0" collapsed="false">
      <c r="A4290" s="0" t="n">
        <v>13.005</v>
      </c>
      <c r="B4290" s="0" t="n">
        <v>3.131</v>
      </c>
    </row>
    <row r="4291" customFormat="false" ht="15" hidden="false" customHeight="false" outlineLevel="0" collapsed="false">
      <c r="A4291" s="0" t="n">
        <v>13.01</v>
      </c>
      <c r="B4291" s="0" t="n">
        <v>3.11</v>
      </c>
    </row>
    <row r="4292" customFormat="false" ht="15" hidden="false" customHeight="false" outlineLevel="0" collapsed="false">
      <c r="A4292" s="0" t="n">
        <v>13.015</v>
      </c>
      <c r="B4292" s="0" t="n">
        <v>2.986</v>
      </c>
    </row>
    <row r="4293" customFormat="false" ht="15" hidden="false" customHeight="false" outlineLevel="0" collapsed="false">
      <c r="A4293" s="0" t="n">
        <v>13.02</v>
      </c>
      <c r="B4293" s="0" t="n">
        <v>2.939</v>
      </c>
    </row>
    <row r="4294" customFormat="false" ht="15" hidden="false" customHeight="false" outlineLevel="0" collapsed="false">
      <c r="A4294" s="0" t="n">
        <v>13.025</v>
      </c>
      <c r="B4294" s="0" t="n">
        <v>2.872</v>
      </c>
    </row>
    <row r="4295" customFormat="false" ht="15" hidden="false" customHeight="false" outlineLevel="0" collapsed="false">
      <c r="A4295" s="0" t="n">
        <v>13.03</v>
      </c>
      <c r="B4295" s="0" t="n">
        <v>2.825</v>
      </c>
    </row>
    <row r="4296" customFormat="false" ht="15" hidden="false" customHeight="false" outlineLevel="0" collapsed="false">
      <c r="A4296" s="0" t="n">
        <v>13.035</v>
      </c>
      <c r="B4296" s="0" t="n">
        <v>2.789</v>
      </c>
    </row>
    <row r="4297" customFormat="false" ht="15" hidden="false" customHeight="false" outlineLevel="0" collapsed="false">
      <c r="A4297" s="0" t="n">
        <v>13.04</v>
      </c>
      <c r="B4297" s="0" t="n">
        <v>2.752</v>
      </c>
    </row>
    <row r="4298" customFormat="false" ht="15" hidden="false" customHeight="false" outlineLevel="0" collapsed="false">
      <c r="A4298" s="0" t="n">
        <v>13.045</v>
      </c>
      <c r="B4298" s="0" t="n">
        <v>2.737</v>
      </c>
    </row>
    <row r="4299" customFormat="false" ht="15" hidden="false" customHeight="false" outlineLevel="0" collapsed="false">
      <c r="A4299" s="0" t="n">
        <v>13.05</v>
      </c>
      <c r="B4299" s="0" t="n">
        <v>2.726</v>
      </c>
    </row>
    <row r="4300" customFormat="false" ht="15" hidden="false" customHeight="false" outlineLevel="0" collapsed="false">
      <c r="A4300" s="0" t="n">
        <v>13.055</v>
      </c>
      <c r="B4300" s="0" t="n">
        <v>2.752</v>
      </c>
    </row>
    <row r="4301" customFormat="false" ht="15" hidden="false" customHeight="false" outlineLevel="0" collapsed="false">
      <c r="A4301" s="0" t="n">
        <v>13.06</v>
      </c>
      <c r="B4301" s="0" t="n">
        <v>2.784</v>
      </c>
    </row>
    <row r="4302" customFormat="false" ht="15" hidden="false" customHeight="false" outlineLevel="0" collapsed="false">
      <c r="A4302" s="0" t="n">
        <v>13.065</v>
      </c>
      <c r="B4302" s="0" t="n">
        <v>2.82</v>
      </c>
    </row>
    <row r="4303" customFormat="false" ht="15" hidden="false" customHeight="false" outlineLevel="0" collapsed="false">
      <c r="A4303" s="0" t="n">
        <v>13.07</v>
      </c>
      <c r="B4303" s="0" t="n">
        <v>2.856</v>
      </c>
    </row>
    <row r="4304" customFormat="false" ht="15" hidden="false" customHeight="false" outlineLevel="0" collapsed="false">
      <c r="A4304" s="0" t="n">
        <v>13.075</v>
      </c>
      <c r="B4304" s="0" t="n">
        <v>2.908</v>
      </c>
    </row>
    <row r="4305" customFormat="false" ht="15" hidden="false" customHeight="false" outlineLevel="0" collapsed="false">
      <c r="A4305" s="0" t="n">
        <v>13.08</v>
      </c>
      <c r="B4305" s="0" t="n">
        <v>2.918</v>
      </c>
    </row>
    <row r="4306" customFormat="false" ht="15" hidden="false" customHeight="false" outlineLevel="0" collapsed="false">
      <c r="A4306" s="0" t="n">
        <v>13.085</v>
      </c>
      <c r="B4306" s="0" t="n">
        <v>2.965</v>
      </c>
    </row>
    <row r="4307" customFormat="false" ht="15" hidden="false" customHeight="false" outlineLevel="0" collapsed="false">
      <c r="A4307" s="0" t="n">
        <v>13.09</v>
      </c>
      <c r="B4307" s="0" t="n">
        <v>3.053</v>
      </c>
    </row>
    <row r="4308" customFormat="false" ht="15" hidden="false" customHeight="false" outlineLevel="0" collapsed="false">
      <c r="A4308" s="0" t="n">
        <v>13.095</v>
      </c>
      <c r="B4308" s="0" t="n">
        <v>3.063</v>
      </c>
    </row>
    <row r="4309" customFormat="false" ht="15" hidden="false" customHeight="false" outlineLevel="0" collapsed="false">
      <c r="A4309" s="0" t="n">
        <v>13.1</v>
      </c>
      <c r="B4309" s="0" t="n">
        <v>3.126</v>
      </c>
    </row>
    <row r="4310" customFormat="false" ht="15" hidden="false" customHeight="false" outlineLevel="0" collapsed="false">
      <c r="A4310" s="0" t="n">
        <v>13.105</v>
      </c>
      <c r="B4310" s="0" t="n">
        <v>3.089</v>
      </c>
    </row>
    <row r="4311" customFormat="false" ht="15" hidden="false" customHeight="false" outlineLevel="0" collapsed="false">
      <c r="A4311" s="0" t="n">
        <v>13.11</v>
      </c>
      <c r="B4311" s="0" t="n">
        <v>3.089</v>
      </c>
    </row>
    <row r="4312" customFormat="false" ht="15" hidden="false" customHeight="false" outlineLevel="0" collapsed="false">
      <c r="A4312" s="0" t="n">
        <v>13.115</v>
      </c>
      <c r="B4312" s="0" t="n">
        <v>3.058</v>
      </c>
    </row>
    <row r="4313" customFormat="false" ht="15" hidden="false" customHeight="false" outlineLevel="0" collapsed="false">
      <c r="A4313" s="0" t="n">
        <v>13.12</v>
      </c>
      <c r="B4313" s="0" t="n">
        <v>3.043</v>
      </c>
    </row>
    <row r="4314" customFormat="false" ht="15" hidden="false" customHeight="false" outlineLevel="0" collapsed="false">
      <c r="A4314" s="0" t="n">
        <v>13.125</v>
      </c>
      <c r="B4314" s="0" t="n">
        <v>3.043</v>
      </c>
    </row>
    <row r="4315" customFormat="false" ht="15" hidden="false" customHeight="false" outlineLevel="0" collapsed="false">
      <c r="A4315" s="0" t="n">
        <v>13.13</v>
      </c>
      <c r="B4315" s="0" t="n">
        <v>2.949</v>
      </c>
    </row>
    <row r="4316" customFormat="false" ht="15" hidden="false" customHeight="false" outlineLevel="0" collapsed="false">
      <c r="A4316" s="0" t="n">
        <v>13.135</v>
      </c>
      <c r="B4316" s="0" t="n">
        <v>2.939</v>
      </c>
    </row>
    <row r="4317" customFormat="false" ht="15" hidden="false" customHeight="false" outlineLevel="0" collapsed="false">
      <c r="A4317" s="0" t="n">
        <v>13.14</v>
      </c>
      <c r="B4317" s="0" t="n">
        <v>2.923</v>
      </c>
    </row>
    <row r="4318" customFormat="false" ht="15" hidden="false" customHeight="false" outlineLevel="0" collapsed="false">
      <c r="A4318" s="0" t="n">
        <v>13.145</v>
      </c>
      <c r="B4318" s="0" t="n">
        <v>2.851</v>
      </c>
    </row>
    <row r="4319" customFormat="false" ht="15" hidden="false" customHeight="false" outlineLevel="0" collapsed="false">
      <c r="A4319" s="0" t="n">
        <v>13.15</v>
      </c>
      <c r="B4319" s="0" t="n">
        <v>2.752</v>
      </c>
    </row>
    <row r="4320" customFormat="false" ht="15" hidden="false" customHeight="false" outlineLevel="0" collapsed="false">
      <c r="A4320" s="0" t="n">
        <v>13.155</v>
      </c>
      <c r="B4320" s="0" t="n">
        <v>2.613</v>
      </c>
    </row>
    <row r="4321" customFormat="false" ht="15" hidden="false" customHeight="false" outlineLevel="0" collapsed="false">
      <c r="A4321" s="0" t="n">
        <v>13.16</v>
      </c>
      <c r="B4321" s="0" t="n">
        <v>2.421</v>
      </c>
    </row>
    <row r="4322" customFormat="false" ht="15" hidden="false" customHeight="false" outlineLevel="0" collapsed="false">
      <c r="A4322" s="0" t="n">
        <v>13.165</v>
      </c>
      <c r="B4322" s="0" t="n">
        <v>2.26</v>
      </c>
    </row>
    <row r="4323" customFormat="false" ht="15" hidden="false" customHeight="false" outlineLevel="0" collapsed="false">
      <c r="A4323" s="0" t="n">
        <v>13.17</v>
      </c>
      <c r="B4323" s="0" t="n">
        <v>2.141</v>
      </c>
    </row>
    <row r="4324" customFormat="false" ht="15" hidden="false" customHeight="false" outlineLevel="0" collapsed="false">
      <c r="A4324" s="0" t="n">
        <v>13.175</v>
      </c>
      <c r="B4324" s="0" t="n">
        <v>1.825</v>
      </c>
    </row>
    <row r="4325" customFormat="false" ht="15" hidden="false" customHeight="false" outlineLevel="0" collapsed="false">
      <c r="A4325" s="0" t="n">
        <v>13.18</v>
      </c>
      <c r="B4325" s="0" t="n">
        <v>1.773</v>
      </c>
    </row>
    <row r="4326" customFormat="false" ht="15" hidden="false" customHeight="false" outlineLevel="0" collapsed="false">
      <c r="A4326" s="0" t="n">
        <v>13.185</v>
      </c>
      <c r="B4326" s="0" t="n">
        <v>1.613</v>
      </c>
    </row>
    <row r="4327" customFormat="false" ht="15" hidden="false" customHeight="false" outlineLevel="0" collapsed="false">
      <c r="A4327" s="0" t="n">
        <v>13.19</v>
      </c>
      <c r="B4327" s="0" t="n">
        <v>1.452</v>
      </c>
    </row>
    <row r="4328" customFormat="false" ht="15" hidden="false" customHeight="false" outlineLevel="0" collapsed="false">
      <c r="A4328" s="0" t="n">
        <v>13.195</v>
      </c>
      <c r="B4328" s="0" t="n">
        <v>1.286</v>
      </c>
    </row>
    <row r="4329" customFormat="false" ht="15" hidden="false" customHeight="false" outlineLevel="0" collapsed="false">
      <c r="A4329" s="0" t="n">
        <v>13.2</v>
      </c>
      <c r="B4329" s="0" t="n">
        <v>1.162</v>
      </c>
    </row>
    <row r="4330" customFormat="false" ht="15" hidden="false" customHeight="false" outlineLevel="0" collapsed="false">
      <c r="A4330" s="0" t="n">
        <v>13.205</v>
      </c>
      <c r="B4330" s="0" t="n">
        <v>1.058</v>
      </c>
    </row>
    <row r="4331" customFormat="false" ht="15" hidden="false" customHeight="false" outlineLevel="0" collapsed="false">
      <c r="A4331" s="0" t="n">
        <v>13.21</v>
      </c>
      <c r="B4331" s="0" t="n">
        <v>1.006</v>
      </c>
    </row>
    <row r="4332" customFormat="false" ht="15" hidden="false" customHeight="false" outlineLevel="0" collapsed="false">
      <c r="A4332" s="0" t="n">
        <v>13.215</v>
      </c>
      <c r="B4332" s="0" t="n">
        <v>0.742</v>
      </c>
    </row>
    <row r="4333" customFormat="false" ht="15" hidden="false" customHeight="false" outlineLevel="0" collapsed="false">
      <c r="A4333" s="0" t="n">
        <v>13.22</v>
      </c>
      <c r="B4333" s="0" t="n">
        <v>0.737</v>
      </c>
    </row>
    <row r="4334" customFormat="false" ht="15" hidden="false" customHeight="false" outlineLevel="0" collapsed="false">
      <c r="A4334" s="0" t="n">
        <v>13.225</v>
      </c>
      <c r="B4334" s="0" t="n">
        <v>0.514</v>
      </c>
    </row>
    <row r="4335" customFormat="false" ht="15" hidden="false" customHeight="false" outlineLevel="0" collapsed="false">
      <c r="A4335" s="0" t="n">
        <v>13.23</v>
      </c>
      <c r="B4335" s="0" t="n">
        <v>0.488</v>
      </c>
    </row>
    <row r="4336" customFormat="false" ht="15" hidden="false" customHeight="false" outlineLevel="0" collapsed="false">
      <c r="A4336" s="0" t="n">
        <v>13.235</v>
      </c>
      <c r="B4336" s="0" t="n">
        <v>0.416</v>
      </c>
    </row>
    <row r="4337" customFormat="false" ht="15" hidden="false" customHeight="false" outlineLevel="0" collapsed="false">
      <c r="A4337" s="0" t="n">
        <v>13.24</v>
      </c>
      <c r="B4337" s="0" t="n">
        <v>0.281</v>
      </c>
    </row>
    <row r="4338" customFormat="false" ht="15" hidden="false" customHeight="false" outlineLevel="0" collapsed="false">
      <c r="A4338" s="0" t="n">
        <v>13.245</v>
      </c>
      <c r="B4338" s="0" t="n">
        <v>0.193</v>
      </c>
    </row>
    <row r="4339" customFormat="false" ht="15" hidden="false" customHeight="false" outlineLevel="0" collapsed="false">
      <c r="A4339" s="0" t="n">
        <v>13.25</v>
      </c>
      <c r="B4339" s="0" t="n">
        <v>0.095</v>
      </c>
    </row>
    <row r="4340" customFormat="false" ht="15" hidden="false" customHeight="false" outlineLevel="0" collapsed="false">
      <c r="A4340" s="0" t="n">
        <v>13.255</v>
      </c>
      <c r="B4340" s="0" t="n">
        <v>0.012</v>
      </c>
    </row>
    <row r="4341" customFormat="false" ht="15" hidden="false" customHeight="false" outlineLevel="0" collapsed="false">
      <c r="A4341" s="0" t="n">
        <v>13.26</v>
      </c>
      <c r="B4341" s="0" t="n">
        <v>-0.014</v>
      </c>
    </row>
    <row r="4342" customFormat="false" ht="15" hidden="false" customHeight="false" outlineLevel="0" collapsed="false">
      <c r="A4342" s="0" t="n">
        <v>13.265</v>
      </c>
      <c r="B4342" s="0" t="n">
        <v>0.131</v>
      </c>
    </row>
    <row r="4343" customFormat="false" ht="15" hidden="false" customHeight="false" outlineLevel="0" collapsed="false">
      <c r="A4343" s="0" t="n">
        <v>13.27</v>
      </c>
      <c r="B4343" s="0" t="n">
        <v>0.006</v>
      </c>
    </row>
    <row r="4344" customFormat="false" ht="15" hidden="false" customHeight="false" outlineLevel="0" collapsed="false">
      <c r="A4344" s="0" t="n">
        <v>13.275</v>
      </c>
      <c r="B4344" s="0" t="n">
        <v>0.022</v>
      </c>
    </row>
    <row r="4345" customFormat="false" ht="15" hidden="false" customHeight="false" outlineLevel="0" collapsed="false">
      <c r="A4345" s="0" t="n">
        <v>13.28</v>
      </c>
      <c r="B4345" s="0" t="n">
        <v>0.022</v>
      </c>
    </row>
    <row r="4346" customFormat="false" ht="15" hidden="false" customHeight="false" outlineLevel="0" collapsed="false">
      <c r="A4346" s="0" t="n">
        <v>13.285</v>
      </c>
      <c r="B4346" s="0" t="n">
        <v>0.022</v>
      </c>
    </row>
    <row r="4347" customFormat="false" ht="15" hidden="false" customHeight="false" outlineLevel="0" collapsed="false">
      <c r="A4347" s="0" t="n">
        <v>13.29</v>
      </c>
      <c r="B4347" s="0" t="n">
        <v>0.022</v>
      </c>
    </row>
    <row r="4348" customFormat="false" ht="15" hidden="false" customHeight="false" outlineLevel="0" collapsed="false">
      <c r="A4348" s="0" t="n">
        <v>13.295</v>
      </c>
      <c r="B4348" s="0" t="n">
        <v>0.017</v>
      </c>
    </row>
    <row r="4349" customFormat="false" ht="15" hidden="false" customHeight="false" outlineLevel="0" collapsed="false">
      <c r="A4349" s="0" t="n">
        <v>13.3</v>
      </c>
      <c r="B4349" s="0" t="n">
        <v>0.027</v>
      </c>
    </row>
    <row r="4350" customFormat="false" ht="15" hidden="false" customHeight="false" outlineLevel="0" collapsed="false">
      <c r="A4350" s="0" t="n">
        <v>13.305</v>
      </c>
      <c r="B4350" s="0" t="n">
        <v>0.022</v>
      </c>
    </row>
    <row r="4351" customFormat="false" ht="15" hidden="false" customHeight="false" outlineLevel="0" collapsed="false">
      <c r="A4351" s="0" t="n">
        <v>13.31</v>
      </c>
      <c r="B4351" s="0" t="n">
        <v>0.017</v>
      </c>
    </row>
    <row r="4352" customFormat="false" ht="15" hidden="false" customHeight="false" outlineLevel="0" collapsed="false">
      <c r="A4352" s="0" t="n">
        <v>13.315</v>
      </c>
      <c r="B4352" s="0" t="n">
        <v>0.022</v>
      </c>
    </row>
    <row r="4353" customFormat="false" ht="15" hidden="false" customHeight="false" outlineLevel="0" collapsed="false">
      <c r="A4353" s="0" t="n">
        <v>13.32</v>
      </c>
      <c r="B4353" s="0" t="n">
        <v>0.022</v>
      </c>
    </row>
    <row r="4354" customFormat="false" ht="15" hidden="false" customHeight="false" outlineLevel="0" collapsed="false">
      <c r="A4354" s="0" t="n">
        <v>13.325</v>
      </c>
      <c r="B4354" s="0" t="n">
        <v>0.022</v>
      </c>
    </row>
    <row r="4355" customFormat="false" ht="15" hidden="false" customHeight="false" outlineLevel="0" collapsed="false">
      <c r="A4355" s="0" t="n">
        <v>13.33</v>
      </c>
      <c r="B4355" s="0" t="n">
        <v>0.022</v>
      </c>
    </row>
    <row r="4356" customFormat="false" ht="15" hidden="false" customHeight="false" outlineLevel="0" collapsed="false">
      <c r="A4356" s="0" t="n">
        <v>13.335</v>
      </c>
      <c r="B4356" s="0" t="n">
        <v>0.022</v>
      </c>
    </row>
    <row r="4357" customFormat="false" ht="15" hidden="false" customHeight="false" outlineLevel="0" collapsed="false">
      <c r="A4357" s="0" t="n">
        <v>13.34</v>
      </c>
      <c r="B4357" s="0" t="n">
        <v>0.017</v>
      </c>
    </row>
    <row r="4358" customFormat="false" ht="15" hidden="false" customHeight="false" outlineLevel="0" collapsed="false">
      <c r="A4358" s="0" t="n">
        <v>13.345</v>
      </c>
      <c r="B4358" s="0" t="n">
        <v>0.022</v>
      </c>
    </row>
    <row r="4359" customFormat="false" ht="15" hidden="false" customHeight="false" outlineLevel="0" collapsed="false">
      <c r="A4359" s="0" t="n">
        <v>13.35</v>
      </c>
      <c r="B4359" s="0" t="n">
        <v>0.022</v>
      </c>
    </row>
    <row r="4360" customFormat="false" ht="15" hidden="false" customHeight="false" outlineLevel="0" collapsed="false">
      <c r="A4360" s="0" t="n">
        <v>13.355</v>
      </c>
      <c r="B4360" s="0" t="n">
        <v>0.022</v>
      </c>
    </row>
    <row r="4361" customFormat="false" ht="15" hidden="false" customHeight="false" outlineLevel="0" collapsed="false">
      <c r="A4361" s="0" t="n">
        <v>13.36</v>
      </c>
      <c r="B4361" s="0" t="n">
        <v>0.022</v>
      </c>
    </row>
    <row r="4362" customFormat="false" ht="15" hidden="false" customHeight="false" outlineLevel="0" collapsed="false">
      <c r="A4362" s="0" t="n">
        <v>13.365</v>
      </c>
      <c r="B4362" s="0" t="n">
        <v>0.022</v>
      </c>
    </row>
    <row r="4363" customFormat="false" ht="15" hidden="false" customHeight="false" outlineLevel="0" collapsed="false">
      <c r="A4363" s="0" t="n">
        <v>13.37</v>
      </c>
      <c r="B4363" s="0" t="n">
        <v>0.017</v>
      </c>
    </row>
    <row r="4364" customFormat="false" ht="15" hidden="false" customHeight="false" outlineLevel="0" collapsed="false">
      <c r="A4364" s="0" t="n">
        <v>13.375</v>
      </c>
      <c r="B4364" s="0" t="n">
        <v>0.022</v>
      </c>
    </row>
    <row r="4365" customFormat="false" ht="15" hidden="false" customHeight="false" outlineLevel="0" collapsed="false">
      <c r="A4365" s="0" t="n">
        <v>13.38</v>
      </c>
      <c r="B4365" s="0" t="n">
        <v>0.027</v>
      </c>
    </row>
    <row r="4366" customFormat="false" ht="15" hidden="false" customHeight="false" outlineLevel="0" collapsed="false">
      <c r="A4366" s="0" t="n">
        <v>13.385</v>
      </c>
      <c r="B4366" s="0" t="n">
        <v>0.027</v>
      </c>
    </row>
    <row r="4367" customFormat="false" ht="15" hidden="false" customHeight="false" outlineLevel="0" collapsed="false">
      <c r="A4367" s="0" t="n">
        <v>13.39</v>
      </c>
      <c r="B4367" s="0" t="n">
        <v>0.022</v>
      </c>
    </row>
    <row r="4368" customFormat="false" ht="15" hidden="false" customHeight="false" outlineLevel="0" collapsed="false">
      <c r="A4368" s="0" t="n">
        <v>13.395</v>
      </c>
      <c r="B4368" s="0" t="n">
        <v>0.022</v>
      </c>
    </row>
    <row r="4369" customFormat="false" ht="15" hidden="false" customHeight="false" outlineLevel="0" collapsed="false">
      <c r="A4369" s="0" t="n">
        <v>13.4</v>
      </c>
      <c r="B4369" s="0" t="n">
        <v>0.022</v>
      </c>
    </row>
    <row r="4370" customFormat="false" ht="15" hidden="false" customHeight="false" outlineLevel="0" collapsed="false">
      <c r="A4370" s="0" t="n">
        <v>13.405</v>
      </c>
      <c r="B4370" s="0" t="n">
        <v>0.115</v>
      </c>
    </row>
    <row r="4371" customFormat="false" ht="15" hidden="false" customHeight="false" outlineLevel="0" collapsed="false">
      <c r="A4371" s="0" t="n">
        <v>13.41</v>
      </c>
      <c r="B4371" s="0" t="n">
        <v>0.027</v>
      </c>
    </row>
    <row r="4372" customFormat="false" ht="15" hidden="false" customHeight="false" outlineLevel="0" collapsed="false">
      <c r="A4372" s="0" t="n">
        <v>13.415</v>
      </c>
      <c r="B4372" s="0" t="n">
        <v>0.525</v>
      </c>
    </row>
    <row r="4373" customFormat="false" ht="15" hidden="false" customHeight="false" outlineLevel="0" collapsed="false">
      <c r="A4373" s="0" t="n">
        <v>13.42</v>
      </c>
      <c r="B4373" s="0" t="n">
        <v>1.307</v>
      </c>
    </row>
    <row r="4374" customFormat="false" ht="15" hidden="false" customHeight="false" outlineLevel="0" collapsed="false">
      <c r="A4374" s="0" t="n">
        <v>13.425</v>
      </c>
      <c r="B4374" s="0" t="n">
        <v>1.411</v>
      </c>
    </row>
    <row r="4375" customFormat="false" ht="15" hidden="false" customHeight="false" outlineLevel="0" collapsed="false">
      <c r="A4375" s="0" t="n">
        <v>13.43</v>
      </c>
      <c r="B4375" s="0" t="n">
        <v>1.773</v>
      </c>
    </row>
    <row r="4376" customFormat="false" ht="15" hidden="false" customHeight="false" outlineLevel="0" collapsed="false">
      <c r="A4376" s="0" t="n">
        <v>13.435</v>
      </c>
      <c r="B4376" s="0" t="n">
        <v>1.685</v>
      </c>
    </row>
    <row r="4377" customFormat="false" ht="15" hidden="false" customHeight="false" outlineLevel="0" collapsed="false">
      <c r="A4377" s="0" t="n">
        <v>13.44</v>
      </c>
      <c r="B4377" s="0" t="n">
        <v>1.312</v>
      </c>
    </row>
    <row r="4378" customFormat="false" ht="15" hidden="false" customHeight="false" outlineLevel="0" collapsed="false">
      <c r="A4378" s="0" t="n">
        <v>13.445</v>
      </c>
      <c r="B4378" s="0" t="n">
        <v>0.872</v>
      </c>
    </row>
    <row r="4379" customFormat="false" ht="15" hidden="false" customHeight="false" outlineLevel="0" collapsed="false">
      <c r="A4379" s="0" t="n">
        <v>13.45</v>
      </c>
      <c r="B4379" s="0" t="n">
        <v>0.944</v>
      </c>
    </row>
    <row r="4380" customFormat="false" ht="15" hidden="false" customHeight="false" outlineLevel="0" collapsed="false">
      <c r="A4380" s="0" t="n">
        <v>13.455</v>
      </c>
      <c r="B4380" s="0" t="n">
        <v>1.203</v>
      </c>
    </row>
    <row r="4381" customFormat="false" ht="15" hidden="false" customHeight="false" outlineLevel="0" collapsed="false">
      <c r="A4381" s="0" t="n">
        <v>13.46</v>
      </c>
      <c r="B4381" s="0" t="n">
        <v>1.302</v>
      </c>
    </row>
    <row r="4382" customFormat="false" ht="15" hidden="false" customHeight="false" outlineLevel="0" collapsed="false">
      <c r="A4382" s="0" t="n">
        <v>13.465</v>
      </c>
      <c r="B4382" s="0" t="n">
        <v>1.411</v>
      </c>
    </row>
    <row r="4383" customFormat="false" ht="15" hidden="false" customHeight="false" outlineLevel="0" collapsed="false">
      <c r="A4383" s="0" t="n">
        <v>13.47</v>
      </c>
      <c r="B4383" s="0" t="n">
        <v>1.12</v>
      </c>
    </row>
    <row r="4384" customFormat="false" ht="15" hidden="false" customHeight="false" outlineLevel="0" collapsed="false">
      <c r="A4384" s="0" t="n">
        <v>13.475</v>
      </c>
      <c r="B4384" s="0" t="n">
        <v>0.602</v>
      </c>
    </row>
    <row r="4385" customFormat="false" ht="15" hidden="false" customHeight="false" outlineLevel="0" collapsed="false">
      <c r="A4385" s="0" t="n">
        <v>13.48</v>
      </c>
      <c r="B4385" s="0" t="n">
        <v>0.892</v>
      </c>
    </row>
    <row r="4386" customFormat="false" ht="15" hidden="false" customHeight="false" outlineLevel="0" collapsed="false">
      <c r="A4386" s="0" t="n">
        <v>13.485</v>
      </c>
      <c r="B4386" s="0" t="n">
        <v>0.115</v>
      </c>
    </row>
    <row r="4387" customFormat="false" ht="15" hidden="false" customHeight="false" outlineLevel="0" collapsed="false">
      <c r="A4387" s="0" t="n">
        <v>13.49</v>
      </c>
      <c r="B4387" s="0" t="n">
        <v>0.022</v>
      </c>
    </row>
    <row r="4388" customFormat="false" ht="15" hidden="false" customHeight="false" outlineLevel="0" collapsed="false">
      <c r="A4388" s="0" t="n">
        <v>13.495</v>
      </c>
      <c r="B4388" s="0" t="n">
        <v>0.022</v>
      </c>
    </row>
    <row r="4389" customFormat="false" ht="15" hidden="false" customHeight="false" outlineLevel="0" collapsed="false">
      <c r="A4389" s="0" t="n">
        <v>13.5</v>
      </c>
      <c r="B4389" s="0" t="n">
        <v>0.022</v>
      </c>
    </row>
    <row r="4390" customFormat="false" ht="15" hidden="false" customHeight="false" outlineLevel="0" collapsed="false">
      <c r="A4390" s="0" t="n">
        <v>13.505</v>
      </c>
      <c r="B4390" s="0" t="n">
        <v>0.027</v>
      </c>
    </row>
    <row r="4391" customFormat="false" ht="15" hidden="false" customHeight="false" outlineLevel="0" collapsed="false">
      <c r="A4391" s="0" t="n">
        <v>13.51</v>
      </c>
      <c r="B4391" s="0" t="n">
        <v>0.022</v>
      </c>
    </row>
    <row r="4392" customFormat="false" ht="15" hidden="false" customHeight="false" outlineLevel="0" collapsed="false">
      <c r="A4392" s="0" t="n">
        <v>13.515</v>
      </c>
      <c r="B4392" s="0" t="n">
        <v>0.027</v>
      </c>
    </row>
    <row r="4393" customFormat="false" ht="15" hidden="false" customHeight="false" outlineLevel="0" collapsed="false">
      <c r="A4393" s="0" t="n">
        <v>13.52</v>
      </c>
      <c r="B4393" s="0" t="n">
        <v>0.022</v>
      </c>
    </row>
    <row r="4394" customFormat="false" ht="15" hidden="false" customHeight="false" outlineLevel="0" collapsed="false">
      <c r="A4394" s="0" t="n">
        <v>13.525</v>
      </c>
      <c r="B4394" s="0" t="n">
        <v>0.022</v>
      </c>
    </row>
    <row r="4395" customFormat="false" ht="15" hidden="false" customHeight="false" outlineLevel="0" collapsed="false">
      <c r="A4395" s="0" t="n">
        <v>13.53</v>
      </c>
      <c r="B4395" s="0" t="n">
        <v>0.022</v>
      </c>
    </row>
    <row r="4396" customFormat="false" ht="15" hidden="false" customHeight="false" outlineLevel="0" collapsed="false">
      <c r="A4396" s="0" t="n">
        <v>13.535</v>
      </c>
      <c r="B4396" s="0" t="n">
        <v>0.022</v>
      </c>
    </row>
    <row r="4397" customFormat="false" ht="15" hidden="false" customHeight="false" outlineLevel="0" collapsed="false">
      <c r="A4397" s="0" t="n">
        <v>13.54</v>
      </c>
      <c r="B4397" s="0" t="n">
        <v>0.017</v>
      </c>
    </row>
    <row r="4398" customFormat="false" ht="15" hidden="false" customHeight="false" outlineLevel="0" collapsed="false">
      <c r="A4398" s="0" t="n">
        <v>13.545</v>
      </c>
      <c r="B4398" s="0" t="n">
        <v>0.027</v>
      </c>
    </row>
    <row r="4399" customFormat="false" ht="15" hidden="false" customHeight="false" outlineLevel="0" collapsed="false">
      <c r="A4399" s="0" t="n">
        <v>13.55</v>
      </c>
      <c r="B4399" s="0" t="n">
        <v>0.027</v>
      </c>
    </row>
    <row r="4400" customFormat="false" ht="15" hidden="false" customHeight="false" outlineLevel="0" collapsed="false">
      <c r="A4400" s="0" t="n">
        <v>13.555</v>
      </c>
      <c r="B4400" s="0" t="n">
        <v>0.022</v>
      </c>
    </row>
    <row r="4401" customFormat="false" ht="15" hidden="false" customHeight="false" outlineLevel="0" collapsed="false">
      <c r="A4401" s="0" t="n">
        <v>13.56</v>
      </c>
      <c r="B4401" s="0" t="n">
        <v>0.022</v>
      </c>
    </row>
    <row r="4402" customFormat="false" ht="15" hidden="false" customHeight="false" outlineLevel="0" collapsed="false">
      <c r="A4402" s="0" t="n">
        <v>13.565</v>
      </c>
      <c r="B4402" s="0" t="n">
        <v>0.022</v>
      </c>
    </row>
    <row r="4403" customFormat="false" ht="15" hidden="false" customHeight="false" outlineLevel="0" collapsed="false">
      <c r="A4403" s="0" t="n">
        <v>13.57</v>
      </c>
      <c r="B4403" s="0" t="n">
        <v>0.022</v>
      </c>
    </row>
    <row r="4404" customFormat="false" ht="15" hidden="false" customHeight="false" outlineLevel="0" collapsed="false">
      <c r="A4404" s="0" t="n">
        <v>13.575</v>
      </c>
      <c r="B4404" s="0" t="n">
        <v>0.022</v>
      </c>
    </row>
    <row r="4405" customFormat="false" ht="15" hidden="false" customHeight="false" outlineLevel="0" collapsed="false">
      <c r="A4405" s="0" t="n">
        <v>13.58</v>
      </c>
      <c r="B4405" s="0" t="n">
        <v>0.017</v>
      </c>
    </row>
    <row r="4406" customFormat="false" ht="15" hidden="false" customHeight="false" outlineLevel="0" collapsed="false">
      <c r="A4406" s="0" t="n">
        <v>13.585</v>
      </c>
      <c r="B4406" s="0" t="n">
        <v>0.022</v>
      </c>
    </row>
    <row r="4407" customFormat="false" ht="15" hidden="false" customHeight="false" outlineLevel="0" collapsed="false">
      <c r="A4407" s="0" t="n">
        <v>13.59</v>
      </c>
      <c r="B4407" s="0" t="n">
        <v>0.022</v>
      </c>
    </row>
    <row r="4408" customFormat="false" ht="15" hidden="false" customHeight="false" outlineLevel="0" collapsed="false">
      <c r="A4408" s="0" t="n">
        <v>13.595</v>
      </c>
      <c r="B4408" s="0" t="n">
        <v>0.022</v>
      </c>
    </row>
    <row r="4409" customFormat="false" ht="15" hidden="false" customHeight="false" outlineLevel="0" collapsed="false">
      <c r="A4409" s="0" t="n">
        <v>13.6</v>
      </c>
      <c r="B4409" s="0" t="n">
        <v>0.022</v>
      </c>
    </row>
    <row r="4410" customFormat="false" ht="15" hidden="false" customHeight="false" outlineLevel="0" collapsed="false">
      <c r="A4410" s="0" t="n">
        <v>13.605</v>
      </c>
      <c r="B4410" s="0" t="n">
        <v>0.022</v>
      </c>
    </row>
    <row r="4411" customFormat="false" ht="15" hidden="false" customHeight="false" outlineLevel="0" collapsed="false">
      <c r="A4411" s="0" t="n">
        <v>13.61</v>
      </c>
      <c r="B4411" s="0" t="n">
        <v>0.022</v>
      </c>
    </row>
    <row r="4412" customFormat="false" ht="15" hidden="false" customHeight="false" outlineLevel="0" collapsed="false">
      <c r="A4412" s="0" t="n">
        <v>13.615</v>
      </c>
      <c r="B4412" s="0" t="n">
        <v>0.022</v>
      </c>
    </row>
    <row r="4413" customFormat="false" ht="15" hidden="false" customHeight="false" outlineLevel="0" collapsed="false">
      <c r="A4413" s="0" t="n">
        <v>13.62</v>
      </c>
      <c r="B4413" s="0" t="n">
        <v>0.022</v>
      </c>
    </row>
    <row r="4414" customFormat="false" ht="15" hidden="false" customHeight="false" outlineLevel="0" collapsed="false">
      <c r="A4414" s="0" t="n">
        <v>13.625</v>
      </c>
      <c r="B4414" s="0" t="n">
        <v>0.022</v>
      </c>
    </row>
    <row r="4415" customFormat="false" ht="15" hidden="false" customHeight="false" outlineLevel="0" collapsed="false">
      <c r="A4415" s="0" t="n">
        <v>13.63</v>
      </c>
      <c r="B4415" s="0" t="n">
        <v>0.022</v>
      </c>
    </row>
    <row r="4416" customFormat="false" ht="15" hidden="false" customHeight="false" outlineLevel="0" collapsed="false">
      <c r="A4416" s="0" t="n">
        <v>13.635</v>
      </c>
      <c r="B4416" s="0" t="n">
        <v>0.022</v>
      </c>
    </row>
    <row r="4417" customFormat="false" ht="15" hidden="false" customHeight="false" outlineLevel="0" collapsed="false">
      <c r="A4417" s="0" t="n">
        <v>13.64</v>
      </c>
      <c r="B4417" s="0" t="n">
        <v>0.022</v>
      </c>
    </row>
    <row r="4418" customFormat="false" ht="15" hidden="false" customHeight="false" outlineLevel="0" collapsed="false">
      <c r="A4418" s="0" t="n">
        <v>13.645</v>
      </c>
      <c r="B4418" s="0" t="n">
        <v>0.017</v>
      </c>
    </row>
    <row r="4419" customFormat="false" ht="15" hidden="false" customHeight="false" outlineLevel="0" collapsed="false">
      <c r="A4419" s="0" t="n">
        <v>13.65</v>
      </c>
      <c r="B4419" s="0" t="n">
        <v>0.017</v>
      </c>
    </row>
    <row r="4420" customFormat="false" ht="15" hidden="false" customHeight="false" outlineLevel="0" collapsed="false">
      <c r="A4420" s="0" t="n">
        <v>13.655</v>
      </c>
      <c r="B4420" s="0" t="n">
        <v>0.022</v>
      </c>
    </row>
    <row r="4421" customFormat="false" ht="15" hidden="false" customHeight="false" outlineLevel="0" collapsed="false">
      <c r="A4421" s="0" t="n">
        <v>13.66</v>
      </c>
      <c r="B4421" s="0" t="n">
        <v>0.022</v>
      </c>
    </row>
    <row r="4422" customFormat="false" ht="15" hidden="false" customHeight="false" outlineLevel="0" collapsed="false">
      <c r="A4422" s="0" t="n">
        <v>13.665</v>
      </c>
      <c r="B4422" s="0" t="n">
        <v>0.022</v>
      </c>
    </row>
    <row r="4423" customFormat="false" ht="15" hidden="false" customHeight="false" outlineLevel="0" collapsed="false">
      <c r="A4423" s="0" t="n">
        <v>13.67</v>
      </c>
      <c r="B4423" s="0" t="n">
        <v>0.017</v>
      </c>
    </row>
    <row r="4424" customFormat="false" ht="15" hidden="false" customHeight="false" outlineLevel="0" collapsed="false">
      <c r="A4424" s="0" t="n">
        <v>13.675</v>
      </c>
      <c r="B4424" s="0" t="n">
        <v>0.022</v>
      </c>
    </row>
    <row r="4425" customFormat="false" ht="15" hidden="false" customHeight="false" outlineLevel="0" collapsed="false">
      <c r="A4425" s="0" t="n">
        <v>13.68</v>
      </c>
      <c r="B4425" s="0" t="n">
        <v>0.017</v>
      </c>
    </row>
    <row r="4426" customFormat="false" ht="15" hidden="false" customHeight="false" outlineLevel="0" collapsed="false">
      <c r="A4426" s="0" t="n">
        <v>13.685</v>
      </c>
      <c r="B4426" s="0" t="n">
        <v>0.022</v>
      </c>
    </row>
    <row r="4427" customFormat="false" ht="15" hidden="false" customHeight="false" outlineLevel="0" collapsed="false">
      <c r="A4427" s="0" t="n">
        <v>13.69</v>
      </c>
      <c r="B4427" s="0" t="n">
        <v>0.022</v>
      </c>
    </row>
    <row r="4428" customFormat="false" ht="15" hidden="false" customHeight="false" outlineLevel="0" collapsed="false">
      <c r="A4428" s="0" t="n">
        <v>13.695</v>
      </c>
      <c r="B4428" s="0" t="n">
        <v>0.022</v>
      </c>
    </row>
    <row r="4429" customFormat="false" ht="15" hidden="false" customHeight="false" outlineLevel="0" collapsed="false">
      <c r="A4429" s="0" t="n">
        <v>13.7</v>
      </c>
      <c r="B4429" s="0" t="n">
        <v>0.017</v>
      </c>
    </row>
    <row r="4430" customFormat="false" ht="15" hidden="false" customHeight="false" outlineLevel="0" collapsed="false">
      <c r="A4430" s="0" t="n">
        <v>13.705</v>
      </c>
      <c r="B4430" s="0" t="n">
        <v>0.022</v>
      </c>
    </row>
    <row r="4431" customFormat="false" ht="15" hidden="false" customHeight="false" outlineLevel="0" collapsed="false">
      <c r="A4431" s="0" t="n">
        <v>13.71</v>
      </c>
      <c r="B4431" s="0" t="n">
        <v>0.022</v>
      </c>
    </row>
    <row r="4432" customFormat="false" ht="15" hidden="false" customHeight="false" outlineLevel="0" collapsed="false">
      <c r="A4432" s="0" t="n">
        <v>13.715</v>
      </c>
      <c r="B4432" s="0" t="n">
        <v>0.017</v>
      </c>
    </row>
    <row r="4433" customFormat="false" ht="15" hidden="false" customHeight="false" outlineLevel="0" collapsed="false">
      <c r="A4433" s="0" t="n">
        <v>13.72</v>
      </c>
      <c r="B4433" s="0" t="n">
        <v>0.027</v>
      </c>
    </row>
    <row r="4434" customFormat="false" ht="15" hidden="false" customHeight="false" outlineLevel="0" collapsed="false">
      <c r="A4434" s="0" t="n">
        <v>13.725</v>
      </c>
      <c r="B4434" s="0" t="n">
        <v>0.017</v>
      </c>
    </row>
    <row r="4435" customFormat="false" ht="15" hidden="false" customHeight="false" outlineLevel="0" collapsed="false">
      <c r="A4435" s="0" t="n">
        <v>13.73</v>
      </c>
      <c r="B4435" s="0" t="n">
        <v>0.022</v>
      </c>
    </row>
    <row r="4436" customFormat="false" ht="15" hidden="false" customHeight="false" outlineLevel="0" collapsed="false">
      <c r="A4436" s="0" t="n">
        <v>13.735</v>
      </c>
      <c r="B4436" s="0" t="n">
        <v>0.022</v>
      </c>
    </row>
    <row r="4437" customFormat="false" ht="15" hidden="false" customHeight="false" outlineLevel="0" collapsed="false">
      <c r="A4437" s="0" t="n">
        <v>13.74</v>
      </c>
      <c r="B4437" s="0" t="n">
        <v>0.022</v>
      </c>
    </row>
    <row r="4438" customFormat="false" ht="15" hidden="false" customHeight="false" outlineLevel="0" collapsed="false">
      <c r="A4438" s="0" t="n">
        <v>13.745</v>
      </c>
      <c r="B4438" s="0" t="n">
        <v>0.022</v>
      </c>
    </row>
    <row r="4439" customFormat="false" ht="15" hidden="false" customHeight="false" outlineLevel="0" collapsed="false">
      <c r="A4439" s="0" t="n">
        <v>13.75</v>
      </c>
      <c r="B4439" s="0" t="n">
        <v>0.022</v>
      </c>
    </row>
    <row r="4440" customFormat="false" ht="15" hidden="false" customHeight="false" outlineLevel="0" collapsed="false">
      <c r="A4440" s="0" t="n">
        <v>13.755</v>
      </c>
      <c r="B4440" s="0" t="n">
        <v>0.017</v>
      </c>
    </row>
    <row r="4441" customFormat="false" ht="15" hidden="false" customHeight="false" outlineLevel="0" collapsed="false">
      <c r="A4441" s="0" t="n">
        <v>13.76</v>
      </c>
      <c r="B4441" s="0" t="n">
        <v>0.022</v>
      </c>
    </row>
    <row r="4442" customFormat="false" ht="15" hidden="false" customHeight="false" outlineLevel="0" collapsed="false">
      <c r="A4442" s="0" t="n">
        <v>13.765</v>
      </c>
      <c r="B4442" s="0" t="n">
        <v>0.022</v>
      </c>
    </row>
    <row r="4443" customFormat="false" ht="15" hidden="false" customHeight="false" outlineLevel="0" collapsed="false">
      <c r="A4443" s="0" t="n">
        <v>13.77</v>
      </c>
      <c r="B4443" s="0" t="n">
        <v>0.022</v>
      </c>
    </row>
    <row r="4444" customFormat="false" ht="15" hidden="false" customHeight="false" outlineLevel="0" collapsed="false">
      <c r="A4444" s="0" t="n">
        <v>13.775</v>
      </c>
      <c r="B4444" s="0" t="n">
        <v>0.022</v>
      </c>
    </row>
    <row r="4445" customFormat="false" ht="15" hidden="false" customHeight="false" outlineLevel="0" collapsed="false">
      <c r="A4445" s="0" t="n">
        <v>13.78</v>
      </c>
      <c r="B4445" s="0" t="n">
        <v>0.017</v>
      </c>
    </row>
    <row r="4446" customFormat="false" ht="15" hidden="false" customHeight="false" outlineLevel="0" collapsed="false">
      <c r="A4446" s="0" t="n">
        <v>13.785</v>
      </c>
      <c r="B4446" s="0" t="n">
        <v>0.022</v>
      </c>
    </row>
    <row r="4447" customFormat="false" ht="15" hidden="false" customHeight="false" outlineLevel="0" collapsed="false">
      <c r="A4447" s="0" t="n">
        <v>13.79</v>
      </c>
      <c r="B4447" s="0" t="n">
        <v>0.022</v>
      </c>
    </row>
    <row r="4448" customFormat="false" ht="15" hidden="false" customHeight="false" outlineLevel="0" collapsed="false">
      <c r="A4448" s="0" t="n">
        <v>13.795</v>
      </c>
      <c r="B4448" s="0" t="n">
        <v>0.017</v>
      </c>
    </row>
    <row r="4449" customFormat="false" ht="15" hidden="false" customHeight="false" outlineLevel="0" collapsed="false">
      <c r="A4449" s="0" t="n">
        <v>13.8</v>
      </c>
      <c r="B4449" s="0" t="n">
        <v>0.022</v>
      </c>
    </row>
    <row r="4450" customFormat="false" ht="15" hidden="false" customHeight="false" outlineLevel="0" collapsed="false">
      <c r="A4450" s="0" t="n">
        <v>13.805</v>
      </c>
      <c r="B4450" s="0" t="n">
        <v>0.022</v>
      </c>
    </row>
    <row r="4451" customFormat="false" ht="15" hidden="false" customHeight="false" outlineLevel="0" collapsed="false">
      <c r="A4451" s="0" t="n">
        <v>13.81</v>
      </c>
      <c r="B4451" s="0" t="n">
        <v>0.022</v>
      </c>
    </row>
    <row r="4452" customFormat="false" ht="15" hidden="false" customHeight="false" outlineLevel="0" collapsed="false">
      <c r="A4452" s="0" t="n">
        <v>13.815</v>
      </c>
      <c r="B4452" s="0" t="n">
        <v>0.022</v>
      </c>
    </row>
    <row r="4453" customFormat="false" ht="15" hidden="false" customHeight="false" outlineLevel="0" collapsed="false">
      <c r="A4453" s="0" t="n">
        <v>13.82</v>
      </c>
      <c r="B4453" s="0" t="n">
        <v>0.027</v>
      </c>
    </row>
    <row r="4454" customFormat="false" ht="15" hidden="false" customHeight="false" outlineLevel="0" collapsed="false">
      <c r="A4454" s="0" t="n">
        <v>13.825</v>
      </c>
      <c r="B4454" s="0" t="n">
        <v>0.022</v>
      </c>
    </row>
    <row r="4455" customFormat="false" ht="15" hidden="false" customHeight="false" outlineLevel="0" collapsed="false">
      <c r="A4455" s="0" t="n">
        <v>13.83</v>
      </c>
      <c r="B4455" s="0" t="n">
        <v>0.022</v>
      </c>
    </row>
    <row r="4456" customFormat="false" ht="15" hidden="false" customHeight="false" outlineLevel="0" collapsed="false">
      <c r="A4456" s="0" t="n">
        <v>13.835</v>
      </c>
      <c r="B4456" s="0" t="n">
        <v>0.017</v>
      </c>
    </row>
    <row r="4457" customFormat="false" ht="15" hidden="false" customHeight="false" outlineLevel="0" collapsed="false">
      <c r="A4457" s="0" t="n">
        <v>13.84</v>
      </c>
      <c r="B4457" s="0" t="n">
        <v>0.022</v>
      </c>
    </row>
    <row r="4458" customFormat="false" ht="15" hidden="false" customHeight="false" outlineLevel="0" collapsed="false">
      <c r="A4458" s="0" t="n">
        <v>13.845</v>
      </c>
      <c r="B4458" s="0" t="n">
        <v>0.017</v>
      </c>
    </row>
    <row r="4459" customFormat="false" ht="15" hidden="false" customHeight="false" outlineLevel="0" collapsed="false">
      <c r="A4459" s="0" t="n">
        <v>13.85</v>
      </c>
      <c r="B4459" s="0" t="n">
        <v>0.022</v>
      </c>
    </row>
    <row r="4460" customFormat="false" ht="15" hidden="false" customHeight="false" outlineLevel="0" collapsed="false">
      <c r="A4460" s="0" t="n">
        <v>13.855</v>
      </c>
      <c r="B4460" s="0" t="n">
        <v>0.027</v>
      </c>
    </row>
    <row r="4461" customFormat="false" ht="15" hidden="false" customHeight="false" outlineLevel="0" collapsed="false">
      <c r="A4461" s="0" t="n">
        <v>13.86</v>
      </c>
      <c r="B4461" s="0" t="n">
        <v>0.022</v>
      </c>
    </row>
    <row r="4462" customFormat="false" ht="15" hidden="false" customHeight="false" outlineLevel="0" collapsed="false">
      <c r="A4462" s="0" t="n">
        <v>13.865</v>
      </c>
      <c r="B4462" s="0" t="n">
        <v>0.022</v>
      </c>
    </row>
    <row r="4463" customFormat="false" ht="15" hidden="false" customHeight="false" outlineLevel="0" collapsed="false">
      <c r="A4463" s="0" t="n">
        <v>13.87</v>
      </c>
      <c r="B4463" s="0" t="n">
        <v>0.017</v>
      </c>
    </row>
    <row r="4464" customFormat="false" ht="15" hidden="false" customHeight="false" outlineLevel="0" collapsed="false">
      <c r="A4464" s="0" t="n">
        <v>13.875</v>
      </c>
      <c r="B4464" s="0" t="n">
        <v>0.027</v>
      </c>
    </row>
    <row r="4465" customFormat="false" ht="15" hidden="false" customHeight="false" outlineLevel="0" collapsed="false">
      <c r="A4465" s="0" t="n">
        <v>13.88</v>
      </c>
      <c r="B4465" s="0" t="n">
        <v>0.022</v>
      </c>
    </row>
    <row r="4466" customFormat="false" ht="15" hidden="false" customHeight="false" outlineLevel="0" collapsed="false">
      <c r="A4466" s="0" t="n">
        <v>13.885</v>
      </c>
      <c r="B4466" s="0" t="n">
        <v>0.017</v>
      </c>
    </row>
    <row r="4467" customFormat="false" ht="15" hidden="false" customHeight="false" outlineLevel="0" collapsed="false">
      <c r="A4467" s="0" t="n">
        <v>13.89</v>
      </c>
      <c r="B4467" s="0" t="n">
        <v>0.022</v>
      </c>
    </row>
    <row r="4468" customFormat="false" ht="15" hidden="false" customHeight="false" outlineLevel="0" collapsed="false">
      <c r="A4468" s="0" t="n">
        <v>13.895</v>
      </c>
      <c r="B4468" s="0" t="n">
        <v>0.022</v>
      </c>
    </row>
    <row r="4469" customFormat="false" ht="15" hidden="false" customHeight="false" outlineLevel="0" collapsed="false">
      <c r="A4469" s="0" t="n">
        <v>13.9</v>
      </c>
      <c r="B4469" s="0" t="n">
        <v>0.022</v>
      </c>
    </row>
    <row r="4470" customFormat="false" ht="15" hidden="false" customHeight="false" outlineLevel="0" collapsed="false">
      <c r="A4470" s="0" t="n">
        <v>13.905</v>
      </c>
      <c r="B4470" s="0" t="n">
        <v>0.022</v>
      </c>
    </row>
    <row r="4471" customFormat="false" ht="15" hidden="false" customHeight="false" outlineLevel="0" collapsed="false">
      <c r="A4471" s="0" t="n">
        <v>13.91</v>
      </c>
      <c r="B4471" s="0" t="n">
        <v>0.017</v>
      </c>
    </row>
    <row r="4472" customFormat="false" ht="15" hidden="false" customHeight="false" outlineLevel="0" collapsed="false">
      <c r="A4472" s="0" t="n">
        <v>13.915</v>
      </c>
      <c r="B4472" s="0" t="n">
        <v>0.022</v>
      </c>
    </row>
    <row r="4473" customFormat="false" ht="15" hidden="false" customHeight="false" outlineLevel="0" collapsed="false">
      <c r="A4473" s="0" t="n">
        <v>13.92</v>
      </c>
      <c r="B4473" s="0" t="n">
        <v>0.022</v>
      </c>
    </row>
    <row r="4474" customFormat="false" ht="15" hidden="false" customHeight="false" outlineLevel="0" collapsed="false">
      <c r="A4474" s="0" t="n">
        <v>13.925</v>
      </c>
      <c r="B4474" s="0" t="n">
        <v>0.017</v>
      </c>
    </row>
    <row r="4475" customFormat="false" ht="15" hidden="false" customHeight="false" outlineLevel="0" collapsed="false">
      <c r="A4475" s="0" t="n">
        <v>13.93</v>
      </c>
      <c r="B4475" s="0" t="n">
        <v>0.022</v>
      </c>
    </row>
    <row r="4476" customFormat="false" ht="15" hidden="false" customHeight="false" outlineLevel="0" collapsed="false">
      <c r="A4476" s="0" t="n">
        <v>13.935</v>
      </c>
      <c r="B4476" s="0" t="n">
        <v>0.022</v>
      </c>
    </row>
    <row r="4477" customFormat="false" ht="15" hidden="false" customHeight="false" outlineLevel="0" collapsed="false">
      <c r="A4477" s="0" t="n">
        <v>13.94</v>
      </c>
      <c r="B4477" s="0" t="n">
        <v>0.022</v>
      </c>
    </row>
    <row r="4478" customFormat="false" ht="15" hidden="false" customHeight="false" outlineLevel="0" collapsed="false">
      <c r="A4478" s="0" t="n">
        <v>13.945</v>
      </c>
      <c r="B4478" s="0" t="n">
        <v>0.017</v>
      </c>
    </row>
    <row r="4479" customFormat="false" ht="15" hidden="false" customHeight="false" outlineLevel="0" collapsed="false">
      <c r="A4479" s="0" t="n">
        <v>13.95</v>
      </c>
      <c r="B4479" s="0" t="n">
        <v>0.022</v>
      </c>
    </row>
    <row r="4480" customFormat="false" ht="15" hidden="false" customHeight="false" outlineLevel="0" collapsed="false">
      <c r="A4480" s="0" t="n">
        <v>13.955</v>
      </c>
      <c r="B4480" s="0" t="n">
        <v>0.017</v>
      </c>
    </row>
    <row r="4481" customFormat="false" ht="15" hidden="false" customHeight="false" outlineLevel="0" collapsed="false">
      <c r="A4481" s="0" t="n">
        <v>13.96</v>
      </c>
      <c r="B4481" s="0" t="n">
        <v>0.022</v>
      </c>
    </row>
    <row r="4482" customFormat="false" ht="15" hidden="false" customHeight="false" outlineLevel="0" collapsed="false">
      <c r="A4482" s="0" t="n">
        <v>13.965</v>
      </c>
      <c r="B4482" s="0" t="n">
        <v>0.022</v>
      </c>
    </row>
    <row r="4483" customFormat="false" ht="15" hidden="false" customHeight="false" outlineLevel="0" collapsed="false">
      <c r="A4483" s="0" t="n">
        <v>13.97</v>
      </c>
      <c r="B4483" s="0" t="n">
        <v>0.022</v>
      </c>
    </row>
    <row r="4484" customFormat="false" ht="15" hidden="false" customHeight="false" outlineLevel="0" collapsed="false">
      <c r="A4484" s="0" t="n">
        <v>13.975</v>
      </c>
      <c r="B4484" s="0" t="n">
        <v>0.022</v>
      </c>
    </row>
    <row r="4485" customFormat="false" ht="15" hidden="false" customHeight="false" outlineLevel="0" collapsed="false">
      <c r="A4485" s="0" t="n">
        <v>13.98</v>
      </c>
      <c r="B4485" s="0" t="n">
        <v>0.022</v>
      </c>
    </row>
    <row r="4486" customFormat="false" ht="15" hidden="false" customHeight="false" outlineLevel="0" collapsed="false">
      <c r="A4486" s="0" t="n">
        <v>13.985</v>
      </c>
      <c r="B4486" s="0" t="n">
        <v>0.022</v>
      </c>
    </row>
    <row r="4487" customFormat="false" ht="15" hidden="false" customHeight="false" outlineLevel="0" collapsed="false">
      <c r="A4487" s="0" t="n">
        <v>13.99</v>
      </c>
      <c r="B4487" s="0" t="n">
        <v>0.022</v>
      </c>
    </row>
    <row r="4488" customFormat="false" ht="15" hidden="false" customHeight="false" outlineLevel="0" collapsed="false">
      <c r="A4488" s="0" t="n">
        <v>13.995</v>
      </c>
      <c r="B4488" s="0" t="n">
        <v>0.022</v>
      </c>
    </row>
    <row r="4489" customFormat="false" ht="15" hidden="false" customHeight="false" outlineLevel="0" collapsed="false">
      <c r="A4489" s="0" t="n">
        <v>14</v>
      </c>
      <c r="B4489" s="0" t="n">
        <v>0.022</v>
      </c>
    </row>
    <row r="4490" customFormat="false" ht="15" hidden="false" customHeight="false" outlineLevel="0" collapsed="false">
      <c r="A4490" s="0" t="n">
        <v>14.005</v>
      </c>
      <c r="B4490" s="0" t="n">
        <v>0.022</v>
      </c>
    </row>
    <row r="4491" customFormat="false" ht="15" hidden="false" customHeight="false" outlineLevel="0" collapsed="false">
      <c r="A4491" s="0" t="n">
        <v>14.01</v>
      </c>
      <c r="B4491" s="0" t="n">
        <v>0.022</v>
      </c>
    </row>
    <row r="4492" customFormat="false" ht="15" hidden="false" customHeight="false" outlineLevel="0" collapsed="false">
      <c r="A4492" s="0" t="n">
        <v>14.015</v>
      </c>
      <c r="B4492" s="0" t="n">
        <v>0.022</v>
      </c>
    </row>
    <row r="4493" customFormat="false" ht="15" hidden="false" customHeight="false" outlineLevel="0" collapsed="false">
      <c r="A4493" s="0" t="n">
        <v>14.02</v>
      </c>
      <c r="B4493" s="0" t="n">
        <v>0.022</v>
      </c>
    </row>
    <row r="4494" customFormat="false" ht="15" hidden="false" customHeight="false" outlineLevel="0" collapsed="false">
      <c r="A4494" s="0" t="n">
        <v>14.025</v>
      </c>
      <c r="B4494" s="0" t="n">
        <v>0.022</v>
      </c>
    </row>
    <row r="4495" customFormat="false" ht="15" hidden="false" customHeight="false" outlineLevel="0" collapsed="false">
      <c r="A4495" s="0" t="n">
        <v>14.03</v>
      </c>
      <c r="B4495" s="0" t="n">
        <v>0.022</v>
      </c>
    </row>
    <row r="4496" customFormat="false" ht="15" hidden="false" customHeight="false" outlineLevel="0" collapsed="false">
      <c r="A4496" s="0" t="n">
        <v>14.035</v>
      </c>
      <c r="B4496" s="0" t="n">
        <v>0.022</v>
      </c>
    </row>
    <row r="4497" customFormat="false" ht="15" hidden="false" customHeight="false" outlineLevel="0" collapsed="false">
      <c r="A4497" s="0" t="n">
        <v>14.04</v>
      </c>
      <c r="B4497" s="0" t="n">
        <v>0.022</v>
      </c>
    </row>
    <row r="4498" customFormat="false" ht="15" hidden="false" customHeight="false" outlineLevel="0" collapsed="false">
      <c r="A4498" s="0" t="n">
        <v>14.045</v>
      </c>
      <c r="B4498" s="0" t="n">
        <v>0.022</v>
      </c>
    </row>
    <row r="4499" customFormat="false" ht="15" hidden="false" customHeight="false" outlineLevel="0" collapsed="false">
      <c r="A4499" s="0" t="n">
        <v>14.05</v>
      </c>
      <c r="B4499" s="0" t="n">
        <v>0.017</v>
      </c>
    </row>
    <row r="4500" customFormat="false" ht="15" hidden="false" customHeight="false" outlineLevel="0" collapsed="false">
      <c r="A4500" s="0" t="n">
        <v>14.055</v>
      </c>
      <c r="B4500" s="0" t="n">
        <v>0.022</v>
      </c>
    </row>
    <row r="4501" customFormat="false" ht="15" hidden="false" customHeight="false" outlineLevel="0" collapsed="false">
      <c r="A4501" s="0" t="n">
        <v>14.06</v>
      </c>
      <c r="B4501" s="0" t="n">
        <v>0.017</v>
      </c>
    </row>
    <row r="4502" customFormat="false" ht="15" hidden="false" customHeight="false" outlineLevel="0" collapsed="false">
      <c r="A4502" s="0" t="n">
        <v>14.065</v>
      </c>
      <c r="B4502" s="0" t="n">
        <v>0.027</v>
      </c>
    </row>
    <row r="4503" customFormat="false" ht="15" hidden="false" customHeight="false" outlineLevel="0" collapsed="false">
      <c r="A4503" s="0" t="n">
        <v>14.07</v>
      </c>
      <c r="B4503" s="0" t="n">
        <v>0.022</v>
      </c>
    </row>
    <row r="4504" customFormat="false" ht="15" hidden="false" customHeight="false" outlineLevel="0" collapsed="false">
      <c r="A4504" s="0" t="n">
        <v>14.075</v>
      </c>
      <c r="B4504" s="0" t="n">
        <v>0.017</v>
      </c>
    </row>
    <row r="4505" customFormat="false" ht="15" hidden="false" customHeight="false" outlineLevel="0" collapsed="false">
      <c r="A4505" s="0" t="n">
        <v>14.08</v>
      </c>
      <c r="B4505" s="0" t="n">
        <v>0.022</v>
      </c>
    </row>
    <row r="4506" customFormat="false" ht="15" hidden="false" customHeight="false" outlineLevel="0" collapsed="false">
      <c r="A4506" s="0" t="n">
        <v>14.085</v>
      </c>
      <c r="B4506" s="0" t="n">
        <v>0.022</v>
      </c>
    </row>
    <row r="4507" customFormat="false" ht="15" hidden="false" customHeight="false" outlineLevel="0" collapsed="false">
      <c r="A4507" s="0" t="n">
        <v>14.09</v>
      </c>
      <c r="B4507" s="0" t="n">
        <v>0.022</v>
      </c>
    </row>
    <row r="4508" customFormat="false" ht="15" hidden="false" customHeight="false" outlineLevel="0" collapsed="false">
      <c r="A4508" s="0" t="n">
        <v>14.095</v>
      </c>
      <c r="B4508" s="0" t="n">
        <v>0.022</v>
      </c>
    </row>
    <row r="4509" customFormat="false" ht="15" hidden="false" customHeight="false" outlineLevel="0" collapsed="false">
      <c r="A4509" s="0" t="n">
        <v>14.1</v>
      </c>
      <c r="B4509" s="0" t="n">
        <v>0.022</v>
      </c>
    </row>
    <row r="4510" customFormat="false" ht="15" hidden="false" customHeight="false" outlineLevel="0" collapsed="false">
      <c r="A4510" s="0" t="n">
        <v>14.105</v>
      </c>
      <c r="B4510" s="0" t="n">
        <v>0.022</v>
      </c>
    </row>
    <row r="4511" customFormat="false" ht="15" hidden="false" customHeight="false" outlineLevel="0" collapsed="false">
      <c r="A4511" s="0" t="n">
        <v>14.11</v>
      </c>
      <c r="B4511" s="0" t="n">
        <v>0.022</v>
      </c>
    </row>
    <row r="4512" customFormat="false" ht="15" hidden="false" customHeight="false" outlineLevel="0" collapsed="false">
      <c r="A4512" s="0" t="n">
        <v>14.115</v>
      </c>
      <c r="B4512" s="0" t="n">
        <v>0.022</v>
      </c>
    </row>
    <row r="4513" customFormat="false" ht="15" hidden="false" customHeight="false" outlineLevel="0" collapsed="false">
      <c r="A4513" s="0" t="n">
        <v>14.12</v>
      </c>
      <c r="B4513" s="0" t="n">
        <v>0.022</v>
      </c>
    </row>
    <row r="4514" customFormat="false" ht="15" hidden="false" customHeight="false" outlineLevel="0" collapsed="false">
      <c r="A4514" s="0" t="n">
        <v>14.125</v>
      </c>
      <c r="B4514" s="0" t="n">
        <v>0.017</v>
      </c>
    </row>
    <row r="4515" customFormat="false" ht="15" hidden="false" customHeight="false" outlineLevel="0" collapsed="false">
      <c r="A4515" s="0" t="n">
        <v>14.13</v>
      </c>
      <c r="B4515" s="0" t="n">
        <v>0.022</v>
      </c>
    </row>
    <row r="4516" customFormat="false" ht="15" hidden="false" customHeight="false" outlineLevel="0" collapsed="false">
      <c r="A4516" s="0" t="n">
        <v>14.135</v>
      </c>
      <c r="B4516" s="0" t="n">
        <v>0.022</v>
      </c>
    </row>
    <row r="4517" customFormat="false" ht="15" hidden="false" customHeight="false" outlineLevel="0" collapsed="false">
      <c r="A4517" s="0" t="n">
        <v>14.14</v>
      </c>
      <c r="B4517" s="0" t="n">
        <v>0.022</v>
      </c>
    </row>
    <row r="4518" customFormat="false" ht="15" hidden="false" customHeight="false" outlineLevel="0" collapsed="false">
      <c r="A4518" s="0" t="n">
        <v>14.145</v>
      </c>
      <c r="B4518" s="0" t="n">
        <v>0.022</v>
      </c>
    </row>
    <row r="4519" customFormat="false" ht="15" hidden="false" customHeight="false" outlineLevel="0" collapsed="false">
      <c r="A4519" s="0" t="n">
        <v>14.15</v>
      </c>
      <c r="B4519" s="0" t="n">
        <v>0.022</v>
      </c>
    </row>
    <row r="4520" customFormat="false" ht="15" hidden="false" customHeight="false" outlineLevel="0" collapsed="false">
      <c r="A4520" s="0" t="n">
        <v>14.155</v>
      </c>
      <c r="B4520" s="0" t="n">
        <v>0.022</v>
      </c>
    </row>
    <row r="4521" customFormat="false" ht="15" hidden="false" customHeight="false" outlineLevel="0" collapsed="false">
      <c r="A4521" s="0" t="n">
        <v>14.16</v>
      </c>
      <c r="B4521" s="0" t="n">
        <v>0.022</v>
      </c>
    </row>
    <row r="4522" customFormat="false" ht="15" hidden="false" customHeight="false" outlineLevel="0" collapsed="false">
      <c r="A4522" s="0" t="n">
        <v>14.165</v>
      </c>
      <c r="B4522" s="0" t="n">
        <v>0.017</v>
      </c>
    </row>
    <row r="4523" customFormat="false" ht="15" hidden="false" customHeight="false" outlineLevel="0" collapsed="false">
      <c r="A4523" s="0" t="n">
        <v>14.17</v>
      </c>
      <c r="B4523" s="0" t="n">
        <v>0.022</v>
      </c>
    </row>
    <row r="4524" customFormat="false" ht="15" hidden="false" customHeight="false" outlineLevel="0" collapsed="false">
      <c r="A4524" s="0" t="n">
        <v>14.175</v>
      </c>
      <c r="B4524" s="0" t="n">
        <v>0.022</v>
      </c>
    </row>
    <row r="4525" customFormat="false" ht="15" hidden="false" customHeight="false" outlineLevel="0" collapsed="false">
      <c r="A4525" s="0" t="n">
        <v>14.18</v>
      </c>
      <c r="B4525" s="0" t="n">
        <v>0.027</v>
      </c>
    </row>
    <row r="4526" customFormat="false" ht="15" hidden="false" customHeight="false" outlineLevel="0" collapsed="false">
      <c r="A4526" s="0" t="n">
        <v>14.185</v>
      </c>
      <c r="B4526" s="0" t="n">
        <v>0.022</v>
      </c>
    </row>
    <row r="4527" customFormat="false" ht="15" hidden="false" customHeight="false" outlineLevel="0" collapsed="false">
      <c r="A4527" s="0" t="n">
        <v>14.19</v>
      </c>
      <c r="B4527" s="0" t="n">
        <v>0.022</v>
      </c>
    </row>
    <row r="4528" customFormat="false" ht="15" hidden="false" customHeight="false" outlineLevel="0" collapsed="false">
      <c r="A4528" s="0" t="n">
        <v>14.195</v>
      </c>
      <c r="B4528" s="0" t="n">
        <v>0.022</v>
      </c>
    </row>
    <row r="4529" customFormat="false" ht="15" hidden="false" customHeight="false" outlineLevel="0" collapsed="false">
      <c r="A4529" s="0" t="n">
        <v>14.2</v>
      </c>
      <c r="B4529" s="0" t="n">
        <v>0.022</v>
      </c>
    </row>
    <row r="4530" customFormat="false" ht="15" hidden="false" customHeight="false" outlineLevel="0" collapsed="false">
      <c r="A4530" s="0" t="n">
        <v>14.205</v>
      </c>
      <c r="B4530" s="0" t="n">
        <v>0.022</v>
      </c>
    </row>
    <row r="4531" customFormat="false" ht="15" hidden="false" customHeight="false" outlineLevel="0" collapsed="false">
      <c r="A4531" s="0" t="n">
        <v>14.21</v>
      </c>
      <c r="B4531" s="0" t="n">
        <v>0.022</v>
      </c>
    </row>
    <row r="4532" customFormat="false" ht="15" hidden="false" customHeight="false" outlineLevel="0" collapsed="false">
      <c r="A4532" s="0" t="n">
        <v>14.215</v>
      </c>
      <c r="B4532" s="0" t="n">
        <v>0.022</v>
      </c>
    </row>
    <row r="4533" customFormat="false" ht="15" hidden="false" customHeight="false" outlineLevel="0" collapsed="false">
      <c r="A4533" s="0" t="n">
        <v>14.22</v>
      </c>
      <c r="B4533" s="0" t="n">
        <v>0.022</v>
      </c>
    </row>
    <row r="4534" customFormat="false" ht="15" hidden="false" customHeight="false" outlineLevel="0" collapsed="false">
      <c r="A4534" s="0" t="n">
        <v>14.225</v>
      </c>
      <c r="B4534" s="0" t="n">
        <v>0.022</v>
      </c>
    </row>
    <row r="4535" customFormat="false" ht="15" hidden="false" customHeight="false" outlineLevel="0" collapsed="false">
      <c r="A4535" s="0" t="n">
        <v>14.23</v>
      </c>
      <c r="B4535" s="0" t="n">
        <v>0.022</v>
      </c>
    </row>
    <row r="4536" customFormat="false" ht="15" hidden="false" customHeight="false" outlineLevel="0" collapsed="false">
      <c r="A4536" s="0" t="n">
        <v>14.235</v>
      </c>
      <c r="B4536" s="0" t="n">
        <v>0.022</v>
      </c>
    </row>
    <row r="4537" customFormat="false" ht="15" hidden="false" customHeight="false" outlineLevel="0" collapsed="false">
      <c r="A4537" s="0" t="n">
        <v>14.24</v>
      </c>
      <c r="B4537" s="0" t="n">
        <v>0.022</v>
      </c>
    </row>
    <row r="4538" customFormat="false" ht="15" hidden="false" customHeight="false" outlineLevel="0" collapsed="false">
      <c r="A4538" s="0" t="n">
        <v>14.245</v>
      </c>
      <c r="B4538" s="0" t="n">
        <v>0.022</v>
      </c>
    </row>
    <row r="4539" customFormat="false" ht="15" hidden="false" customHeight="false" outlineLevel="0" collapsed="false">
      <c r="A4539" s="0" t="n">
        <v>14.25</v>
      </c>
      <c r="B4539" s="0" t="n">
        <v>0.017</v>
      </c>
    </row>
    <row r="4540" customFormat="false" ht="15" hidden="false" customHeight="false" outlineLevel="0" collapsed="false">
      <c r="A4540" s="0" t="n">
        <v>14.255</v>
      </c>
      <c r="B4540" s="0" t="n">
        <v>0.027</v>
      </c>
    </row>
    <row r="4541" customFormat="false" ht="15" hidden="false" customHeight="false" outlineLevel="0" collapsed="false">
      <c r="A4541" s="0" t="n">
        <v>14.26</v>
      </c>
      <c r="B4541" s="0" t="n">
        <v>0.022</v>
      </c>
    </row>
    <row r="4542" customFormat="false" ht="15" hidden="false" customHeight="false" outlineLevel="0" collapsed="false">
      <c r="A4542" s="0" t="n">
        <v>14.265</v>
      </c>
      <c r="B4542" s="0" t="n">
        <v>0.022</v>
      </c>
    </row>
    <row r="4543" customFormat="false" ht="15" hidden="false" customHeight="false" outlineLevel="0" collapsed="false">
      <c r="A4543" s="0" t="n">
        <v>14.27</v>
      </c>
      <c r="B4543" s="0" t="n">
        <v>0.027</v>
      </c>
    </row>
    <row r="4544" customFormat="false" ht="15" hidden="false" customHeight="false" outlineLevel="0" collapsed="false">
      <c r="A4544" s="0" t="n">
        <v>14.275</v>
      </c>
      <c r="B4544" s="0" t="n">
        <v>0.017</v>
      </c>
    </row>
    <row r="4545" customFormat="false" ht="15" hidden="false" customHeight="false" outlineLevel="0" collapsed="false">
      <c r="A4545" s="0" t="n">
        <v>14.28</v>
      </c>
      <c r="B4545" s="0" t="n">
        <v>0.022</v>
      </c>
    </row>
    <row r="4546" customFormat="false" ht="15" hidden="false" customHeight="false" outlineLevel="0" collapsed="false">
      <c r="A4546" s="0" t="n">
        <v>14.285</v>
      </c>
      <c r="B4546" s="0" t="n">
        <v>0.022</v>
      </c>
    </row>
    <row r="4547" customFormat="false" ht="15" hidden="false" customHeight="false" outlineLevel="0" collapsed="false">
      <c r="A4547" s="0" t="n">
        <v>14.29</v>
      </c>
      <c r="B4547" s="0" t="n">
        <v>0.022</v>
      </c>
    </row>
    <row r="4548" customFormat="false" ht="15" hidden="false" customHeight="false" outlineLevel="0" collapsed="false">
      <c r="A4548" s="0" t="n">
        <v>14.295</v>
      </c>
      <c r="B4548" s="0" t="n">
        <v>0.022</v>
      </c>
    </row>
    <row r="4549" customFormat="false" ht="15" hidden="false" customHeight="false" outlineLevel="0" collapsed="false">
      <c r="A4549" s="0" t="n">
        <v>14.3</v>
      </c>
      <c r="B4549" s="0" t="n">
        <v>0.022</v>
      </c>
    </row>
    <row r="4550" customFormat="false" ht="15" hidden="false" customHeight="false" outlineLevel="0" collapsed="false">
      <c r="A4550" s="0" t="n">
        <v>14.305</v>
      </c>
      <c r="B4550" s="0" t="n">
        <v>0.022</v>
      </c>
    </row>
    <row r="4551" customFormat="false" ht="15" hidden="false" customHeight="false" outlineLevel="0" collapsed="false">
      <c r="A4551" s="0" t="n">
        <v>14.31</v>
      </c>
      <c r="B4551" s="0" t="n">
        <v>0.022</v>
      </c>
    </row>
    <row r="4552" customFormat="false" ht="15" hidden="false" customHeight="false" outlineLevel="0" collapsed="false">
      <c r="A4552" s="0" t="n">
        <v>14.315</v>
      </c>
      <c r="B4552" s="0" t="n">
        <v>0.017</v>
      </c>
    </row>
    <row r="4553" customFormat="false" ht="15" hidden="false" customHeight="false" outlineLevel="0" collapsed="false">
      <c r="A4553" s="0" t="n">
        <v>14.32</v>
      </c>
      <c r="B4553" s="0" t="n">
        <v>0.027</v>
      </c>
    </row>
    <row r="4554" customFormat="false" ht="15" hidden="false" customHeight="false" outlineLevel="0" collapsed="false">
      <c r="A4554" s="0" t="n">
        <v>14.325</v>
      </c>
      <c r="B4554" s="0" t="n">
        <v>0.022</v>
      </c>
    </row>
    <row r="4555" customFormat="false" ht="15" hidden="false" customHeight="false" outlineLevel="0" collapsed="false">
      <c r="A4555" s="0" t="n">
        <v>14.33</v>
      </c>
      <c r="B4555" s="0" t="n">
        <v>0.022</v>
      </c>
    </row>
    <row r="4556" customFormat="false" ht="15" hidden="false" customHeight="false" outlineLevel="0" collapsed="false">
      <c r="A4556" s="0" t="n">
        <v>14.335</v>
      </c>
      <c r="B4556" s="0" t="n">
        <v>0.022</v>
      </c>
    </row>
    <row r="4557" customFormat="false" ht="15" hidden="false" customHeight="false" outlineLevel="0" collapsed="false">
      <c r="A4557" s="0" t="n">
        <v>14.34</v>
      </c>
      <c r="B4557" s="0" t="n">
        <v>0.022</v>
      </c>
    </row>
    <row r="4558" customFormat="false" ht="15" hidden="false" customHeight="false" outlineLevel="0" collapsed="false">
      <c r="A4558" s="0" t="n">
        <v>14.345</v>
      </c>
      <c r="B4558" s="0" t="n">
        <v>0.022</v>
      </c>
    </row>
    <row r="4559" customFormat="false" ht="15" hidden="false" customHeight="false" outlineLevel="0" collapsed="false">
      <c r="A4559" s="0" t="n">
        <v>14.35</v>
      </c>
      <c r="B4559" s="0" t="n">
        <v>0.022</v>
      </c>
    </row>
    <row r="4560" customFormat="false" ht="15" hidden="false" customHeight="false" outlineLevel="0" collapsed="false">
      <c r="A4560" s="0" t="n">
        <v>14.355</v>
      </c>
      <c r="B4560" s="0" t="n">
        <v>0.017</v>
      </c>
    </row>
    <row r="4561" customFormat="false" ht="15" hidden="false" customHeight="false" outlineLevel="0" collapsed="false">
      <c r="A4561" s="0" t="n">
        <v>14.36</v>
      </c>
      <c r="B4561" s="0" t="n">
        <v>0.022</v>
      </c>
    </row>
    <row r="4562" customFormat="false" ht="15" hidden="false" customHeight="false" outlineLevel="0" collapsed="false">
      <c r="A4562" s="0" t="n">
        <v>14.365</v>
      </c>
      <c r="B4562" s="0" t="n">
        <v>0.022</v>
      </c>
    </row>
    <row r="4563" customFormat="false" ht="15" hidden="false" customHeight="false" outlineLevel="0" collapsed="false">
      <c r="A4563" s="0" t="n">
        <v>14.37</v>
      </c>
      <c r="B4563" s="0" t="n">
        <v>0.022</v>
      </c>
    </row>
    <row r="4564" customFormat="false" ht="15" hidden="false" customHeight="false" outlineLevel="0" collapsed="false">
      <c r="A4564" s="0" t="n">
        <v>14.375</v>
      </c>
      <c r="B4564" s="0" t="n">
        <v>0.022</v>
      </c>
    </row>
    <row r="4565" customFormat="false" ht="15" hidden="false" customHeight="false" outlineLevel="0" collapsed="false">
      <c r="A4565" s="0" t="n">
        <v>14.38</v>
      </c>
      <c r="B4565" s="0" t="n">
        <v>0.022</v>
      </c>
    </row>
    <row r="4566" customFormat="false" ht="15" hidden="false" customHeight="false" outlineLevel="0" collapsed="false">
      <c r="A4566" s="0" t="n">
        <v>14.385</v>
      </c>
      <c r="B4566" s="0" t="n">
        <v>0.022</v>
      </c>
    </row>
    <row r="4567" customFormat="false" ht="15" hidden="false" customHeight="false" outlineLevel="0" collapsed="false">
      <c r="A4567" s="0" t="n">
        <v>14.39</v>
      </c>
      <c r="B4567" s="0" t="n">
        <v>0.022</v>
      </c>
    </row>
    <row r="4568" customFormat="false" ht="15" hidden="false" customHeight="false" outlineLevel="0" collapsed="false">
      <c r="A4568" s="0" t="n">
        <v>14.395</v>
      </c>
      <c r="B4568" s="0" t="n">
        <v>0.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0.017</v>
      </c>
    </row>
    <row r="9" customFormat="false" ht="15" hidden="false" customHeight="false" outlineLevel="0" collapsed="false">
      <c r="A9" s="0" t="n">
        <v>0.005</v>
      </c>
      <c r="B9" s="0" t="n">
        <v>0.017</v>
      </c>
    </row>
    <row r="10" customFormat="false" ht="15" hidden="false" customHeight="false" outlineLevel="0" collapsed="false">
      <c r="A10" s="0" t="n">
        <v>0.01</v>
      </c>
      <c r="B10" s="0" t="n">
        <v>0.022</v>
      </c>
    </row>
    <row r="11" customFormat="false" ht="15" hidden="false" customHeight="false" outlineLevel="0" collapsed="false">
      <c r="A11" s="0" t="n">
        <v>0.015</v>
      </c>
      <c r="B11" s="0" t="n">
        <v>0.017</v>
      </c>
    </row>
    <row r="12" customFormat="false" ht="15" hidden="false" customHeight="false" outlineLevel="0" collapsed="false">
      <c r="A12" s="0" t="n">
        <v>0.02</v>
      </c>
      <c r="B12" s="0" t="n">
        <v>0.022</v>
      </c>
    </row>
    <row r="13" customFormat="false" ht="15" hidden="false" customHeight="false" outlineLevel="0" collapsed="false">
      <c r="A13" s="0" t="n">
        <v>0.025</v>
      </c>
      <c r="B13" s="0" t="n">
        <v>0.017</v>
      </c>
    </row>
    <row r="14" customFormat="false" ht="15" hidden="false" customHeight="false" outlineLevel="0" collapsed="false">
      <c r="A14" s="0" t="n">
        <v>0.03</v>
      </c>
      <c r="B14" s="0" t="n">
        <v>0.017</v>
      </c>
    </row>
    <row r="15" customFormat="false" ht="15" hidden="false" customHeight="false" outlineLevel="0" collapsed="false">
      <c r="A15" s="0" t="n">
        <v>0.035</v>
      </c>
      <c r="B15" s="0" t="n">
        <v>0.022</v>
      </c>
    </row>
    <row r="16" customFormat="false" ht="15" hidden="false" customHeight="false" outlineLevel="0" collapsed="false">
      <c r="A16" s="0" t="n">
        <v>0.04</v>
      </c>
      <c r="B16" s="0" t="n">
        <v>0.022</v>
      </c>
    </row>
    <row r="17" customFormat="false" ht="15" hidden="false" customHeight="false" outlineLevel="0" collapsed="false">
      <c r="A17" s="0" t="n">
        <v>0.045</v>
      </c>
      <c r="B17" s="0" t="n">
        <v>0.017</v>
      </c>
    </row>
    <row r="18" customFormat="false" ht="15" hidden="false" customHeight="false" outlineLevel="0" collapsed="false">
      <c r="A18" s="0" t="n">
        <v>0.05</v>
      </c>
      <c r="B18" s="0" t="n">
        <v>0.022</v>
      </c>
    </row>
    <row r="19" customFormat="false" ht="15" hidden="false" customHeight="false" outlineLevel="0" collapsed="false">
      <c r="A19" s="0" t="n">
        <v>0.055</v>
      </c>
      <c r="B19" s="0" t="n">
        <v>0.017</v>
      </c>
    </row>
    <row r="20" customFormat="false" ht="15" hidden="false" customHeight="false" outlineLevel="0" collapsed="false">
      <c r="A20" s="0" t="n">
        <v>0.06</v>
      </c>
      <c r="B20" s="0" t="n">
        <v>0.022</v>
      </c>
    </row>
    <row r="21" customFormat="false" ht="15" hidden="false" customHeight="false" outlineLevel="0" collapsed="false">
      <c r="A21" s="0" t="n">
        <v>0.065</v>
      </c>
      <c r="B21" s="0" t="n">
        <v>0.017</v>
      </c>
    </row>
    <row r="22" customFormat="false" ht="15" hidden="false" customHeight="false" outlineLevel="0" collapsed="false">
      <c r="A22" s="0" t="n">
        <v>0.07</v>
      </c>
      <c r="B22" s="0" t="n">
        <v>0.017</v>
      </c>
    </row>
    <row r="23" customFormat="false" ht="15" hidden="false" customHeight="false" outlineLevel="0" collapsed="false">
      <c r="A23" s="0" t="n">
        <v>0.075</v>
      </c>
      <c r="B23" s="0" t="n">
        <v>0.017</v>
      </c>
    </row>
    <row r="24" customFormat="false" ht="15" hidden="false" customHeight="false" outlineLevel="0" collapsed="false">
      <c r="A24" s="0" t="n">
        <v>0.08</v>
      </c>
      <c r="B24" s="0" t="n">
        <v>0.022</v>
      </c>
    </row>
    <row r="25" customFormat="false" ht="15" hidden="false" customHeight="false" outlineLevel="0" collapsed="false">
      <c r="A25" s="0" t="n">
        <v>0.085</v>
      </c>
      <c r="B25" s="0" t="n">
        <v>0.017</v>
      </c>
    </row>
    <row r="26" customFormat="false" ht="15" hidden="false" customHeight="false" outlineLevel="0" collapsed="false">
      <c r="A26" s="0" t="n">
        <v>0.09</v>
      </c>
      <c r="B26" s="0" t="n">
        <v>0.022</v>
      </c>
    </row>
    <row r="27" customFormat="false" ht="15" hidden="false" customHeight="false" outlineLevel="0" collapsed="false">
      <c r="A27" s="0" t="n">
        <v>0.095</v>
      </c>
      <c r="B27" s="0" t="n">
        <v>0.017</v>
      </c>
    </row>
    <row r="28" customFormat="false" ht="15" hidden="false" customHeight="false" outlineLevel="0" collapsed="false">
      <c r="A28" s="0" t="n">
        <v>0.1</v>
      </c>
      <c r="B28" s="0" t="n">
        <v>0.017</v>
      </c>
    </row>
    <row r="29" customFormat="false" ht="15" hidden="false" customHeight="false" outlineLevel="0" collapsed="false">
      <c r="A29" s="0" t="n">
        <v>0.105</v>
      </c>
      <c r="B29" s="0" t="n">
        <v>0.017</v>
      </c>
    </row>
    <row r="30" customFormat="false" ht="15" hidden="false" customHeight="false" outlineLevel="0" collapsed="false">
      <c r="A30" s="0" t="n">
        <v>0.11</v>
      </c>
      <c r="B30" s="0" t="n">
        <v>0.017</v>
      </c>
    </row>
    <row r="31" customFormat="false" ht="15" hidden="false" customHeight="false" outlineLevel="0" collapsed="false">
      <c r="A31" s="0" t="n">
        <v>0.115</v>
      </c>
      <c r="B31" s="0" t="n">
        <v>0.017</v>
      </c>
    </row>
    <row r="32" customFormat="false" ht="15" hidden="false" customHeight="false" outlineLevel="0" collapsed="false">
      <c r="A32" s="0" t="n">
        <v>0.12</v>
      </c>
      <c r="B32" s="0" t="n">
        <v>0.017</v>
      </c>
    </row>
    <row r="33" customFormat="false" ht="15" hidden="false" customHeight="false" outlineLevel="0" collapsed="false">
      <c r="A33" s="0" t="n">
        <v>0.125</v>
      </c>
      <c r="B33" s="0" t="n">
        <v>0.022</v>
      </c>
    </row>
    <row r="34" customFormat="false" ht="15" hidden="false" customHeight="false" outlineLevel="0" collapsed="false">
      <c r="A34" s="0" t="n">
        <v>0.13</v>
      </c>
      <c r="B34" s="0" t="n">
        <v>0.017</v>
      </c>
    </row>
    <row r="35" customFormat="false" ht="15" hidden="false" customHeight="false" outlineLevel="0" collapsed="false">
      <c r="A35" s="0" t="n">
        <v>0.135</v>
      </c>
      <c r="B35" s="0" t="n">
        <v>0.017</v>
      </c>
    </row>
    <row r="36" customFormat="false" ht="15" hidden="false" customHeight="false" outlineLevel="0" collapsed="false">
      <c r="A36" s="0" t="n">
        <v>0.14</v>
      </c>
      <c r="B36" s="0" t="n">
        <v>0.017</v>
      </c>
    </row>
    <row r="37" customFormat="false" ht="15" hidden="false" customHeight="false" outlineLevel="0" collapsed="false">
      <c r="A37" s="0" t="n">
        <v>0.145</v>
      </c>
      <c r="B37" s="0" t="n">
        <v>0.022</v>
      </c>
    </row>
    <row r="38" customFormat="false" ht="15" hidden="false" customHeight="false" outlineLevel="0" collapsed="false">
      <c r="A38" s="0" t="n">
        <v>0.15</v>
      </c>
      <c r="B38" s="0" t="n">
        <v>0.022</v>
      </c>
    </row>
    <row r="39" customFormat="false" ht="15" hidden="false" customHeight="false" outlineLevel="0" collapsed="false">
      <c r="A39" s="0" t="n">
        <v>0.155</v>
      </c>
      <c r="B39" s="0" t="n">
        <v>0.017</v>
      </c>
    </row>
    <row r="40" customFormat="false" ht="15" hidden="false" customHeight="false" outlineLevel="0" collapsed="false">
      <c r="A40" s="0" t="n">
        <v>0.16</v>
      </c>
      <c r="B40" s="0" t="n">
        <v>0.017</v>
      </c>
    </row>
    <row r="41" customFormat="false" ht="15" hidden="false" customHeight="false" outlineLevel="0" collapsed="false">
      <c r="A41" s="0" t="n">
        <v>0.165</v>
      </c>
      <c r="B41" s="0" t="n">
        <v>0.022</v>
      </c>
    </row>
    <row r="42" customFormat="false" ht="15" hidden="false" customHeight="false" outlineLevel="0" collapsed="false">
      <c r="A42" s="0" t="n">
        <v>0.17</v>
      </c>
      <c r="B42" s="0" t="n">
        <v>0.022</v>
      </c>
    </row>
    <row r="43" customFormat="false" ht="15" hidden="false" customHeight="false" outlineLevel="0" collapsed="false">
      <c r="A43" s="0" t="n">
        <v>0.175</v>
      </c>
      <c r="B43" s="0" t="n">
        <v>0.017</v>
      </c>
    </row>
    <row r="44" customFormat="false" ht="15" hidden="false" customHeight="false" outlineLevel="0" collapsed="false">
      <c r="A44" s="0" t="n">
        <v>0.18</v>
      </c>
      <c r="B44" s="0" t="n">
        <v>0.022</v>
      </c>
    </row>
    <row r="45" customFormat="false" ht="15" hidden="false" customHeight="false" outlineLevel="0" collapsed="false">
      <c r="A45" s="0" t="n">
        <v>0.185</v>
      </c>
      <c r="B45" s="0" t="n">
        <v>0.022</v>
      </c>
    </row>
    <row r="46" customFormat="false" ht="15" hidden="false" customHeight="false" outlineLevel="0" collapsed="false">
      <c r="A46" s="0" t="n">
        <v>0.19</v>
      </c>
      <c r="B46" s="0" t="n">
        <v>0.022</v>
      </c>
    </row>
    <row r="47" customFormat="false" ht="15" hidden="false" customHeight="false" outlineLevel="0" collapsed="false">
      <c r="A47" s="0" t="n">
        <v>0.195</v>
      </c>
      <c r="B47" s="0" t="n">
        <v>0.017</v>
      </c>
    </row>
    <row r="48" customFormat="false" ht="15" hidden="false" customHeight="false" outlineLevel="0" collapsed="false">
      <c r="A48" s="0" t="n">
        <v>0.2</v>
      </c>
      <c r="B48" s="0" t="n">
        <v>0.022</v>
      </c>
    </row>
    <row r="49" customFormat="false" ht="15" hidden="false" customHeight="false" outlineLevel="0" collapsed="false">
      <c r="A49" s="0" t="n">
        <v>0.205</v>
      </c>
      <c r="B49" s="0" t="n">
        <v>0.022</v>
      </c>
    </row>
    <row r="50" customFormat="false" ht="15" hidden="false" customHeight="false" outlineLevel="0" collapsed="false">
      <c r="A50" s="0" t="n">
        <v>0.21</v>
      </c>
      <c r="B50" s="0" t="n">
        <v>0.017</v>
      </c>
    </row>
    <row r="51" customFormat="false" ht="15" hidden="false" customHeight="false" outlineLevel="0" collapsed="false">
      <c r="A51" s="0" t="n">
        <v>0.215</v>
      </c>
      <c r="B51" s="0" t="n">
        <v>0.017</v>
      </c>
    </row>
    <row r="52" customFormat="false" ht="15" hidden="false" customHeight="false" outlineLevel="0" collapsed="false">
      <c r="A52" s="0" t="n">
        <v>0.22</v>
      </c>
      <c r="B52" s="0" t="n">
        <v>0.017</v>
      </c>
    </row>
    <row r="53" customFormat="false" ht="15" hidden="false" customHeight="false" outlineLevel="0" collapsed="false">
      <c r="A53" s="0" t="n">
        <v>0.225</v>
      </c>
      <c r="B53" s="0" t="n">
        <v>0.017</v>
      </c>
    </row>
    <row r="54" customFormat="false" ht="15" hidden="false" customHeight="false" outlineLevel="0" collapsed="false">
      <c r="A54" s="0" t="n">
        <v>0.23</v>
      </c>
      <c r="B54" s="0" t="n">
        <v>0.022</v>
      </c>
    </row>
    <row r="55" customFormat="false" ht="15" hidden="false" customHeight="false" outlineLevel="0" collapsed="false">
      <c r="A55" s="0" t="n">
        <v>0.235</v>
      </c>
      <c r="B55" s="0" t="n">
        <v>0.022</v>
      </c>
    </row>
    <row r="56" customFormat="false" ht="15" hidden="false" customHeight="false" outlineLevel="0" collapsed="false">
      <c r="A56" s="0" t="n">
        <v>0.24</v>
      </c>
      <c r="B56" s="0" t="n">
        <v>0.022</v>
      </c>
    </row>
    <row r="57" customFormat="false" ht="15" hidden="false" customHeight="false" outlineLevel="0" collapsed="false">
      <c r="A57" s="0" t="n">
        <v>0.245</v>
      </c>
      <c r="B57" s="0" t="n">
        <v>0.017</v>
      </c>
    </row>
    <row r="58" customFormat="false" ht="15" hidden="false" customHeight="false" outlineLevel="0" collapsed="false">
      <c r="A58" s="0" t="n">
        <v>0.25</v>
      </c>
      <c r="B58" s="0" t="n">
        <v>0.017</v>
      </c>
    </row>
    <row r="59" customFormat="false" ht="15" hidden="false" customHeight="false" outlineLevel="0" collapsed="false">
      <c r="A59" s="0" t="n">
        <v>0.255</v>
      </c>
      <c r="B59" s="0" t="n">
        <v>0.017</v>
      </c>
    </row>
    <row r="60" customFormat="false" ht="15" hidden="false" customHeight="false" outlineLevel="0" collapsed="false">
      <c r="A60" s="0" t="n">
        <v>0.26</v>
      </c>
      <c r="B60" s="0" t="n">
        <v>0.022</v>
      </c>
    </row>
    <row r="61" customFormat="false" ht="15" hidden="false" customHeight="false" outlineLevel="0" collapsed="false">
      <c r="A61" s="0" t="n">
        <v>0.265</v>
      </c>
      <c r="B61" s="0" t="n">
        <v>0.017</v>
      </c>
    </row>
    <row r="62" customFormat="false" ht="15" hidden="false" customHeight="false" outlineLevel="0" collapsed="false">
      <c r="A62" s="0" t="n">
        <v>0.27</v>
      </c>
      <c r="B62" s="0" t="n">
        <v>0.017</v>
      </c>
    </row>
    <row r="63" customFormat="false" ht="15" hidden="false" customHeight="false" outlineLevel="0" collapsed="false">
      <c r="A63" s="0" t="n">
        <v>0.275</v>
      </c>
      <c r="B63" s="0" t="n">
        <v>0.022</v>
      </c>
    </row>
    <row r="64" customFormat="false" ht="15" hidden="false" customHeight="false" outlineLevel="0" collapsed="false">
      <c r="A64" s="0" t="n">
        <v>0.28</v>
      </c>
      <c r="B64" s="0" t="n">
        <v>0.017</v>
      </c>
    </row>
    <row r="65" customFormat="false" ht="15" hidden="false" customHeight="false" outlineLevel="0" collapsed="false">
      <c r="A65" s="0" t="n">
        <v>0.285</v>
      </c>
      <c r="B65" s="0" t="n">
        <v>0.017</v>
      </c>
    </row>
    <row r="66" customFormat="false" ht="15" hidden="false" customHeight="false" outlineLevel="0" collapsed="false">
      <c r="A66" s="0" t="n">
        <v>0.29</v>
      </c>
      <c r="B66" s="0" t="n">
        <v>0.027</v>
      </c>
    </row>
    <row r="67" customFormat="false" ht="15" hidden="false" customHeight="false" outlineLevel="0" collapsed="false">
      <c r="A67" s="0" t="n">
        <v>0.295</v>
      </c>
      <c r="B67" s="0" t="n">
        <v>0.017</v>
      </c>
    </row>
    <row r="68" customFormat="false" ht="15" hidden="false" customHeight="false" outlineLevel="0" collapsed="false">
      <c r="A68" s="0" t="n">
        <v>0.3</v>
      </c>
      <c r="B68" s="0" t="n">
        <v>0.022</v>
      </c>
    </row>
    <row r="69" customFormat="false" ht="15" hidden="false" customHeight="false" outlineLevel="0" collapsed="false">
      <c r="A69" s="0" t="n">
        <v>0.305</v>
      </c>
      <c r="B69" s="0" t="n">
        <v>0.017</v>
      </c>
    </row>
    <row r="70" customFormat="false" ht="15" hidden="false" customHeight="false" outlineLevel="0" collapsed="false">
      <c r="A70" s="0" t="n">
        <v>0.31</v>
      </c>
      <c r="B70" s="0" t="n">
        <v>0.022</v>
      </c>
    </row>
    <row r="71" customFormat="false" ht="15" hidden="false" customHeight="false" outlineLevel="0" collapsed="false">
      <c r="A71" s="0" t="n">
        <v>0.315</v>
      </c>
      <c r="B71" s="0" t="n">
        <v>0.027</v>
      </c>
    </row>
    <row r="72" customFormat="false" ht="15" hidden="false" customHeight="false" outlineLevel="0" collapsed="false">
      <c r="A72" s="0" t="n">
        <v>0.32</v>
      </c>
      <c r="B72" s="0" t="n">
        <v>0.022</v>
      </c>
    </row>
    <row r="73" customFormat="false" ht="15" hidden="false" customHeight="false" outlineLevel="0" collapsed="false">
      <c r="A73" s="0" t="n">
        <v>0.325</v>
      </c>
      <c r="B73" s="0" t="n">
        <v>0.027</v>
      </c>
    </row>
    <row r="74" customFormat="false" ht="15" hidden="false" customHeight="false" outlineLevel="0" collapsed="false">
      <c r="A74" s="0" t="n">
        <v>0.33</v>
      </c>
      <c r="B74" s="0" t="n">
        <v>0.017</v>
      </c>
    </row>
    <row r="75" customFormat="false" ht="15" hidden="false" customHeight="false" outlineLevel="0" collapsed="false">
      <c r="A75" s="0" t="n">
        <v>0.335</v>
      </c>
      <c r="B75" s="0" t="n">
        <v>0.027</v>
      </c>
    </row>
    <row r="76" customFormat="false" ht="15" hidden="false" customHeight="false" outlineLevel="0" collapsed="false">
      <c r="A76" s="0" t="n">
        <v>0.34</v>
      </c>
      <c r="B76" s="0" t="n">
        <v>0.022</v>
      </c>
    </row>
    <row r="77" customFormat="false" ht="15" hidden="false" customHeight="false" outlineLevel="0" collapsed="false">
      <c r="A77" s="0" t="n">
        <v>0.345</v>
      </c>
      <c r="B77" s="0" t="n">
        <v>0.022</v>
      </c>
    </row>
    <row r="78" customFormat="false" ht="15" hidden="false" customHeight="false" outlineLevel="0" collapsed="false">
      <c r="A78" s="0" t="n">
        <v>0.35</v>
      </c>
      <c r="B78" s="0" t="n">
        <v>0.022</v>
      </c>
    </row>
    <row r="79" customFormat="false" ht="15" hidden="false" customHeight="false" outlineLevel="0" collapsed="false">
      <c r="A79" s="0" t="n">
        <v>0.355</v>
      </c>
      <c r="B79" s="0" t="n">
        <v>0.022</v>
      </c>
    </row>
    <row r="80" customFormat="false" ht="15" hidden="false" customHeight="false" outlineLevel="0" collapsed="false">
      <c r="A80" s="0" t="n">
        <v>0.36</v>
      </c>
      <c r="B80" s="0" t="n">
        <v>0.022</v>
      </c>
    </row>
    <row r="81" customFormat="false" ht="15" hidden="false" customHeight="false" outlineLevel="0" collapsed="false">
      <c r="A81" s="0" t="n">
        <v>0.365</v>
      </c>
      <c r="B81" s="0" t="n">
        <v>0.022</v>
      </c>
    </row>
    <row r="82" customFormat="false" ht="15" hidden="false" customHeight="false" outlineLevel="0" collapsed="false">
      <c r="A82" s="0" t="n">
        <v>0.37</v>
      </c>
      <c r="B82" s="0" t="n">
        <v>0.017</v>
      </c>
    </row>
    <row r="83" customFormat="false" ht="15" hidden="false" customHeight="false" outlineLevel="0" collapsed="false">
      <c r="A83" s="0" t="n">
        <v>0.375</v>
      </c>
      <c r="B83" s="0" t="n">
        <v>0.022</v>
      </c>
    </row>
    <row r="84" customFormat="false" ht="15" hidden="false" customHeight="false" outlineLevel="0" collapsed="false">
      <c r="A84" s="0" t="n">
        <v>0.38</v>
      </c>
      <c r="B84" s="0" t="n">
        <v>0.022</v>
      </c>
    </row>
    <row r="85" customFormat="false" ht="15" hidden="false" customHeight="false" outlineLevel="0" collapsed="false">
      <c r="A85" s="0" t="n">
        <v>0.385</v>
      </c>
      <c r="B85" s="0" t="n">
        <v>0.022</v>
      </c>
    </row>
    <row r="86" customFormat="false" ht="15" hidden="false" customHeight="false" outlineLevel="0" collapsed="false">
      <c r="A86" s="0" t="n">
        <v>0.39</v>
      </c>
      <c r="B86" s="0" t="n">
        <v>0.022</v>
      </c>
    </row>
    <row r="87" customFormat="false" ht="15" hidden="false" customHeight="false" outlineLevel="0" collapsed="false">
      <c r="A87" s="0" t="n">
        <v>0.395</v>
      </c>
      <c r="B87" s="0" t="n">
        <v>0.022</v>
      </c>
    </row>
    <row r="88" customFormat="false" ht="15" hidden="false" customHeight="false" outlineLevel="0" collapsed="false">
      <c r="A88" s="0" t="n">
        <v>0.4</v>
      </c>
      <c r="B88" s="0" t="n">
        <v>0.022</v>
      </c>
    </row>
    <row r="89" customFormat="false" ht="15" hidden="false" customHeight="false" outlineLevel="0" collapsed="false">
      <c r="A89" s="0" t="n">
        <v>0.405</v>
      </c>
      <c r="B89" s="0" t="n">
        <v>0.022</v>
      </c>
    </row>
    <row r="90" customFormat="false" ht="15" hidden="false" customHeight="false" outlineLevel="0" collapsed="false">
      <c r="A90" s="0" t="n">
        <v>0.41</v>
      </c>
      <c r="B90" s="0" t="n">
        <v>0.022</v>
      </c>
    </row>
    <row r="91" customFormat="false" ht="15" hidden="false" customHeight="false" outlineLevel="0" collapsed="false">
      <c r="A91" s="0" t="n">
        <v>0.415</v>
      </c>
      <c r="B91" s="0" t="n">
        <v>0.022</v>
      </c>
    </row>
    <row r="92" customFormat="false" ht="15" hidden="false" customHeight="false" outlineLevel="0" collapsed="false">
      <c r="A92" s="0" t="n">
        <v>0.42</v>
      </c>
      <c r="B92" s="0" t="n">
        <v>0.022</v>
      </c>
    </row>
    <row r="93" customFormat="false" ht="15" hidden="false" customHeight="false" outlineLevel="0" collapsed="false">
      <c r="A93" s="0" t="n">
        <v>0.425</v>
      </c>
      <c r="B93" s="0" t="n">
        <v>0.022</v>
      </c>
    </row>
    <row r="94" customFormat="false" ht="15" hidden="false" customHeight="false" outlineLevel="0" collapsed="false">
      <c r="A94" s="0" t="n">
        <v>0.43</v>
      </c>
      <c r="B94" s="0" t="n">
        <v>0.022</v>
      </c>
    </row>
    <row r="95" customFormat="false" ht="15" hidden="false" customHeight="false" outlineLevel="0" collapsed="false">
      <c r="A95" s="0" t="n">
        <v>0.435</v>
      </c>
      <c r="B95" s="0" t="n">
        <v>0.022</v>
      </c>
    </row>
    <row r="96" customFormat="false" ht="15" hidden="false" customHeight="false" outlineLevel="0" collapsed="false">
      <c r="A96" s="0" t="n">
        <v>0.44</v>
      </c>
      <c r="B96" s="0" t="n">
        <v>0.022</v>
      </c>
    </row>
    <row r="97" customFormat="false" ht="15" hidden="false" customHeight="false" outlineLevel="0" collapsed="false">
      <c r="A97" s="0" t="n">
        <v>0.445</v>
      </c>
      <c r="B97" s="0" t="n">
        <v>0.017</v>
      </c>
    </row>
    <row r="98" customFormat="false" ht="15" hidden="false" customHeight="false" outlineLevel="0" collapsed="false">
      <c r="A98" s="0" t="n">
        <v>0.45</v>
      </c>
      <c r="B98" s="0" t="n">
        <v>0.017</v>
      </c>
    </row>
    <row r="99" customFormat="false" ht="15" hidden="false" customHeight="false" outlineLevel="0" collapsed="false">
      <c r="A99" s="0" t="n">
        <v>0.455</v>
      </c>
      <c r="B99" s="0" t="n">
        <v>0.022</v>
      </c>
    </row>
    <row r="100" customFormat="false" ht="15" hidden="false" customHeight="false" outlineLevel="0" collapsed="false">
      <c r="A100" s="0" t="n">
        <v>0.46</v>
      </c>
      <c r="B100" s="0" t="n">
        <v>0.022</v>
      </c>
    </row>
    <row r="101" customFormat="false" ht="15" hidden="false" customHeight="false" outlineLevel="0" collapsed="false">
      <c r="A101" s="0" t="n">
        <v>0.465</v>
      </c>
      <c r="B101" s="0" t="n">
        <v>0.027</v>
      </c>
    </row>
    <row r="102" customFormat="false" ht="15" hidden="false" customHeight="false" outlineLevel="0" collapsed="false">
      <c r="A102" s="0" t="n">
        <v>0.47</v>
      </c>
      <c r="B102" s="0" t="n">
        <v>0.017</v>
      </c>
    </row>
    <row r="103" customFormat="false" ht="15" hidden="false" customHeight="false" outlineLevel="0" collapsed="false">
      <c r="A103" s="0" t="n">
        <v>0.475</v>
      </c>
      <c r="B103" s="0" t="n">
        <v>0.022</v>
      </c>
    </row>
    <row r="104" customFormat="false" ht="15" hidden="false" customHeight="false" outlineLevel="0" collapsed="false">
      <c r="A104" s="0" t="n">
        <v>0.48</v>
      </c>
      <c r="B104" s="0" t="n">
        <v>0.022</v>
      </c>
    </row>
    <row r="105" customFormat="false" ht="15" hidden="false" customHeight="false" outlineLevel="0" collapsed="false">
      <c r="A105" s="0" t="n">
        <v>0.485</v>
      </c>
      <c r="B105" s="0" t="n">
        <v>0.022</v>
      </c>
    </row>
    <row r="106" customFormat="false" ht="15" hidden="false" customHeight="false" outlineLevel="0" collapsed="false">
      <c r="A106" s="0" t="n">
        <v>0.49</v>
      </c>
      <c r="B106" s="0" t="n">
        <v>0.017</v>
      </c>
    </row>
    <row r="107" customFormat="false" ht="15" hidden="false" customHeight="false" outlineLevel="0" collapsed="false">
      <c r="A107" s="0" t="n">
        <v>0.495</v>
      </c>
      <c r="B107" s="0" t="n">
        <v>0.022</v>
      </c>
    </row>
    <row r="108" customFormat="false" ht="15" hidden="false" customHeight="false" outlineLevel="0" collapsed="false">
      <c r="A108" s="0" t="n">
        <v>0.5</v>
      </c>
      <c r="B108" s="0" t="n">
        <v>0.022</v>
      </c>
    </row>
    <row r="109" customFormat="false" ht="15" hidden="false" customHeight="false" outlineLevel="0" collapsed="false">
      <c r="A109" s="0" t="n">
        <v>0.505</v>
      </c>
      <c r="B109" s="0" t="n">
        <v>0.022</v>
      </c>
    </row>
    <row r="110" customFormat="false" ht="15" hidden="false" customHeight="false" outlineLevel="0" collapsed="false">
      <c r="A110" s="0" t="n">
        <v>0.51</v>
      </c>
      <c r="B110" s="0" t="n">
        <v>0.022</v>
      </c>
    </row>
    <row r="111" customFormat="false" ht="15" hidden="false" customHeight="false" outlineLevel="0" collapsed="false">
      <c r="A111" s="0" t="n">
        <v>0.515</v>
      </c>
      <c r="B111" s="0" t="n">
        <v>0.022</v>
      </c>
    </row>
    <row r="112" customFormat="false" ht="15" hidden="false" customHeight="false" outlineLevel="0" collapsed="false">
      <c r="A112" s="0" t="n">
        <v>0.52</v>
      </c>
      <c r="B112" s="0" t="n">
        <v>0.022</v>
      </c>
    </row>
    <row r="113" customFormat="false" ht="15" hidden="false" customHeight="false" outlineLevel="0" collapsed="false">
      <c r="A113" s="0" t="n">
        <v>0.525</v>
      </c>
      <c r="B113" s="0" t="n">
        <v>0.017</v>
      </c>
    </row>
    <row r="114" customFormat="false" ht="15" hidden="false" customHeight="false" outlineLevel="0" collapsed="false">
      <c r="A114" s="0" t="n">
        <v>0.53</v>
      </c>
      <c r="B114" s="0" t="n">
        <v>0.022</v>
      </c>
    </row>
    <row r="115" customFormat="false" ht="15" hidden="false" customHeight="false" outlineLevel="0" collapsed="false">
      <c r="A115" s="0" t="n">
        <v>0.535</v>
      </c>
      <c r="B115" s="0" t="n">
        <v>0.027</v>
      </c>
    </row>
    <row r="116" customFormat="false" ht="15" hidden="false" customHeight="false" outlineLevel="0" collapsed="false">
      <c r="A116" s="0" t="n">
        <v>0.54</v>
      </c>
      <c r="B116" s="0" t="n">
        <v>0.022</v>
      </c>
    </row>
    <row r="117" customFormat="false" ht="15" hidden="false" customHeight="false" outlineLevel="0" collapsed="false">
      <c r="A117" s="0" t="n">
        <v>0.545</v>
      </c>
      <c r="B117" s="0" t="n">
        <v>0.022</v>
      </c>
    </row>
    <row r="118" customFormat="false" ht="15" hidden="false" customHeight="false" outlineLevel="0" collapsed="false">
      <c r="A118" s="0" t="n">
        <v>0.55</v>
      </c>
      <c r="B118" s="0" t="n">
        <v>0.022</v>
      </c>
    </row>
    <row r="119" customFormat="false" ht="15" hidden="false" customHeight="false" outlineLevel="0" collapsed="false">
      <c r="A119" s="0" t="n">
        <v>0.555</v>
      </c>
      <c r="B119" s="0" t="n">
        <v>0.022</v>
      </c>
    </row>
    <row r="120" customFormat="false" ht="15" hidden="false" customHeight="false" outlineLevel="0" collapsed="false">
      <c r="A120" s="0" t="n">
        <v>0.56</v>
      </c>
      <c r="B120" s="0" t="n">
        <v>0.027</v>
      </c>
    </row>
    <row r="121" customFormat="false" ht="15" hidden="false" customHeight="false" outlineLevel="0" collapsed="false">
      <c r="A121" s="0" t="n">
        <v>0.565</v>
      </c>
      <c r="B121" s="0" t="n">
        <v>0.022</v>
      </c>
    </row>
    <row r="122" customFormat="false" ht="15" hidden="false" customHeight="false" outlineLevel="0" collapsed="false">
      <c r="A122" s="0" t="n">
        <v>0.57</v>
      </c>
      <c r="B122" s="0" t="n">
        <v>0.017</v>
      </c>
    </row>
    <row r="123" customFormat="false" ht="15" hidden="false" customHeight="false" outlineLevel="0" collapsed="false">
      <c r="A123" s="0" t="n">
        <v>0.575</v>
      </c>
      <c r="B123" s="0" t="n">
        <v>0.027</v>
      </c>
    </row>
    <row r="124" customFormat="false" ht="15" hidden="false" customHeight="false" outlineLevel="0" collapsed="false">
      <c r="A124" s="0" t="n">
        <v>0.58</v>
      </c>
      <c r="B124" s="0" t="n">
        <v>0.022</v>
      </c>
    </row>
    <row r="125" customFormat="false" ht="15" hidden="false" customHeight="false" outlineLevel="0" collapsed="false">
      <c r="A125" s="0" t="n">
        <v>0.585</v>
      </c>
      <c r="B125" s="0" t="n">
        <v>0.022</v>
      </c>
    </row>
    <row r="126" customFormat="false" ht="15" hidden="false" customHeight="false" outlineLevel="0" collapsed="false">
      <c r="A126" s="0" t="n">
        <v>0.59</v>
      </c>
      <c r="B126" s="0" t="n">
        <v>0.022</v>
      </c>
    </row>
    <row r="127" customFormat="false" ht="15" hidden="false" customHeight="false" outlineLevel="0" collapsed="false">
      <c r="A127" s="0" t="n">
        <v>0.595</v>
      </c>
      <c r="B127" s="0" t="n">
        <v>0.022</v>
      </c>
    </row>
    <row r="128" customFormat="false" ht="15" hidden="false" customHeight="false" outlineLevel="0" collapsed="false">
      <c r="A128" s="0" t="n">
        <v>0.6</v>
      </c>
      <c r="B128" s="0" t="n">
        <v>0.022</v>
      </c>
    </row>
    <row r="129" customFormat="false" ht="15" hidden="false" customHeight="false" outlineLevel="0" collapsed="false">
      <c r="A129" s="0" t="n">
        <v>0.605</v>
      </c>
      <c r="B129" s="0" t="n">
        <v>0.022</v>
      </c>
    </row>
    <row r="130" customFormat="false" ht="15" hidden="false" customHeight="false" outlineLevel="0" collapsed="false">
      <c r="A130" s="0" t="n">
        <v>0.61</v>
      </c>
      <c r="B130" s="0" t="n">
        <v>0.022</v>
      </c>
    </row>
    <row r="131" customFormat="false" ht="15" hidden="false" customHeight="false" outlineLevel="0" collapsed="false">
      <c r="A131" s="0" t="n">
        <v>0.615</v>
      </c>
      <c r="B131" s="0" t="n">
        <v>0.022</v>
      </c>
    </row>
    <row r="132" customFormat="false" ht="15" hidden="false" customHeight="false" outlineLevel="0" collapsed="false">
      <c r="A132" s="0" t="n">
        <v>0.62</v>
      </c>
      <c r="B132" s="0" t="n">
        <v>0.022</v>
      </c>
    </row>
    <row r="133" customFormat="false" ht="15" hidden="false" customHeight="false" outlineLevel="0" collapsed="false">
      <c r="A133" s="0" t="n">
        <v>0.625</v>
      </c>
      <c r="B133" s="0" t="n">
        <v>0.022</v>
      </c>
    </row>
    <row r="134" customFormat="false" ht="15" hidden="false" customHeight="false" outlineLevel="0" collapsed="false">
      <c r="A134" s="0" t="n">
        <v>0.63</v>
      </c>
      <c r="B134" s="0" t="n">
        <v>0.022</v>
      </c>
    </row>
    <row r="135" customFormat="false" ht="15" hidden="false" customHeight="false" outlineLevel="0" collapsed="false">
      <c r="A135" s="0" t="n">
        <v>0.635</v>
      </c>
      <c r="B135" s="0" t="n">
        <v>0.027</v>
      </c>
    </row>
    <row r="136" customFormat="false" ht="15" hidden="false" customHeight="false" outlineLevel="0" collapsed="false">
      <c r="A136" s="0" t="n">
        <v>0.64</v>
      </c>
      <c r="B136" s="0" t="n">
        <v>0.027</v>
      </c>
    </row>
    <row r="137" customFormat="false" ht="15" hidden="false" customHeight="false" outlineLevel="0" collapsed="false">
      <c r="A137" s="0" t="n">
        <v>0.645</v>
      </c>
      <c r="B137" s="0" t="n">
        <v>0.022</v>
      </c>
    </row>
    <row r="138" customFormat="false" ht="15" hidden="false" customHeight="false" outlineLevel="0" collapsed="false">
      <c r="A138" s="0" t="n">
        <v>0.65</v>
      </c>
      <c r="B138" s="0" t="n">
        <v>0.022</v>
      </c>
    </row>
    <row r="139" customFormat="false" ht="15" hidden="false" customHeight="false" outlineLevel="0" collapsed="false">
      <c r="A139" s="0" t="n">
        <v>0.655</v>
      </c>
      <c r="B139" s="0" t="n">
        <v>0.022</v>
      </c>
    </row>
    <row r="140" customFormat="false" ht="15" hidden="false" customHeight="false" outlineLevel="0" collapsed="false">
      <c r="A140" s="0" t="n">
        <v>0.66</v>
      </c>
      <c r="B140" s="0" t="n">
        <v>0.022</v>
      </c>
    </row>
    <row r="141" customFormat="false" ht="15" hidden="false" customHeight="false" outlineLevel="0" collapsed="false">
      <c r="A141" s="0" t="n">
        <v>0.665</v>
      </c>
      <c r="B141" s="0" t="n">
        <v>0.017</v>
      </c>
    </row>
    <row r="142" customFormat="false" ht="15" hidden="false" customHeight="false" outlineLevel="0" collapsed="false">
      <c r="A142" s="0" t="n">
        <v>0.67</v>
      </c>
      <c r="B142" s="0" t="n">
        <v>0.022</v>
      </c>
    </row>
    <row r="143" customFormat="false" ht="15" hidden="false" customHeight="false" outlineLevel="0" collapsed="false">
      <c r="A143" s="0" t="n">
        <v>0.675</v>
      </c>
      <c r="B143" s="0" t="n">
        <v>0.022</v>
      </c>
    </row>
    <row r="144" customFormat="false" ht="15" hidden="false" customHeight="false" outlineLevel="0" collapsed="false">
      <c r="A144" s="0" t="n">
        <v>0.68</v>
      </c>
      <c r="B144" s="0" t="n">
        <v>0.022</v>
      </c>
    </row>
    <row r="145" customFormat="false" ht="15" hidden="false" customHeight="false" outlineLevel="0" collapsed="false">
      <c r="A145" s="0" t="n">
        <v>0.685</v>
      </c>
      <c r="B145" s="0" t="n">
        <v>0.022</v>
      </c>
    </row>
    <row r="146" customFormat="false" ht="15" hidden="false" customHeight="false" outlineLevel="0" collapsed="false">
      <c r="A146" s="0" t="n">
        <v>0.69</v>
      </c>
      <c r="B146" s="0" t="n">
        <v>0.022</v>
      </c>
    </row>
    <row r="147" customFormat="false" ht="15" hidden="false" customHeight="false" outlineLevel="0" collapsed="false">
      <c r="A147" s="0" t="n">
        <v>0.695</v>
      </c>
      <c r="B147" s="0" t="n">
        <v>0.027</v>
      </c>
    </row>
    <row r="148" customFormat="false" ht="15" hidden="false" customHeight="false" outlineLevel="0" collapsed="false">
      <c r="A148" s="0" t="n">
        <v>0.7</v>
      </c>
      <c r="B148" s="0" t="n">
        <v>0.027</v>
      </c>
    </row>
    <row r="149" customFormat="false" ht="15" hidden="false" customHeight="false" outlineLevel="0" collapsed="false">
      <c r="A149" s="0" t="n">
        <v>0.705</v>
      </c>
      <c r="B149" s="0" t="n">
        <v>0.022</v>
      </c>
    </row>
    <row r="150" customFormat="false" ht="15" hidden="false" customHeight="false" outlineLevel="0" collapsed="false">
      <c r="A150" s="0" t="n">
        <v>0.71</v>
      </c>
      <c r="B150" s="0" t="n">
        <v>0.027</v>
      </c>
    </row>
    <row r="151" customFormat="false" ht="15" hidden="false" customHeight="false" outlineLevel="0" collapsed="false">
      <c r="A151" s="0" t="n">
        <v>0.715</v>
      </c>
      <c r="B151" s="0" t="n">
        <v>0.022</v>
      </c>
    </row>
    <row r="152" customFormat="false" ht="15" hidden="false" customHeight="false" outlineLevel="0" collapsed="false">
      <c r="A152" s="0" t="n">
        <v>0.72</v>
      </c>
      <c r="B152" s="0" t="n">
        <v>0.022</v>
      </c>
    </row>
    <row r="153" customFormat="false" ht="15" hidden="false" customHeight="false" outlineLevel="0" collapsed="false">
      <c r="A153" s="0" t="n">
        <v>0.725</v>
      </c>
      <c r="B153" s="0" t="n">
        <v>0.027</v>
      </c>
    </row>
    <row r="154" customFormat="false" ht="15" hidden="false" customHeight="false" outlineLevel="0" collapsed="false">
      <c r="A154" s="0" t="n">
        <v>0.73</v>
      </c>
      <c r="B154" s="0" t="n">
        <v>0.022</v>
      </c>
    </row>
    <row r="155" customFormat="false" ht="15" hidden="false" customHeight="false" outlineLevel="0" collapsed="false">
      <c r="A155" s="0" t="n">
        <v>0.735</v>
      </c>
      <c r="B155" s="0" t="n">
        <v>0.017</v>
      </c>
    </row>
    <row r="156" customFormat="false" ht="15" hidden="false" customHeight="false" outlineLevel="0" collapsed="false">
      <c r="A156" s="0" t="n">
        <v>0.74</v>
      </c>
      <c r="B156" s="0" t="n">
        <v>0.022</v>
      </c>
    </row>
    <row r="157" customFormat="false" ht="15" hidden="false" customHeight="false" outlineLevel="0" collapsed="false">
      <c r="A157" s="0" t="n">
        <v>0.745</v>
      </c>
      <c r="B157" s="0" t="n">
        <v>0.022</v>
      </c>
    </row>
    <row r="158" customFormat="false" ht="15" hidden="false" customHeight="false" outlineLevel="0" collapsed="false">
      <c r="A158" s="0" t="n">
        <v>0.75</v>
      </c>
      <c r="B158" s="0" t="n">
        <v>0.022</v>
      </c>
    </row>
    <row r="159" customFormat="false" ht="15" hidden="false" customHeight="false" outlineLevel="0" collapsed="false">
      <c r="A159" s="0" t="n">
        <v>0.755</v>
      </c>
      <c r="B159" s="0" t="n">
        <v>0.022</v>
      </c>
    </row>
    <row r="160" customFormat="false" ht="15" hidden="false" customHeight="false" outlineLevel="0" collapsed="false">
      <c r="A160" s="0" t="n">
        <v>0.76</v>
      </c>
      <c r="B160" s="0" t="n">
        <v>0.027</v>
      </c>
    </row>
    <row r="161" customFormat="false" ht="15" hidden="false" customHeight="false" outlineLevel="0" collapsed="false">
      <c r="A161" s="0" t="n">
        <v>0.765</v>
      </c>
      <c r="B161" s="0" t="n">
        <v>0.017</v>
      </c>
    </row>
    <row r="162" customFormat="false" ht="15" hidden="false" customHeight="false" outlineLevel="0" collapsed="false">
      <c r="A162" s="0" t="n">
        <v>0.77</v>
      </c>
      <c r="B162" s="0" t="n">
        <v>0.022</v>
      </c>
    </row>
    <row r="163" customFormat="false" ht="15" hidden="false" customHeight="false" outlineLevel="0" collapsed="false">
      <c r="A163" s="0" t="n">
        <v>0.775</v>
      </c>
      <c r="B163" s="0" t="n">
        <v>0.017</v>
      </c>
    </row>
    <row r="164" customFormat="false" ht="15" hidden="false" customHeight="false" outlineLevel="0" collapsed="false">
      <c r="A164" s="0" t="n">
        <v>0.78</v>
      </c>
      <c r="B164" s="0" t="n">
        <v>0.027</v>
      </c>
    </row>
    <row r="165" customFormat="false" ht="15" hidden="false" customHeight="false" outlineLevel="0" collapsed="false">
      <c r="A165" s="0" t="n">
        <v>0.785</v>
      </c>
      <c r="B165" s="0" t="n">
        <v>0.022</v>
      </c>
    </row>
    <row r="166" customFormat="false" ht="15" hidden="false" customHeight="false" outlineLevel="0" collapsed="false">
      <c r="A166" s="0" t="n">
        <v>0.79</v>
      </c>
      <c r="B166" s="0" t="n">
        <v>0.022</v>
      </c>
    </row>
    <row r="167" customFormat="false" ht="15" hidden="false" customHeight="false" outlineLevel="0" collapsed="false">
      <c r="A167" s="0" t="n">
        <v>0.795</v>
      </c>
      <c r="B167" s="0" t="n">
        <v>0.022</v>
      </c>
    </row>
    <row r="168" customFormat="false" ht="15" hidden="false" customHeight="false" outlineLevel="0" collapsed="false">
      <c r="A168" s="0" t="n">
        <v>0.8</v>
      </c>
      <c r="B168" s="0" t="n">
        <v>0.027</v>
      </c>
    </row>
    <row r="169" customFormat="false" ht="15" hidden="false" customHeight="false" outlineLevel="0" collapsed="false">
      <c r="A169" s="0" t="n">
        <v>0.805</v>
      </c>
      <c r="B169" s="0" t="n">
        <v>0.022</v>
      </c>
    </row>
    <row r="170" customFormat="false" ht="15" hidden="false" customHeight="false" outlineLevel="0" collapsed="false">
      <c r="A170" s="0" t="n">
        <v>0.81</v>
      </c>
      <c r="B170" s="0" t="n">
        <v>0.022</v>
      </c>
    </row>
    <row r="171" customFormat="false" ht="15" hidden="false" customHeight="false" outlineLevel="0" collapsed="false">
      <c r="A171" s="0" t="n">
        <v>0.815</v>
      </c>
      <c r="B171" s="0" t="n">
        <v>0.022</v>
      </c>
    </row>
    <row r="172" customFormat="false" ht="15" hidden="false" customHeight="false" outlineLevel="0" collapsed="false">
      <c r="A172" s="0" t="n">
        <v>0.82</v>
      </c>
      <c r="B172" s="0" t="n">
        <v>0.022</v>
      </c>
    </row>
    <row r="173" customFormat="false" ht="15" hidden="false" customHeight="false" outlineLevel="0" collapsed="false">
      <c r="A173" s="0" t="n">
        <v>0.825</v>
      </c>
      <c r="B173" s="0" t="n">
        <v>0.017</v>
      </c>
    </row>
    <row r="174" customFormat="false" ht="15" hidden="false" customHeight="false" outlineLevel="0" collapsed="false">
      <c r="A174" s="0" t="n">
        <v>0.83</v>
      </c>
      <c r="B174" s="0" t="n">
        <v>0.017</v>
      </c>
    </row>
    <row r="175" customFormat="false" ht="15" hidden="false" customHeight="false" outlineLevel="0" collapsed="false">
      <c r="A175" s="0" t="n">
        <v>0.835</v>
      </c>
      <c r="B175" s="0" t="n">
        <v>0.022</v>
      </c>
    </row>
    <row r="176" customFormat="false" ht="15" hidden="false" customHeight="false" outlineLevel="0" collapsed="false">
      <c r="A176" s="0" t="n">
        <v>0.84</v>
      </c>
      <c r="B176" s="0" t="n">
        <v>0.022</v>
      </c>
    </row>
    <row r="177" customFormat="false" ht="15" hidden="false" customHeight="false" outlineLevel="0" collapsed="false">
      <c r="A177" s="0" t="n">
        <v>0.845</v>
      </c>
      <c r="B177" s="0" t="n">
        <v>0.022</v>
      </c>
    </row>
    <row r="178" customFormat="false" ht="15" hidden="false" customHeight="false" outlineLevel="0" collapsed="false">
      <c r="A178" s="0" t="n">
        <v>0.85</v>
      </c>
      <c r="B178" s="0" t="n">
        <v>0.022</v>
      </c>
    </row>
    <row r="179" customFormat="false" ht="15" hidden="false" customHeight="false" outlineLevel="0" collapsed="false">
      <c r="A179" s="0" t="n">
        <v>0.855</v>
      </c>
      <c r="B179" s="0" t="n">
        <v>0.022</v>
      </c>
    </row>
    <row r="180" customFormat="false" ht="15" hidden="false" customHeight="false" outlineLevel="0" collapsed="false">
      <c r="A180" s="0" t="n">
        <v>0.86</v>
      </c>
      <c r="B180" s="0" t="n">
        <v>0.022</v>
      </c>
    </row>
    <row r="181" customFormat="false" ht="15" hidden="false" customHeight="false" outlineLevel="0" collapsed="false">
      <c r="A181" s="0" t="n">
        <v>0.865</v>
      </c>
      <c r="B181" s="0" t="n">
        <v>0.017</v>
      </c>
    </row>
    <row r="182" customFormat="false" ht="15" hidden="false" customHeight="false" outlineLevel="0" collapsed="false">
      <c r="A182" s="0" t="n">
        <v>0.87</v>
      </c>
      <c r="B182" s="0" t="n">
        <v>0.027</v>
      </c>
    </row>
    <row r="183" customFormat="false" ht="15" hidden="false" customHeight="false" outlineLevel="0" collapsed="false">
      <c r="A183" s="0" t="n">
        <v>0.875</v>
      </c>
      <c r="B183" s="0" t="n">
        <v>0.017</v>
      </c>
    </row>
    <row r="184" customFormat="false" ht="15" hidden="false" customHeight="false" outlineLevel="0" collapsed="false">
      <c r="A184" s="0" t="n">
        <v>0.88</v>
      </c>
      <c r="B184" s="0" t="n">
        <v>0.022</v>
      </c>
    </row>
    <row r="185" customFormat="false" ht="15" hidden="false" customHeight="false" outlineLevel="0" collapsed="false">
      <c r="A185" s="0" t="n">
        <v>0.885</v>
      </c>
      <c r="B185" s="0" t="n">
        <v>0.022</v>
      </c>
    </row>
    <row r="186" customFormat="false" ht="15" hidden="false" customHeight="false" outlineLevel="0" collapsed="false">
      <c r="A186" s="0" t="n">
        <v>0.89</v>
      </c>
      <c r="B186" s="0" t="n">
        <v>0.022</v>
      </c>
    </row>
    <row r="187" customFormat="false" ht="15" hidden="false" customHeight="false" outlineLevel="0" collapsed="false">
      <c r="A187" s="0" t="n">
        <v>0.895</v>
      </c>
      <c r="B187" s="0" t="n">
        <v>0.022</v>
      </c>
    </row>
    <row r="188" customFormat="false" ht="15" hidden="false" customHeight="false" outlineLevel="0" collapsed="false">
      <c r="A188" s="0" t="n">
        <v>0.9</v>
      </c>
      <c r="B188" s="0" t="n">
        <v>0.017</v>
      </c>
    </row>
    <row r="189" customFormat="false" ht="15" hidden="false" customHeight="false" outlineLevel="0" collapsed="false">
      <c r="A189" s="0" t="n">
        <v>0.905</v>
      </c>
      <c r="B189" s="0" t="n">
        <v>0.017</v>
      </c>
    </row>
    <row r="190" customFormat="false" ht="15" hidden="false" customHeight="false" outlineLevel="0" collapsed="false">
      <c r="A190" s="0" t="n">
        <v>0.91</v>
      </c>
      <c r="B190" s="0" t="n">
        <v>0.022</v>
      </c>
    </row>
    <row r="191" customFormat="false" ht="15" hidden="false" customHeight="false" outlineLevel="0" collapsed="false">
      <c r="A191" s="0" t="n">
        <v>0.915</v>
      </c>
      <c r="B191" s="0" t="n">
        <v>0.017</v>
      </c>
    </row>
    <row r="192" customFormat="false" ht="15" hidden="false" customHeight="false" outlineLevel="0" collapsed="false">
      <c r="A192" s="0" t="n">
        <v>0.92</v>
      </c>
      <c r="B192" s="0" t="n">
        <v>0.027</v>
      </c>
    </row>
    <row r="193" customFormat="false" ht="15" hidden="false" customHeight="false" outlineLevel="0" collapsed="false">
      <c r="A193" s="0" t="n">
        <v>0.925</v>
      </c>
      <c r="B193" s="0" t="n">
        <v>0.022</v>
      </c>
    </row>
    <row r="194" customFormat="false" ht="15" hidden="false" customHeight="false" outlineLevel="0" collapsed="false">
      <c r="A194" s="0" t="n">
        <v>0.93</v>
      </c>
      <c r="B194" s="0" t="n">
        <v>0.022</v>
      </c>
    </row>
    <row r="195" customFormat="false" ht="15" hidden="false" customHeight="false" outlineLevel="0" collapsed="false">
      <c r="A195" s="0" t="n">
        <v>0.935</v>
      </c>
      <c r="B195" s="0" t="n">
        <v>0.022</v>
      </c>
    </row>
    <row r="196" customFormat="false" ht="15" hidden="false" customHeight="false" outlineLevel="0" collapsed="false">
      <c r="A196" s="0" t="n">
        <v>0.94</v>
      </c>
      <c r="B196" s="0" t="n">
        <v>0.022</v>
      </c>
    </row>
    <row r="197" customFormat="false" ht="15" hidden="false" customHeight="false" outlineLevel="0" collapsed="false">
      <c r="A197" s="0" t="n">
        <v>0.945</v>
      </c>
      <c r="B197" s="0" t="n">
        <v>0.017</v>
      </c>
    </row>
    <row r="198" customFormat="false" ht="15" hidden="false" customHeight="false" outlineLevel="0" collapsed="false">
      <c r="A198" s="0" t="n">
        <v>0.95</v>
      </c>
      <c r="B198" s="0" t="n">
        <v>0.022</v>
      </c>
    </row>
    <row r="199" customFormat="false" ht="15" hidden="false" customHeight="false" outlineLevel="0" collapsed="false">
      <c r="A199" s="0" t="n">
        <v>0.955</v>
      </c>
      <c r="B199" s="0" t="n">
        <v>0.022</v>
      </c>
    </row>
    <row r="200" customFormat="false" ht="15" hidden="false" customHeight="false" outlineLevel="0" collapsed="false">
      <c r="A200" s="0" t="n">
        <v>0.96</v>
      </c>
      <c r="B200" s="0" t="n">
        <v>0.027</v>
      </c>
    </row>
    <row r="201" customFormat="false" ht="15" hidden="false" customHeight="false" outlineLevel="0" collapsed="false">
      <c r="A201" s="0" t="n">
        <v>0.965</v>
      </c>
      <c r="B201" s="0" t="n">
        <v>0.022</v>
      </c>
    </row>
    <row r="202" customFormat="false" ht="15" hidden="false" customHeight="false" outlineLevel="0" collapsed="false">
      <c r="A202" s="0" t="n">
        <v>0.97</v>
      </c>
      <c r="B202" s="0" t="n">
        <v>0.017</v>
      </c>
    </row>
    <row r="203" customFormat="false" ht="15" hidden="false" customHeight="false" outlineLevel="0" collapsed="false">
      <c r="A203" s="0" t="n">
        <v>0.975</v>
      </c>
      <c r="B203" s="0" t="n">
        <v>0.027</v>
      </c>
    </row>
    <row r="204" customFormat="false" ht="15" hidden="false" customHeight="false" outlineLevel="0" collapsed="false">
      <c r="A204" s="0" t="n">
        <v>0.98</v>
      </c>
      <c r="B204" s="0" t="n">
        <v>0.027</v>
      </c>
    </row>
    <row r="205" customFormat="false" ht="15" hidden="false" customHeight="false" outlineLevel="0" collapsed="false">
      <c r="A205" s="0" t="n">
        <v>0.985</v>
      </c>
      <c r="B205" s="0" t="n">
        <v>0.022</v>
      </c>
    </row>
    <row r="206" customFormat="false" ht="15" hidden="false" customHeight="false" outlineLevel="0" collapsed="false">
      <c r="A206" s="0" t="n">
        <v>0.99</v>
      </c>
      <c r="B206" s="0" t="n">
        <v>0.022</v>
      </c>
    </row>
    <row r="207" customFormat="false" ht="15" hidden="false" customHeight="false" outlineLevel="0" collapsed="false">
      <c r="A207" s="0" t="n">
        <v>0.995</v>
      </c>
      <c r="B207" s="0" t="n">
        <v>0.017</v>
      </c>
    </row>
    <row r="208" customFormat="false" ht="15" hidden="false" customHeight="false" outlineLevel="0" collapsed="false">
      <c r="A208" s="0" t="n">
        <v>1</v>
      </c>
      <c r="B208" s="0" t="n">
        <v>0.027</v>
      </c>
    </row>
    <row r="209" customFormat="false" ht="15" hidden="false" customHeight="false" outlineLevel="0" collapsed="false">
      <c r="A209" s="0" t="n">
        <v>1.005</v>
      </c>
      <c r="B209" s="0" t="n">
        <v>0.027</v>
      </c>
    </row>
    <row r="210" customFormat="false" ht="15" hidden="false" customHeight="false" outlineLevel="0" collapsed="false">
      <c r="A210" s="0" t="n">
        <v>1.01</v>
      </c>
      <c r="B210" s="0" t="n">
        <v>0.022</v>
      </c>
    </row>
    <row r="211" customFormat="false" ht="15" hidden="false" customHeight="false" outlineLevel="0" collapsed="false">
      <c r="A211" s="0" t="n">
        <v>1.015</v>
      </c>
      <c r="B211" s="0" t="n">
        <v>0.027</v>
      </c>
    </row>
    <row r="212" customFormat="false" ht="15" hidden="false" customHeight="false" outlineLevel="0" collapsed="false">
      <c r="A212" s="0" t="n">
        <v>1.02</v>
      </c>
      <c r="B212" s="0" t="n">
        <v>0.027</v>
      </c>
    </row>
    <row r="213" customFormat="false" ht="15" hidden="false" customHeight="false" outlineLevel="0" collapsed="false">
      <c r="A213" s="0" t="n">
        <v>1.025</v>
      </c>
      <c r="B213" s="0" t="n">
        <v>0.022</v>
      </c>
    </row>
    <row r="214" customFormat="false" ht="15" hidden="false" customHeight="false" outlineLevel="0" collapsed="false">
      <c r="A214" s="0" t="n">
        <v>1.03</v>
      </c>
      <c r="B214" s="0" t="n">
        <v>0.022</v>
      </c>
    </row>
    <row r="215" customFormat="false" ht="15" hidden="false" customHeight="false" outlineLevel="0" collapsed="false">
      <c r="A215" s="0" t="n">
        <v>1.035</v>
      </c>
      <c r="B215" s="0" t="n">
        <v>0.022</v>
      </c>
    </row>
    <row r="216" customFormat="false" ht="15" hidden="false" customHeight="false" outlineLevel="0" collapsed="false">
      <c r="A216" s="0" t="n">
        <v>1.04</v>
      </c>
      <c r="B216" s="0" t="n">
        <v>0.027</v>
      </c>
    </row>
    <row r="217" customFormat="false" ht="15" hidden="false" customHeight="false" outlineLevel="0" collapsed="false">
      <c r="A217" s="0" t="n">
        <v>1.045</v>
      </c>
      <c r="B217" s="0" t="n">
        <v>0.017</v>
      </c>
    </row>
    <row r="218" customFormat="false" ht="15" hidden="false" customHeight="false" outlineLevel="0" collapsed="false">
      <c r="A218" s="0" t="n">
        <v>1.05</v>
      </c>
      <c r="B218" s="0" t="n">
        <v>0.027</v>
      </c>
    </row>
    <row r="219" customFormat="false" ht="15" hidden="false" customHeight="false" outlineLevel="0" collapsed="false">
      <c r="A219" s="0" t="n">
        <v>1.055</v>
      </c>
      <c r="B219" s="0" t="n">
        <v>0.022</v>
      </c>
    </row>
    <row r="220" customFormat="false" ht="15" hidden="false" customHeight="false" outlineLevel="0" collapsed="false">
      <c r="A220" s="0" t="n">
        <v>1.06</v>
      </c>
      <c r="B220" s="0" t="n">
        <v>0.022</v>
      </c>
    </row>
    <row r="221" customFormat="false" ht="15" hidden="false" customHeight="false" outlineLevel="0" collapsed="false">
      <c r="A221" s="0" t="n">
        <v>1.065</v>
      </c>
      <c r="B221" s="0" t="n">
        <v>0.022</v>
      </c>
    </row>
    <row r="222" customFormat="false" ht="15" hidden="false" customHeight="false" outlineLevel="0" collapsed="false">
      <c r="A222" s="0" t="n">
        <v>1.07</v>
      </c>
      <c r="B222" s="0" t="n">
        <v>0.022</v>
      </c>
    </row>
    <row r="223" customFormat="false" ht="15" hidden="false" customHeight="false" outlineLevel="0" collapsed="false">
      <c r="A223" s="0" t="n">
        <v>1.075</v>
      </c>
      <c r="B223" s="0" t="n">
        <v>0.022</v>
      </c>
    </row>
    <row r="224" customFormat="false" ht="15" hidden="false" customHeight="false" outlineLevel="0" collapsed="false">
      <c r="A224" s="0" t="n">
        <v>1.08</v>
      </c>
      <c r="B224" s="0" t="n">
        <v>0.022</v>
      </c>
    </row>
    <row r="225" customFormat="false" ht="15" hidden="false" customHeight="false" outlineLevel="0" collapsed="false">
      <c r="A225" s="0" t="n">
        <v>1.085</v>
      </c>
      <c r="B225" s="0" t="n">
        <v>0.017</v>
      </c>
    </row>
    <row r="226" customFormat="false" ht="15" hidden="false" customHeight="false" outlineLevel="0" collapsed="false">
      <c r="A226" s="0" t="n">
        <v>1.09</v>
      </c>
      <c r="B226" s="0" t="n">
        <v>0.022</v>
      </c>
    </row>
    <row r="227" customFormat="false" ht="15" hidden="false" customHeight="false" outlineLevel="0" collapsed="false">
      <c r="A227" s="0" t="n">
        <v>1.095</v>
      </c>
      <c r="B227" s="0" t="n">
        <v>0.027</v>
      </c>
    </row>
    <row r="228" customFormat="false" ht="15" hidden="false" customHeight="false" outlineLevel="0" collapsed="false">
      <c r="A228" s="0" t="n">
        <v>1.1</v>
      </c>
      <c r="B228" s="0" t="n">
        <v>0.022</v>
      </c>
    </row>
    <row r="229" customFormat="false" ht="15" hidden="false" customHeight="false" outlineLevel="0" collapsed="false">
      <c r="A229" s="0" t="n">
        <v>1.105</v>
      </c>
      <c r="B229" s="0" t="n">
        <v>0.017</v>
      </c>
    </row>
    <row r="230" customFormat="false" ht="15" hidden="false" customHeight="false" outlineLevel="0" collapsed="false">
      <c r="A230" s="0" t="n">
        <v>1.11</v>
      </c>
      <c r="B230" s="0" t="n">
        <v>0.022</v>
      </c>
    </row>
    <row r="231" customFormat="false" ht="15" hidden="false" customHeight="false" outlineLevel="0" collapsed="false">
      <c r="A231" s="0" t="n">
        <v>1.115</v>
      </c>
      <c r="B231" s="0" t="n">
        <v>0.027</v>
      </c>
    </row>
    <row r="232" customFormat="false" ht="15" hidden="false" customHeight="false" outlineLevel="0" collapsed="false">
      <c r="A232" s="0" t="n">
        <v>1.12</v>
      </c>
      <c r="B232" s="0" t="n">
        <v>0.022</v>
      </c>
    </row>
    <row r="233" customFormat="false" ht="15" hidden="false" customHeight="false" outlineLevel="0" collapsed="false">
      <c r="A233" s="0" t="n">
        <v>1.125</v>
      </c>
      <c r="B233" s="0" t="n">
        <v>0.022</v>
      </c>
    </row>
    <row r="234" customFormat="false" ht="15" hidden="false" customHeight="false" outlineLevel="0" collapsed="false">
      <c r="A234" s="0" t="n">
        <v>1.13</v>
      </c>
      <c r="B234" s="0" t="n">
        <v>0.022</v>
      </c>
    </row>
    <row r="235" customFormat="false" ht="15" hidden="false" customHeight="false" outlineLevel="0" collapsed="false">
      <c r="A235" s="0" t="n">
        <v>1.135</v>
      </c>
      <c r="B235" s="0" t="n">
        <v>0.022</v>
      </c>
    </row>
    <row r="236" customFormat="false" ht="15" hidden="false" customHeight="false" outlineLevel="0" collapsed="false">
      <c r="A236" s="0" t="n">
        <v>1.14</v>
      </c>
      <c r="B236" s="0" t="n">
        <v>0.022</v>
      </c>
    </row>
    <row r="237" customFormat="false" ht="15" hidden="false" customHeight="false" outlineLevel="0" collapsed="false">
      <c r="A237" s="0" t="n">
        <v>1.145</v>
      </c>
      <c r="B237" s="0" t="n">
        <v>0.022</v>
      </c>
    </row>
    <row r="238" customFormat="false" ht="15" hidden="false" customHeight="false" outlineLevel="0" collapsed="false">
      <c r="A238" s="0" t="n">
        <v>1.15</v>
      </c>
      <c r="B238" s="0" t="n">
        <v>0.022</v>
      </c>
    </row>
    <row r="239" customFormat="false" ht="15" hidden="false" customHeight="false" outlineLevel="0" collapsed="false">
      <c r="A239" s="0" t="n">
        <v>1.155</v>
      </c>
      <c r="B239" s="0" t="n">
        <v>0.022</v>
      </c>
    </row>
    <row r="240" customFormat="false" ht="15" hidden="false" customHeight="false" outlineLevel="0" collapsed="false">
      <c r="A240" s="0" t="n">
        <v>1.16</v>
      </c>
      <c r="B240" s="0" t="n">
        <v>0.027</v>
      </c>
    </row>
    <row r="241" customFormat="false" ht="15" hidden="false" customHeight="false" outlineLevel="0" collapsed="false">
      <c r="A241" s="0" t="n">
        <v>1.165</v>
      </c>
      <c r="B241" s="0" t="n">
        <v>0.027</v>
      </c>
    </row>
    <row r="242" customFormat="false" ht="15" hidden="false" customHeight="false" outlineLevel="0" collapsed="false">
      <c r="A242" s="0" t="n">
        <v>1.17</v>
      </c>
      <c r="B242" s="0" t="n">
        <v>0.027</v>
      </c>
    </row>
    <row r="243" customFormat="false" ht="15" hidden="false" customHeight="false" outlineLevel="0" collapsed="false">
      <c r="A243" s="0" t="n">
        <v>1.175</v>
      </c>
      <c r="B243" s="0" t="n">
        <v>0.022</v>
      </c>
    </row>
    <row r="244" customFormat="false" ht="15" hidden="false" customHeight="false" outlineLevel="0" collapsed="false">
      <c r="A244" s="0" t="n">
        <v>1.18</v>
      </c>
      <c r="B244" s="0" t="n">
        <v>0.027</v>
      </c>
    </row>
    <row r="245" customFormat="false" ht="15" hidden="false" customHeight="false" outlineLevel="0" collapsed="false">
      <c r="A245" s="0" t="n">
        <v>1.185</v>
      </c>
      <c r="B245" s="0" t="n">
        <v>0.022</v>
      </c>
    </row>
    <row r="246" customFormat="false" ht="15" hidden="false" customHeight="false" outlineLevel="0" collapsed="false">
      <c r="A246" s="0" t="n">
        <v>1.19</v>
      </c>
      <c r="B246" s="0" t="n">
        <v>0.022</v>
      </c>
    </row>
    <row r="247" customFormat="false" ht="15" hidden="false" customHeight="false" outlineLevel="0" collapsed="false">
      <c r="A247" s="0" t="n">
        <v>1.195</v>
      </c>
      <c r="B247" s="0" t="n">
        <v>0.027</v>
      </c>
    </row>
    <row r="248" customFormat="false" ht="15" hidden="false" customHeight="false" outlineLevel="0" collapsed="false">
      <c r="A248" s="0" t="n">
        <v>1.2</v>
      </c>
      <c r="B248" s="0" t="n">
        <v>0.027</v>
      </c>
    </row>
    <row r="249" customFormat="false" ht="15" hidden="false" customHeight="false" outlineLevel="0" collapsed="false">
      <c r="A249" s="0" t="n">
        <v>1.205</v>
      </c>
      <c r="B249" s="0" t="n">
        <v>0.022</v>
      </c>
    </row>
    <row r="250" customFormat="false" ht="15" hidden="false" customHeight="false" outlineLevel="0" collapsed="false">
      <c r="A250" s="0" t="n">
        <v>1.21</v>
      </c>
      <c r="B250" s="0" t="n">
        <v>0.022</v>
      </c>
    </row>
    <row r="251" customFormat="false" ht="15" hidden="false" customHeight="false" outlineLevel="0" collapsed="false">
      <c r="A251" s="0" t="n">
        <v>1.215</v>
      </c>
      <c r="B251" s="0" t="n">
        <v>0.022</v>
      </c>
    </row>
    <row r="252" customFormat="false" ht="15" hidden="false" customHeight="false" outlineLevel="0" collapsed="false">
      <c r="A252" s="0" t="n">
        <v>1.22</v>
      </c>
      <c r="B252" s="0" t="n">
        <v>0.022</v>
      </c>
    </row>
    <row r="253" customFormat="false" ht="15" hidden="false" customHeight="false" outlineLevel="0" collapsed="false">
      <c r="A253" s="0" t="n">
        <v>1.225</v>
      </c>
      <c r="B253" s="0" t="n">
        <v>0.027</v>
      </c>
    </row>
    <row r="254" customFormat="false" ht="15" hidden="false" customHeight="false" outlineLevel="0" collapsed="false">
      <c r="A254" s="0" t="n">
        <v>1.23</v>
      </c>
      <c r="B254" s="0" t="n">
        <v>0.022</v>
      </c>
    </row>
    <row r="255" customFormat="false" ht="15" hidden="false" customHeight="false" outlineLevel="0" collapsed="false">
      <c r="A255" s="0" t="n">
        <v>1.235</v>
      </c>
      <c r="B255" s="0" t="n">
        <v>0.022</v>
      </c>
    </row>
    <row r="256" customFormat="false" ht="15" hidden="false" customHeight="false" outlineLevel="0" collapsed="false">
      <c r="A256" s="0" t="n">
        <v>1.24</v>
      </c>
      <c r="B256" s="0" t="n">
        <v>0.022</v>
      </c>
    </row>
    <row r="257" customFormat="false" ht="15" hidden="false" customHeight="false" outlineLevel="0" collapsed="false">
      <c r="A257" s="0" t="n">
        <v>1.245</v>
      </c>
      <c r="B257" s="0" t="n">
        <v>0.017</v>
      </c>
    </row>
    <row r="258" customFormat="false" ht="15" hidden="false" customHeight="false" outlineLevel="0" collapsed="false">
      <c r="A258" s="0" t="n">
        <v>1.25</v>
      </c>
      <c r="B258" s="0" t="n">
        <v>0.022</v>
      </c>
    </row>
    <row r="259" customFormat="false" ht="15" hidden="false" customHeight="false" outlineLevel="0" collapsed="false">
      <c r="A259" s="0" t="n">
        <v>1.255</v>
      </c>
      <c r="B259" s="0" t="n">
        <v>0.022</v>
      </c>
    </row>
    <row r="260" customFormat="false" ht="15" hidden="false" customHeight="false" outlineLevel="0" collapsed="false">
      <c r="A260" s="0" t="n">
        <v>1.26</v>
      </c>
      <c r="B260" s="0" t="n">
        <v>0.022</v>
      </c>
    </row>
    <row r="261" customFormat="false" ht="15" hidden="false" customHeight="false" outlineLevel="0" collapsed="false">
      <c r="A261" s="0" t="n">
        <v>1.265</v>
      </c>
      <c r="B261" s="0" t="n">
        <v>0.022</v>
      </c>
    </row>
    <row r="262" customFormat="false" ht="15" hidden="false" customHeight="false" outlineLevel="0" collapsed="false">
      <c r="A262" s="0" t="n">
        <v>1.27</v>
      </c>
      <c r="B262" s="0" t="n">
        <v>0.022</v>
      </c>
    </row>
    <row r="263" customFormat="false" ht="15" hidden="false" customHeight="false" outlineLevel="0" collapsed="false">
      <c r="A263" s="0" t="n">
        <v>1.275</v>
      </c>
      <c r="B263" s="0" t="n">
        <v>0.027</v>
      </c>
    </row>
    <row r="264" customFormat="false" ht="15" hidden="false" customHeight="false" outlineLevel="0" collapsed="false">
      <c r="A264" s="0" t="n">
        <v>1.28</v>
      </c>
      <c r="B264" s="0" t="n">
        <v>0.027</v>
      </c>
    </row>
    <row r="265" customFormat="false" ht="15" hidden="false" customHeight="false" outlineLevel="0" collapsed="false">
      <c r="A265" s="0" t="n">
        <v>1.285</v>
      </c>
      <c r="B265" s="0" t="n">
        <v>0.027</v>
      </c>
    </row>
    <row r="266" customFormat="false" ht="15" hidden="false" customHeight="false" outlineLevel="0" collapsed="false">
      <c r="A266" s="0" t="n">
        <v>1.29</v>
      </c>
      <c r="B266" s="0" t="n">
        <v>0.027</v>
      </c>
    </row>
    <row r="267" customFormat="false" ht="15" hidden="false" customHeight="false" outlineLevel="0" collapsed="false">
      <c r="A267" s="0" t="n">
        <v>1.295</v>
      </c>
      <c r="B267" s="0" t="n">
        <v>0.027</v>
      </c>
    </row>
    <row r="268" customFormat="false" ht="15" hidden="false" customHeight="false" outlineLevel="0" collapsed="false">
      <c r="A268" s="0" t="n">
        <v>1.3</v>
      </c>
      <c r="B268" s="0" t="n">
        <v>0.022</v>
      </c>
    </row>
    <row r="269" customFormat="false" ht="15" hidden="false" customHeight="false" outlineLevel="0" collapsed="false">
      <c r="A269" s="0" t="n">
        <v>1.305</v>
      </c>
      <c r="B269" s="0" t="n">
        <v>0.027</v>
      </c>
    </row>
    <row r="270" customFormat="false" ht="15" hidden="false" customHeight="false" outlineLevel="0" collapsed="false">
      <c r="A270" s="0" t="n">
        <v>1.31</v>
      </c>
      <c r="B270" s="0" t="n">
        <v>0.027</v>
      </c>
    </row>
    <row r="271" customFormat="false" ht="15" hidden="false" customHeight="false" outlineLevel="0" collapsed="false">
      <c r="A271" s="0" t="n">
        <v>1.315</v>
      </c>
      <c r="B271" s="0" t="n">
        <v>0.027</v>
      </c>
    </row>
    <row r="272" customFormat="false" ht="15" hidden="false" customHeight="false" outlineLevel="0" collapsed="false">
      <c r="A272" s="0" t="n">
        <v>1.32</v>
      </c>
      <c r="B272" s="0" t="n">
        <v>0.027</v>
      </c>
    </row>
    <row r="273" customFormat="false" ht="15" hidden="false" customHeight="false" outlineLevel="0" collapsed="false">
      <c r="A273" s="0" t="n">
        <v>1.325</v>
      </c>
      <c r="B273" s="0" t="n">
        <v>0.022</v>
      </c>
    </row>
    <row r="274" customFormat="false" ht="15" hidden="false" customHeight="false" outlineLevel="0" collapsed="false">
      <c r="A274" s="0" t="n">
        <v>1.33</v>
      </c>
      <c r="B274" s="0" t="n">
        <v>0.017</v>
      </c>
    </row>
    <row r="275" customFormat="false" ht="15" hidden="false" customHeight="false" outlineLevel="0" collapsed="false">
      <c r="A275" s="0" t="n">
        <v>1.335</v>
      </c>
      <c r="B275" s="0" t="n">
        <v>0.022</v>
      </c>
    </row>
    <row r="276" customFormat="false" ht="15" hidden="false" customHeight="false" outlineLevel="0" collapsed="false">
      <c r="A276" s="0" t="n">
        <v>1.34</v>
      </c>
      <c r="B276" s="0" t="n">
        <v>0.022</v>
      </c>
    </row>
    <row r="277" customFormat="false" ht="15" hidden="false" customHeight="false" outlineLevel="0" collapsed="false">
      <c r="A277" s="0" t="n">
        <v>1.345</v>
      </c>
      <c r="B277" s="0" t="n">
        <v>0.017</v>
      </c>
    </row>
    <row r="278" customFormat="false" ht="15" hidden="false" customHeight="false" outlineLevel="0" collapsed="false">
      <c r="A278" s="0" t="n">
        <v>1.35</v>
      </c>
      <c r="B278" s="0" t="n">
        <v>0.022</v>
      </c>
    </row>
    <row r="279" customFormat="false" ht="15" hidden="false" customHeight="false" outlineLevel="0" collapsed="false">
      <c r="A279" s="0" t="n">
        <v>1.355</v>
      </c>
      <c r="B279" s="0" t="n">
        <v>0.017</v>
      </c>
    </row>
    <row r="280" customFormat="false" ht="15" hidden="false" customHeight="false" outlineLevel="0" collapsed="false">
      <c r="A280" s="0" t="n">
        <v>1.36</v>
      </c>
      <c r="B280" s="0" t="n">
        <v>0.017</v>
      </c>
    </row>
    <row r="281" customFormat="false" ht="15" hidden="false" customHeight="false" outlineLevel="0" collapsed="false">
      <c r="A281" s="0" t="n">
        <v>1.365</v>
      </c>
      <c r="B281" s="0" t="n">
        <v>0.017</v>
      </c>
    </row>
    <row r="282" customFormat="false" ht="15" hidden="false" customHeight="false" outlineLevel="0" collapsed="false">
      <c r="A282" s="0" t="n">
        <v>1.37</v>
      </c>
      <c r="B282" s="0" t="n">
        <v>0.022</v>
      </c>
    </row>
    <row r="283" customFormat="false" ht="15" hidden="false" customHeight="false" outlineLevel="0" collapsed="false">
      <c r="A283" s="0" t="n">
        <v>1.375</v>
      </c>
      <c r="B283" s="0" t="n">
        <v>0.017</v>
      </c>
    </row>
    <row r="284" customFormat="false" ht="15" hidden="false" customHeight="false" outlineLevel="0" collapsed="false">
      <c r="A284" s="0" t="n">
        <v>1.38</v>
      </c>
      <c r="B284" s="0" t="n">
        <v>0.012</v>
      </c>
    </row>
    <row r="285" customFormat="false" ht="15" hidden="false" customHeight="false" outlineLevel="0" collapsed="false">
      <c r="A285" s="0" t="n">
        <v>1.385</v>
      </c>
      <c r="B285" s="0" t="n">
        <v>0.006</v>
      </c>
    </row>
    <row r="286" customFormat="false" ht="15" hidden="false" customHeight="false" outlineLevel="0" collapsed="false">
      <c r="A286" s="0" t="n">
        <v>1.39</v>
      </c>
      <c r="B286" s="0" t="n">
        <v>0.006</v>
      </c>
    </row>
    <row r="287" customFormat="false" ht="15" hidden="false" customHeight="false" outlineLevel="0" collapsed="false">
      <c r="A287" s="0" t="n">
        <v>1.395</v>
      </c>
      <c r="B287" s="0" t="n">
        <v>0.006</v>
      </c>
    </row>
    <row r="288" customFormat="false" ht="15" hidden="false" customHeight="false" outlineLevel="0" collapsed="false">
      <c r="A288" s="0" t="n">
        <v>1.4</v>
      </c>
      <c r="B288" s="0" t="n">
        <v>0.006</v>
      </c>
    </row>
    <row r="289" customFormat="false" ht="15" hidden="false" customHeight="false" outlineLevel="0" collapsed="false">
      <c r="A289" s="0" t="n">
        <v>1.405</v>
      </c>
      <c r="B289" s="0" t="n">
        <v>0.006</v>
      </c>
    </row>
    <row r="290" customFormat="false" ht="15" hidden="false" customHeight="false" outlineLevel="0" collapsed="false">
      <c r="A290" s="0" t="n">
        <v>1.41</v>
      </c>
      <c r="B290" s="0" t="n">
        <v>0.001</v>
      </c>
    </row>
    <row r="291" customFormat="false" ht="15" hidden="false" customHeight="false" outlineLevel="0" collapsed="false">
      <c r="A291" s="0" t="n">
        <v>1.415</v>
      </c>
      <c r="B291" s="0" t="n">
        <v>0.006</v>
      </c>
    </row>
    <row r="292" customFormat="false" ht="15" hidden="false" customHeight="false" outlineLevel="0" collapsed="false">
      <c r="A292" s="0" t="n">
        <v>1.42</v>
      </c>
      <c r="B292" s="0" t="n">
        <v>0.012</v>
      </c>
    </row>
    <row r="293" customFormat="false" ht="15" hidden="false" customHeight="false" outlineLevel="0" collapsed="false">
      <c r="A293" s="0" t="n">
        <v>1.425</v>
      </c>
      <c r="B293" s="0" t="n">
        <v>0.006</v>
      </c>
    </row>
    <row r="294" customFormat="false" ht="15" hidden="false" customHeight="false" outlineLevel="0" collapsed="false">
      <c r="A294" s="0" t="n">
        <v>1.43</v>
      </c>
      <c r="B294" s="0" t="n">
        <v>0.022</v>
      </c>
    </row>
    <row r="295" customFormat="false" ht="15" hidden="false" customHeight="false" outlineLevel="0" collapsed="false">
      <c r="A295" s="0" t="n">
        <v>1.435</v>
      </c>
      <c r="B295" s="0" t="n">
        <v>0.022</v>
      </c>
    </row>
    <row r="296" customFormat="false" ht="15" hidden="false" customHeight="false" outlineLevel="0" collapsed="false">
      <c r="A296" s="0" t="n">
        <v>1.44</v>
      </c>
      <c r="B296" s="0" t="n">
        <v>0.022</v>
      </c>
    </row>
    <row r="297" customFormat="false" ht="15" hidden="false" customHeight="false" outlineLevel="0" collapsed="false">
      <c r="A297" s="0" t="n">
        <v>1.445</v>
      </c>
      <c r="B297" s="0" t="n">
        <v>0.022</v>
      </c>
    </row>
    <row r="298" customFormat="false" ht="15" hidden="false" customHeight="false" outlineLevel="0" collapsed="false">
      <c r="A298" s="0" t="n">
        <v>1.45</v>
      </c>
      <c r="B298" s="0" t="n">
        <v>0.017</v>
      </c>
    </row>
    <row r="299" customFormat="false" ht="15" hidden="false" customHeight="false" outlineLevel="0" collapsed="false">
      <c r="A299" s="0" t="n">
        <v>1.455</v>
      </c>
      <c r="B299" s="0" t="n">
        <v>0.022</v>
      </c>
    </row>
    <row r="300" customFormat="false" ht="15" hidden="false" customHeight="false" outlineLevel="0" collapsed="false">
      <c r="A300" s="0" t="n">
        <v>1.46</v>
      </c>
      <c r="B300" s="0" t="n">
        <v>0.017</v>
      </c>
    </row>
    <row r="301" customFormat="false" ht="15" hidden="false" customHeight="false" outlineLevel="0" collapsed="false">
      <c r="A301" s="0" t="n">
        <v>1.465</v>
      </c>
      <c r="B301" s="0" t="n">
        <v>-0.009</v>
      </c>
    </row>
    <row r="302" customFormat="false" ht="15" hidden="false" customHeight="false" outlineLevel="0" collapsed="false">
      <c r="A302" s="0" t="n">
        <v>1.47</v>
      </c>
      <c r="B302" s="0" t="n">
        <v>-0.066</v>
      </c>
    </row>
    <row r="303" customFormat="false" ht="15" hidden="false" customHeight="false" outlineLevel="0" collapsed="false">
      <c r="A303" s="0" t="n">
        <v>1.475</v>
      </c>
      <c r="B303" s="0" t="n">
        <v>-0.102</v>
      </c>
    </row>
    <row r="304" customFormat="false" ht="15" hidden="false" customHeight="false" outlineLevel="0" collapsed="false">
      <c r="A304" s="0" t="n">
        <v>1.48</v>
      </c>
      <c r="B304" s="0" t="n">
        <v>-0.164</v>
      </c>
    </row>
    <row r="305" customFormat="false" ht="15" hidden="false" customHeight="false" outlineLevel="0" collapsed="false">
      <c r="A305" s="0" t="n">
        <v>1.485</v>
      </c>
      <c r="B305" s="0" t="n">
        <v>-0.268</v>
      </c>
    </row>
    <row r="306" customFormat="false" ht="15" hidden="false" customHeight="false" outlineLevel="0" collapsed="false">
      <c r="A306" s="0" t="n">
        <v>1.49</v>
      </c>
      <c r="B306" s="0" t="n">
        <v>-0.465</v>
      </c>
    </row>
    <row r="307" customFormat="false" ht="15" hidden="false" customHeight="false" outlineLevel="0" collapsed="false">
      <c r="A307" s="0" t="n">
        <v>1.495</v>
      </c>
      <c r="B307" s="0" t="n">
        <v>-0.641</v>
      </c>
    </row>
    <row r="308" customFormat="false" ht="15" hidden="false" customHeight="false" outlineLevel="0" collapsed="false">
      <c r="A308" s="0" t="n">
        <v>1.5</v>
      </c>
      <c r="B308" s="0" t="n">
        <v>-0.558</v>
      </c>
    </row>
    <row r="309" customFormat="false" ht="15" hidden="false" customHeight="false" outlineLevel="0" collapsed="false">
      <c r="A309" s="0" t="n">
        <v>1.505</v>
      </c>
      <c r="B309" s="0" t="n">
        <v>-0.263</v>
      </c>
    </row>
    <row r="310" customFormat="false" ht="15" hidden="false" customHeight="false" outlineLevel="0" collapsed="false">
      <c r="A310" s="0" t="n">
        <v>1.51</v>
      </c>
      <c r="B310" s="0" t="n">
        <v>-0.097</v>
      </c>
    </row>
    <row r="311" customFormat="false" ht="15" hidden="false" customHeight="false" outlineLevel="0" collapsed="false">
      <c r="A311" s="0" t="n">
        <v>1.515</v>
      </c>
      <c r="B311" s="0" t="n">
        <v>-0.035</v>
      </c>
    </row>
    <row r="312" customFormat="false" ht="15" hidden="false" customHeight="false" outlineLevel="0" collapsed="false">
      <c r="A312" s="0" t="n">
        <v>1.52</v>
      </c>
      <c r="B312" s="0" t="n">
        <v>0.006</v>
      </c>
    </row>
    <row r="313" customFormat="false" ht="15" hidden="false" customHeight="false" outlineLevel="0" collapsed="false">
      <c r="A313" s="0" t="n">
        <v>1.525</v>
      </c>
      <c r="B313" s="0" t="n">
        <v>0.069</v>
      </c>
    </row>
    <row r="314" customFormat="false" ht="15" hidden="false" customHeight="false" outlineLevel="0" collapsed="false">
      <c r="A314" s="0" t="n">
        <v>1.53</v>
      </c>
      <c r="B314" s="0" t="n">
        <v>0.405</v>
      </c>
    </row>
    <row r="315" customFormat="false" ht="15" hidden="false" customHeight="false" outlineLevel="0" collapsed="false">
      <c r="A315" s="0" t="n">
        <v>1.535</v>
      </c>
      <c r="B315" s="0" t="n">
        <v>1.825</v>
      </c>
    </row>
    <row r="316" customFormat="false" ht="15" hidden="false" customHeight="false" outlineLevel="0" collapsed="false">
      <c r="A316" s="0" t="n">
        <v>1.54</v>
      </c>
      <c r="B316" s="0" t="n">
        <v>1.328</v>
      </c>
    </row>
    <row r="317" customFormat="false" ht="15" hidden="false" customHeight="false" outlineLevel="0" collapsed="false">
      <c r="A317" s="0" t="n">
        <v>1.545</v>
      </c>
      <c r="B317" s="0" t="n">
        <v>0.307</v>
      </c>
    </row>
    <row r="318" customFormat="false" ht="15" hidden="false" customHeight="false" outlineLevel="0" collapsed="false">
      <c r="A318" s="0" t="n">
        <v>1.55</v>
      </c>
      <c r="B318" s="0" t="n">
        <v>0.079</v>
      </c>
    </row>
    <row r="319" customFormat="false" ht="15" hidden="false" customHeight="false" outlineLevel="0" collapsed="false">
      <c r="A319" s="0" t="n">
        <v>1.555</v>
      </c>
      <c r="B319" s="0" t="n">
        <v>-0.273</v>
      </c>
    </row>
    <row r="320" customFormat="false" ht="15" hidden="false" customHeight="false" outlineLevel="0" collapsed="false">
      <c r="A320" s="0" t="n">
        <v>1.56</v>
      </c>
      <c r="B320" s="0" t="n">
        <v>-2.512</v>
      </c>
    </row>
    <row r="321" customFormat="false" ht="15" hidden="false" customHeight="false" outlineLevel="0" collapsed="false">
      <c r="A321" s="0" t="n">
        <v>1.565</v>
      </c>
      <c r="B321" s="0" t="n">
        <v>-0.677</v>
      </c>
    </row>
    <row r="322" customFormat="false" ht="15" hidden="false" customHeight="false" outlineLevel="0" collapsed="false">
      <c r="A322" s="0" t="n">
        <v>1.57</v>
      </c>
      <c r="B322" s="0" t="n">
        <v>0.022</v>
      </c>
    </row>
    <row r="323" customFormat="false" ht="15" hidden="false" customHeight="false" outlineLevel="0" collapsed="false">
      <c r="A323" s="0" t="n">
        <v>1.575</v>
      </c>
      <c r="B323" s="0" t="n">
        <v>1.281</v>
      </c>
    </row>
    <row r="324" customFormat="false" ht="15" hidden="false" customHeight="false" outlineLevel="0" collapsed="false">
      <c r="A324" s="0" t="n">
        <v>1.58</v>
      </c>
      <c r="B324" s="0" t="n">
        <v>2.447</v>
      </c>
    </row>
    <row r="325" customFormat="false" ht="15" hidden="false" customHeight="false" outlineLevel="0" collapsed="false">
      <c r="A325" s="0" t="n">
        <v>1.585</v>
      </c>
      <c r="B325" s="0" t="n">
        <v>0.146</v>
      </c>
    </row>
    <row r="326" customFormat="false" ht="15" hidden="false" customHeight="false" outlineLevel="0" collapsed="false">
      <c r="A326" s="0" t="n">
        <v>1.59</v>
      </c>
      <c r="B326" s="0" t="n">
        <v>-0.921</v>
      </c>
    </row>
    <row r="327" customFormat="false" ht="15" hidden="false" customHeight="false" outlineLevel="0" collapsed="false">
      <c r="A327" s="0" t="n">
        <v>1.595</v>
      </c>
      <c r="B327" s="0" t="n">
        <v>-2.662</v>
      </c>
    </row>
    <row r="328" customFormat="false" ht="15" hidden="false" customHeight="false" outlineLevel="0" collapsed="false">
      <c r="A328" s="0" t="n">
        <v>1.6</v>
      </c>
      <c r="B328" s="0" t="n">
        <v>0.017</v>
      </c>
    </row>
    <row r="329" customFormat="false" ht="15" hidden="false" customHeight="false" outlineLevel="0" collapsed="false">
      <c r="A329" s="0" t="n">
        <v>1.605</v>
      </c>
      <c r="B329" s="0" t="n">
        <v>2.784</v>
      </c>
    </row>
    <row r="330" customFormat="false" ht="15" hidden="false" customHeight="false" outlineLevel="0" collapsed="false">
      <c r="A330" s="0" t="n">
        <v>1.61</v>
      </c>
      <c r="B330" s="0" t="n">
        <v>1.048</v>
      </c>
    </row>
    <row r="331" customFormat="false" ht="15" hidden="false" customHeight="false" outlineLevel="0" collapsed="false">
      <c r="A331" s="0" t="n">
        <v>1.615</v>
      </c>
      <c r="B331" s="0" t="n">
        <v>-0.838</v>
      </c>
    </row>
    <row r="332" customFormat="false" ht="15" hidden="false" customHeight="false" outlineLevel="0" collapsed="false">
      <c r="A332" s="0" t="n">
        <v>1.62</v>
      </c>
      <c r="B332" s="0" t="n">
        <v>-2.812</v>
      </c>
    </row>
    <row r="333" customFormat="false" ht="15" hidden="false" customHeight="false" outlineLevel="0" collapsed="false">
      <c r="A333" s="0" t="n">
        <v>1.625</v>
      </c>
      <c r="B333" s="0" t="n">
        <v>0.349</v>
      </c>
    </row>
    <row r="334" customFormat="false" ht="15" hidden="false" customHeight="false" outlineLevel="0" collapsed="false">
      <c r="A334" s="0" t="n">
        <v>1.63</v>
      </c>
      <c r="B334" s="0" t="n">
        <v>3.54</v>
      </c>
    </row>
    <row r="335" customFormat="false" ht="15" hidden="false" customHeight="false" outlineLevel="0" collapsed="false">
      <c r="A335" s="0" t="n">
        <v>1.635</v>
      </c>
      <c r="B335" s="0" t="n">
        <v>-0.232</v>
      </c>
    </row>
    <row r="336" customFormat="false" ht="15" hidden="false" customHeight="false" outlineLevel="0" collapsed="false">
      <c r="A336" s="0" t="n">
        <v>1.64</v>
      </c>
      <c r="B336" s="0" t="n">
        <v>-3.444</v>
      </c>
    </row>
    <row r="337" customFormat="false" ht="15" hidden="false" customHeight="false" outlineLevel="0" collapsed="false">
      <c r="A337" s="0" t="n">
        <v>1.645</v>
      </c>
      <c r="B337" s="0" t="n">
        <v>0.597</v>
      </c>
    </row>
    <row r="338" customFormat="false" ht="15" hidden="false" customHeight="false" outlineLevel="0" collapsed="false">
      <c r="A338" s="0" t="n">
        <v>1.65</v>
      </c>
      <c r="B338" s="0" t="n">
        <v>3.239</v>
      </c>
    </row>
    <row r="339" customFormat="false" ht="15" hidden="false" customHeight="false" outlineLevel="0" collapsed="false">
      <c r="A339" s="0" t="n">
        <v>1.655</v>
      </c>
      <c r="B339" s="0" t="n">
        <v>-1.465</v>
      </c>
    </row>
    <row r="340" customFormat="false" ht="15" hidden="false" customHeight="false" outlineLevel="0" collapsed="false">
      <c r="A340" s="0" t="n">
        <v>1.66</v>
      </c>
      <c r="B340" s="0" t="n">
        <v>-2.133</v>
      </c>
    </row>
    <row r="341" customFormat="false" ht="15" hidden="false" customHeight="false" outlineLevel="0" collapsed="false">
      <c r="A341" s="0" t="n">
        <v>1.665</v>
      </c>
      <c r="B341" s="0" t="n">
        <v>3.188</v>
      </c>
    </row>
    <row r="342" customFormat="false" ht="15" hidden="false" customHeight="false" outlineLevel="0" collapsed="false">
      <c r="A342" s="0" t="n">
        <v>1.67</v>
      </c>
      <c r="B342" s="0" t="n">
        <v>0.556</v>
      </c>
    </row>
    <row r="343" customFormat="false" ht="15" hidden="false" customHeight="false" outlineLevel="0" collapsed="false">
      <c r="A343" s="0" t="n">
        <v>1.675</v>
      </c>
      <c r="B343" s="0" t="n">
        <v>-3.729</v>
      </c>
    </row>
    <row r="344" customFormat="false" ht="15" hidden="false" customHeight="false" outlineLevel="0" collapsed="false">
      <c r="A344" s="0" t="n">
        <v>1.68</v>
      </c>
      <c r="B344" s="0" t="n">
        <v>1.659</v>
      </c>
    </row>
    <row r="345" customFormat="false" ht="15" hidden="false" customHeight="false" outlineLevel="0" collapsed="false">
      <c r="A345" s="0" t="n">
        <v>1.685</v>
      </c>
      <c r="B345" s="0" t="n">
        <v>2.043</v>
      </c>
    </row>
    <row r="346" customFormat="false" ht="15" hidden="false" customHeight="false" outlineLevel="0" collapsed="false">
      <c r="A346" s="0" t="n">
        <v>1.69</v>
      </c>
      <c r="B346" s="0" t="n">
        <v>-3.781</v>
      </c>
    </row>
    <row r="347" customFormat="false" ht="15" hidden="false" customHeight="false" outlineLevel="0" collapsed="false">
      <c r="A347" s="0" t="n">
        <v>1.695</v>
      </c>
      <c r="B347" s="0" t="n">
        <v>1.25</v>
      </c>
    </row>
    <row r="348" customFormat="false" ht="15" hidden="false" customHeight="false" outlineLevel="0" collapsed="false">
      <c r="A348" s="0" t="n">
        <v>1.7</v>
      </c>
      <c r="B348" s="0" t="n">
        <v>2.39</v>
      </c>
    </row>
    <row r="349" customFormat="false" ht="15" hidden="false" customHeight="false" outlineLevel="0" collapsed="false">
      <c r="A349" s="0" t="n">
        <v>1.705</v>
      </c>
      <c r="B349" s="0" t="n">
        <v>-3.838</v>
      </c>
    </row>
    <row r="350" customFormat="false" ht="15" hidden="false" customHeight="false" outlineLevel="0" collapsed="false">
      <c r="A350" s="0" t="n">
        <v>1.71</v>
      </c>
      <c r="B350" s="0" t="n">
        <v>2.214</v>
      </c>
    </row>
    <row r="351" customFormat="false" ht="15" hidden="false" customHeight="false" outlineLevel="0" collapsed="false">
      <c r="A351" s="0" t="n">
        <v>1.715</v>
      </c>
      <c r="B351" s="0" t="n">
        <v>1.317</v>
      </c>
    </row>
    <row r="352" customFormat="false" ht="15" hidden="false" customHeight="false" outlineLevel="0" collapsed="false">
      <c r="A352" s="0" t="n">
        <v>1.72</v>
      </c>
      <c r="B352" s="0" t="n">
        <v>-3.688</v>
      </c>
    </row>
    <row r="353" customFormat="false" ht="15" hidden="false" customHeight="false" outlineLevel="0" collapsed="false">
      <c r="A353" s="0" t="n">
        <v>1.725</v>
      </c>
      <c r="B353" s="0" t="n">
        <v>3.758</v>
      </c>
    </row>
    <row r="354" customFormat="false" ht="15" hidden="false" customHeight="false" outlineLevel="0" collapsed="false">
      <c r="A354" s="0" t="n">
        <v>1.73</v>
      </c>
      <c r="B354" s="0" t="n">
        <v>-1.377</v>
      </c>
    </row>
    <row r="355" customFormat="false" ht="15" hidden="false" customHeight="false" outlineLevel="0" collapsed="false">
      <c r="A355" s="0" t="n">
        <v>1.735</v>
      </c>
      <c r="B355" s="0" t="n">
        <v>-1.952</v>
      </c>
    </row>
    <row r="356" customFormat="false" ht="15" hidden="false" customHeight="false" outlineLevel="0" collapsed="false">
      <c r="A356" s="0" t="n">
        <v>1.74</v>
      </c>
      <c r="B356" s="0" t="n">
        <v>3.835</v>
      </c>
    </row>
    <row r="357" customFormat="false" ht="15" hidden="false" customHeight="false" outlineLevel="0" collapsed="false">
      <c r="A357" s="0" t="n">
        <v>1.745</v>
      </c>
      <c r="B357" s="0" t="n">
        <v>-3.817</v>
      </c>
    </row>
    <row r="358" customFormat="false" ht="15" hidden="false" customHeight="false" outlineLevel="0" collapsed="false">
      <c r="A358" s="0" t="n">
        <v>1.75</v>
      </c>
      <c r="B358" s="0" t="n">
        <v>2.711</v>
      </c>
    </row>
    <row r="359" customFormat="false" ht="15" hidden="false" customHeight="false" outlineLevel="0" collapsed="false">
      <c r="A359" s="0" t="n">
        <v>1.755</v>
      </c>
      <c r="B359" s="0" t="n">
        <v>-0.19</v>
      </c>
    </row>
    <row r="360" customFormat="false" ht="15" hidden="false" customHeight="false" outlineLevel="0" collapsed="false">
      <c r="A360" s="0" t="n">
        <v>1.76</v>
      </c>
      <c r="B360" s="0" t="n">
        <v>-2.227</v>
      </c>
    </row>
    <row r="361" customFormat="false" ht="15" hidden="false" customHeight="false" outlineLevel="0" collapsed="false">
      <c r="A361" s="0" t="n">
        <v>1.765</v>
      </c>
      <c r="B361" s="0" t="n">
        <v>3.571</v>
      </c>
    </row>
    <row r="362" customFormat="false" ht="15" hidden="false" customHeight="false" outlineLevel="0" collapsed="false">
      <c r="A362" s="0" t="n">
        <v>1.77</v>
      </c>
      <c r="B362" s="0" t="n">
        <v>-3.874</v>
      </c>
    </row>
    <row r="363" customFormat="false" ht="15" hidden="false" customHeight="false" outlineLevel="0" collapsed="false">
      <c r="A363" s="0" t="n">
        <v>1.775</v>
      </c>
      <c r="B363" s="0" t="n">
        <v>3.97</v>
      </c>
    </row>
    <row r="364" customFormat="false" ht="15" hidden="false" customHeight="false" outlineLevel="0" collapsed="false">
      <c r="A364" s="0" t="n">
        <v>1.78</v>
      </c>
      <c r="B364" s="0" t="n">
        <v>-3.807</v>
      </c>
    </row>
    <row r="365" customFormat="false" ht="15" hidden="false" customHeight="false" outlineLevel="0" collapsed="false">
      <c r="A365" s="0" t="n">
        <v>1.785</v>
      </c>
      <c r="B365" s="0" t="n">
        <v>3.188</v>
      </c>
    </row>
    <row r="366" customFormat="false" ht="15" hidden="false" customHeight="false" outlineLevel="0" collapsed="false">
      <c r="A366" s="0" t="n">
        <v>1.79</v>
      </c>
      <c r="B366" s="0" t="n">
        <v>-1.698</v>
      </c>
    </row>
    <row r="367" customFormat="false" ht="15" hidden="false" customHeight="false" outlineLevel="0" collapsed="false">
      <c r="A367" s="0" t="n">
        <v>1.795</v>
      </c>
      <c r="B367" s="0" t="n">
        <v>-0.216</v>
      </c>
    </row>
    <row r="368" customFormat="false" ht="15" hidden="false" customHeight="false" outlineLevel="0" collapsed="false">
      <c r="A368" s="0" t="n">
        <v>1.8</v>
      </c>
      <c r="B368" s="0" t="n">
        <v>1.955</v>
      </c>
    </row>
    <row r="369" customFormat="false" ht="15" hidden="false" customHeight="false" outlineLevel="0" collapsed="false">
      <c r="A369" s="0" t="n">
        <v>1.805</v>
      </c>
      <c r="B369" s="0" t="n">
        <v>-2.921</v>
      </c>
    </row>
    <row r="370" customFormat="false" ht="15" hidden="false" customHeight="false" outlineLevel="0" collapsed="false">
      <c r="A370" s="0" t="n">
        <v>1.81</v>
      </c>
      <c r="B370" s="0" t="n">
        <v>3.359</v>
      </c>
    </row>
    <row r="371" customFormat="false" ht="15" hidden="false" customHeight="false" outlineLevel="0" collapsed="false">
      <c r="A371" s="0" t="n">
        <v>1.815</v>
      </c>
      <c r="B371" s="0" t="n">
        <v>-3.392</v>
      </c>
    </row>
    <row r="372" customFormat="false" ht="15" hidden="false" customHeight="false" outlineLevel="0" collapsed="false">
      <c r="A372" s="0" t="n">
        <v>1.82</v>
      </c>
      <c r="B372" s="0" t="n">
        <v>3.436</v>
      </c>
    </row>
    <row r="373" customFormat="false" ht="15" hidden="false" customHeight="false" outlineLevel="0" collapsed="false">
      <c r="A373" s="0" t="n">
        <v>1.825</v>
      </c>
      <c r="B373" s="0" t="n">
        <v>-3.33</v>
      </c>
    </row>
    <row r="374" customFormat="false" ht="15" hidden="false" customHeight="false" outlineLevel="0" collapsed="false">
      <c r="A374" s="0" t="n">
        <v>1.83</v>
      </c>
      <c r="B374" s="0" t="n">
        <v>3.322</v>
      </c>
    </row>
    <row r="375" customFormat="false" ht="15" hidden="false" customHeight="false" outlineLevel="0" collapsed="false">
      <c r="A375" s="0" t="n">
        <v>1.835</v>
      </c>
      <c r="B375" s="0" t="n">
        <v>-3.32</v>
      </c>
    </row>
    <row r="376" customFormat="false" ht="15" hidden="false" customHeight="false" outlineLevel="0" collapsed="false">
      <c r="A376" s="0" t="n">
        <v>1.84</v>
      </c>
      <c r="B376" s="0" t="n">
        <v>3.39</v>
      </c>
    </row>
    <row r="377" customFormat="false" ht="15" hidden="false" customHeight="false" outlineLevel="0" collapsed="false">
      <c r="A377" s="0" t="n">
        <v>1.845</v>
      </c>
      <c r="B377" s="0" t="n">
        <v>-3.289</v>
      </c>
    </row>
    <row r="378" customFormat="false" ht="15" hidden="false" customHeight="false" outlineLevel="0" collapsed="false">
      <c r="A378" s="0" t="n">
        <v>1.85</v>
      </c>
      <c r="B378" s="0" t="n">
        <v>3.063</v>
      </c>
    </row>
    <row r="379" customFormat="false" ht="15" hidden="false" customHeight="false" outlineLevel="0" collapsed="false">
      <c r="A379" s="0" t="n">
        <v>1.855</v>
      </c>
      <c r="B379" s="0" t="n">
        <v>-2.32</v>
      </c>
    </row>
    <row r="380" customFormat="false" ht="15" hidden="false" customHeight="false" outlineLevel="0" collapsed="false">
      <c r="A380" s="0" t="n">
        <v>1.86</v>
      </c>
      <c r="B380" s="0" t="n">
        <v>1.079</v>
      </c>
    </row>
    <row r="381" customFormat="false" ht="15" hidden="false" customHeight="false" outlineLevel="0" collapsed="false">
      <c r="A381" s="0" t="n">
        <v>1.865</v>
      </c>
      <c r="B381" s="0" t="n">
        <v>0.633</v>
      </c>
    </row>
    <row r="382" customFormat="false" ht="15" hidden="false" customHeight="false" outlineLevel="0" collapsed="false">
      <c r="A382" s="0" t="n">
        <v>1.87</v>
      </c>
      <c r="B382" s="0" t="n">
        <v>-2.351</v>
      </c>
    </row>
    <row r="383" customFormat="false" ht="15" hidden="false" customHeight="false" outlineLevel="0" collapsed="false">
      <c r="A383" s="0" t="n">
        <v>1.875</v>
      </c>
      <c r="B383" s="0" t="n">
        <v>3.592</v>
      </c>
    </row>
    <row r="384" customFormat="false" ht="15" hidden="false" customHeight="false" outlineLevel="0" collapsed="false">
      <c r="A384" s="0" t="n">
        <v>1.88</v>
      </c>
      <c r="B384" s="0" t="n">
        <v>-3.905</v>
      </c>
    </row>
    <row r="385" customFormat="false" ht="15" hidden="false" customHeight="false" outlineLevel="0" collapsed="false">
      <c r="A385" s="0" t="n">
        <v>1.885</v>
      </c>
      <c r="B385" s="0" t="n">
        <v>3.97</v>
      </c>
    </row>
    <row r="386" customFormat="false" ht="15" hidden="false" customHeight="false" outlineLevel="0" collapsed="false">
      <c r="A386" s="0" t="n">
        <v>1.89</v>
      </c>
      <c r="B386" s="0" t="n">
        <v>-3.843</v>
      </c>
    </row>
    <row r="387" customFormat="false" ht="15" hidden="false" customHeight="false" outlineLevel="0" collapsed="false">
      <c r="A387" s="0" t="n">
        <v>1.895</v>
      </c>
      <c r="B387" s="0" t="n">
        <v>3.519</v>
      </c>
    </row>
    <row r="388" customFormat="false" ht="15" hidden="false" customHeight="false" outlineLevel="0" collapsed="false">
      <c r="A388" s="0" t="n">
        <v>1.9</v>
      </c>
      <c r="B388" s="0" t="n">
        <v>-2.299</v>
      </c>
    </row>
    <row r="389" customFormat="false" ht="15" hidden="false" customHeight="false" outlineLevel="0" collapsed="false">
      <c r="A389" s="0" t="n">
        <v>1.905</v>
      </c>
      <c r="B389" s="0" t="n">
        <v>0.457</v>
      </c>
    </row>
    <row r="390" customFormat="false" ht="15" hidden="false" customHeight="false" outlineLevel="0" collapsed="false">
      <c r="A390" s="0" t="n">
        <v>1.91</v>
      </c>
      <c r="B390" s="0" t="n">
        <v>1.504</v>
      </c>
    </row>
    <row r="391" customFormat="false" ht="15" hidden="false" customHeight="false" outlineLevel="0" collapsed="false">
      <c r="A391" s="0" t="n">
        <v>1.915</v>
      </c>
      <c r="B391" s="0" t="n">
        <v>-3.076</v>
      </c>
    </row>
    <row r="392" customFormat="false" ht="15" hidden="false" customHeight="false" outlineLevel="0" collapsed="false">
      <c r="A392" s="0" t="n">
        <v>1.92</v>
      </c>
      <c r="B392" s="0" t="n">
        <v>3.841</v>
      </c>
    </row>
    <row r="393" customFormat="false" ht="15" hidden="false" customHeight="false" outlineLevel="0" collapsed="false">
      <c r="A393" s="0" t="n">
        <v>1.925</v>
      </c>
      <c r="B393" s="0" t="n">
        <v>-3.926</v>
      </c>
    </row>
    <row r="394" customFormat="false" ht="15" hidden="false" customHeight="false" outlineLevel="0" collapsed="false">
      <c r="A394" s="0" t="n">
        <v>1.93</v>
      </c>
      <c r="B394" s="0" t="n">
        <v>3.861</v>
      </c>
    </row>
    <row r="395" customFormat="false" ht="15" hidden="false" customHeight="false" outlineLevel="0" collapsed="false">
      <c r="A395" s="0" t="n">
        <v>1.935</v>
      </c>
      <c r="B395" s="0" t="n">
        <v>-2.506</v>
      </c>
    </row>
    <row r="396" customFormat="false" ht="15" hidden="false" customHeight="false" outlineLevel="0" collapsed="false">
      <c r="A396" s="0" t="n">
        <v>1.94</v>
      </c>
      <c r="B396" s="0" t="n">
        <v>-1.014</v>
      </c>
    </row>
    <row r="397" customFormat="false" ht="15" hidden="false" customHeight="false" outlineLevel="0" collapsed="false">
      <c r="A397" s="0" t="n">
        <v>1.945</v>
      </c>
      <c r="B397" s="0" t="n">
        <v>3.623</v>
      </c>
    </row>
    <row r="398" customFormat="false" ht="15" hidden="false" customHeight="false" outlineLevel="0" collapsed="false">
      <c r="A398" s="0" t="n">
        <v>1.95</v>
      </c>
      <c r="B398" s="0" t="n">
        <v>-3.771</v>
      </c>
    </row>
    <row r="399" customFormat="false" ht="15" hidden="false" customHeight="false" outlineLevel="0" collapsed="false">
      <c r="A399" s="0" t="n">
        <v>1.955</v>
      </c>
      <c r="B399" s="0" t="n">
        <v>1.504</v>
      </c>
    </row>
    <row r="400" customFormat="false" ht="15" hidden="false" customHeight="false" outlineLevel="0" collapsed="false">
      <c r="A400" s="0" t="n">
        <v>1.96</v>
      </c>
      <c r="B400" s="0" t="n">
        <v>2.587</v>
      </c>
    </row>
    <row r="401" customFormat="false" ht="15" hidden="false" customHeight="false" outlineLevel="0" collapsed="false">
      <c r="A401" s="0" t="n">
        <v>1.965</v>
      </c>
      <c r="B401" s="0" t="n">
        <v>-3.869</v>
      </c>
    </row>
    <row r="402" customFormat="false" ht="15" hidden="false" customHeight="false" outlineLevel="0" collapsed="false">
      <c r="A402" s="0" t="n">
        <v>1.97</v>
      </c>
      <c r="B402" s="0" t="n">
        <v>2.581</v>
      </c>
    </row>
    <row r="403" customFormat="false" ht="15" hidden="false" customHeight="false" outlineLevel="0" collapsed="false">
      <c r="A403" s="0" t="n">
        <v>1.975</v>
      </c>
      <c r="B403" s="0" t="n">
        <v>1.452</v>
      </c>
    </row>
    <row r="404" customFormat="false" ht="15" hidden="false" customHeight="false" outlineLevel="0" collapsed="false">
      <c r="A404" s="0" t="n">
        <v>1.98</v>
      </c>
      <c r="B404" s="0" t="n">
        <v>-3.796</v>
      </c>
    </row>
    <row r="405" customFormat="false" ht="15" hidden="false" customHeight="false" outlineLevel="0" collapsed="false">
      <c r="A405" s="0" t="n">
        <v>1.985</v>
      </c>
      <c r="B405" s="0" t="n">
        <v>3.587</v>
      </c>
    </row>
    <row r="406" customFormat="false" ht="15" hidden="false" customHeight="false" outlineLevel="0" collapsed="false">
      <c r="A406" s="0" t="n">
        <v>1.99</v>
      </c>
      <c r="B406" s="0" t="n">
        <v>-0.501</v>
      </c>
    </row>
    <row r="407" customFormat="false" ht="15" hidden="false" customHeight="false" outlineLevel="0" collapsed="false">
      <c r="A407" s="0" t="n">
        <v>1.995</v>
      </c>
      <c r="B407" s="0" t="n">
        <v>-3.128</v>
      </c>
    </row>
    <row r="408" customFormat="false" ht="15" hidden="false" customHeight="false" outlineLevel="0" collapsed="false">
      <c r="A408" s="0" t="n">
        <v>2</v>
      </c>
      <c r="B408" s="0" t="n">
        <v>3.82</v>
      </c>
    </row>
    <row r="409" customFormat="false" ht="15" hidden="false" customHeight="false" outlineLevel="0" collapsed="false">
      <c r="A409" s="0" t="n">
        <v>2.005</v>
      </c>
      <c r="B409" s="0" t="n">
        <v>-1.232</v>
      </c>
    </row>
    <row r="410" customFormat="false" ht="15" hidden="false" customHeight="false" outlineLevel="0" collapsed="false">
      <c r="A410" s="0" t="n">
        <v>2.01</v>
      </c>
      <c r="B410" s="0" t="n">
        <v>-2.812</v>
      </c>
    </row>
    <row r="411" customFormat="false" ht="15" hidden="false" customHeight="false" outlineLevel="0" collapsed="false">
      <c r="A411" s="0" t="n">
        <v>2.015</v>
      </c>
      <c r="B411" s="0" t="n">
        <v>3.618</v>
      </c>
    </row>
    <row r="412" customFormat="false" ht="15" hidden="false" customHeight="false" outlineLevel="0" collapsed="false">
      <c r="A412" s="0" t="n">
        <v>2.02</v>
      </c>
      <c r="B412" s="0" t="n">
        <v>-0.113</v>
      </c>
    </row>
    <row r="413" customFormat="false" ht="15" hidden="false" customHeight="false" outlineLevel="0" collapsed="false">
      <c r="A413" s="0" t="n">
        <v>2.025</v>
      </c>
      <c r="B413" s="0" t="n">
        <v>-3.491</v>
      </c>
    </row>
    <row r="414" customFormat="false" ht="15" hidden="false" customHeight="false" outlineLevel="0" collapsed="false">
      <c r="A414" s="0" t="n">
        <v>2.03</v>
      </c>
      <c r="B414" s="0" t="n">
        <v>2.53</v>
      </c>
    </row>
    <row r="415" customFormat="false" ht="15" hidden="false" customHeight="false" outlineLevel="0" collapsed="false">
      <c r="A415" s="0" t="n">
        <v>2.035</v>
      </c>
      <c r="B415" s="0" t="n">
        <v>1.799</v>
      </c>
    </row>
    <row r="416" customFormat="false" ht="15" hidden="false" customHeight="false" outlineLevel="0" collapsed="false">
      <c r="A416" s="0" t="n">
        <v>2.04</v>
      </c>
      <c r="B416" s="0" t="n">
        <v>-3.693</v>
      </c>
    </row>
    <row r="417" customFormat="false" ht="15" hidden="false" customHeight="false" outlineLevel="0" collapsed="false">
      <c r="A417" s="0" t="n">
        <v>2.045</v>
      </c>
      <c r="B417" s="0" t="n">
        <v>0.934</v>
      </c>
    </row>
    <row r="418" customFormat="false" ht="15" hidden="false" customHeight="false" outlineLevel="0" collapsed="false">
      <c r="A418" s="0" t="n">
        <v>2.05</v>
      </c>
      <c r="B418" s="0" t="n">
        <v>3.167</v>
      </c>
    </row>
    <row r="419" customFormat="false" ht="15" hidden="false" customHeight="false" outlineLevel="0" collapsed="false">
      <c r="A419" s="0" t="n">
        <v>2.055</v>
      </c>
      <c r="B419" s="0" t="n">
        <v>-3.864</v>
      </c>
    </row>
    <row r="420" customFormat="false" ht="15" hidden="false" customHeight="false" outlineLevel="0" collapsed="false">
      <c r="A420" s="0" t="n">
        <v>2.06</v>
      </c>
      <c r="B420" s="0" t="n">
        <v>3.141</v>
      </c>
    </row>
    <row r="421" customFormat="false" ht="15" hidden="false" customHeight="false" outlineLevel="0" collapsed="false">
      <c r="A421" s="0" t="n">
        <v>2.065</v>
      </c>
      <c r="B421" s="0" t="n">
        <v>-1.17</v>
      </c>
    </row>
    <row r="422" customFormat="false" ht="15" hidden="false" customHeight="false" outlineLevel="0" collapsed="false">
      <c r="A422" s="0" t="n">
        <v>2.07</v>
      </c>
      <c r="B422" s="0" t="n">
        <v>-0.227</v>
      </c>
    </row>
    <row r="423" customFormat="false" ht="15" hidden="false" customHeight="false" outlineLevel="0" collapsed="false">
      <c r="A423" s="0" t="n">
        <v>2.075</v>
      </c>
      <c r="B423" s="0" t="n">
        <v>0.54</v>
      </c>
    </row>
    <row r="424" customFormat="false" ht="15" hidden="false" customHeight="false" outlineLevel="0" collapsed="false">
      <c r="A424" s="0" t="n">
        <v>2.08</v>
      </c>
      <c r="B424" s="0" t="n">
        <v>0.395</v>
      </c>
    </row>
    <row r="425" customFormat="false" ht="15" hidden="false" customHeight="false" outlineLevel="0" collapsed="false">
      <c r="A425" s="0" t="n">
        <v>2.085</v>
      </c>
      <c r="B425" s="0" t="n">
        <v>-2.061</v>
      </c>
    </row>
    <row r="426" customFormat="false" ht="15" hidden="false" customHeight="false" outlineLevel="0" collapsed="false">
      <c r="A426" s="0" t="n">
        <v>2.09</v>
      </c>
      <c r="B426" s="0" t="n">
        <v>3.514</v>
      </c>
    </row>
    <row r="427" customFormat="false" ht="15" hidden="false" customHeight="false" outlineLevel="0" collapsed="false">
      <c r="A427" s="0" t="n">
        <v>2.095</v>
      </c>
      <c r="B427" s="0" t="n">
        <v>-3.879</v>
      </c>
    </row>
    <row r="428" customFormat="false" ht="15" hidden="false" customHeight="false" outlineLevel="0" collapsed="false">
      <c r="A428" s="0" t="n">
        <v>2.1</v>
      </c>
      <c r="B428" s="0" t="n">
        <v>2.519</v>
      </c>
    </row>
    <row r="429" customFormat="false" ht="15" hidden="false" customHeight="false" outlineLevel="0" collapsed="false">
      <c r="A429" s="0" t="n">
        <v>2.105</v>
      </c>
      <c r="B429" s="0" t="n">
        <v>1.141</v>
      </c>
    </row>
    <row r="430" customFormat="false" ht="15" hidden="false" customHeight="false" outlineLevel="0" collapsed="false">
      <c r="A430" s="0" t="n">
        <v>2.11</v>
      </c>
      <c r="B430" s="0" t="n">
        <v>-3.76</v>
      </c>
    </row>
    <row r="431" customFormat="false" ht="15" hidden="false" customHeight="false" outlineLevel="0" collapsed="false">
      <c r="A431" s="0" t="n">
        <v>2.115</v>
      </c>
      <c r="B431" s="0" t="n">
        <v>0.571</v>
      </c>
    </row>
    <row r="432" customFormat="false" ht="15" hidden="false" customHeight="false" outlineLevel="0" collapsed="false">
      <c r="A432" s="0" t="n">
        <v>2.12</v>
      </c>
      <c r="B432" s="0" t="n">
        <v>3.26</v>
      </c>
    </row>
    <row r="433" customFormat="false" ht="15" hidden="false" customHeight="false" outlineLevel="0" collapsed="false">
      <c r="A433" s="0" t="n">
        <v>2.125</v>
      </c>
      <c r="B433" s="0" t="n">
        <v>-0.398</v>
      </c>
    </row>
    <row r="434" customFormat="false" ht="15" hidden="false" customHeight="false" outlineLevel="0" collapsed="false">
      <c r="A434" s="0" t="n">
        <v>2.13</v>
      </c>
      <c r="B434" s="0" t="n">
        <v>-3.289</v>
      </c>
    </row>
    <row r="435" customFormat="false" ht="15" hidden="false" customHeight="false" outlineLevel="0" collapsed="false">
      <c r="A435" s="0" t="n">
        <v>2.135</v>
      </c>
      <c r="B435" s="0" t="n">
        <v>-0.035</v>
      </c>
    </row>
    <row r="436" customFormat="false" ht="15" hidden="false" customHeight="false" outlineLevel="0" collapsed="false">
      <c r="A436" s="0" t="n">
        <v>2.14</v>
      </c>
      <c r="B436" s="0" t="n">
        <v>2.006</v>
      </c>
    </row>
    <row r="437" customFormat="false" ht="15" hidden="false" customHeight="false" outlineLevel="0" collapsed="false">
      <c r="A437" s="0" t="n">
        <v>2.145</v>
      </c>
      <c r="B437" s="0" t="n">
        <v>1.768</v>
      </c>
    </row>
    <row r="438" customFormat="false" ht="15" hidden="false" customHeight="false" outlineLevel="0" collapsed="false">
      <c r="A438" s="0" t="n">
        <v>2.15</v>
      </c>
      <c r="B438" s="0" t="n">
        <v>0.074</v>
      </c>
    </row>
    <row r="439" customFormat="false" ht="15" hidden="false" customHeight="false" outlineLevel="0" collapsed="false">
      <c r="A439" s="0" t="n">
        <v>2.155</v>
      </c>
      <c r="B439" s="0" t="n">
        <v>-0.216</v>
      </c>
    </row>
    <row r="440" customFormat="false" ht="15" hidden="false" customHeight="false" outlineLevel="0" collapsed="false">
      <c r="A440" s="0" t="n">
        <v>2.16</v>
      </c>
      <c r="B440" s="0" t="n">
        <v>-2.019</v>
      </c>
    </row>
    <row r="441" customFormat="false" ht="15" hidden="false" customHeight="false" outlineLevel="0" collapsed="false">
      <c r="A441" s="0" t="n">
        <v>2.165</v>
      </c>
      <c r="B441" s="0" t="n">
        <v>-1.284</v>
      </c>
    </row>
    <row r="442" customFormat="false" ht="15" hidden="false" customHeight="false" outlineLevel="0" collapsed="false">
      <c r="A442" s="0" t="n">
        <v>2.17</v>
      </c>
      <c r="B442" s="0" t="n">
        <v>-0.144</v>
      </c>
    </row>
    <row r="443" customFormat="false" ht="15" hidden="false" customHeight="false" outlineLevel="0" collapsed="false">
      <c r="A443" s="0" t="n">
        <v>2.175</v>
      </c>
      <c r="B443" s="0" t="n">
        <v>-0.014</v>
      </c>
    </row>
    <row r="444" customFormat="false" ht="15" hidden="false" customHeight="false" outlineLevel="0" collapsed="false">
      <c r="A444" s="0" t="n">
        <v>2.18</v>
      </c>
      <c r="B444" s="0" t="n">
        <v>0.012</v>
      </c>
    </row>
    <row r="445" customFormat="false" ht="15" hidden="false" customHeight="false" outlineLevel="0" collapsed="false">
      <c r="A445" s="0" t="n">
        <v>2.185</v>
      </c>
      <c r="B445" s="0" t="n">
        <v>0.022</v>
      </c>
    </row>
    <row r="446" customFormat="false" ht="15" hidden="false" customHeight="false" outlineLevel="0" collapsed="false">
      <c r="A446" s="0" t="n">
        <v>2.19</v>
      </c>
      <c r="B446" s="0" t="n">
        <v>0.038</v>
      </c>
    </row>
    <row r="447" customFormat="false" ht="15" hidden="false" customHeight="false" outlineLevel="0" collapsed="false">
      <c r="A447" s="0" t="n">
        <v>2.195</v>
      </c>
      <c r="B447" s="0" t="n">
        <v>0.089</v>
      </c>
    </row>
    <row r="448" customFormat="false" ht="15" hidden="false" customHeight="false" outlineLevel="0" collapsed="false">
      <c r="A448" s="0" t="n">
        <v>2.2</v>
      </c>
      <c r="B448" s="0" t="n">
        <v>0.39</v>
      </c>
    </row>
    <row r="449" customFormat="false" ht="15" hidden="false" customHeight="false" outlineLevel="0" collapsed="false">
      <c r="A449" s="0" t="n">
        <v>2.205</v>
      </c>
      <c r="B449" s="0" t="n">
        <v>0.68</v>
      </c>
    </row>
    <row r="450" customFormat="false" ht="15" hidden="false" customHeight="false" outlineLevel="0" collapsed="false">
      <c r="A450" s="0" t="n">
        <v>2.21</v>
      </c>
      <c r="B450" s="0" t="n">
        <v>0.24</v>
      </c>
    </row>
    <row r="451" customFormat="false" ht="15" hidden="false" customHeight="false" outlineLevel="0" collapsed="false">
      <c r="A451" s="0" t="n">
        <v>2.215</v>
      </c>
      <c r="B451" s="0" t="n">
        <v>-0.118</v>
      </c>
    </row>
    <row r="452" customFormat="false" ht="15" hidden="false" customHeight="false" outlineLevel="0" collapsed="false">
      <c r="A452" s="0" t="n">
        <v>2.22</v>
      </c>
      <c r="B452" s="0" t="n">
        <v>-0.299</v>
      </c>
    </row>
    <row r="453" customFormat="false" ht="15" hidden="false" customHeight="false" outlineLevel="0" collapsed="false">
      <c r="A453" s="0" t="n">
        <v>2.225</v>
      </c>
      <c r="B453" s="0" t="n">
        <v>-0.232</v>
      </c>
    </row>
    <row r="454" customFormat="false" ht="15" hidden="false" customHeight="false" outlineLevel="0" collapsed="false">
      <c r="A454" s="0" t="n">
        <v>2.23</v>
      </c>
      <c r="B454" s="0" t="n">
        <v>-0.092</v>
      </c>
    </row>
    <row r="455" customFormat="false" ht="15" hidden="false" customHeight="false" outlineLevel="0" collapsed="false">
      <c r="A455" s="0" t="n">
        <v>2.235</v>
      </c>
      <c r="B455" s="0" t="n">
        <v>0.022</v>
      </c>
    </row>
    <row r="456" customFormat="false" ht="15" hidden="false" customHeight="false" outlineLevel="0" collapsed="false">
      <c r="A456" s="0" t="n">
        <v>2.24</v>
      </c>
      <c r="B456" s="0" t="n">
        <v>0.038</v>
      </c>
    </row>
    <row r="457" customFormat="false" ht="15" hidden="false" customHeight="false" outlineLevel="0" collapsed="false">
      <c r="A457" s="0" t="n">
        <v>2.245</v>
      </c>
      <c r="B457" s="0" t="n">
        <v>0.032</v>
      </c>
    </row>
    <row r="458" customFormat="false" ht="15" hidden="false" customHeight="false" outlineLevel="0" collapsed="false">
      <c r="A458" s="0" t="n">
        <v>2.25</v>
      </c>
      <c r="B458" s="0" t="n">
        <v>0.017</v>
      </c>
    </row>
    <row r="459" customFormat="false" ht="15" hidden="false" customHeight="false" outlineLevel="0" collapsed="false">
      <c r="A459" s="0" t="n">
        <v>2.255</v>
      </c>
      <c r="B459" s="0" t="n">
        <v>0.017</v>
      </c>
    </row>
    <row r="460" customFormat="false" ht="15" hidden="false" customHeight="false" outlineLevel="0" collapsed="false">
      <c r="A460" s="0" t="n">
        <v>2.26</v>
      </c>
      <c r="B460" s="0" t="n">
        <v>0.022</v>
      </c>
    </row>
    <row r="461" customFormat="false" ht="15" hidden="false" customHeight="false" outlineLevel="0" collapsed="false">
      <c r="A461" s="0" t="n">
        <v>2.265</v>
      </c>
      <c r="B461" s="0" t="n">
        <v>0.017</v>
      </c>
    </row>
    <row r="462" customFormat="false" ht="15" hidden="false" customHeight="false" outlineLevel="0" collapsed="false">
      <c r="A462" s="0" t="n">
        <v>2.27</v>
      </c>
      <c r="B462" s="0" t="n">
        <v>0.022</v>
      </c>
    </row>
    <row r="463" customFormat="false" ht="15" hidden="false" customHeight="false" outlineLevel="0" collapsed="false">
      <c r="A463" s="0" t="n">
        <v>2.275</v>
      </c>
      <c r="B463" s="0" t="n">
        <v>0.017</v>
      </c>
    </row>
    <row r="464" customFormat="false" ht="15" hidden="false" customHeight="false" outlineLevel="0" collapsed="false">
      <c r="A464" s="0" t="n">
        <v>2.28</v>
      </c>
      <c r="B464" s="0" t="n">
        <v>0.012</v>
      </c>
    </row>
    <row r="465" customFormat="false" ht="15" hidden="false" customHeight="false" outlineLevel="0" collapsed="false">
      <c r="A465" s="0" t="n">
        <v>2.285</v>
      </c>
      <c r="B465" s="0" t="n">
        <v>0.017</v>
      </c>
    </row>
    <row r="466" customFormat="false" ht="15" hidden="false" customHeight="false" outlineLevel="0" collapsed="false">
      <c r="A466" s="0" t="n">
        <v>2.29</v>
      </c>
      <c r="B466" s="0" t="n">
        <v>0.017</v>
      </c>
    </row>
    <row r="467" customFormat="false" ht="15" hidden="false" customHeight="false" outlineLevel="0" collapsed="false">
      <c r="A467" s="0" t="n">
        <v>2.295</v>
      </c>
      <c r="B467" s="0" t="n">
        <v>0.022</v>
      </c>
    </row>
    <row r="468" customFormat="false" ht="15" hidden="false" customHeight="false" outlineLevel="0" collapsed="false">
      <c r="A468" s="0" t="n">
        <v>2.3</v>
      </c>
      <c r="B468" s="0" t="n">
        <v>0.022</v>
      </c>
    </row>
    <row r="469" customFormat="false" ht="15" hidden="false" customHeight="false" outlineLevel="0" collapsed="false">
      <c r="A469" s="0" t="n">
        <v>2.305</v>
      </c>
      <c r="B469" s="0" t="n">
        <v>0.017</v>
      </c>
    </row>
    <row r="470" customFormat="false" ht="15" hidden="false" customHeight="false" outlineLevel="0" collapsed="false">
      <c r="A470" s="0" t="n">
        <v>2.31</v>
      </c>
      <c r="B470" s="0" t="n">
        <v>0.017</v>
      </c>
    </row>
    <row r="471" customFormat="false" ht="15" hidden="false" customHeight="false" outlineLevel="0" collapsed="false">
      <c r="A471" s="0" t="n">
        <v>2.315</v>
      </c>
      <c r="B471" s="0" t="n">
        <v>0.022</v>
      </c>
    </row>
    <row r="472" customFormat="false" ht="15" hidden="false" customHeight="false" outlineLevel="0" collapsed="false">
      <c r="A472" s="0" t="n">
        <v>2.32</v>
      </c>
      <c r="B472" s="0" t="n">
        <v>0.017</v>
      </c>
    </row>
    <row r="473" customFormat="false" ht="15" hidden="false" customHeight="false" outlineLevel="0" collapsed="false">
      <c r="A473" s="0" t="n">
        <v>2.325</v>
      </c>
      <c r="B473" s="0" t="n">
        <v>0.022</v>
      </c>
    </row>
    <row r="474" customFormat="false" ht="15" hidden="false" customHeight="false" outlineLevel="0" collapsed="false">
      <c r="A474" s="0" t="n">
        <v>2.33</v>
      </c>
      <c r="B474" s="0" t="n">
        <v>0.022</v>
      </c>
    </row>
    <row r="475" customFormat="false" ht="15" hidden="false" customHeight="false" outlineLevel="0" collapsed="false">
      <c r="A475" s="0" t="n">
        <v>2.335</v>
      </c>
      <c r="B475" s="0" t="n">
        <v>0.022</v>
      </c>
    </row>
    <row r="476" customFormat="false" ht="15" hidden="false" customHeight="false" outlineLevel="0" collapsed="false">
      <c r="A476" s="0" t="n">
        <v>2.34</v>
      </c>
      <c r="B476" s="0" t="n">
        <v>0.017</v>
      </c>
    </row>
    <row r="477" customFormat="false" ht="15" hidden="false" customHeight="false" outlineLevel="0" collapsed="false">
      <c r="A477" s="0" t="n">
        <v>2.345</v>
      </c>
      <c r="B477" s="0" t="n">
        <v>0.022</v>
      </c>
    </row>
    <row r="478" customFormat="false" ht="15" hidden="false" customHeight="false" outlineLevel="0" collapsed="false">
      <c r="A478" s="0" t="n">
        <v>2.35</v>
      </c>
      <c r="B478" s="0" t="n">
        <v>0.017</v>
      </c>
    </row>
    <row r="479" customFormat="false" ht="15" hidden="false" customHeight="false" outlineLevel="0" collapsed="false">
      <c r="A479" s="0" t="n">
        <v>2.355</v>
      </c>
      <c r="B479" s="0" t="n">
        <v>0.022</v>
      </c>
    </row>
    <row r="480" customFormat="false" ht="15" hidden="false" customHeight="false" outlineLevel="0" collapsed="false">
      <c r="A480" s="0" t="n">
        <v>2.36</v>
      </c>
      <c r="B480" s="0" t="n">
        <v>0.017</v>
      </c>
    </row>
    <row r="481" customFormat="false" ht="15" hidden="false" customHeight="false" outlineLevel="0" collapsed="false">
      <c r="A481" s="0" t="n">
        <v>2.365</v>
      </c>
      <c r="B481" s="0" t="n">
        <v>0.022</v>
      </c>
    </row>
    <row r="482" customFormat="false" ht="15" hidden="false" customHeight="false" outlineLevel="0" collapsed="false">
      <c r="A482" s="0" t="n">
        <v>2.37</v>
      </c>
      <c r="B482" s="0" t="n">
        <v>0.017</v>
      </c>
    </row>
    <row r="483" customFormat="false" ht="15" hidden="false" customHeight="false" outlineLevel="0" collapsed="false">
      <c r="A483" s="0" t="n">
        <v>2.375</v>
      </c>
      <c r="B483" s="0" t="n">
        <v>0.017</v>
      </c>
    </row>
    <row r="484" customFormat="false" ht="15" hidden="false" customHeight="false" outlineLevel="0" collapsed="false">
      <c r="A484" s="0" t="n">
        <v>2.38</v>
      </c>
      <c r="B484" s="0" t="n">
        <v>0.022</v>
      </c>
    </row>
    <row r="485" customFormat="false" ht="15" hidden="false" customHeight="false" outlineLevel="0" collapsed="false">
      <c r="A485" s="0" t="n">
        <v>2.385</v>
      </c>
      <c r="B485" s="0" t="n">
        <v>0.017</v>
      </c>
    </row>
    <row r="486" customFormat="false" ht="15" hidden="false" customHeight="false" outlineLevel="0" collapsed="false">
      <c r="A486" s="0" t="n">
        <v>2.39</v>
      </c>
      <c r="B486" s="0" t="n">
        <v>0.022</v>
      </c>
    </row>
    <row r="487" customFormat="false" ht="15" hidden="false" customHeight="false" outlineLevel="0" collapsed="false">
      <c r="A487" s="0" t="n">
        <v>2.395</v>
      </c>
      <c r="B487" s="0" t="n">
        <v>0.017</v>
      </c>
    </row>
    <row r="488" customFormat="false" ht="15" hidden="false" customHeight="false" outlineLevel="0" collapsed="false">
      <c r="A488" s="0" t="n">
        <v>2.4</v>
      </c>
      <c r="B488" s="0" t="n">
        <v>0.017</v>
      </c>
    </row>
    <row r="489" customFormat="false" ht="15" hidden="false" customHeight="false" outlineLevel="0" collapsed="false">
      <c r="A489" s="0" t="n">
        <v>2.405</v>
      </c>
      <c r="B489" s="0" t="n">
        <v>0.017</v>
      </c>
    </row>
    <row r="490" customFormat="false" ht="15" hidden="false" customHeight="false" outlineLevel="0" collapsed="false">
      <c r="A490" s="0" t="n">
        <v>2.41</v>
      </c>
      <c r="B490" s="0" t="n">
        <v>0.017</v>
      </c>
    </row>
    <row r="491" customFormat="false" ht="15" hidden="false" customHeight="false" outlineLevel="0" collapsed="false">
      <c r="A491" s="0" t="n">
        <v>2.415</v>
      </c>
      <c r="B491" s="0" t="n">
        <v>0.022</v>
      </c>
    </row>
    <row r="492" customFormat="false" ht="15" hidden="false" customHeight="false" outlineLevel="0" collapsed="false">
      <c r="A492" s="0" t="n">
        <v>2.42</v>
      </c>
      <c r="B492" s="0" t="n">
        <v>0.017</v>
      </c>
    </row>
    <row r="493" customFormat="false" ht="15" hidden="false" customHeight="false" outlineLevel="0" collapsed="false">
      <c r="A493" s="0" t="n">
        <v>2.425</v>
      </c>
      <c r="B493" s="0" t="n">
        <v>0.022</v>
      </c>
    </row>
    <row r="494" customFormat="false" ht="15" hidden="false" customHeight="false" outlineLevel="0" collapsed="false">
      <c r="A494" s="0" t="n">
        <v>2.43</v>
      </c>
      <c r="B494" s="0" t="n">
        <v>0.022</v>
      </c>
    </row>
    <row r="495" customFormat="false" ht="15" hidden="false" customHeight="false" outlineLevel="0" collapsed="false">
      <c r="A495" s="0" t="n">
        <v>2.435</v>
      </c>
      <c r="B495" s="0" t="n">
        <v>0.017</v>
      </c>
    </row>
    <row r="496" customFormat="false" ht="15" hidden="false" customHeight="false" outlineLevel="0" collapsed="false">
      <c r="A496" s="0" t="n">
        <v>2.44</v>
      </c>
      <c r="B496" s="0" t="n">
        <v>0.017</v>
      </c>
    </row>
    <row r="497" customFormat="false" ht="15" hidden="false" customHeight="false" outlineLevel="0" collapsed="false">
      <c r="A497" s="0" t="n">
        <v>2.445</v>
      </c>
      <c r="B497" s="0" t="n">
        <v>0.017</v>
      </c>
    </row>
    <row r="498" customFormat="false" ht="15" hidden="false" customHeight="false" outlineLevel="0" collapsed="false">
      <c r="A498" s="0" t="n">
        <v>2.45</v>
      </c>
      <c r="B498" s="0" t="n">
        <v>0.017</v>
      </c>
    </row>
    <row r="499" customFormat="false" ht="15" hidden="false" customHeight="false" outlineLevel="0" collapsed="false">
      <c r="A499" s="0" t="n">
        <v>2.455</v>
      </c>
      <c r="B499" s="0" t="n">
        <v>0.022</v>
      </c>
    </row>
    <row r="500" customFormat="false" ht="15" hidden="false" customHeight="false" outlineLevel="0" collapsed="false">
      <c r="A500" s="0" t="n">
        <v>2.46</v>
      </c>
      <c r="B500" s="0" t="n">
        <v>0.017</v>
      </c>
    </row>
    <row r="501" customFormat="false" ht="15" hidden="false" customHeight="false" outlineLevel="0" collapsed="false">
      <c r="A501" s="0" t="n">
        <v>2.465</v>
      </c>
      <c r="B501" s="0" t="n">
        <v>0.017</v>
      </c>
    </row>
    <row r="502" customFormat="false" ht="15" hidden="false" customHeight="false" outlineLevel="0" collapsed="false">
      <c r="A502" s="0" t="n">
        <v>2.47</v>
      </c>
      <c r="B502" s="0" t="n">
        <v>0.022</v>
      </c>
    </row>
    <row r="503" customFormat="false" ht="15" hidden="false" customHeight="false" outlineLevel="0" collapsed="false">
      <c r="A503" s="0" t="n">
        <v>2.475</v>
      </c>
      <c r="B503" s="0" t="n">
        <v>0.017</v>
      </c>
    </row>
    <row r="504" customFormat="false" ht="15" hidden="false" customHeight="false" outlineLevel="0" collapsed="false">
      <c r="A504" s="0" t="n">
        <v>2.48</v>
      </c>
      <c r="B504" s="0" t="n">
        <v>0.017</v>
      </c>
    </row>
    <row r="505" customFormat="false" ht="15" hidden="false" customHeight="false" outlineLevel="0" collapsed="false">
      <c r="A505" s="0" t="n">
        <v>2.485</v>
      </c>
      <c r="B505" s="0" t="n">
        <v>0.017</v>
      </c>
    </row>
    <row r="506" customFormat="false" ht="15" hidden="false" customHeight="false" outlineLevel="0" collapsed="false">
      <c r="A506" s="0" t="n">
        <v>2.49</v>
      </c>
      <c r="B506" s="0" t="n">
        <v>0.022</v>
      </c>
    </row>
    <row r="507" customFormat="false" ht="15" hidden="false" customHeight="false" outlineLevel="0" collapsed="false">
      <c r="A507" s="0" t="n">
        <v>2.495</v>
      </c>
      <c r="B507" s="0" t="n">
        <v>0.022</v>
      </c>
    </row>
    <row r="508" customFormat="false" ht="15" hidden="false" customHeight="false" outlineLevel="0" collapsed="false">
      <c r="A508" s="0" t="n">
        <v>2.5</v>
      </c>
      <c r="B508" s="0" t="n">
        <v>0.017</v>
      </c>
    </row>
    <row r="509" customFormat="false" ht="15" hidden="false" customHeight="false" outlineLevel="0" collapsed="false">
      <c r="A509" s="0" t="n">
        <v>2.505</v>
      </c>
      <c r="B509" s="0" t="n">
        <v>0.022</v>
      </c>
    </row>
    <row r="510" customFormat="false" ht="15" hidden="false" customHeight="false" outlineLevel="0" collapsed="false">
      <c r="A510" s="0" t="n">
        <v>2.51</v>
      </c>
      <c r="B510" s="0" t="n">
        <v>0.017</v>
      </c>
    </row>
    <row r="511" customFormat="false" ht="15" hidden="false" customHeight="false" outlineLevel="0" collapsed="false">
      <c r="A511" s="0" t="n">
        <v>2.515</v>
      </c>
      <c r="B511" s="0" t="n">
        <v>0.017</v>
      </c>
    </row>
    <row r="512" customFormat="false" ht="15" hidden="false" customHeight="false" outlineLevel="0" collapsed="false">
      <c r="A512" s="0" t="n">
        <v>2.52</v>
      </c>
      <c r="B512" s="0" t="n">
        <v>0.017</v>
      </c>
    </row>
    <row r="513" customFormat="false" ht="15" hidden="false" customHeight="false" outlineLevel="0" collapsed="false">
      <c r="A513" s="0" t="n">
        <v>2.525</v>
      </c>
      <c r="B513" s="0" t="n">
        <v>0.017</v>
      </c>
    </row>
    <row r="514" customFormat="false" ht="15" hidden="false" customHeight="false" outlineLevel="0" collapsed="false">
      <c r="A514" s="0" t="n">
        <v>2.53</v>
      </c>
      <c r="B514" s="0" t="n">
        <v>0.022</v>
      </c>
    </row>
    <row r="515" customFormat="false" ht="15" hidden="false" customHeight="false" outlineLevel="0" collapsed="false">
      <c r="A515" s="0" t="n">
        <v>2.535</v>
      </c>
      <c r="B515" s="0" t="n">
        <v>0.017</v>
      </c>
    </row>
    <row r="516" customFormat="false" ht="15" hidden="false" customHeight="false" outlineLevel="0" collapsed="false">
      <c r="A516" s="0" t="n">
        <v>2.54</v>
      </c>
      <c r="B516" s="0" t="n">
        <v>0.017</v>
      </c>
    </row>
    <row r="517" customFormat="false" ht="15" hidden="false" customHeight="false" outlineLevel="0" collapsed="false">
      <c r="A517" s="0" t="n">
        <v>2.545</v>
      </c>
      <c r="B517" s="0" t="n">
        <v>0.022</v>
      </c>
    </row>
    <row r="518" customFormat="false" ht="15" hidden="false" customHeight="false" outlineLevel="0" collapsed="false">
      <c r="A518" s="0" t="n">
        <v>2.55</v>
      </c>
      <c r="B518" s="0" t="n">
        <v>0.017</v>
      </c>
    </row>
    <row r="519" customFormat="false" ht="15" hidden="false" customHeight="false" outlineLevel="0" collapsed="false">
      <c r="A519" s="0" t="n">
        <v>2.555</v>
      </c>
      <c r="B519" s="0" t="n">
        <v>0.022</v>
      </c>
    </row>
    <row r="520" customFormat="false" ht="15" hidden="false" customHeight="false" outlineLevel="0" collapsed="false">
      <c r="A520" s="0" t="n">
        <v>2.56</v>
      </c>
      <c r="B520" s="0" t="n">
        <v>0.022</v>
      </c>
    </row>
    <row r="521" customFormat="false" ht="15" hidden="false" customHeight="false" outlineLevel="0" collapsed="false">
      <c r="A521" s="0" t="n">
        <v>2.565</v>
      </c>
      <c r="B521" s="0" t="n">
        <v>0.017</v>
      </c>
    </row>
    <row r="522" customFormat="false" ht="15" hidden="false" customHeight="false" outlineLevel="0" collapsed="false">
      <c r="A522" s="0" t="n">
        <v>2.57</v>
      </c>
      <c r="B522" s="0" t="n">
        <v>0.017</v>
      </c>
    </row>
    <row r="523" customFormat="false" ht="15" hidden="false" customHeight="false" outlineLevel="0" collapsed="false">
      <c r="A523" s="0" t="n">
        <v>2.575</v>
      </c>
      <c r="B523" s="0" t="n">
        <v>0.017</v>
      </c>
    </row>
    <row r="524" customFormat="false" ht="15" hidden="false" customHeight="false" outlineLevel="0" collapsed="false">
      <c r="A524" s="0" t="n">
        <v>2.58</v>
      </c>
      <c r="B524" s="0" t="n">
        <v>0.017</v>
      </c>
    </row>
    <row r="525" customFormat="false" ht="15" hidden="false" customHeight="false" outlineLevel="0" collapsed="false">
      <c r="A525" s="0" t="n">
        <v>2.585</v>
      </c>
      <c r="B525" s="0" t="n">
        <v>0.022</v>
      </c>
    </row>
    <row r="526" customFormat="false" ht="15" hidden="false" customHeight="false" outlineLevel="0" collapsed="false">
      <c r="A526" s="0" t="n">
        <v>2.59</v>
      </c>
      <c r="B526" s="0" t="n">
        <v>0.017</v>
      </c>
    </row>
    <row r="527" customFormat="false" ht="15" hidden="false" customHeight="false" outlineLevel="0" collapsed="false">
      <c r="A527" s="0" t="n">
        <v>2.595</v>
      </c>
      <c r="B527" s="0" t="n">
        <v>0.017</v>
      </c>
    </row>
    <row r="528" customFormat="false" ht="15" hidden="false" customHeight="false" outlineLevel="0" collapsed="false">
      <c r="A528" s="0" t="n">
        <v>2.6</v>
      </c>
      <c r="B528" s="0" t="n">
        <v>0.017</v>
      </c>
    </row>
    <row r="529" customFormat="false" ht="15" hidden="false" customHeight="false" outlineLevel="0" collapsed="false">
      <c r="A529" s="0" t="n">
        <v>2.605</v>
      </c>
      <c r="B529" s="0" t="n">
        <v>0.017</v>
      </c>
    </row>
    <row r="530" customFormat="false" ht="15" hidden="false" customHeight="false" outlineLevel="0" collapsed="false">
      <c r="A530" s="0" t="n">
        <v>2.61</v>
      </c>
      <c r="B530" s="0" t="n">
        <v>0.022</v>
      </c>
    </row>
    <row r="531" customFormat="false" ht="15" hidden="false" customHeight="false" outlineLevel="0" collapsed="false">
      <c r="A531" s="0" t="n">
        <v>2.615</v>
      </c>
      <c r="B531" s="0" t="n">
        <v>0.017</v>
      </c>
    </row>
    <row r="532" customFormat="false" ht="15" hidden="false" customHeight="false" outlineLevel="0" collapsed="false">
      <c r="A532" s="0" t="n">
        <v>2.62</v>
      </c>
      <c r="B532" s="0" t="n">
        <v>0.022</v>
      </c>
    </row>
    <row r="533" customFormat="false" ht="15" hidden="false" customHeight="false" outlineLevel="0" collapsed="false">
      <c r="A533" s="0" t="n">
        <v>2.625</v>
      </c>
      <c r="B533" s="0" t="n">
        <v>0.022</v>
      </c>
    </row>
    <row r="534" customFormat="false" ht="15" hidden="false" customHeight="false" outlineLevel="0" collapsed="false">
      <c r="A534" s="0" t="n">
        <v>2.63</v>
      </c>
      <c r="B534" s="0" t="n">
        <v>0.017</v>
      </c>
    </row>
    <row r="535" customFormat="false" ht="15" hidden="false" customHeight="false" outlineLevel="0" collapsed="false">
      <c r="A535" s="0" t="n">
        <v>2.635</v>
      </c>
      <c r="B535" s="0" t="n">
        <v>0.022</v>
      </c>
    </row>
    <row r="536" customFormat="false" ht="15" hidden="false" customHeight="false" outlineLevel="0" collapsed="false">
      <c r="A536" s="0" t="n">
        <v>2.64</v>
      </c>
      <c r="B536" s="0" t="n">
        <v>0.017</v>
      </c>
    </row>
    <row r="537" customFormat="false" ht="15" hidden="false" customHeight="false" outlineLevel="0" collapsed="false">
      <c r="A537" s="0" t="n">
        <v>2.645</v>
      </c>
      <c r="B537" s="0" t="n">
        <v>0.017</v>
      </c>
    </row>
    <row r="538" customFormat="false" ht="15" hidden="false" customHeight="false" outlineLevel="0" collapsed="false">
      <c r="A538" s="0" t="n">
        <v>2.65</v>
      </c>
      <c r="B538" s="0" t="n">
        <v>0.022</v>
      </c>
    </row>
    <row r="539" customFormat="false" ht="15" hidden="false" customHeight="false" outlineLevel="0" collapsed="false">
      <c r="A539" s="0" t="n">
        <v>2.655</v>
      </c>
      <c r="B539" s="0" t="n">
        <v>0.017</v>
      </c>
    </row>
    <row r="540" customFormat="false" ht="15" hidden="false" customHeight="false" outlineLevel="0" collapsed="false">
      <c r="A540" s="0" t="n">
        <v>2.66</v>
      </c>
      <c r="B540" s="0" t="n">
        <v>0.017</v>
      </c>
    </row>
    <row r="541" customFormat="false" ht="15" hidden="false" customHeight="false" outlineLevel="0" collapsed="false">
      <c r="A541" s="0" t="n">
        <v>2.665</v>
      </c>
      <c r="B541" s="0" t="n">
        <v>0.022</v>
      </c>
    </row>
    <row r="542" customFormat="false" ht="15" hidden="false" customHeight="false" outlineLevel="0" collapsed="false">
      <c r="A542" s="0" t="n">
        <v>2.67</v>
      </c>
      <c r="B542" s="0" t="n">
        <v>0.022</v>
      </c>
    </row>
    <row r="543" customFormat="false" ht="15" hidden="false" customHeight="false" outlineLevel="0" collapsed="false">
      <c r="A543" s="0" t="n">
        <v>2.675</v>
      </c>
      <c r="B543" s="0" t="n">
        <v>0.017</v>
      </c>
    </row>
    <row r="544" customFormat="false" ht="15" hidden="false" customHeight="false" outlineLevel="0" collapsed="false">
      <c r="A544" s="0" t="n">
        <v>2.68</v>
      </c>
      <c r="B544" s="0" t="n">
        <v>0.022</v>
      </c>
    </row>
    <row r="545" customFormat="false" ht="15" hidden="false" customHeight="false" outlineLevel="0" collapsed="false">
      <c r="A545" s="0" t="n">
        <v>2.685</v>
      </c>
      <c r="B545" s="0" t="n">
        <v>0.017</v>
      </c>
    </row>
    <row r="546" customFormat="false" ht="15" hidden="false" customHeight="false" outlineLevel="0" collapsed="false">
      <c r="A546" s="0" t="n">
        <v>2.69</v>
      </c>
      <c r="B546" s="0" t="n">
        <v>0.017</v>
      </c>
    </row>
    <row r="547" customFormat="false" ht="15" hidden="false" customHeight="false" outlineLevel="0" collapsed="false">
      <c r="A547" s="0" t="n">
        <v>2.695</v>
      </c>
      <c r="B547" s="0" t="n">
        <v>0.017</v>
      </c>
    </row>
    <row r="548" customFormat="false" ht="15" hidden="false" customHeight="false" outlineLevel="0" collapsed="false">
      <c r="A548" s="0" t="n">
        <v>2.7</v>
      </c>
      <c r="B548" s="0" t="n">
        <v>0.022</v>
      </c>
    </row>
    <row r="549" customFormat="false" ht="15" hidden="false" customHeight="false" outlineLevel="0" collapsed="false">
      <c r="A549" s="0" t="n">
        <v>2.705</v>
      </c>
      <c r="B549" s="0" t="n">
        <v>0.017</v>
      </c>
    </row>
    <row r="550" customFormat="false" ht="15" hidden="false" customHeight="false" outlineLevel="0" collapsed="false">
      <c r="A550" s="0" t="n">
        <v>2.71</v>
      </c>
      <c r="B550" s="0" t="n">
        <v>0.022</v>
      </c>
    </row>
    <row r="551" customFormat="false" ht="15" hidden="false" customHeight="false" outlineLevel="0" collapsed="false">
      <c r="A551" s="0" t="n">
        <v>2.715</v>
      </c>
      <c r="B551" s="0" t="n">
        <v>0.017</v>
      </c>
    </row>
    <row r="552" customFormat="false" ht="15" hidden="false" customHeight="false" outlineLevel="0" collapsed="false">
      <c r="A552" s="0" t="n">
        <v>2.72</v>
      </c>
      <c r="B552" s="0" t="n">
        <v>0.022</v>
      </c>
    </row>
    <row r="553" customFormat="false" ht="15" hidden="false" customHeight="false" outlineLevel="0" collapsed="false">
      <c r="A553" s="0" t="n">
        <v>2.725</v>
      </c>
      <c r="B553" s="0" t="n">
        <v>0.012</v>
      </c>
    </row>
    <row r="554" customFormat="false" ht="15" hidden="false" customHeight="false" outlineLevel="0" collapsed="false">
      <c r="A554" s="0" t="n">
        <v>2.73</v>
      </c>
      <c r="B554" s="0" t="n">
        <v>0.017</v>
      </c>
    </row>
    <row r="555" customFormat="false" ht="15" hidden="false" customHeight="false" outlineLevel="0" collapsed="false">
      <c r="A555" s="0" t="n">
        <v>2.735</v>
      </c>
      <c r="B555" s="0" t="n">
        <v>0.022</v>
      </c>
    </row>
    <row r="556" customFormat="false" ht="15" hidden="false" customHeight="false" outlineLevel="0" collapsed="false">
      <c r="A556" s="0" t="n">
        <v>2.74</v>
      </c>
      <c r="B556" s="0" t="n">
        <v>0.017</v>
      </c>
    </row>
    <row r="557" customFormat="false" ht="15" hidden="false" customHeight="false" outlineLevel="0" collapsed="false">
      <c r="A557" s="0" t="n">
        <v>2.745</v>
      </c>
      <c r="B557" s="0" t="n">
        <v>0.017</v>
      </c>
    </row>
    <row r="558" customFormat="false" ht="15" hidden="false" customHeight="false" outlineLevel="0" collapsed="false">
      <c r="A558" s="0" t="n">
        <v>2.75</v>
      </c>
      <c r="B558" s="0" t="n">
        <v>0.017</v>
      </c>
    </row>
    <row r="559" customFormat="false" ht="15" hidden="false" customHeight="false" outlineLevel="0" collapsed="false">
      <c r="A559" s="0" t="n">
        <v>2.755</v>
      </c>
      <c r="B559" s="0" t="n">
        <v>0.017</v>
      </c>
    </row>
    <row r="560" customFormat="false" ht="15" hidden="false" customHeight="false" outlineLevel="0" collapsed="false">
      <c r="A560" s="0" t="n">
        <v>2.76</v>
      </c>
      <c r="B560" s="0" t="n">
        <v>0.022</v>
      </c>
    </row>
    <row r="561" customFormat="false" ht="15" hidden="false" customHeight="false" outlineLevel="0" collapsed="false">
      <c r="A561" s="0" t="n">
        <v>2.765</v>
      </c>
      <c r="B561" s="0" t="n">
        <v>0.017</v>
      </c>
    </row>
    <row r="562" customFormat="false" ht="15" hidden="false" customHeight="false" outlineLevel="0" collapsed="false">
      <c r="A562" s="0" t="n">
        <v>2.77</v>
      </c>
      <c r="B562" s="0" t="n">
        <v>0.022</v>
      </c>
    </row>
    <row r="563" customFormat="false" ht="15" hidden="false" customHeight="false" outlineLevel="0" collapsed="false">
      <c r="A563" s="0" t="n">
        <v>2.775</v>
      </c>
      <c r="B563" s="0" t="n">
        <v>0.017</v>
      </c>
    </row>
    <row r="564" customFormat="false" ht="15" hidden="false" customHeight="false" outlineLevel="0" collapsed="false">
      <c r="A564" s="0" t="n">
        <v>2.78</v>
      </c>
      <c r="B564" s="0" t="n">
        <v>0.022</v>
      </c>
    </row>
    <row r="565" customFormat="false" ht="15" hidden="false" customHeight="false" outlineLevel="0" collapsed="false">
      <c r="A565" s="0" t="n">
        <v>2.785</v>
      </c>
      <c r="B565" s="0" t="n">
        <v>0.017</v>
      </c>
    </row>
    <row r="566" customFormat="false" ht="15" hidden="false" customHeight="false" outlineLevel="0" collapsed="false">
      <c r="A566" s="0" t="n">
        <v>2.79</v>
      </c>
      <c r="B566" s="0" t="n">
        <v>0.022</v>
      </c>
    </row>
    <row r="567" customFormat="false" ht="15" hidden="false" customHeight="false" outlineLevel="0" collapsed="false">
      <c r="A567" s="0" t="n">
        <v>2.795</v>
      </c>
      <c r="B567" s="0" t="n">
        <v>0.017</v>
      </c>
    </row>
    <row r="568" customFormat="false" ht="15" hidden="false" customHeight="false" outlineLevel="0" collapsed="false">
      <c r="A568" s="0" t="n">
        <v>2.8</v>
      </c>
      <c r="B568" s="0" t="n">
        <v>0.022</v>
      </c>
    </row>
    <row r="569" customFormat="false" ht="15" hidden="false" customHeight="false" outlineLevel="0" collapsed="false">
      <c r="A569" s="0" t="n">
        <v>2.805</v>
      </c>
      <c r="B569" s="0" t="n">
        <v>0.017</v>
      </c>
    </row>
    <row r="570" customFormat="false" ht="15" hidden="false" customHeight="false" outlineLevel="0" collapsed="false">
      <c r="A570" s="0" t="n">
        <v>2.81</v>
      </c>
      <c r="B570" s="0" t="n">
        <v>0.012</v>
      </c>
    </row>
    <row r="571" customFormat="false" ht="15" hidden="false" customHeight="false" outlineLevel="0" collapsed="false">
      <c r="A571" s="0" t="n">
        <v>2.815</v>
      </c>
      <c r="B571" s="0" t="n">
        <v>0.017</v>
      </c>
    </row>
    <row r="572" customFormat="false" ht="15" hidden="false" customHeight="false" outlineLevel="0" collapsed="false">
      <c r="A572" s="0" t="n">
        <v>2.82</v>
      </c>
      <c r="B572" s="0" t="n">
        <v>0.022</v>
      </c>
    </row>
    <row r="573" customFormat="false" ht="15" hidden="false" customHeight="false" outlineLevel="0" collapsed="false">
      <c r="A573" s="0" t="n">
        <v>2.825</v>
      </c>
      <c r="B573" s="0" t="n">
        <v>0.017</v>
      </c>
    </row>
    <row r="574" customFormat="false" ht="15" hidden="false" customHeight="false" outlineLevel="0" collapsed="false">
      <c r="A574" s="0" t="n">
        <v>2.83</v>
      </c>
      <c r="B574" s="0" t="n">
        <v>0.017</v>
      </c>
    </row>
    <row r="575" customFormat="false" ht="15" hidden="false" customHeight="false" outlineLevel="0" collapsed="false">
      <c r="A575" s="0" t="n">
        <v>2.835</v>
      </c>
      <c r="B575" s="0" t="n">
        <v>0.017</v>
      </c>
    </row>
    <row r="576" customFormat="false" ht="15" hidden="false" customHeight="false" outlineLevel="0" collapsed="false">
      <c r="A576" s="0" t="n">
        <v>2.84</v>
      </c>
      <c r="B576" s="0" t="n">
        <v>0.017</v>
      </c>
    </row>
    <row r="577" customFormat="false" ht="15" hidden="false" customHeight="false" outlineLevel="0" collapsed="false">
      <c r="A577" s="0" t="n">
        <v>2.845</v>
      </c>
      <c r="B577" s="0" t="n">
        <v>0.017</v>
      </c>
    </row>
    <row r="578" customFormat="false" ht="15" hidden="false" customHeight="false" outlineLevel="0" collapsed="false">
      <c r="A578" s="0" t="n">
        <v>2.85</v>
      </c>
      <c r="B578" s="0" t="n">
        <v>0.017</v>
      </c>
    </row>
    <row r="579" customFormat="false" ht="15" hidden="false" customHeight="false" outlineLevel="0" collapsed="false">
      <c r="A579" s="0" t="n">
        <v>2.855</v>
      </c>
      <c r="B579" s="0" t="n">
        <v>0.017</v>
      </c>
    </row>
    <row r="580" customFormat="false" ht="15" hidden="false" customHeight="false" outlineLevel="0" collapsed="false">
      <c r="A580" s="0" t="n">
        <v>2.86</v>
      </c>
      <c r="B580" s="0" t="n">
        <v>0.017</v>
      </c>
    </row>
    <row r="581" customFormat="false" ht="15" hidden="false" customHeight="false" outlineLevel="0" collapsed="false">
      <c r="A581" s="0" t="n">
        <v>2.865</v>
      </c>
      <c r="B581" s="0" t="n">
        <v>0.017</v>
      </c>
    </row>
    <row r="582" customFormat="false" ht="15" hidden="false" customHeight="false" outlineLevel="0" collapsed="false">
      <c r="A582" s="0" t="n">
        <v>2.87</v>
      </c>
      <c r="B582" s="0" t="n">
        <v>0.017</v>
      </c>
    </row>
    <row r="583" customFormat="false" ht="15" hidden="false" customHeight="false" outlineLevel="0" collapsed="false">
      <c r="A583" s="0" t="n">
        <v>2.875</v>
      </c>
      <c r="B583" s="0" t="n">
        <v>0.017</v>
      </c>
    </row>
    <row r="584" customFormat="false" ht="15" hidden="false" customHeight="false" outlineLevel="0" collapsed="false">
      <c r="A584" s="0" t="n">
        <v>2.88</v>
      </c>
      <c r="B584" s="0" t="n">
        <v>0.022</v>
      </c>
    </row>
    <row r="585" customFormat="false" ht="15" hidden="false" customHeight="false" outlineLevel="0" collapsed="false">
      <c r="A585" s="0" t="n">
        <v>2.885</v>
      </c>
      <c r="B585" s="0" t="n">
        <v>0.017</v>
      </c>
    </row>
    <row r="586" customFormat="false" ht="15" hidden="false" customHeight="false" outlineLevel="0" collapsed="false">
      <c r="A586" s="0" t="n">
        <v>2.89</v>
      </c>
      <c r="B586" s="0" t="n">
        <v>0.022</v>
      </c>
    </row>
    <row r="587" customFormat="false" ht="15" hidden="false" customHeight="false" outlineLevel="0" collapsed="false">
      <c r="A587" s="0" t="n">
        <v>2.895</v>
      </c>
      <c r="B587" s="0" t="n">
        <v>0.017</v>
      </c>
    </row>
    <row r="588" customFormat="false" ht="15" hidden="false" customHeight="false" outlineLevel="0" collapsed="false">
      <c r="A588" s="0" t="n">
        <v>2.9</v>
      </c>
      <c r="B588" s="0" t="n">
        <v>0.017</v>
      </c>
    </row>
    <row r="589" customFormat="false" ht="15" hidden="false" customHeight="false" outlineLevel="0" collapsed="false">
      <c r="A589" s="0" t="n">
        <v>2.905</v>
      </c>
      <c r="B589" s="0" t="n">
        <v>0.017</v>
      </c>
    </row>
    <row r="590" customFormat="false" ht="15" hidden="false" customHeight="false" outlineLevel="0" collapsed="false">
      <c r="A590" s="0" t="n">
        <v>2.91</v>
      </c>
      <c r="B590" s="0" t="n">
        <v>0.017</v>
      </c>
    </row>
    <row r="591" customFormat="false" ht="15" hidden="false" customHeight="false" outlineLevel="0" collapsed="false">
      <c r="A591" s="0" t="n">
        <v>2.915</v>
      </c>
      <c r="B591" s="0" t="n">
        <v>0.022</v>
      </c>
    </row>
    <row r="592" customFormat="false" ht="15" hidden="false" customHeight="false" outlineLevel="0" collapsed="false">
      <c r="A592" s="0" t="n">
        <v>2.92</v>
      </c>
      <c r="B592" s="0" t="n">
        <v>0.017</v>
      </c>
    </row>
    <row r="593" customFormat="false" ht="15" hidden="false" customHeight="false" outlineLevel="0" collapsed="false">
      <c r="A593" s="0" t="n">
        <v>2.925</v>
      </c>
      <c r="B593" s="0" t="n">
        <v>0.017</v>
      </c>
    </row>
    <row r="594" customFormat="false" ht="15" hidden="false" customHeight="false" outlineLevel="0" collapsed="false">
      <c r="A594" s="0" t="n">
        <v>2.93</v>
      </c>
      <c r="B594" s="0" t="n">
        <v>0.017</v>
      </c>
    </row>
    <row r="595" customFormat="false" ht="15" hidden="false" customHeight="false" outlineLevel="0" collapsed="false">
      <c r="A595" s="0" t="n">
        <v>2.935</v>
      </c>
      <c r="B595" s="0" t="n">
        <v>0.017</v>
      </c>
    </row>
    <row r="596" customFormat="false" ht="15" hidden="false" customHeight="false" outlineLevel="0" collapsed="false">
      <c r="A596" s="0" t="n">
        <v>2.94</v>
      </c>
      <c r="B596" s="0" t="n">
        <v>0.022</v>
      </c>
    </row>
    <row r="597" customFormat="false" ht="15" hidden="false" customHeight="false" outlineLevel="0" collapsed="false">
      <c r="A597" s="0" t="n">
        <v>2.945</v>
      </c>
      <c r="B597" s="0" t="n">
        <v>0.017</v>
      </c>
    </row>
    <row r="598" customFormat="false" ht="15" hidden="false" customHeight="false" outlineLevel="0" collapsed="false">
      <c r="A598" s="0" t="n">
        <v>2.95</v>
      </c>
      <c r="B598" s="0" t="n">
        <v>0.022</v>
      </c>
    </row>
    <row r="599" customFormat="false" ht="15" hidden="false" customHeight="false" outlineLevel="0" collapsed="false">
      <c r="A599" s="0" t="n">
        <v>2.955</v>
      </c>
      <c r="B599" s="0" t="n">
        <v>0.017</v>
      </c>
    </row>
    <row r="600" customFormat="false" ht="15" hidden="false" customHeight="false" outlineLevel="0" collapsed="false">
      <c r="A600" s="0" t="n">
        <v>2.96</v>
      </c>
      <c r="B600" s="0" t="n">
        <v>0.017</v>
      </c>
    </row>
    <row r="601" customFormat="false" ht="15" hidden="false" customHeight="false" outlineLevel="0" collapsed="false">
      <c r="A601" s="0" t="n">
        <v>2.965</v>
      </c>
      <c r="B601" s="0" t="n">
        <v>0.017</v>
      </c>
    </row>
    <row r="602" customFormat="false" ht="15" hidden="false" customHeight="false" outlineLevel="0" collapsed="false">
      <c r="A602" s="0" t="n">
        <v>2.97</v>
      </c>
      <c r="B602" s="0" t="n">
        <v>0.017</v>
      </c>
    </row>
    <row r="603" customFormat="false" ht="15" hidden="false" customHeight="false" outlineLevel="0" collapsed="false">
      <c r="A603" s="0" t="n">
        <v>2.975</v>
      </c>
      <c r="B603" s="0" t="n">
        <v>0.017</v>
      </c>
    </row>
    <row r="604" customFormat="false" ht="15" hidden="false" customHeight="false" outlineLevel="0" collapsed="false">
      <c r="A604" s="0" t="n">
        <v>2.98</v>
      </c>
      <c r="B604" s="0" t="n">
        <v>0.022</v>
      </c>
    </row>
    <row r="605" customFormat="false" ht="15" hidden="false" customHeight="false" outlineLevel="0" collapsed="false">
      <c r="A605" s="0" t="n">
        <v>2.985</v>
      </c>
      <c r="B605" s="0" t="n">
        <v>0.022</v>
      </c>
    </row>
    <row r="606" customFormat="false" ht="15" hidden="false" customHeight="false" outlineLevel="0" collapsed="false">
      <c r="A606" s="0" t="n">
        <v>2.99</v>
      </c>
      <c r="B606" s="0" t="n">
        <v>0.017</v>
      </c>
    </row>
    <row r="607" customFormat="false" ht="15" hidden="false" customHeight="false" outlineLevel="0" collapsed="false">
      <c r="A607" s="0" t="n">
        <v>2.995</v>
      </c>
      <c r="B607" s="0" t="n">
        <v>0.022</v>
      </c>
    </row>
    <row r="608" customFormat="false" ht="15" hidden="false" customHeight="false" outlineLevel="0" collapsed="false">
      <c r="A608" s="0" t="n">
        <v>3</v>
      </c>
      <c r="B608" s="0" t="n">
        <v>0.022</v>
      </c>
    </row>
    <row r="609" customFormat="false" ht="15" hidden="false" customHeight="false" outlineLevel="0" collapsed="false">
      <c r="A609" s="0" t="n">
        <v>3.005</v>
      </c>
      <c r="B609" s="0" t="n">
        <v>0.022</v>
      </c>
    </row>
    <row r="610" customFormat="false" ht="15" hidden="false" customHeight="false" outlineLevel="0" collapsed="false">
      <c r="A610" s="0" t="n">
        <v>3.01</v>
      </c>
      <c r="B610" s="0" t="n">
        <v>0.022</v>
      </c>
    </row>
    <row r="611" customFormat="false" ht="15" hidden="false" customHeight="false" outlineLevel="0" collapsed="false">
      <c r="A611" s="0" t="n">
        <v>3.015</v>
      </c>
      <c r="B611" s="0" t="n">
        <v>0.017</v>
      </c>
    </row>
    <row r="612" customFormat="false" ht="15" hidden="false" customHeight="false" outlineLevel="0" collapsed="false">
      <c r="A612" s="0" t="n">
        <v>3.02</v>
      </c>
      <c r="B612" s="0" t="n">
        <v>0.022</v>
      </c>
    </row>
    <row r="613" customFormat="false" ht="15" hidden="false" customHeight="false" outlineLevel="0" collapsed="false">
      <c r="A613" s="0" t="n">
        <v>3.025</v>
      </c>
      <c r="B613" s="0" t="n">
        <v>0.017</v>
      </c>
    </row>
    <row r="614" customFormat="false" ht="15" hidden="false" customHeight="false" outlineLevel="0" collapsed="false">
      <c r="A614" s="0" t="n">
        <v>3.03</v>
      </c>
      <c r="B614" s="0" t="n">
        <v>0.022</v>
      </c>
    </row>
    <row r="615" customFormat="false" ht="15" hidden="false" customHeight="false" outlineLevel="0" collapsed="false">
      <c r="A615" s="0" t="n">
        <v>3.035</v>
      </c>
      <c r="B615" s="0" t="n">
        <v>0.017</v>
      </c>
    </row>
    <row r="616" customFormat="false" ht="15" hidden="false" customHeight="false" outlineLevel="0" collapsed="false">
      <c r="A616" s="0" t="n">
        <v>3.04</v>
      </c>
      <c r="B616" s="0" t="n">
        <v>0.017</v>
      </c>
    </row>
    <row r="617" customFormat="false" ht="15" hidden="false" customHeight="false" outlineLevel="0" collapsed="false">
      <c r="A617" s="0" t="n">
        <v>3.045</v>
      </c>
      <c r="B617" s="0" t="n">
        <v>0.022</v>
      </c>
    </row>
    <row r="618" customFormat="false" ht="15" hidden="false" customHeight="false" outlineLevel="0" collapsed="false">
      <c r="A618" s="0" t="n">
        <v>3.05</v>
      </c>
      <c r="B618" s="0" t="n">
        <v>0.017</v>
      </c>
    </row>
    <row r="619" customFormat="false" ht="15" hidden="false" customHeight="false" outlineLevel="0" collapsed="false">
      <c r="A619" s="0" t="n">
        <v>3.055</v>
      </c>
      <c r="B619" s="0" t="n">
        <v>0.017</v>
      </c>
    </row>
    <row r="620" customFormat="false" ht="15" hidden="false" customHeight="false" outlineLevel="0" collapsed="false">
      <c r="A620" s="0" t="n">
        <v>3.06</v>
      </c>
      <c r="B620" s="0" t="n">
        <v>0.022</v>
      </c>
    </row>
    <row r="621" customFormat="false" ht="15" hidden="false" customHeight="false" outlineLevel="0" collapsed="false">
      <c r="A621" s="0" t="n">
        <v>3.065</v>
      </c>
      <c r="B621" s="0" t="n">
        <v>0.017</v>
      </c>
    </row>
    <row r="622" customFormat="false" ht="15" hidden="false" customHeight="false" outlineLevel="0" collapsed="false">
      <c r="A622" s="0" t="n">
        <v>3.07</v>
      </c>
      <c r="B622" s="0" t="n">
        <v>0.017</v>
      </c>
    </row>
    <row r="623" customFormat="false" ht="15" hidden="false" customHeight="false" outlineLevel="0" collapsed="false">
      <c r="A623" s="0" t="n">
        <v>3.075</v>
      </c>
      <c r="B623" s="0" t="n">
        <v>0.017</v>
      </c>
    </row>
    <row r="624" customFormat="false" ht="15" hidden="false" customHeight="false" outlineLevel="0" collapsed="false">
      <c r="A624" s="0" t="n">
        <v>3.08</v>
      </c>
      <c r="B624" s="0" t="n">
        <v>0.022</v>
      </c>
    </row>
    <row r="625" customFormat="false" ht="15" hidden="false" customHeight="false" outlineLevel="0" collapsed="false">
      <c r="A625" s="0" t="n">
        <v>3.085</v>
      </c>
      <c r="B625" s="0" t="n">
        <v>0.012</v>
      </c>
    </row>
    <row r="626" customFormat="false" ht="15" hidden="false" customHeight="false" outlineLevel="0" collapsed="false">
      <c r="A626" s="0" t="n">
        <v>3.09</v>
      </c>
      <c r="B626" s="0" t="n">
        <v>0.017</v>
      </c>
    </row>
    <row r="627" customFormat="false" ht="15" hidden="false" customHeight="false" outlineLevel="0" collapsed="false">
      <c r="A627" s="0" t="n">
        <v>3.095</v>
      </c>
      <c r="B627" s="0" t="n">
        <v>0.022</v>
      </c>
    </row>
    <row r="628" customFormat="false" ht="15" hidden="false" customHeight="false" outlineLevel="0" collapsed="false">
      <c r="A628" s="0" t="n">
        <v>3.1</v>
      </c>
      <c r="B628" s="0" t="n">
        <v>0.017</v>
      </c>
    </row>
    <row r="629" customFormat="false" ht="15" hidden="false" customHeight="false" outlineLevel="0" collapsed="false">
      <c r="A629" s="0" t="n">
        <v>3.105</v>
      </c>
      <c r="B629" s="0" t="n">
        <v>0.022</v>
      </c>
    </row>
    <row r="630" customFormat="false" ht="15" hidden="false" customHeight="false" outlineLevel="0" collapsed="false">
      <c r="A630" s="0" t="n">
        <v>3.11</v>
      </c>
      <c r="B630" s="0" t="n">
        <v>0.017</v>
      </c>
    </row>
    <row r="631" customFormat="false" ht="15" hidden="false" customHeight="false" outlineLevel="0" collapsed="false">
      <c r="A631" s="0" t="n">
        <v>3.115</v>
      </c>
      <c r="B631" s="0" t="n">
        <v>0.022</v>
      </c>
    </row>
    <row r="632" customFormat="false" ht="15" hidden="false" customHeight="false" outlineLevel="0" collapsed="false">
      <c r="A632" s="0" t="n">
        <v>3.12</v>
      </c>
      <c r="B632" s="0" t="n">
        <v>0.017</v>
      </c>
    </row>
    <row r="633" customFormat="false" ht="15" hidden="false" customHeight="false" outlineLevel="0" collapsed="false">
      <c r="A633" s="0" t="n">
        <v>3.125</v>
      </c>
      <c r="B633" s="0" t="n">
        <v>0.017</v>
      </c>
    </row>
    <row r="634" customFormat="false" ht="15" hidden="false" customHeight="false" outlineLevel="0" collapsed="false">
      <c r="A634" s="0" t="n">
        <v>3.13</v>
      </c>
      <c r="B634" s="0" t="n">
        <v>0.017</v>
      </c>
    </row>
    <row r="635" customFormat="false" ht="15" hidden="false" customHeight="false" outlineLevel="0" collapsed="false">
      <c r="A635" s="0" t="n">
        <v>3.135</v>
      </c>
      <c r="B635" s="0" t="n">
        <v>0.017</v>
      </c>
    </row>
    <row r="636" customFormat="false" ht="15" hidden="false" customHeight="false" outlineLevel="0" collapsed="false">
      <c r="A636" s="0" t="n">
        <v>3.14</v>
      </c>
      <c r="B636" s="0" t="n">
        <v>0.017</v>
      </c>
    </row>
    <row r="637" customFormat="false" ht="15" hidden="false" customHeight="false" outlineLevel="0" collapsed="false">
      <c r="A637" s="0" t="n">
        <v>3.145</v>
      </c>
      <c r="B637" s="0" t="n">
        <v>0.017</v>
      </c>
    </row>
    <row r="638" customFormat="false" ht="15" hidden="false" customHeight="false" outlineLevel="0" collapsed="false">
      <c r="A638" s="0" t="n">
        <v>3.15</v>
      </c>
      <c r="B638" s="0" t="n">
        <v>0.017</v>
      </c>
    </row>
    <row r="639" customFormat="false" ht="15" hidden="false" customHeight="false" outlineLevel="0" collapsed="false">
      <c r="A639" s="0" t="n">
        <v>3.155</v>
      </c>
      <c r="B639" s="0" t="n">
        <v>0.017</v>
      </c>
    </row>
    <row r="640" customFormat="false" ht="15" hidden="false" customHeight="false" outlineLevel="0" collapsed="false">
      <c r="A640" s="0" t="n">
        <v>3.16</v>
      </c>
      <c r="B640" s="0" t="n">
        <v>0.022</v>
      </c>
    </row>
    <row r="641" customFormat="false" ht="15" hidden="false" customHeight="false" outlineLevel="0" collapsed="false">
      <c r="A641" s="0" t="n">
        <v>3.165</v>
      </c>
      <c r="B641" s="0" t="n">
        <v>0.017</v>
      </c>
    </row>
    <row r="642" customFormat="false" ht="15" hidden="false" customHeight="false" outlineLevel="0" collapsed="false">
      <c r="A642" s="0" t="n">
        <v>3.17</v>
      </c>
      <c r="B642" s="0" t="n">
        <v>0.017</v>
      </c>
    </row>
    <row r="643" customFormat="false" ht="15" hidden="false" customHeight="false" outlineLevel="0" collapsed="false">
      <c r="A643" s="0" t="n">
        <v>3.175</v>
      </c>
      <c r="B643" s="0" t="n">
        <v>0.017</v>
      </c>
    </row>
    <row r="644" customFormat="false" ht="15" hidden="false" customHeight="false" outlineLevel="0" collapsed="false">
      <c r="A644" s="0" t="n">
        <v>3.18</v>
      </c>
      <c r="B644" s="0" t="n">
        <v>0.022</v>
      </c>
    </row>
    <row r="645" customFormat="false" ht="15" hidden="false" customHeight="false" outlineLevel="0" collapsed="false">
      <c r="A645" s="0" t="n">
        <v>3.185</v>
      </c>
      <c r="B645" s="0" t="n">
        <v>0.017</v>
      </c>
    </row>
    <row r="646" customFormat="false" ht="15" hidden="false" customHeight="false" outlineLevel="0" collapsed="false">
      <c r="A646" s="0" t="n">
        <v>3.19</v>
      </c>
      <c r="B646" s="0" t="n">
        <v>0.022</v>
      </c>
    </row>
    <row r="647" customFormat="false" ht="15" hidden="false" customHeight="false" outlineLevel="0" collapsed="false">
      <c r="A647" s="0" t="n">
        <v>3.195</v>
      </c>
      <c r="B647" s="0" t="n">
        <v>0.017</v>
      </c>
    </row>
    <row r="648" customFormat="false" ht="15" hidden="false" customHeight="false" outlineLevel="0" collapsed="false">
      <c r="A648" s="0" t="n">
        <v>3.2</v>
      </c>
      <c r="B648" s="0" t="n">
        <v>0.017</v>
      </c>
    </row>
    <row r="649" customFormat="false" ht="15" hidden="false" customHeight="false" outlineLevel="0" collapsed="false">
      <c r="A649" s="0" t="n">
        <v>3.205</v>
      </c>
      <c r="B649" s="0" t="n">
        <v>0.017</v>
      </c>
    </row>
    <row r="650" customFormat="false" ht="15" hidden="false" customHeight="false" outlineLevel="0" collapsed="false">
      <c r="A650" s="0" t="n">
        <v>3.21</v>
      </c>
      <c r="B650" s="0" t="n">
        <v>0.017</v>
      </c>
    </row>
    <row r="651" customFormat="false" ht="15" hidden="false" customHeight="false" outlineLevel="0" collapsed="false">
      <c r="A651" s="0" t="n">
        <v>3.215</v>
      </c>
      <c r="B651" s="0" t="n">
        <v>0.017</v>
      </c>
    </row>
    <row r="652" customFormat="false" ht="15" hidden="false" customHeight="false" outlineLevel="0" collapsed="false">
      <c r="A652" s="0" t="n">
        <v>3.22</v>
      </c>
      <c r="B652" s="0" t="n">
        <v>0.022</v>
      </c>
    </row>
    <row r="653" customFormat="false" ht="15" hidden="false" customHeight="false" outlineLevel="0" collapsed="false">
      <c r="A653" s="0" t="n">
        <v>3.225</v>
      </c>
      <c r="B653" s="0" t="n">
        <v>0.017</v>
      </c>
    </row>
    <row r="654" customFormat="false" ht="15" hidden="false" customHeight="false" outlineLevel="0" collapsed="false">
      <c r="A654" s="0" t="n">
        <v>3.23</v>
      </c>
      <c r="B654" s="0" t="n">
        <v>0.017</v>
      </c>
    </row>
    <row r="655" customFormat="false" ht="15" hidden="false" customHeight="false" outlineLevel="0" collapsed="false">
      <c r="A655" s="0" t="n">
        <v>3.235</v>
      </c>
      <c r="B655" s="0" t="n">
        <v>0.017</v>
      </c>
    </row>
    <row r="656" customFormat="false" ht="15" hidden="false" customHeight="false" outlineLevel="0" collapsed="false">
      <c r="A656" s="0" t="n">
        <v>3.24</v>
      </c>
      <c r="B656" s="0" t="n">
        <v>0.017</v>
      </c>
    </row>
    <row r="657" customFormat="false" ht="15" hidden="false" customHeight="false" outlineLevel="0" collapsed="false">
      <c r="A657" s="0" t="n">
        <v>3.245</v>
      </c>
      <c r="B657" s="0" t="n">
        <v>0.017</v>
      </c>
    </row>
    <row r="658" customFormat="false" ht="15" hidden="false" customHeight="false" outlineLevel="0" collapsed="false">
      <c r="A658" s="0" t="n">
        <v>3.25</v>
      </c>
      <c r="B658" s="0" t="n">
        <v>0.022</v>
      </c>
    </row>
    <row r="659" customFormat="false" ht="15" hidden="false" customHeight="false" outlineLevel="0" collapsed="false">
      <c r="A659" s="0" t="n">
        <v>3.255</v>
      </c>
      <c r="B659" s="0" t="n">
        <v>0.017</v>
      </c>
    </row>
    <row r="660" customFormat="false" ht="15" hidden="false" customHeight="false" outlineLevel="0" collapsed="false">
      <c r="A660" s="0" t="n">
        <v>3.26</v>
      </c>
      <c r="B660" s="0" t="n">
        <v>0.022</v>
      </c>
    </row>
    <row r="661" customFormat="false" ht="15" hidden="false" customHeight="false" outlineLevel="0" collapsed="false">
      <c r="A661" s="0" t="n">
        <v>3.265</v>
      </c>
      <c r="B661" s="0" t="n">
        <v>0.017</v>
      </c>
    </row>
    <row r="662" customFormat="false" ht="15" hidden="false" customHeight="false" outlineLevel="0" collapsed="false">
      <c r="A662" s="0" t="n">
        <v>3.27</v>
      </c>
      <c r="B662" s="0" t="n">
        <v>0.022</v>
      </c>
    </row>
    <row r="663" customFormat="false" ht="15" hidden="false" customHeight="false" outlineLevel="0" collapsed="false">
      <c r="A663" s="0" t="n">
        <v>3.275</v>
      </c>
      <c r="B663" s="0" t="n">
        <v>0.017</v>
      </c>
    </row>
    <row r="664" customFormat="false" ht="15" hidden="false" customHeight="false" outlineLevel="0" collapsed="false">
      <c r="A664" s="0" t="n">
        <v>3.28</v>
      </c>
      <c r="B664" s="0" t="n">
        <v>0.022</v>
      </c>
    </row>
    <row r="665" customFormat="false" ht="15" hidden="false" customHeight="false" outlineLevel="0" collapsed="false">
      <c r="A665" s="0" t="n">
        <v>3.285</v>
      </c>
      <c r="B665" s="0" t="n">
        <v>0.017</v>
      </c>
    </row>
    <row r="666" customFormat="false" ht="15" hidden="false" customHeight="false" outlineLevel="0" collapsed="false">
      <c r="A666" s="0" t="n">
        <v>3.29</v>
      </c>
      <c r="B666" s="0" t="n">
        <v>0.022</v>
      </c>
    </row>
    <row r="667" customFormat="false" ht="15" hidden="false" customHeight="false" outlineLevel="0" collapsed="false">
      <c r="A667" s="0" t="n">
        <v>3.295</v>
      </c>
      <c r="B667" s="0" t="n">
        <v>0.022</v>
      </c>
    </row>
    <row r="668" customFormat="false" ht="15" hidden="false" customHeight="false" outlineLevel="0" collapsed="false">
      <c r="A668" s="0" t="n">
        <v>3.3</v>
      </c>
      <c r="B668" s="0" t="n">
        <v>0.017</v>
      </c>
    </row>
    <row r="669" customFormat="false" ht="15" hidden="false" customHeight="false" outlineLevel="0" collapsed="false">
      <c r="A669" s="0" t="n">
        <v>3.305</v>
      </c>
      <c r="B669" s="0" t="n">
        <v>0.017</v>
      </c>
    </row>
    <row r="670" customFormat="false" ht="15" hidden="false" customHeight="false" outlineLevel="0" collapsed="false">
      <c r="A670" s="0" t="n">
        <v>3.31</v>
      </c>
      <c r="B670" s="0" t="n">
        <v>0.022</v>
      </c>
    </row>
    <row r="671" customFormat="false" ht="15" hidden="false" customHeight="false" outlineLevel="0" collapsed="false">
      <c r="A671" s="0" t="n">
        <v>3.315</v>
      </c>
      <c r="B671" s="0" t="n">
        <v>0.017</v>
      </c>
    </row>
    <row r="672" customFormat="false" ht="15" hidden="false" customHeight="false" outlineLevel="0" collapsed="false">
      <c r="A672" s="0" t="n">
        <v>3.32</v>
      </c>
      <c r="B672" s="0" t="n">
        <v>0.017</v>
      </c>
    </row>
    <row r="673" customFormat="false" ht="15" hidden="false" customHeight="false" outlineLevel="0" collapsed="false">
      <c r="A673" s="0" t="n">
        <v>3.325</v>
      </c>
      <c r="B673" s="0" t="n">
        <v>0.017</v>
      </c>
    </row>
    <row r="674" customFormat="false" ht="15" hidden="false" customHeight="false" outlineLevel="0" collapsed="false">
      <c r="A674" s="0" t="n">
        <v>3.33</v>
      </c>
      <c r="B674" s="0" t="n">
        <v>0.017</v>
      </c>
    </row>
    <row r="675" customFormat="false" ht="15" hidden="false" customHeight="false" outlineLevel="0" collapsed="false">
      <c r="A675" s="0" t="n">
        <v>3.335</v>
      </c>
      <c r="B675" s="0" t="n">
        <v>0.022</v>
      </c>
    </row>
    <row r="676" customFormat="false" ht="15" hidden="false" customHeight="false" outlineLevel="0" collapsed="false">
      <c r="A676" s="0" t="n">
        <v>3.34</v>
      </c>
      <c r="B676" s="0" t="n">
        <v>0.017</v>
      </c>
    </row>
    <row r="677" customFormat="false" ht="15" hidden="false" customHeight="false" outlineLevel="0" collapsed="false">
      <c r="A677" s="0" t="n">
        <v>3.345</v>
      </c>
      <c r="B677" s="0" t="n">
        <v>0.017</v>
      </c>
    </row>
    <row r="678" customFormat="false" ht="15" hidden="false" customHeight="false" outlineLevel="0" collapsed="false">
      <c r="A678" s="0" t="n">
        <v>3.35</v>
      </c>
      <c r="B678" s="0" t="n">
        <v>0.017</v>
      </c>
    </row>
    <row r="679" customFormat="false" ht="15" hidden="false" customHeight="false" outlineLevel="0" collapsed="false">
      <c r="A679" s="0" t="n">
        <v>3.355</v>
      </c>
      <c r="B679" s="0" t="n">
        <v>0.017</v>
      </c>
    </row>
    <row r="680" customFormat="false" ht="15" hidden="false" customHeight="false" outlineLevel="0" collapsed="false">
      <c r="A680" s="0" t="n">
        <v>3.36</v>
      </c>
      <c r="B680" s="0" t="n">
        <v>0.022</v>
      </c>
    </row>
    <row r="681" customFormat="false" ht="15" hidden="false" customHeight="false" outlineLevel="0" collapsed="false">
      <c r="A681" s="0" t="n">
        <v>3.365</v>
      </c>
      <c r="B681" s="0" t="n">
        <v>0.017</v>
      </c>
    </row>
    <row r="682" customFormat="false" ht="15" hidden="false" customHeight="false" outlineLevel="0" collapsed="false">
      <c r="A682" s="0" t="n">
        <v>3.37</v>
      </c>
      <c r="B682" s="0" t="n">
        <v>0.017</v>
      </c>
    </row>
    <row r="683" customFormat="false" ht="15" hidden="false" customHeight="false" outlineLevel="0" collapsed="false">
      <c r="A683" s="0" t="n">
        <v>3.375</v>
      </c>
      <c r="B683" s="0" t="n">
        <v>0.022</v>
      </c>
    </row>
    <row r="684" customFormat="false" ht="15" hidden="false" customHeight="false" outlineLevel="0" collapsed="false">
      <c r="A684" s="0" t="n">
        <v>3.38</v>
      </c>
      <c r="B684" s="0" t="n">
        <v>0.017</v>
      </c>
    </row>
    <row r="685" customFormat="false" ht="15" hidden="false" customHeight="false" outlineLevel="0" collapsed="false">
      <c r="A685" s="0" t="n">
        <v>3.385</v>
      </c>
      <c r="B685" s="0" t="n">
        <v>0.022</v>
      </c>
    </row>
    <row r="686" customFormat="false" ht="15" hidden="false" customHeight="false" outlineLevel="0" collapsed="false">
      <c r="A686" s="0" t="n">
        <v>3.39</v>
      </c>
      <c r="B686" s="0" t="n">
        <v>0.017</v>
      </c>
    </row>
    <row r="687" customFormat="false" ht="15" hidden="false" customHeight="false" outlineLevel="0" collapsed="false">
      <c r="A687" s="0" t="n">
        <v>3.395</v>
      </c>
      <c r="B687" s="0" t="n">
        <v>0.017</v>
      </c>
    </row>
    <row r="688" customFormat="false" ht="15" hidden="false" customHeight="false" outlineLevel="0" collapsed="false">
      <c r="A688" s="0" t="n">
        <v>3.4</v>
      </c>
      <c r="B688" s="0" t="n">
        <v>0.022</v>
      </c>
    </row>
    <row r="689" customFormat="false" ht="15" hidden="false" customHeight="false" outlineLevel="0" collapsed="false">
      <c r="A689" s="0" t="n">
        <v>3.405</v>
      </c>
      <c r="B689" s="0" t="n">
        <v>0.017</v>
      </c>
    </row>
    <row r="690" customFormat="false" ht="15" hidden="false" customHeight="false" outlineLevel="0" collapsed="false">
      <c r="A690" s="0" t="n">
        <v>3.41</v>
      </c>
      <c r="B690" s="0" t="n">
        <v>0.017</v>
      </c>
    </row>
    <row r="691" customFormat="false" ht="15" hidden="false" customHeight="false" outlineLevel="0" collapsed="false">
      <c r="A691" s="0" t="n">
        <v>3.415</v>
      </c>
      <c r="B691" s="0" t="n">
        <v>0.017</v>
      </c>
    </row>
    <row r="692" customFormat="false" ht="15" hidden="false" customHeight="false" outlineLevel="0" collapsed="false">
      <c r="A692" s="0" t="n">
        <v>3.42</v>
      </c>
      <c r="B692" s="0" t="n">
        <v>0.017</v>
      </c>
    </row>
    <row r="693" customFormat="false" ht="15" hidden="false" customHeight="false" outlineLevel="0" collapsed="false">
      <c r="A693" s="0" t="n">
        <v>3.425</v>
      </c>
      <c r="B693" s="0" t="n">
        <v>0.017</v>
      </c>
    </row>
    <row r="694" customFormat="false" ht="15" hidden="false" customHeight="false" outlineLevel="0" collapsed="false">
      <c r="A694" s="0" t="n">
        <v>3.43</v>
      </c>
      <c r="B694" s="0" t="n">
        <v>0.022</v>
      </c>
    </row>
    <row r="695" customFormat="false" ht="15" hidden="false" customHeight="false" outlineLevel="0" collapsed="false">
      <c r="A695" s="0" t="n">
        <v>3.435</v>
      </c>
      <c r="B695" s="0" t="n">
        <v>0.017</v>
      </c>
    </row>
    <row r="696" customFormat="false" ht="15" hidden="false" customHeight="false" outlineLevel="0" collapsed="false">
      <c r="A696" s="0" t="n">
        <v>3.44</v>
      </c>
      <c r="B696" s="0" t="n">
        <v>0.017</v>
      </c>
    </row>
    <row r="697" customFormat="false" ht="15" hidden="false" customHeight="false" outlineLevel="0" collapsed="false">
      <c r="A697" s="0" t="n">
        <v>3.445</v>
      </c>
      <c r="B697" s="0" t="n">
        <v>0.022</v>
      </c>
    </row>
    <row r="698" customFormat="false" ht="15" hidden="false" customHeight="false" outlineLevel="0" collapsed="false">
      <c r="A698" s="0" t="n">
        <v>3.45</v>
      </c>
      <c r="B698" s="0" t="n">
        <v>0.022</v>
      </c>
    </row>
    <row r="699" customFormat="false" ht="15" hidden="false" customHeight="false" outlineLevel="0" collapsed="false">
      <c r="A699" s="0" t="n">
        <v>3.455</v>
      </c>
      <c r="B699" s="0" t="n">
        <v>0.017</v>
      </c>
    </row>
    <row r="700" customFormat="false" ht="15" hidden="false" customHeight="false" outlineLevel="0" collapsed="false">
      <c r="A700" s="0" t="n">
        <v>3.46</v>
      </c>
      <c r="B700" s="0" t="n">
        <v>0.017</v>
      </c>
    </row>
    <row r="701" customFormat="false" ht="15" hidden="false" customHeight="false" outlineLevel="0" collapsed="false">
      <c r="A701" s="0" t="n">
        <v>3.465</v>
      </c>
      <c r="B701" s="0" t="n">
        <v>0.017</v>
      </c>
    </row>
    <row r="702" customFormat="false" ht="15" hidden="false" customHeight="false" outlineLevel="0" collapsed="false">
      <c r="A702" s="0" t="n">
        <v>3.47</v>
      </c>
      <c r="B702" s="0" t="n">
        <v>0.017</v>
      </c>
    </row>
    <row r="703" customFormat="false" ht="15" hidden="false" customHeight="false" outlineLevel="0" collapsed="false">
      <c r="A703" s="0" t="n">
        <v>3.475</v>
      </c>
      <c r="B703" s="0" t="n">
        <v>0.017</v>
      </c>
    </row>
    <row r="704" customFormat="false" ht="15" hidden="false" customHeight="false" outlineLevel="0" collapsed="false">
      <c r="A704" s="0" t="n">
        <v>3.48</v>
      </c>
      <c r="B704" s="0" t="n">
        <v>0.017</v>
      </c>
    </row>
    <row r="705" customFormat="false" ht="15" hidden="false" customHeight="false" outlineLevel="0" collapsed="false">
      <c r="A705" s="0" t="n">
        <v>3.485</v>
      </c>
      <c r="B705" s="0" t="n">
        <v>0.017</v>
      </c>
    </row>
    <row r="706" customFormat="false" ht="15" hidden="false" customHeight="false" outlineLevel="0" collapsed="false">
      <c r="A706" s="0" t="n">
        <v>3.49</v>
      </c>
      <c r="B706" s="0" t="n">
        <v>0.022</v>
      </c>
    </row>
    <row r="707" customFormat="false" ht="15" hidden="false" customHeight="false" outlineLevel="0" collapsed="false">
      <c r="A707" s="0" t="n">
        <v>3.495</v>
      </c>
      <c r="B707" s="0" t="n">
        <v>0.022</v>
      </c>
    </row>
    <row r="708" customFormat="false" ht="15" hidden="false" customHeight="false" outlineLevel="0" collapsed="false">
      <c r="A708" s="0" t="n">
        <v>3.5</v>
      </c>
      <c r="B708" s="0" t="n">
        <v>0.022</v>
      </c>
    </row>
    <row r="709" customFormat="false" ht="15" hidden="false" customHeight="false" outlineLevel="0" collapsed="false">
      <c r="A709" s="0" t="n">
        <v>3.505</v>
      </c>
      <c r="B709" s="0" t="n">
        <v>0.022</v>
      </c>
    </row>
    <row r="710" customFormat="false" ht="15" hidden="false" customHeight="false" outlineLevel="0" collapsed="false">
      <c r="A710" s="0" t="n">
        <v>3.51</v>
      </c>
      <c r="B710" s="0" t="n">
        <v>0.022</v>
      </c>
    </row>
    <row r="711" customFormat="false" ht="15" hidden="false" customHeight="false" outlineLevel="0" collapsed="false">
      <c r="A711" s="0" t="n">
        <v>3.515</v>
      </c>
      <c r="B711" s="0" t="n">
        <v>0.017</v>
      </c>
    </row>
    <row r="712" customFormat="false" ht="15" hidden="false" customHeight="false" outlineLevel="0" collapsed="false">
      <c r="A712" s="0" t="n">
        <v>3.52</v>
      </c>
      <c r="B712" s="0" t="n">
        <v>0.022</v>
      </c>
    </row>
    <row r="713" customFormat="false" ht="15" hidden="false" customHeight="false" outlineLevel="0" collapsed="false">
      <c r="A713" s="0" t="n">
        <v>3.525</v>
      </c>
      <c r="B713" s="0" t="n">
        <v>0.017</v>
      </c>
    </row>
    <row r="714" customFormat="false" ht="15" hidden="false" customHeight="false" outlineLevel="0" collapsed="false">
      <c r="A714" s="0" t="n">
        <v>3.53</v>
      </c>
      <c r="B714" s="0" t="n">
        <v>0.022</v>
      </c>
    </row>
    <row r="715" customFormat="false" ht="15" hidden="false" customHeight="false" outlineLevel="0" collapsed="false">
      <c r="A715" s="0" t="n">
        <v>3.535</v>
      </c>
      <c r="B715" s="0" t="n">
        <v>0.022</v>
      </c>
    </row>
    <row r="716" customFormat="false" ht="15" hidden="false" customHeight="false" outlineLevel="0" collapsed="false">
      <c r="A716" s="0" t="n">
        <v>3.54</v>
      </c>
      <c r="B716" s="0" t="n">
        <v>0.022</v>
      </c>
    </row>
    <row r="717" customFormat="false" ht="15" hidden="false" customHeight="false" outlineLevel="0" collapsed="false">
      <c r="A717" s="0" t="n">
        <v>3.545</v>
      </c>
      <c r="B717" s="0" t="n">
        <v>0.017</v>
      </c>
    </row>
    <row r="718" customFormat="false" ht="15" hidden="false" customHeight="false" outlineLevel="0" collapsed="false">
      <c r="A718" s="0" t="n">
        <v>3.55</v>
      </c>
      <c r="B718" s="0" t="n">
        <v>0.017</v>
      </c>
    </row>
    <row r="719" customFormat="false" ht="15" hidden="false" customHeight="false" outlineLevel="0" collapsed="false">
      <c r="A719" s="0" t="n">
        <v>3.555</v>
      </c>
      <c r="B719" s="0" t="n">
        <v>0.022</v>
      </c>
    </row>
    <row r="720" customFormat="false" ht="15" hidden="false" customHeight="false" outlineLevel="0" collapsed="false">
      <c r="A720" s="0" t="n">
        <v>3.56</v>
      </c>
      <c r="B720" s="0" t="n">
        <v>0.017</v>
      </c>
    </row>
    <row r="721" customFormat="false" ht="15" hidden="false" customHeight="false" outlineLevel="0" collapsed="false">
      <c r="A721" s="0" t="n">
        <v>3.565</v>
      </c>
      <c r="B721" s="0" t="n">
        <v>0.017</v>
      </c>
    </row>
    <row r="722" customFormat="false" ht="15" hidden="false" customHeight="false" outlineLevel="0" collapsed="false">
      <c r="A722" s="0" t="n">
        <v>3.57</v>
      </c>
      <c r="B722" s="0" t="n">
        <v>0.017</v>
      </c>
    </row>
    <row r="723" customFormat="false" ht="15" hidden="false" customHeight="false" outlineLevel="0" collapsed="false">
      <c r="A723" s="0" t="n">
        <v>3.575</v>
      </c>
      <c r="B723" s="0" t="n">
        <v>0.017</v>
      </c>
    </row>
    <row r="724" customFormat="false" ht="15" hidden="false" customHeight="false" outlineLevel="0" collapsed="false">
      <c r="A724" s="0" t="n">
        <v>3.58</v>
      </c>
      <c r="B724" s="0" t="n">
        <v>0.012</v>
      </c>
    </row>
    <row r="725" customFormat="false" ht="15" hidden="false" customHeight="false" outlineLevel="0" collapsed="false">
      <c r="A725" s="0" t="n">
        <v>3.585</v>
      </c>
      <c r="B725" s="0" t="n">
        <v>0.022</v>
      </c>
    </row>
    <row r="726" customFormat="false" ht="15" hidden="false" customHeight="false" outlineLevel="0" collapsed="false">
      <c r="A726" s="0" t="n">
        <v>3.59</v>
      </c>
      <c r="B726" s="0" t="n">
        <v>0.022</v>
      </c>
    </row>
    <row r="727" customFormat="false" ht="15" hidden="false" customHeight="false" outlineLevel="0" collapsed="false">
      <c r="A727" s="0" t="n">
        <v>3.595</v>
      </c>
      <c r="B727" s="0" t="n">
        <v>0.022</v>
      </c>
    </row>
    <row r="728" customFormat="false" ht="15" hidden="false" customHeight="false" outlineLevel="0" collapsed="false">
      <c r="A728" s="0" t="n">
        <v>3.6</v>
      </c>
      <c r="B728" s="0" t="n">
        <v>0.017</v>
      </c>
    </row>
    <row r="729" customFormat="false" ht="15" hidden="false" customHeight="false" outlineLevel="0" collapsed="false">
      <c r="A729" s="0" t="n">
        <v>3.605</v>
      </c>
      <c r="B729" s="0" t="n">
        <v>0.017</v>
      </c>
    </row>
    <row r="730" customFormat="false" ht="15" hidden="false" customHeight="false" outlineLevel="0" collapsed="false">
      <c r="A730" s="0" t="n">
        <v>3.61</v>
      </c>
      <c r="B730" s="0" t="n">
        <v>0.017</v>
      </c>
    </row>
    <row r="731" customFormat="false" ht="15" hidden="false" customHeight="false" outlineLevel="0" collapsed="false">
      <c r="A731" s="0" t="n">
        <v>3.615</v>
      </c>
      <c r="B731" s="0" t="n">
        <v>0.012</v>
      </c>
    </row>
    <row r="732" customFormat="false" ht="15" hidden="false" customHeight="false" outlineLevel="0" collapsed="false">
      <c r="A732" s="0" t="n">
        <v>3.62</v>
      </c>
      <c r="B732" s="0" t="n">
        <v>0.022</v>
      </c>
    </row>
    <row r="733" customFormat="false" ht="15" hidden="false" customHeight="false" outlineLevel="0" collapsed="false">
      <c r="A733" s="0" t="n">
        <v>3.625</v>
      </c>
      <c r="B733" s="0" t="n">
        <v>0.022</v>
      </c>
    </row>
    <row r="734" customFormat="false" ht="15" hidden="false" customHeight="false" outlineLevel="0" collapsed="false">
      <c r="A734" s="0" t="n">
        <v>3.63</v>
      </c>
      <c r="B734" s="0" t="n">
        <v>0.022</v>
      </c>
    </row>
    <row r="735" customFormat="false" ht="15" hidden="false" customHeight="false" outlineLevel="0" collapsed="false">
      <c r="A735" s="0" t="n">
        <v>3.635</v>
      </c>
      <c r="B735" s="0" t="n">
        <v>0.022</v>
      </c>
    </row>
    <row r="736" customFormat="false" ht="15" hidden="false" customHeight="false" outlineLevel="0" collapsed="false">
      <c r="A736" s="0" t="n">
        <v>3.64</v>
      </c>
      <c r="B736" s="0" t="n">
        <v>0.022</v>
      </c>
    </row>
    <row r="737" customFormat="false" ht="15" hidden="false" customHeight="false" outlineLevel="0" collapsed="false">
      <c r="A737" s="0" t="n">
        <v>3.645</v>
      </c>
      <c r="B737" s="0" t="n">
        <v>0.017</v>
      </c>
    </row>
    <row r="738" customFormat="false" ht="15" hidden="false" customHeight="false" outlineLevel="0" collapsed="false">
      <c r="A738" s="0" t="n">
        <v>3.65</v>
      </c>
      <c r="B738" s="0" t="n">
        <v>0.017</v>
      </c>
    </row>
    <row r="739" customFormat="false" ht="15" hidden="false" customHeight="false" outlineLevel="0" collapsed="false">
      <c r="A739" s="0" t="n">
        <v>3.655</v>
      </c>
      <c r="B739" s="0" t="n">
        <v>0.017</v>
      </c>
    </row>
    <row r="740" customFormat="false" ht="15" hidden="false" customHeight="false" outlineLevel="0" collapsed="false">
      <c r="A740" s="0" t="n">
        <v>3.66</v>
      </c>
      <c r="B740" s="0" t="n">
        <v>0.017</v>
      </c>
    </row>
    <row r="741" customFormat="false" ht="15" hidden="false" customHeight="false" outlineLevel="0" collapsed="false">
      <c r="A741" s="0" t="n">
        <v>3.665</v>
      </c>
      <c r="B741" s="0" t="n">
        <v>0.022</v>
      </c>
    </row>
    <row r="742" customFormat="false" ht="15" hidden="false" customHeight="false" outlineLevel="0" collapsed="false">
      <c r="A742" s="0" t="n">
        <v>3.67</v>
      </c>
      <c r="B742" s="0" t="n">
        <v>0.017</v>
      </c>
    </row>
    <row r="743" customFormat="false" ht="15" hidden="false" customHeight="false" outlineLevel="0" collapsed="false">
      <c r="A743" s="0" t="n">
        <v>3.675</v>
      </c>
      <c r="B743" s="0" t="n">
        <v>0.017</v>
      </c>
    </row>
    <row r="744" customFormat="false" ht="15" hidden="false" customHeight="false" outlineLevel="0" collapsed="false">
      <c r="A744" s="0" t="n">
        <v>3.68</v>
      </c>
      <c r="B744" s="0" t="n">
        <v>0.017</v>
      </c>
    </row>
    <row r="745" customFormat="false" ht="15" hidden="false" customHeight="false" outlineLevel="0" collapsed="false">
      <c r="A745" s="0" t="n">
        <v>3.685</v>
      </c>
      <c r="B745" s="0" t="n">
        <v>0.022</v>
      </c>
    </row>
    <row r="746" customFormat="false" ht="15" hidden="false" customHeight="false" outlineLevel="0" collapsed="false">
      <c r="A746" s="0" t="n">
        <v>3.69</v>
      </c>
      <c r="B746" s="0" t="n">
        <v>0.022</v>
      </c>
    </row>
    <row r="747" customFormat="false" ht="15" hidden="false" customHeight="false" outlineLevel="0" collapsed="false">
      <c r="A747" s="0" t="n">
        <v>3.695</v>
      </c>
      <c r="B747" s="0" t="n">
        <v>0.017</v>
      </c>
    </row>
    <row r="748" customFormat="false" ht="15" hidden="false" customHeight="false" outlineLevel="0" collapsed="false">
      <c r="A748" s="0" t="n">
        <v>3.7</v>
      </c>
      <c r="B748" s="0" t="n">
        <v>0.022</v>
      </c>
    </row>
    <row r="749" customFormat="false" ht="15" hidden="false" customHeight="false" outlineLevel="0" collapsed="false">
      <c r="A749" s="0" t="n">
        <v>3.705</v>
      </c>
      <c r="B749" s="0" t="n">
        <v>0.017</v>
      </c>
    </row>
    <row r="750" customFormat="false" ht="15" hidden="false" customHeight="false" outlineLevel="0" collapsed="false">
      <c r="A750" s="0" t="n">
        <v>3.71</v>
      </c>
      <c r="B750" s="0" t="n">
        <v>0.017</v>
      </c>
    </row>
    <row r="751" customFormat="false" ht="15" hidden="false" customHeight="false" outlineLevel="0" collapsed="false">
      <c r="A751" s="0" t="n">
        <v>3.715</v>
      </c>
      <c r="B751" s="0" t="n">
        <v>0.012</v>
      </c>
    </row>
    <row r="752" customFormat="false" ht="15" hidden="false" customHeight="false" outlineLevel="0" collapsed="false">
      <c r="A752" s="0" t="n">
        <v>3.72</v>
      </c>
      <c r="B752" s="0" t="n">
        <v>0.022</v>
      </c>
    </row>
    <row r="753" customFormat="false" ht="15" hidden="false" customHeight="false" outlineLevel="0" collapsed="false">
      <c r="A753" s="0" t="n">
        <v>3.725</v>
      </c>
      <c r="B753" s="0" t="n">
        <v>0.017</v>
      </c>
    </row>
    <row r="754" customFormat="false" ht="15" hidden="false" customHeight="false" outlineLevel="0" collapsed="false">
      <c r="A754" s="0" t="n">
        <v>3.73</v>
      </c>
      <c r="B754" s="0" t="n">
        <v>0.017</v>
      </c>
    </row>
    <row r="755" customFormat="false" ht="15" hidden="false" customHeight="false" outlineLevel="0" collapsed="false">
      <c r="A755" s="0" t="n">
        <v>3.735</v>
      </c>
      <c r="B755" s="0" t="n">
        <v>0.022</v>
      </c>
    </row>
    <row r="756" customFormat="false" ht="15" hidden="false" customHeight="false" outlineLevel="0" collapsed="false">
      <c r="A756" s="0" t="n">
        <v>3.74</v>
      </c>
      <c r="B756" s="0" t="n">
        <v>0.022</v>
      </c>
    </row>
    <row r="757" customFormat="false" ht="15" hidden="false" customHeight="false" outlineLevel="0" collapsed="false">
      <c r="A757" s="0" t="n">
        <v>3.745</v>
      </c>
      <c r="B757" s="0" t="n">
        <v>0.012</v>
      </c>
    </row>
    <row r="758" customFormat="false" ht="15" hidden="false" customHeight="false" outlineLevel="0" collapsed="false">
      <c r="A758" s="0" t="n">
        <v>3.75</v>
      </c>
      <c r="B758" s="0" t="n">
        <v>0.022</v>
      </c>
    </row>
    <row r="759" customFormat="false" ht="15" hidden="false" customHeight="false" outlineLevel="0" collapsed="false">
      <c r="A759" s="0" t="n">
        <v>3.755</v>
      </c>
      <c r="B759" s="0" t="n">
        <v>0.017</v>
      </c>
    </row>
    <row r="760" customFormat="false" ht="15" hidden="false" customHeight="false" outlineLevel="0" collapsed="false">
      <c r="A760" s="0" t="n">
        <v>3.76</v>
      </c>
      <c r="B760" s="0" t="n">
        <v>0.022</v>
      </c>
    </row>
    <row r="761" customFormat="false" ht="15" hidden="false" customHeight="false" outlineLevel="0" collapsed="false">
      <c r="A761" s="0" t="n">
        <v>3.765</v>
      </c>
      <c r="B761" s="0" t="n">
        <v>0.017</v>
      </c>
    </row>
    <row r="762" customFormat="false" ht="15" hidden="false" customHeight="false" outlineLevel="0" collapsed="false">
      <c r="A762" s="0" t="n">
        <v>3.77</v>
      </c>
      <c r="B762" s="0" t="n">
        <v>0.022</v>
      </c>
    </row>
    <row r="763" customFormat="false" ht="15" hidden="false" customHeight="false" outlineLevel="0" collapsed="false">
      <c r="A763" s="0" t="n">
        <v>3.775</v>
      </c>
      <c r="B763" s="0" t="n">
        <v>0.022</v>
      </c>
    </row>
    <row r="764" customFormat="false" ht="15" hidden="false" customHeight="false" outlineLevel="0" collapsed="false">
      <c r="A764" s="0" t="n">
        <v>3.78</v>
      </c>
      <c r="B764" s="0" t="n">
        <v>0.022</v>
      </c>
    </row>
    <row r="765" customFormat="false" ht="15" hidden="false" customHeight="false" outlineLevel="0" collapsed="false">
      <c r="A765" s="0" t="n">
        <v>3.785</v>
      </c>
      <c r="B765" s="0" t="n">
        <v>0.022</v>
      </c>
    </row>
    <row r="766" customFormat="false" ht="15" hidden="false" customHeight="false" outlineLevel="0" collapsed="false">
      <c r="A766" s="0" t="n">
        <v>3.79</v>
      </c>
      <c r="B766" s="0" t="n">
        <v>0.017</v>
      </c>
    </row>
    <row r="767" customFormat="false" ht="15" hidden="false" customHeight="false" outlineLevel="0" collapsed="false">
      <c r="A767" s="0" t="n">
        <v>3.795</v>
      </c>
      <c r="B767" s="0" t="n">
        <v>0.017</v>
      </c>
    </row>
    <row r="768" customFormat="false" ht="15" hidden="false" customHeight="false" outlineLevel="0" collapsed="false">
      <c r="A768" s="0" t="n">
        <v>3.8</v>
      </c>
      <c r="B768" s="0" t="n">
        <v>0.022</v>
      </c>
    </row>
    <row r="769" customFormat="false" ht="15" hidden="false" customHeight="false" outlineLevel="0" collapsed="false">
      <c r="A769" s="0" t="n">
        <v>3.805</v>
      </c>
      <c r="B769" s="0" t="n">
        <v>0.017</v>
      </c>
    </row>
    <row r="770" customFormat="false" ht="15" hidden="false" customHeight="false" outlineLevel="0" collapsed="false">
      <c r="A770" s="0" t="n">
        <v>3.81</v>
      </c>
      <c r="B770" s="0" t="n">
        <v>0.017</v>
      </c>
    </row>
    <row r="771" customFormat="false" ht="15" hidden="false" customHeight="false" outlineLevel="0" collapsed="false">
      <c r="A771" s="0" t="n">
        <v>3.815</v>
      </c>
      <c r="B771" s="0" t="n">
        <v>0.017</v>
      </c>
    </row>
    <row r="772" customFormat="false" ht="15" hidden="false" customHeight="false" outlineLevel="0" collapsed="false">
      <c r="A772" s="0" t="n">
        <v>3.82</v>
      </c>
      <c r="B772" s="0" t="n">
        <v>0.017</v>
      </c>
    </row>
    <row r="773" customFormat="false" ht="15" hidden="false" customHeight="false" outlineLevel="0" collapsed="false">
      <c r="A773" s="0" t="n">
        <v>3.825</v>
      </c>
      <c r="B773" s="0" t="n">
        <v>0.017</v>
      </c>
    </row>
    <row r="774" customFormat="false" ht="15" hidden="false" customHeight="false" outlineLevel="0" collapsed="false">
      <c r="A774" s="0" t="n">
        <v>3.83</v>
      </c>
      <c r="B774" s="0" t="n">
        <v>0.022</v>
      </c>
    </row>
    <row r="775" customFormat="false" ht="15" hidden="false" customHeight="false" outlineLevel="0" collapsed="false">
      <c r="A775" s="0" t="n">
        <v>3.835</v>
      </c>
      <c r="B775" s="0" t="n">
        <v>0.017</v>
      </c>
    </row>
    <row r="776" customFormat="false" ht="15" hidden="false" customHeight="false" outlineLevel="0" collapsed="false">
      <c r="A776" s="0" t="n">
        <v>3.84</v>
      </c>
      <c r="B776" s="0" t="n">
        <v>0.017</v>
      </c>
    </row>
    <row r="777" customFormat="false" ht="15" hidden="false" customHeight="false" outlineLevel="0" collapsed="false">
      <c r="A777" s="0" t="n">
        <v>3.845</v>
      </c>
      <c r="B777" s="0" t="n">
        <v>0.022</v>
      </c>
    </row>
    <row r="778" customFormat="false" ht="15" hidden="false" customHeight="false" outlineLevel="0" collapsed="false">
      <c r="A778" s="0" t="n">
        <v>3.85</v>
      </c>
      <c r="B778" s="0" t="n">
        <v>0.022</v>
      </c>
    </row>
    <row r="779" customFormat="false" ht="15" hidden="false" customHeight="false" outlineLevel="0" collapsed="false">
      <c r="A779" s="0" t="n">
        <v>3.855</v>
      </c>
      <c r="B779" s="0" t="n">
        <v>0.017</v>
      </c>
    </row>
    <row r="780" customFormat="false" ht="15" hidden="false" customHeight="false" outlineLevel="0" collapsed="false">
      <c r="A780" s="0" t="n">
        <v>3.86</v>
      </c>
      <c r="B780" s="0" t="n">
        <v>0.017</v>
      </c>
    </row>
    <row r="781" customFormat="false" ht="15" hidden="false" customHeight="false" outlineLevel="0" collapsed="false">
      <c r="A781" s="0" t="n">
        <v>3.865</v>
      </c>
      <c r="B781" s="0" t="n">
        <v>0.022</v>
      </c>
    </row>
    <row r="782" customFormat="false" ht="15" hidden="false" customHeight="false" outlineLevel="0" collapsed="false">
      <c r="A782" s="0" t="n">
        <v>3.87</v>
      </c>
      <c r="B782" s="0" t="n">
        <v>0.017</v>
      </c>
    </row>
    <row r="783" customFormat="false" ht="15" hidden="false" customHeight="false" outlineLevel="0" collapsed="false">
      <c r="A783" s="0" t="n">
        <v>3.875</v>
      </c>
      <c r="B783" s="0" t="n">
        <v>0.017</v>
      </c>
    </row>
    <row r="784" customFormat="false" ht="15" hidden="false" customHeight="false" outlineLevel="0" collapsed="false">
      <c r="A784" s="0" t="n">
        <v>3.88</v>
      </c>
      <c r="B784" s="0" t="n">
        <v>0.017</v>
      </c>
    </row>
    <row r="785" customFormat="false" ht="15" hidden="false" customHeight="false" outlineLevel="0" collapsed="false">
      <c r="A785" s="0" t="n">
        <v>3.885</v>
      </c>
      <c r="B785" s="0" t="n">
        <v>0.022</v>
      </c>
    </row>
    <row r="786" customFormat="false" ht="15" hidden="false" customHeight="false" outlineLevel="0" collapsed="false">
      <c r="A786" s="0" t="n">
        <v>3.89</v>
      </c>
      <c r="B786" s="0" t="n">
        <v>0.017</v>
      </c>
    </row>
    <row r="787" customFormat="false" ht="15" hidden="false" customHeight="false" outlineLevel="0" collapsed="false">
      <c r="A787" s="0" t="n">
        <v>3.895</v>
      </c>
      <c r="B787" s="0" t="n">
        <v>0.022</v>
      </c>
    </row>
    <row r="788" customFormat="false" ht="15" hidden="false" customHeight="false" outlineLevel="0" collapsed="false">
      <c r="A788" s="0" t="n">
        <v>3.9</v>
      </c>
      <c r="B788" s="0" t="n">
        <v>0.017</v>
      </c>
    </row>
    <row r="789" customFormat="false" ht="15" hidden="false" customHeight="false" outlineLevel="0" collapsed="false">
      <c r="A789" s="0" t="n">
        <v>3.905</v>
      </c>
      <c r="B789" s="0" t="n">
        <v>0.022</v>
      </c>
    </row>
    <row r="790" customFormat="false" ht="15" hidden="false" customHeight="false" outlineLevel="0" collapsed="false">
      <c r="A790" s="0" t="n">
        <v>3.91</v>
      </c>
      <c r="B790" s="0" t="n">
        <v>0.017</v>
      </c>
    </row>
    <row r="791" customFormat="false" ht="15" hidden="false" customHeight="false" outlineLevel="0" collapsed="false">
      <c r="A791" s="0" t="n">
        <v>3.915</v>
      </c>
      <c r="B791" s="0" t="n">
        <v>0.017</v>
      </c>
    </row>
    <row r="792" customFormat="false" ht="15" hidden="false" customHeight="false" outlineLevel="0" collapsed="false">
      <c r="A792" s="0" t="n">
        <v>3.92</v>
      </c>
      <c r="B792" s="0" t="n">
        <v>0.017</v>
      </c>
    </row>
    <row r="793" customFormat="false" ht="15" hidden="false" customHeight="false" outlineLevel="0" collapsed="false">
      <c r="A793" s="0" t="n">
        <v>3.925</v>
      </c>
      <c r="B793" s="0" t="n">
        <v>0.017</v>
      </c>
    </row>
    <row r="794" customFormat="false" ht="15" hidden="false" customHeight="false" outlineLevel="0" collapsed="false">
      <c r="A794" s="0" t="n">
        <v>3.93</v>
      </c>
      <c r="B794" s="0" t="n">
        <v>0.022</v>
      </c>
    </row>
    <row r="795" customFormat="false" ht="15" hidden="false" customHeight="false" outlineLevel="0" collapsed="false">
      <c r="A795" s="0" t="n">
        <v>3.935</v>
      </c>
      <c r="B795" s="0" t="n">
        <v>0.022</v>
      </c>
    </row>
    <row r="796" customFormat="false" ht="15" hidden="false" customHeight="false" outlineLevel="0" collapsed="false">
      <c r="A796" s="0" t="n">
        <v>3.94</v>
      </c>
      <c r="B796" s="0" t="n">
        <v>0.022</v>
      </c>
    </row>
    <row r="797" customFormat="false" ht="15" hidden="false" customHeight="false" outlineLevel="0" collapsed="false">
      <c r="A797" s="0" t="n">
        <v>3.945</v>
      </c>
      <c r="B797" s="0" t="n">
        <v>0.017</v>
      </c>
    </row>
    <row r="798" customFormat="false" ht="15" hidden="false" customHeight="false" outlineLevel="0" collapsed="false">
      <c r="A798" s="0" t="n">
        <v>3.95</v>
      </c>
      <c r="B798" s="0" t="n">
        <v>0.022</v>
      </c>
    </row>
    <row r="799" customFormat="false" ht="15" hidden="false" customHeight="false" outlineLevel="0" collapsed="false">
      <c r="A799" s="0" t="n">
        <v>3.955</v>
      </c>
      <c r="B799" s="0" t="n">
        <v>0.017</v>
      </c>
    </row>
    <row r="800" customFormat="false" ht="15" hidden="false" customHeight="false" outlineLevel="0" collapsed="false">
      <c r="A800" s="0" t="n">
        <v>3.96</v>
      </c>
      <c r="B800" s="0" t="n">
        <v>0.022</v>
      </c>
    </row>
    <row r="801" customFormat="false" ht="15" hidden="false" customHeight="false" outlineLevel="0" collapsed="false">
      <c r="A801" s="0" t="n">
        <v>3.965</v>
      </c>
      <c r="B801" s="0" t="n">
        <v>0.017</v>
      </c>
    </row>
    <row r="802" customFormat="false" ht="15" hidden="false" customHeight="false" outlineLevel="0" collapsed="false">
      <c r="A802" s="0" t="n">
        <v>3.97</v>
      </c>
      <c r="B802" s="0" t="n">
        <v>0.022</v>
      </c>
    </row>
    <row r="803" customFormat="false" ht="15" hidden="false" customHeight="false" outlineLevel="0" collapsed="false">
      <c r="A803" s="0" t="n">
        <v>3.975</v>
      </c>
      <c r="B803" s="0" t="n">
        <v>0.017</v>
      </c>
    </row>
    <row r="804" customFormat="false" ht="15" hidden="false" customHeight="false" outlineLevel="0" collapsed="false">
      <c r="A804" s="0" t="n">
        <v>3.98</v>
      </c>
      <c r="B804" s="0" t="n">
        <v>0.017</v>
      </c>
    </row>
    <row r="805" customFormat="false" ht="15" hidden="false" customHeight="false" outlineLevel="0" collapsed="false">
      <c r="A805" s="0" t="n">
        <v>3.985</v>
      </c>
      <c r="B805" s="0" t="n">
        <v>0.017</v>
      </c>
    </row>
    <row r="806" customFormat="false" ht="15" hidden="false" customHeight="false" outlineLevel="0" collapsed="false">
      <c r="A806" s="0" t="n">
        <v>3.99</v>
      </c>
      <c r="B806" s="0" t="n">
        <v>0.017</v>
      </c>
    </row>
    <row r="807" customFormat="false" ht="15" hidden="false" customHeight="false" outlineLevel="0" collapsed="false">
      <c r="A807" s="0" t="n">
        <v>3.995</v>
      </c>
      <c r="B807" s="0" t="n">
        <v>0.017</v>
      </c>
    </row>
    <row r="808" customFormat="false" ht="15" hidden="false" customHeight="false" outlineLevel="0" collapsed="false">
      <c r="A808" s="0" t="n">
        <v>4</v>
      </c>
      <c r="B808" s="0" t="n">
        <v>0.022</v>
      </c>
    </row>
    <row r="809" customFormat="false" ht="15" hidden="false" customHeight="false" outlineLevel="0" collapsed="false">
      <c r="A809" s="0" t="n">
        <v>4.005</v>
      </c>
      <c r="B809" s="0" t="n">
        <v>0.022</v>
      </c>
    </row>
    <row r="810" customFormat="false" ht="15" hidden="false" customHeight="false" outlineLevel="0" collapsed="false">
      <c r="A810" s="0" t="n">
        <v>4.01</v>
      </c>
      <c r="B810" s="0" t="n">
        <v>0.017</v>
      </c>
    </row>
    <row r="811" customFormat="false" ht="15" hidden="false" customHeight="false" outlineLevel="0" collapsed="false">
      <c r="A811" s="0" t="n">
        <v>4.015</v>
      </c>
      <c r="B811" s="0" t="n">
        <v>0.022</v>
      </c>
    </row>
    <row r="812" customFormat="false" ht="15" hidden="false" customHeight="false" outlineLevel="0" collapsed="false">
      <c r="A812" s="0" t="n">
        <v>4.02</v>
      </c>
      <c r="B812" s="0" t="n">
        <v>0.022</v>
      </c>
    </row>
    <row r="813" customFormat="false" ht="15" hidden="false" customHeight="false" outlineLevel="0" collapsed="false">
      <c r="A813" s="0" t="n">
        <v>4.025</v>
      </c>
      <c r="B813" s="0" t="n">
        <v>0.017</v>
      </c>
    </row>
    <row r="814" customFormat="false" ht="15" hidden="false" customHeight="false" outlineLevel="0" collapsed="false">
      <c r="A814" s="0" t="n">
        <v>4.03</v>
      </c>
      <c r="B814" s="0" t="n">
        <v>0.017</v>
      </c>
    </row>
    <row r="815" customFormat="false" ht="15" hidden="false" customHeight="false" outlineLevel="0" collapsed="false">
      <c r="A815" s="0" t="n">
        <v>4.035</v>
      </c>
      <c r="B815" s="0" t="n">
        <v>0.017</v>
      </c>
    </row>
    <row r="816" customFormat="false" ht="15" hidden="false" customHeight="false" outlineLevel="0" collapsed="false">
      <c r="A816" s="0" t="n">
        <v>4.04</v>
      </c>
      <c r="B816" s="0" t="n">
        <v>0.022</v>
      </c>
    </row>
    <row r="817" customFormat="false" ht="15" hidden="false" customHeight="false" outlineLevel="0" collapsed="false">
      <c r="A817" s="0" t="n">
        <v>4.045</v>
      </c>
      <c r="B817" s="0" t="n">
        <v>0.017</v>
      </c>
    </row>
    <row r="818" customFormat="false" ht="15" hidden="false" customHeight="false" outlineLevel="0" collapsed="false">
      <c r="A818" s="0" t="n">
        <v>4.05</v>
      </c>
      <c r="B818" s="0" t="n">
        <v>0.017</v>
      </c>
    </row>
    <row r="819" customFormat="false" ht="15" hidden="false" customHeight="false" outlineLevel="0" collapsed="false">
      <c r="A819" s="0" t="n">
        <v>4.055</v>
      </c>
      <c r="B819" s="0" t="n">
        <v>0.017</v>
      </c>
    </row>
    <row r="820" customFormat="false" ht="15" hidden="false" customHeight="false" outlineLevel="0" collapsed="false">
      <c r="A820" s="0" t="n">
        <v>4.06</v>
      </c>
      <c r="B820" s="0" t="n">
        <v>0.017</v>
      </c>
    </row>
    <row r="821" customFormat="false" ht="15" hidden="false" customHeight="false" outlineLevel="0" collapsed="false">
      <c r="A821" s="0" t="n">
        <v>4.065</v>
      </c>
      <c r="B821" s="0" t="n">
        <v>0.022</v>
      </c>
    </row>
    <row r="822" customFormat="false" ht="15" hidden="false" customHeight="false" outlineLevel="0" collapsed="false">
      <c r="A822" s="0" t="n">
        <v>4.07</v>
      </c>
      <c r="B822" s="0" t="n">
        <v>0.022</v>
      </c>
    </row>
    <row r="823" customFormat="false" ht="15" hidden="false" customHeight="false" outlineLevel="0" collapsed="false">
      <c r="A823" s="0" t="n">
        <v>4.075</v>
      </c>
      <c r="B823" s="0" t="n">
        <v>0.017</v>
      </c>
    </row>
    <row r="824" customFormat="false" ht="15" hidden="false" customHeight="false" outlineLevel="0" collapsed="false">
      <c r="A824" s="0" t="n">
        <v>4.08</v>
      </c>
      <c r="B824" s="0" t="n">
        <v>0.017</v>
      </c>
    </row>
    <row r="825" customFormat="false" ht="15" hidden="false" customHeight="false" outlineLevel="0" collapsed="false">
      <c r="A825" s="0" t="n">
        <v>4.085</v>
      </c>
      <c r="B825" s="0" t="n">
        <v>0.017</v>
      </c>
    </row>
    <row r="826" customFormat="false" ht="15" hidden="false" customHeight="false" outlineLevel="0" collapsed="false">
      <c r="A826" s="0" t="n">
        <v>4.09</v>
      </c>
      <c r="B826" s="0" t="n">
        <v>0.017</v>
      </c>
    </row>
    <row r="827" customFormat="false" ht="15" hidden="false" customHeight="false" outlineLevel="0" collapsed="false">
      <c r="A827" s="0" t="n">
        <v>4.095</v>
      </c>
      <c r="B827" s="0" t="n">
        <v>0.017</v>
      </c>
    </row>
    <row r="828" customFormat="false" ht="15" hidden="false" customHeight="false" outlineLevel="0" collapsed="false">
      <c r="A828" s="0" t="n">
        <v>4.1</v>
      </c>
      <c r="B828" s="0" t="n">
        <v>0.017</v>
      </c>
    </row>
    <row r="829" customFormat="false" ht="15" hidden="false" customHeight="false" outlineLevel="0" collapsed="false">
      <c r="A829" s="0" t="n">
        <v>4.105</v>
      </c>
      <c r="B829" s="0" t="n">
        <v>0.022</v>
      </c>
    </row>
    <row r="830" customFormat="false" ht="15" hidden="false" customHeight="false" outlineLevel="0" collapsed="false">
      <c r="A830" s="0" t="n">
        <v>4.11</v>
      </c>
      <c r="B830" s="0" t="n">
        <v>0.017</v>
      </c>
    </row>
    <row r="831" customFormat="false" ht="15" hidden="false" customHeight="false" outlineLevel="0" collapsed="false">
      <c r="A831" s="0" t="n">
        <v>4.115</v>
      </c>
      <c r="B831" s="0" t="n">
        <v>0.022</v>
      </c>
    </row>
    <row r="832" customFormat="false" ht="15" hidden="false" customHeight="false" outlineLevel="0" collapsed="false">
      <c r="A832" s="0" t="n">
        <v>4.12</v>
      </c>
      <c r="B832" s="0" t="n">
        <v>0.017</v>
      </c>
    </row>
    <row r="833" customFormat="false" ht="15" hidden="false" customHeight="false" outlineLevel="0" collapsed="false">
      <c r="A833" s="0" t="n">
        <v>4.125</v>
      </c>
      <c r="B833" s="0" t="n">
        <v>0.017</v>
      </c>
    </row>
    <row r="834" customFormat="false" ht="15" hidden="false" customHeight="false" outlineLevel="0" collapsed="false">
      <c r="A834" s="0" t="n">
        <v>4.13</v>
      </c>
      <c r="B834" s="0" t="n">
        <v>0.017</v>
      </c>
    </row>
    <row r="835" customFormat="false" ht="15" hidden="false" customHeight="false" outlineLevel="0" collapsed="false">
      <c r="A835" s="0" t="n">
        <v>4.135</v>
      </c>
      <c r="B835" s="0" t="n">
        <v>0.017</v>
      </c>
    </row>
    <row r="836" customFormat="false" ht="15" hidden="false" customHeight="false" outlineLevel="0" collapsed="false">
      <c r="A836" s="0" t="n">
        <v>4.14</v>
      </c>
      <c r="B836" s="0" t="n">
        <v>0.022</v>
      </c>
    </row>
    <row r="837" customFormat="false" ht="15" hidden="false" customHeight="false" outlineLevel="0" collapsed="false">
      <c r="A837" s="0" t="n">
        <v>4.145</v>
      </c>
      <c r="B837" s="0" t="n">
        <v>0.022</v>
      </c>
    </row>
    <row r="838" customFormat="false" ht="15" hidden="false" customHeight="false" outlineLevel="0" collapsed="false">
      <c r="A838" s="0" t="n">
        <v>4.15</v>
      </c>
      <c r="B838" s="0" t="n">
        <v>0.022</v>
      </c>
    </row>
    <row r="839" customFormat="false" ht="15" hidden="false" customHeight="false" outlineLevel="0" collapsed="false">
      <c r="A839" s="0" t="n">
        <v>4.155</v>
      </c>
      <c r="B839" s="0" t="n">
        <v>0.017</v>
      </c>
    </row>
    <row r="840" customFormat="false" ht="15" hidden="false" customHeight="false" outlineLevel="0" collapsed="false">
      <c r="A840" s="0" t="n">
        <v>4.16</v>
      </c>
      <c r="B840" s="0" t="n">
        <v>0.017</v>
      </c>
    </row>
    <row r="841" customFormat="false" ht="15" hidden="false" customHeight="false" outlineLevel="0" collapsed="false">
      <c r="A841" s="0" t="n">
        <v>4.165</v>
      </c>
      <c r="B841" s="0" t="n">
        <v>0.017</v>
      </c>
    </row>
    <row r="842" customFormat="false" ht="15" hidden="false" customHeight="false" outlineLevel="0" collapsed="false">
      <c r="A842" s="0" t="n">
        <v>4.17</v>
      </c>
      <c r="B842" s="0" t="n">
        <v>0.017</v>
      </c>
    </row>
    <row r="843" customFormat="false" ht="15" hidden="false" customHeight="false" outlineLevel="0" collapsed="false">
      <c r="A843" s="0" t="n">
        <v>4.175</v>
      </c>
      <c r="B843" s="0" t="n">
        <v>0.017</v>
      </c>
    </row>
    <row r="844" customFormat="false" ht="15" hidden="false" customHeight="false" outlineLevel="0" collapsed="false">
      <c r="A844" s="0" t="n">
        <v>4.18</v>
      </c>
      <c r="B844" s="0" t="n">
        <v>0.017</v>
      </c>
    </row>
    <row r="845" customFormat="false" ht="15" hidden="false" customHeight="false" outlineLevel="0" collapsed="false">
      <c r="A845" s="0" t="n">
        <v>4.185</v>
      </c>
      <c r="B845" s="0" t="n">
        <v>0.022</v>
      </c>
    </row>
    <row r="846" customFormat="false" ht="15" hidden="false" customHeight="false" outlineLevel="0" collapsed="false">
      <c r="A846" s="0" t="n">
        <v>4.19</v>
      </c>
      <c r="B846" s="0" t="n">
        <v>0.017</v>
      </c>
    </row>
    <row r="847" customFormat="false" ht="15" hidden="false" customHeight="false" outlineLevel="0" collapsed="false">
      <c r="A847" s="0" t="n">
        <v>4.195</v>
      </c>
      <c r="B847" s="0" t="n">
        <v>0.022</v>
      </c>
    </row>
    <row r="848" customFormat="false" ht="15" hidden="false" customHeight="false" outlineLevel="0" collapsed="false">
      <c r="A848" s="0" t="n">
        <v>4.2</v>
      </c>
      <c r="B848" s="0" t="n">
        <v>0.022</v>
      </c>
    </row>
    <row r="849" customFormat="false" ht="15" hidden="false" customHeight="false" outlineLevel="0" collapsed="false">
      <c r="A849" s="0" t="n">
        <v>4.205</v>
      </c>
      <c r="B849" s="0" t="n">
        <v>0.017</v>
      </c>
    </row>
    <row r="850" customFormat="false" ht="15" hidden="false" customHeight="false" outlineLevel="0" collapsed="false">
      <c r="A850" s="0" t="n">
        <v>4.21</v>
      </c>
      <c r="B850" s="0" t="n">
        <v>0.017</v>
      </c>
    </row>
    <row r="851" customFormat="false" ht="15" hidden="false" customHeight="false" outlineLevel="0" collapsed="false">
      <c r="A851" s="0" t="n">
        <v>4.215</v>
      </c>
      <c r="B851" s="0" t="n">
        <v>0.022</v>
      </c>
    </row>
    <row r="852" customFormat="false" ht="15" hidden="false" customHeight="false" outlineLevel="0" collapsed="false">
      <c r="A852" s="0" t="n">
        <v>4.22</v>
      </c>
      <c r="B852" s="0" t="n">
        <v>0.017</v>
      </c>
    </row>
    <row r="853" customFormat="false" ht="15" hidden="false" customHeight="false" outlineLevel="0" collapsed="false">
      <c r="A853" s="0" t="n">
        <v>4.225</v>
      </c>
      <c r="B853" s="0" t="n">
        <v>0.022</v>
      </c>
    </row>
    <row r="854" customFormat="false" ht="15" hidden="false" customHeight="false" outlineLevel="0" collapsed="false">
      <c r="A854" s="0" t="n">
        <v>4.23</v>
      </c>
      <c r="B854" s="0" t="n">
        <v>0.022</v>
      </c>
    </row>
    <row r="855" customFormat="false" ht="15" hidden="false" customHeight="false" outlineLevel="0" collapsed="false">
      <c r="A855" s="0" t="n">
        <v>4.235</v>
      </c>
      <c r="B855" s="0" t="n">
        <v>0.017</v>
      </c>
    </row>
    <row r="856" customFormat="false" ht="15" hidden="false" customHeight="false" outlineLevel="0" collapsed="false">
      <c r="A856" s="0" t="n">
        <v>4.24</v>
      </c>
      <c r="B856" s="0" t="n">
        <v>0.022</v>
      </c>
    </row>
    <row r="857" customFormat="false" ht="15" hidden="false" customHeight="false" outlineLevel="0" collapsed="false">
      <c r="A857" s="0" t="n">
        <v>4.245</v>
      </c>
      <c r="B857" s="0" t="n">
        <v>0.017</v>
      </c>
    </row>
    <row r="858" customFormat="false" ht="15" hidden="false" customHeight="false" outlineLevel="0" collapsed="false">
      <c r="A858" s="0" t="n">
        <v>4.25</v>
      </c>
      <c r="B858" s="0" t="n">
        <v>0.017</v>
      </c>
    </row>
    <row r="859" customFormat="false" ht="15" hidden="false" customHeight="false" outlineLevel="0" collapsed="false">
      <c r="A859" s="0" t="n">
        <v>4.255</v>
      </c>
      <c r="B859" s="0" t="n">
        <v>0.022</v>
      </c>
    </row>
    <row r="860" customFormat="false" ht="15" hidden="false" customHeight="false" outlineLevel="0" collapsed="false">
      <c r="A860" s="0" t="n">
        <v>4.26</v>
      </c>
      <c r="B860" s="0" t="n">
        <v>0.022</v>
      </c>
    </row>
    <row r="861" customFormat="false" ht="15" hidden="false" customHeight="false" outlineLevel="0" collapsed="false">
      <c r="A861" s="0" t="n">
        <v>4.265</v>
      </c>
      <c r="B861" s="0" t="n">
        <v>0.017</v>
      </c>
    </row>
    <row r="862" customFormat="false" ht="15" hidden="false" customHeight="false" outlineLevel="0" collapsed="false">
      <c r="A862" s="0" t="n">
        <v>4.27</v>
      </c>
      <c r="B862" s="0" t="n">
        <v>0.017</v>
      </c>
    </row>
    <row r="863" customFormat="false" ht="15" hidden="false" customHeight="false" outlineLevel="0" collapsed="false">
      <c r="A863" s="0" t="n">
        <v>4.275</v>
      </c>
      <c r="B863" s="0" t="n">
        <v>0.022</v>
      </c>
    </row>
    <row r="864" customFormat="false" ht="15" hidden="false" customHeight="false" outlineLevel="0" collapsed="false">
      <c r="A864" s="0" t="n">
        <v>4.28</v>
      </c>
      <c r="B864" s="0" t="n">
        <v>0.017</v>
      </c>
    </row>
    <row r="865" customFormat="false" ht="15" hidden="false" customHeight="false" outlineLevel="0" collapsed="false">
      <c r="A865" s="0" t="n">
        <v>4.285</v>
      </c>
      <c r="B865" s="0" t="n">
        <v>0.017</v>
      </c>
    </row>
    <row r="866" customFormat="false" ht="15" hidden="false" customHeight="false" outlineLevel="0" collapsed="false">
      <c r="A866" s="0" t="n">
        <v>4.29</v>
      </c>
      <c r="B866" s="0" t="n">
        <v>0.017</v>
      </c>
    </row>
    <row r="867" customFormat="false" ht="15" hidden="false" customHeight="false" outlineLevel="0" collapsed="false">
      <c r="A867" s="0" t="n">
        <v>4.295</v>
      </c>
      <c r="B867" s="0" t="n">
        <v>0.017</v>
      </c>
    </row>
    <row r="868" customFormat="false" ht="15" hidden="false" customHeight="false" outlineLevel="0" collapsed="false">
      <c r="A868" s="0" t="n">
        <v>4.3</v>
      </c>
      <c r="B868" s="0" t="n">
        <v>0.022</v>
      </c>
    </row>
    <row r="869" customFormat="false" ht="15" hidden="false" customHeight="false" outlineLevel="0" collapsed="false">
      <c r="A869" s="0" t="n">
        <v>4.305</v>
      </c>
      <c r="B869" s="0" t="n">
        <v>0.017</v>
      </c>
    </row>
    <row r="870" customFormat="false" ht="15" hidden="false" customHeight="false" outlineLevel="0" collapsed="false">
      <c r="A870" s="0" t="n">
        <v>4.31</v>
      </c>
      <c r="B870" s="0" t="n">
        <v>0.017</v>
      </c>
    </row>
    <row r="871" customFormat="false" ht="15" hidden="false" customHeight="false" outlineLevel="0" collapsed="false">
      <c r="A871" s="0" t="n">
        <v>4.315</v>
      </c>
      <c r="B871" s="0" t="n">
        <v>0.017</v>
      </c>
    </row>
    <row r="872" customFormat="false" ht="15" hidden="false" customHeight="false" outlineLevel="0" collapsed="false">
      <c r="A872" s="0" t="n">
        <v>4.32</v>
      </c>
      <c r="B872" s="0" t="n">
        <v>0.017</v>
      </c>
    </row>
    <row r="873" customFormat="false" ht="15" hidden="false" customHeight="false" outlineLevel="0" collapsed="false">
      <c r="A873" s="0" t="n">
        <v>4.325</v>
      </c>
      <c r="B873" s="0" t="n">
        <v>0.022</v>
      </c>
    </row>
    <row r="874" customFormat="false" ht="15" hidden="false" customHeight="false" outlineLevel="0" collapsed="false">
      <c r="A874" s="0" t="n">
        <v>4.33</v>
      </c>
      <c r="B874" s="0" t="n">
        <v>0.022</v>
      </c>
    </row>
    <row r="875" customFormat="false" ht="15" hidden="false" customHeight="false" outlineLevel="0" collapsed="false">
      <c r="A875" s="0" t="n">
        <v>4.335</v>
      </c>
      <c r="B875" s="0" t="n">
        <v>0.017</v>
      </c>
    </row>
    <row r="876" customFormat="false" ht="15" hidden="false" customHeight="false" outlineLevel="0" collapsed="false">
      <c r="A876" s="0" t="n">
        <v>4.34</v>
      </c>
      <c r="B876" s="0" t="n">
        <v>0.017</v>
      </c>
    </row>
    <row r="877" customFormat="false" ht="15" hidden="false" customHeight="false" outlineLevel="0" collapsed="false">
      <c r="A877" s="0" t="n">
        <v>4.345</v>
      </c>
      <c r="B877" s="0" t="n">
        <v>0.022</v>
      </c>
    </row>
    <row r="878" customFormat="false" ht="15" hidden="false" customHeight="false" outlineLevel="0" collapsed="false">
      <c r="A878" s="0" t="n">
        <v>4.35</v>
      </c>
      <c r="B878" s="0" t="n">
        <v>0.017</v>
      </c>
    </row>
    <row r="879" customFormat="false" ht="15" hidden="false" customHeight="false" outlineLevel="0" collapsed="false">
      <c r="A879" s="0" t="n">
        <v>4.355</v>
      </c>
      <c r="B879" s="0" t="n">
        <v>0.017</v>
      </c>
    </row>
    <row r="880" customFormat="false" ht="15" hidden="false" customHeight="false" outlineLevel="0" collapsed="false">
      <c r="A880" s="0" t="n">
        <v>4.36</v>
      </c>
      <c r="B880" s="0" t="n">
        <v>0.022</v>
      </c>
    </row>
    <row r="881" customFormat="false" ht="15" hidden="false" customHeight="false" outlineLevel="0" collapsed="false">
      <c r="A881" s="0" t="n">
        <v>4.365</v>
      </c>
      <c r="B881" s="0" t="n">
        <v>0.022</v>
      </c>
    </row>
    <row r="882" customFormat="false" ht="15" hidden="false" customHeight="false" outlineLevel="0" collapsed="false">
      <c r="A882" s="0" t="n">
        <v>4.37</v>
      </c>
      <c r="B882" s="0" t="n">
        <v>0.017</v>
      </c>
    </row>
    <row r="883" customFormat="false" ht="15" hidden="false" customHeight="false" outlineLevel="0" collapsed="false">
      <c r="A883" s="0" t="n">
        <v>4.375</v>
      </c>
      <c r="B883" s="0" t="n">
        <v>0.017</v>
      </c>
    </row>
    <row r="884" customFormat="false" ht="15" hidden="false" customHeight="false" outlineLevel="0" collapsed="false">
      <c r="A884" s="0" t="n">
        <v>4.38</v>
      </c>
      <c r="B884" s="0" t="n">
        <v>0.022</v>
      </c>
    </row>
    <row r="885" customFormat="false" ht="15" hidden="false" customHeight="false" outlineLevel="0" collapsed="false">
      <c r="A885" s="0" t="n">
        <v>4.385</v>
      </c>
      <c r="B885" s="0" t="n">
        <v>0.017</v>
      </c>
    </row>
    <row r="886" customFormat="false" ht="15" hidden="false" customHeight="false" outlineLevel="0" collapsed="false">
      <c r="A886" s="0" t="n">
        <v>4.39</v>
      </c>
      <c r="B886" s="0" t="n">
        <v>0.022</v>
      </c>
    </row>
    <row r="887" customFormat="false" ht="15" hidden="false" customHeight="false" outlineLevel="0" collapsed="false">
      <c r="A887" s="0" t="n">
        <v>4.395</v>
      </c>
      <c r="B887" s="0" t="n">
        <v>0.017</v>
      </c>
    </row>
    <row r="888" customFormat="false" ht="15" hidden="false" customHeight="false" outlineLevel="0" collapsed="false">
      <c r="A888" s="0" t="n">
        <v>4.4</v>
      </c>
      <c r="B888" s="0" t="n">
        <v>0.017</v>
      </c>
    </row>
    <row r="889" customFormat="false" ht="15" hidden="false" customHeight="false" outlineLevel="0" collapsed="false">
      <c r="A889" s="0" t="n">
        <v>4.405</v>
      </c>
      <c r="B889" s="0" t="n">
        <v>0.017</v>
      </c>
    </row>
    <row r="890" customFormat="false" ht="15" hidden="false" customHeight="false" outlineLevel="0" collapsed="false">
      <c r="A890" s="0" t="n">
        <v>4.41</v>
      </c>
      <c r="B890" s="0" t="n">
        <v>0.017</v>
      </c>
    </row>
    <row r="891" customFormat="false" ht="15" hidden="false" customHeight="false" outlineLevel="0" collapsed="false">
      <c r="A891" s="0" t="n">
        <v>4.415</v>
      </c>
      <c r="B891" s="0" t="n">
        <v>0.017</v>
      </c>
    </row>
    <row r="892" customFormat="false" ht="15" hidden="false" customHeight="false" outlineLevel="0" collapsed="false">
      <c r="A892" s="0" t="n">
        <v>4.42</v>
      </c>
      <c r="B892" s="0" t="n">
        <v>0.017</v>
      </c>
    </row>
    <row r="893" customFormat="false" ht="15" hidden="false" customHeight="false" outlineLevel="0" collapsed="false">
      <c r="A893" s="0" t="n">
        <v>4.425</v>
      </c>
      <c r="B893" s="0" t="n">
        <v>0.017</v>
      </c>
    </row>
    <row r="894" customFormat="false" ht="15" hidden="false" customHeight="false" outlineLevel="0" collapsed="false">
      <c r="A894" s="0" t="n">
        <v>4.43</v>
      </c>
      <c r="B894" s="0" t="n">
        <v>0.017</v>
      </c>
    </row>
    <row r="895" customFormat="false" ht="15" hidden="false" customHeight="false" outlineLevel="0" collapsed="false">
      <c r="A895" s="0" t="n">
        <v>4.435</v>
      </c>
      <c r="B895" s="0" t="n">
        <v>0.017</v>
      </c>
    </row>
    <row r="896" customFormat="false" ht="15" hidden="false" customHeight="false" outlineLevel="0" collapsed="false">
      <c r="A896" s="0" t="n">
        <v>4.44</v>
      </c>
      <c r="B896" s="0" t="n">
        <v>0.017</v>
      </c>
    </row>
    <row r="897" customFormat="false" ht="15" hidden="false" customHeight="false" outlineLevel="0" collapsed="false">
      <c r="A897" s="0" t="n">
        <v>4.445</v>
      </c>
      <c r="B897" s="0" t="n">
        <v>0.017</v>
      </c>
    </row>
    <row r="898" customFormat="false" ht="15" hidden="false" customHeight="false" outlineLevel="0" collapsed="false">
      <c r="A898" s="0" t="n">
        <v>4.45</v>
      </c>
      <c r="B898" s="0" t="n">
        <v>0.017</v>
      </c>
    </row>
    <row r="899" customFormat="false" ht="15" hidden="false" customHeight="false" outlineLevel="0" collapsed="false">
      <c r="A899" s="0" t="n">
        <v>4.455</v>
      </c>
      <c r="B899" s="0" t="n">
        <v>0.017</v>
      </c>
    </row>
    <row r="900" customFormat="false" ht="15" hidden="false" customHeight="false" outlineLevel="0" collapsed="false">
      <c r="A900" s="0" t="n">
        <v>4.46</v>
      </c>
      <c r="B900" s="0" t="n">
        <v>0.017</v>
      </c>
    </row>
    <row r="901" customFormat="false" ht="15" hidden="false" customHeight="false" outlineLevel="0" collapsed="false">
      <c r="A901" s="0" t="n">
        <v>4.465</v>
      </c>
      <c r="B901" s="0" t="n">
        <v>0.022</v>
      </c>
    </row>
    <row r="902" customFormat="false" ht="15" hidden="false" customHeight="false" outlineLevel="0" collapsed="false">
      <c r="A902" s="0" t="n">
        <v>4.47</v>
      </c>
      <c r="B902" s="0" t="n">
        <v>0.017</v>
      </c>
    </row>
    <row r="903" customFormat="false" ht="15" hidden="false" customHeight="false" outlineLevel="0" collapsed="false">
      <c r="A903" s="0" t="n">
        <v>4.475</v>
      </c>
      <c r="B903" s="0" t="n">
        <v>0.022</v>
      </c>
    </row>
    <row r="904" customFormat="false" ht="15" hidden="false" customHeight="false" outlineLevel="0" collapsed="false">
      <c r="A904" s="0" t="n">
        <v>4.48</v>
      </c>
      <c r="B904" s="0" t="n">
        <v>0.022</v>
      </c>
    </row>
    <row r="905" customFormat="false" ht="15" hidden="false" customHeight="false" outlineLevel="0" collapsed="false">
      <c r="A905" s="0" t="n">
        <v>4.485</v>
      </c>
      <c r="B905" s="0" t="n">
        <v>0.022</v>
      </c>
    </row>
    <row r="906" customFormat="false" ht="15" hidden="false" customHeight="false" outlineLevel="0" collapsed="false">
      <c r="A906" s="0" t="n">
        <v>4.49</v>
      </c>
      <c r="B906" s="0" t="n">
        <v>0.022</v>
      </c>
    </row>
    <row r="907" customFormat="false" ht="15" hidden="false" customHeight="false" outlineLevel="0" collapsed="false">
      <c r="A907" s="0" t="n">
        <v>4.495</v>
      </c>
      <c r="B907" s="0" t="n">
        <v>0.017</v>
      </c>
    </row>
    <row r="908" customFormat="false" ht="15" hidden="false" customHeight="false" outlineLevel="0" collapsed="false">
      <c r="A908" s="0" t="n">
        <v>4.5</v>
      </c>
      <c r="B908" s="0" t="n">
        <v>0.017</v>
      </c>
    </row>
    <row r="909" customFormat="false" ht="15" hidden="false" customHeight="false" outlineLevel="0" collapsed="false">
      <c r="A909" s="0" t="n">
        <v>4.505</v>
      </c>
      <c r="B909" s="0" t="n">
        <v>0.017</v>
      </c>
    </row>
    <row r="910" customFormat="false" ht="15" hidden="false" customHeight="false" outlineLevel="0" collapsed="false">
      <c r="A910" s="0" t="n">
        <v>4.51</v>
      </c>
      <c r="B910" s="0" t="n">
        <v>0.017</v>
      </c>
    </row>
    <row r="911" customFormat="false" ht="15" hidden="false" customHeight="false" outlineLevel="0" collapsed="false">
      <c r="A911" s="0" t="n">
        <v>4.515</v>
      </c>
      <c r="B911" s="0" t="n">
        <v>0.017</v>
      </c>
    </row>
    <row r="912" customFormat="false" ht="15" hidden="false" customHeight="false" outlineLevel="0" collapsed="false">
      <c r="A912" s="0" t="n">
        <v>4.52</v>
      </c>
      <c r="B912" s="0" t="n">
        <v>0.017</v>
      </c>
    </row>
    <row r="913" customFormat="false" ht="15" hidden="false" customHeight="false" outlineLevel="0" collapsed="false">
      <c r="A913" s="0" t="n">
        <v>4.525</v>
      </c>
      <c r="B913" s="0" t="n">
        <v>0.017</v>
      </c>
    </row>
    <row r="914" customFormat="false" ht="15" hidden="false" customHeight="false" outlineLevel="0" collapsed="false">
      <c r="A914" s="0" t="n">
        <v>4.53</v>
      </c>
      <c r="B914" s="0" t="n">
        <v>0.017</v>
      </c>
    </row>
    <row r="915" customFormat="false" ht="15" hidden="false" customHeight="false" outlineLevel="0" collapsed="false">
      <c r="A915" s="0" t="n">
        <v>4.535</v>
      </c>
      <c r="B915" s="0" t="n">
        <v>0.017</v>
      </c>
    </row>
    <row r="916" customFormat="false" ht="15" hidden="false" customHeight="false" outlineLevel="0" collapsed="false">
      <c r="A916" s="0" t="n">
        <v>4.54</v>
      </c>
      <c r="B916" s="0" t="n">
        <v>0.022</v>
      </c>
    </row>
    <row r="917" customFormat="false" ht="15" hidden="false" customHeight="false" outlineLevel="0" collapsed="false">
      <c r="A917" s="0" t="n">
        <v>4.545</v>
      </c>
      <c r="B917" s="0" t="n">
        <v>0.017</v>
      </c>
    </row>
    <row r="918" customFormat="false" ht="15" hidden="false" customHeight="false" outlineLevel="0" collapsed="false">
      <c r="A918" s="0" t="n">
        <v>4.55</v>
      </c>
      <c r="B918" s="0" t="n">
        <v>0.017</v>
      </c>
    </row>
    <row r="919" customFormat="false" ht="15" hidden="false" customHeight="false" outlineLevel="0" collapsed="false">
      <c r="A919" s="0" t="n">
        <v>4.555</v>
      </c>
      <c r="B919" s="0" t="n">
        <v>0.022</v>
      </c>
    </row>
    <row r="920" customFormat="false" ht="15" hidden="false" customHeight="false" outlineLevel="0" collapsed="false">
      <c r="A920" s="0" t="n">
        <v>4.56</v>
      </c>
      <c r="B920" s="0" t="n">
        <v>0.022</v>
      </c>
    </row>
    <row r="921" customFormat="false" ht="15" hidden="false" customHeight="false" outlineLevel="0" collapsed="false">
      <c r="A921" s="0" t="n">
        <v>4.565</v>
      </c>
      <c r="B921" s="0" t="n">
        <v>0.017</v>
      </c>
    </row>
    <row r="922" customFormat="false" ht="15" hidden="false" customHeight="false" outlineLevel="0" collapsed="false">
      <c r="A922" s="0" t="n">
        <v>4.57</v>
      </c>
      <c r="B922" s="0" t="n">
        <v>0.017</v>
      </c>
    </row>
    <row r="923" customFormat="false" ht="15" hidden="false" customHeight="false" outlineLevel="0" collapsed="false">
      <c r="A923" s="0" t="n">
        <v>4.575</v>
      </c>
      <c r="B923" s="0" t="n">
        <v>0.017</v>
      </c>
    </row>
    <row r="924" customFormat="false" ht="15" hidden="false" customHeight="false" outlineLevel="0" collapsed="false">
      <c r="A924" s="0" t="n">
        <v>4.58</v>
      </c>
      <c r="B924" s="0" t="n">
        <v>0.017</v>
      </c>
    </row>
    <row r="925" customFormat="false" ht="15" hidden="false" customHeight="false" outlineLevel="0" collapsed="false">
      <c r="A925" s="0" t="n">
        <v>4.585</v>
      </c>
      <c r="B925" s="0" t="n">
        <v>0.017</v>
      </c>
    </row>
    <row r="926" customFormat="false" ht="15" hidden="false" customHeight="false" outlineLevel="0" collapsed="false">
      <c r="A926" s="0" t="n">
        <v>4.59</v>
      </c>
      <c r="B926" s="0" t="n">
        <v>0.022</v>
      </c>
    </row>
    <row r="927" customFormat="false" ht="15" hidden="false" customHeight="false" outlineLevel="0" collapsed="false">
      <c r="A927" s="0" t="n">
        <v>4.595</v>
      </c>
      <c r="B927" s="0" t="n">
        <v>0.017</v>
      </c>
    </row>
    <row r="928" customFormat="false" ht="15" hidden="false" customHeight="false" outlineLevel="0" collapsed="false">
      <c r="A928" s="0" t="n">
        <v>4.6</v>
      </c>
      <c r="B928" s="0" t="n">
        <v>0.017</v>
      </c>
    </row>
    <row r="929" customFormat="false" ht="15" hidden="false" customHeight="false" outlineLevel="0" collapsed="false">
      <c r="A929" s="0" t="n">
        <v>4.605</v>
      </c>
      <c r="B929" s="0" t="n">
        <v>0.017</v>
      </c>
    </row>
    <row r="930" customFormat="false" ht="15" hidden="false" customHeight="false" outlineLevel="0" collapsed="false">
      <c r="A930" s="0" t="n">
        <v>4.61</v>
      </c>
      <c r="B930" s="0" t="n">
        <v>0.022</v>
      </c>
    </row>
    <row r="931" customFormat="false" ht="15" hidden="false" customHeight="false" outlineLevel="0" collapsed="false">
      <c r="A931" s="0" t="n">
        <v>4.615</v>
      </c>
      <c r="B931" s="0" t="n">
        <v>0.017</v>
      </c>
    </row>
    <row r="932" customFormat="false" ht="15" hidden="false" customHeight="false" outlineLevel="0" collapsed="false">
      <c r="A932" s="0" t="n">
        <v>4.62</v>
      </c>
      <c r="B932" s="0" t="n">
        <v>0.022</v>
      </c>
    </row>
    <row r="933" customFormat="false" ht="15" hidden="false" customHeight="false" outlineLevel="0" collapsed="false">
      <c r="A933" s="0" t="n">
        <v>4.625</v>
      </c>
      <c r="B933" s="0" t="n">
        <v>0.017</v>
      </c>
    </row>
    <row r="934" customFormat="false" ht="15" hidden="false" customHeight="false" outlineLevel="0" collapsed="false">
      <c r="A934" s="0" t="n">
        <v>4.63</v>
      </c>
      <c r="B934" s="0" t="n">
        <v>0.022</v>
      </c>
    </row>
    <row r="935" customFormat="false" ht="15" hidden="false" customHeight="false" outlineLevel="0" collapsed="false">
      <c r="A935" s="0" t="n">
        <v>4.635</v>
      </c>
      <c r="B935" s="0" t="n">
        <v>0.017</v>
      </c>
    </row>
    <row r="936" customFormat="false" ht="15" hidden="false" customHeight="false" outlineLevel="0" collapsed="false">
      <c r="A936" s="0" t="n">
        <v>4.64</v>
      </c>
      <c r="B936" s="0" t="n">
        <v>0.022</v>
      </c>
    </row>
    <row r="937" customFormat="false" ht="15" hidden="false" customHeight="false" outlineLevel="0" collapsed="false">
      <c r="A937" s="0" t="n">
        <v>4.645</v>
      </c>
      <c r="B937" s="0" t="n">
        <v>0.017</v>
      </c>
    </row>
    <row r="938" customFormat="false" ht="15" hidden="false" customHeight="false" outlineLevel="0" collapsed="false">
      <c r="A938" s="0" t="n">
        <v>4.65</v>
      </c>
      <c r="B938" s="0" t="n">
        <v>0.017</v>
      </c>
    </row>
    <row r="939" customFormat="false" ht="15" hidden="false" customHeight="false" outlineLevel="0" collapsed="false">
      <c r="A939" s="0" t="n">
        <v>4.655</v>
      </c>
      <c r="B939" s="0" t="n">
        <v>0.017</v>
      </c>
    </row>
    <row r="940" customFormat="false" ht="15" hidden="false" customHeight="false" outlineLevel="0" collapsed="false">
      <c r="A940" s="0" t="n">
        <v>4.66</v>
      </c>
      <c r="B940" s="0" t="n">
        <v>0.022</v>
      </c>
    </row>
    <row r="941" customFormat="false" ht="15" hidden="false" customHeight="false" outlineLevel="0" collapsed="false">
      <c r="A941" s="0" t="n">
        <v>4.665</v>
      </c>
      <c r="B941" s="0" t="n">
        <v>0.017</v>
      </c>
    </row>
    <row r="942" customFormat="false" ht="15" hidden="false" customHeight="false" outlineLevel="0" collapsed="false">
      <c r="A942" s="0" t="n">
        <v>4.67</v>
      </c>
      <c r="B942" s="0" t="n">
        <v>0.022</v>
      </c>
    </row>
    <row r="943" customFormat="false" ht="15" hidden="false" customHeight="false" outlineLevel="0" collapsed="false">
      <c r="A943" s="0" t="n">
        <v>4.675</v>
      </c>
      <c r="B943" s="0" t="n">
        <v>0.017</v>
      </c>
    </row>
    <row r="944" customFormat="false" ht="15" hidden="false" customHeight="false" outlineLevel="0" collapsed="false">
      <c r="A944" s="0" t="n">
        <v>4.68</v>
      </c>
      <c r="B944" s="0" t="n">
        <v>0.022</v>
      </c>
    </row>
    <row r="945" customFormat="false" ht="15" hidden="false" customHeight="false" outlineLevel="0" collapsed="false">
      <c r="A945" s="0" t="n">
        <v>4.685</v>
      </c>
      <c r="B945" s="0" t="n">
        <v>0.017</v>
      </c>
    </row>
    <row r="946" customFormat="false" ht="15" hidden="false" customHeight="false" outlineLevel="0" collapsed="false">
      <c r="A946" s="0" t="n">
        <v>4.69</v>
      </c>
      <c r="B946" s="0" t="n">
        <v>0.017</v>
      </c>
    </row>
    <row r="947" customFormat="false" ht="15" hidden="false" customHeight="false" outlineLevel="0" collapsed="false">
      <c r="A947" s="0" t="n">
        <v>4.695</v>
      </c>
      <c r="B947" s="0" t="n">
        <v>0.017</v>
      </c>
    </row>
    <row r="948" customFormat="false" ht="15" hidden="false" customHeight="false" outlineLevel="0" collapsed="false">
      <c r="A948" s="0" t="n">
        <v>4.7</v>
      </c>
      <c r="B948" s="0" t="n">
        <v>0.022</v>
      </c>
    </row>
    <row r="949" customFormat="false" ht="15" hidden="false" customHeight="false" outlineLevel="0" collapsed="false">
      <c r="A949" s="0" t="n">
        <v>4.705</v>
      </c>
      <c r="B949" s="0" t="n">
        <v>0.022</v>
      </c>
    </row>
    <row r="950" customFormat="false" ht="15" hidden="false" customHeight="false" outlineLevel="0" collapsed="false">
      <c r="A950" s="0" t="n">
        <v>4.71</v>
      </c>
      <c r="B950" s="0" t="n">
        <v>0.022</v>
      </c>
    </row>
    <row r="951" customFormat="false" ht="15" hidden="false" customHeight="false" outlineLevel="0" collapsed="false">
      <c r="A951" s="0" t="n">
        <v>4.715</v>
      </c>
      <c r="B951" s="0" t="n">
        <v>0.017</v>
      </c>
    </row>
    <row r="952" customFormat="false" ht="15" hidden="false" customHeight="false" outlineLevel="0" collapsed="false">
      <c r="A952" s="0" t="n">
        <v>4.72</v>
      </c>
      <c r="B952" s="0" t="n">
        <v>0.022</v>
      </c>
    </row>
    <row r="953" customFormat="false" ht="15" hidden="false" customHeight="false" outlineLevel="0" collapsed="false">
      <c r="A953" s="0" t="n">
        <v>4.725</v>
      </c>
      <c r="B953" s="0" t="n">
        <v>0.017</v>
      </c>
    </row>
    <row r="954" customFormat="false" ht="15" hidden="false" customHeight="false" outlineLevel="0" collapsed="false">
      <c r="A954" s="0" t="n">
        <v>4.73</v>
      </c>
      <c r="B954" s="0" t="n">
        <v>0.022</v>
      </c>
    </row>
    <row r="955" customFormat="false" ht="15" hidden="false" customHeight="false" outlineLevel="0" collapsed="false">
      <c r="A955" s="0" t="n">
        <v>4.735</v>
      </c>
      <c r="B955" s="0" t="n">
        <v>0.022</v>
      </c>
    </row>
    <row r="956" customFormat="false" ht="15" hidden="false" customHeight="false" outlineLevel="0" collapsed="false">
      <c r="A956" s="0" t="n">
        <v>4.74</v>
      </c>
      <c r="B956" s="0" t="n">
        <v>0.017</v>
      </c>
    </row>
    <row r="957" customFormat="false" ht="15" hidden="false" customHeight="false" outlineLevel="0" collapsed="false">
      <c r="A957" s="0" t="n">
        <v>4.745</v>
      </c>
      <c r="B957" s="0" t="n">
        <v>0.017</v>
      </c>
    </row>
    <row r="958" customFormat="false" ht="15" hidden="false" customHeight="false" outlineLevel="0" collapsed="false">
      <c r="A958" s="0" t="n">
        <v>4.75</v>
      </c>
      <c r="B958" s="0" t="n">
        <v>0.022</v>
      </c>
    </row>
    <row r="959" customFormat="false" ht="15" hidden="false" customHeight="false" outlineLevel="0" collapsed="false">
      <c r="A959" s="0" t="n">
        <v>4.755</v>
      </c>
      <c r="B959" s="0" t="n">
        <v>0.022</v>
      </c>
    </row>
    <row r="960" customFormat="false" ht="15" hidden="false" customHeight="false" outlineLevel="0" collapsed="false">
      <c r="A960" s="0" t="n">
        <v>4.76</v>
      </c>
      <c r="B960" s="0" t="n">
        <v>0.017</v>
      </c>
    </row>
    <row r="961" customFormat="false" ht="15" hidden="false" customHeight="false" outlineLevel="0" collapsed="false">
      <c r="A961" s="0" t="n">
        <v>4.765</v>
      </c>
      <c r="B961" s="0" t="n">
        <v>0.017</v>
      </c>
    </row>
    <row r="962" customFormat="false" ht="15" hidden="false" customHeight="false" outlineLevel="0" collapsed="false">
      <c r="A962" s="0" t="n">
        <v>4.77</v>
      </c>
      <c r="B962" s="0" t="n">
        <v>0.022</v>
      </c>
    </row>
    <row r="963" customFormat="false" ht="15" hidden="false" customHeight="false" outlineLevel="0" collapsed="false">
      <c r="A963" s="0" t="n">
        <v>4.775</v>
      </c>
      <c r="B963" s="0" t="n">
        <v>0.022</v>
      </c>
    </row>
    <row r="964" customFormat="false" ht="15" hidden="false" customHeight="false" outlineLevel="0" collapsed="false">
      <c r="A964" s="0" t="n">
        <v>4.78</v>
      </c>
      <c r="B964" s="0" t="n">
        <v>0.017</v>
      </c>
    </row>
    <row r="965" customFormat="false" ht="15" hidden="false" customHeight="false" outlineLevel="0" collapsed="false">
      <c r="A965" s="0" t="n">
        <v>4.785</v>
      </c>
      <c r="B965" s="0" t="n">
        <v>0.017</v>
      </c>
    </row>
    <row r="966" customFormat="false" ht="15" hidden="false" customHeight="false" outlineLevel="0" collapsed="false">
      <c r="A966" s="0" t="n">
        <v>4.79</v>
      </c>
      <c r="B966" s="0" t="n">
        <v>0.017</v>
      </c>
    </row>
    <row r="967" customFormat="false" ht="15" hidden="false" customHeight="false" outlineLevel="0" collapsed="false">
      <c r="A967" s="0" t="n">
        <v>4.795</v>
      </c>
      <c r="B967" s="0" t="n">
        <v>0.022</v>
      </c>
    </row>
    <row r="968" customFormat="false" ht="15" hidden="false" customHeight="false" outlineLevel="0" collapsed="false">
      <c r="A968" s="0" t="n">
        <v>4.8</v>
      </c>
      <c r="B968" s="0" t="n">
        <v>0.012</v>
      </c>
    </row>
    <row r="969" customFormat="false" ht="15" hidden="false" customHeight="false" outlineLevel="0" collapsed="false">
      <c r="A969" s="0" t="n">
        <v>4.805</v>
      </c>
      <c r="B969" s="0" t="n">
        <v>0.017</v>
      </c>
    </row>
    <row r="970" customFormat="false" ht="15" hidden="false" customHeight="false" outlineLevel="0" collapsed="false">
      <c r="A970" s="0" t="n">
        <v>4.81</v>
      </c>
      <c r="B970" s="0" t="n">
        <v>0.017</v>
      </c>
    </row>
    <row r="971" customFormat="false" ht="15" hidden="false" customHeight="false" outlineLevel="0" collapsed="false">
      <c r="A971" s="0" t="n">
        <v>4.815</v>
      </c>
      <c r="B971" s="0" t="n">
        <v>0.017</v>
      </c>
    </row>
    <row r="972" customFormat="false" ht="15" hidden="false" customHeight="false" outlineLevel="0" collapsed="false">
      <c r="A972" s="0" t="n">
        <v>4.82</v>
      </c>
      <c r="B972" s="0" t="n">
        <v>0.017</v>
      </c>
    </row>
    <row r="973" customFormat="false" ht="15" hidden="false" customHeight="false" outlineLevel="0" collapsed="false">
      <c r="A973" s="0" t="n">
        <v>4.825</v>
      </c>
      <c r="B973" s="0" t="n">
        <v>0.022</v>
      </c>
    </row>
    <row r="974" customFormat="false" ht="15" hidden="false" customHeight="false" outlineLevel="0" collapsed="false">
      <c r="A974" s="0" t="n">
        <v>4.83</v>
      </c>
      <c r="B974" s="0" t="n">
        <v>0.022</v>
      </c>
    </row>
    <row r="975" customFormat="false" ht="15" hidden="false" customHeight="false" outlineLevel="0" collapsed="false">
      <c r="A975" s="0" t="n">
        <v>4.835</v>
      </c>
      <c r="B975" s="0" t="n">
        <v>0.017</v>
      </c>
    </row>
    <row r="976" customFormat="false" ht="15" hidden="false" customHeight="false" outlineLevel="0" collapsed="false">
      <c r="A976" s="0" t="n">
        <v>4.84</v>
      </c>
      <c r="B976" s="0" t="n">
        <v>0.017</v>
      </c>
    </row>
    <row r="977" customFormat="false" ht="15" hidden="false" customHeight="false" outlineLevel="0" collapsed="false">
      <c r="A977" s="0" t="n">
        <v>4.845</v>
      </c>
      <c r="B977" s="0" t="n">
        <v>0.017</v>
      </c>
    </row>
    <row r="978" customFormat="false" ht="15" hidden="false" customHeight="false" outlineLevel="0" collapsed="false">
      <c r="A978" s="0" t="n">
        <v>4.85</v>
      </c>
      <c r="B978" s="0" t="n">
        <v>0.022</v>
      </c>
    </row>
    <row r="979" customFormat="false" ht="15" hidden="false" customHeight="false" outlineLevel="0" collapsed="false">
      <c r="A979" s="0" t="n">
        <v>4.855</v>
      </c>
      <c r="B979" s="0" t="n">
        <v>0.022</v>
      </c>
    </row>
    <row r="980" customFormat="false" ht="15" hidden="false" customHeight="false" outlineLevel="0" collapsed="false">
      <c r="A980" s="0" t="n">
        <v>4.86</v>
      </c>
      <c r="B980" s="0" t="n">
        <v>0.017</v>
      </c>
    </row>
    <row r="981" customFormat="false" ht="15" hidden="false" customHeight="false" outlineLevel="0" collapsed="false">
      <c r="A981" s="0" t="n">
        <v>4.865</v>
      </c>
      <c r="B981" s="0" t="n">
        <v>0.017</v>
      </c>
    </row>
    <row r="982" customFormat="false" ht="15" hidden="false" customHeight="false" outlineLevel="0" collapsed="false">
      <c r="A982" s="0" t="n">
        <v>4.87</v>
      </c>
      <c r="B982" s="0" t="n">
        <v>0.017</v>
      </c>
    </row>
    <row r="983" customFormat="false" ht="15" hidden="false" customHeight="false" outlineLevel="0" collapsed="false">
      <c r="A983" s="0" t="n">
        <v>4.875</v>
      </c>
      <c r="B983" s="0" t="n">
        <v>0.017</v>
      </c>
    </row>
    <row r="984" customFormat="false" ht="15" hidden="false" customHeight="false" outlineLevel="0" collapsed="false">
      <c r="A984" s="0" t="n">
        <v>4.88</v>
      </c>
      <c r="B984" s="0" t="n">
        <v>0.017</v>
      </c>
    </row>
    <row r="985" customFormat="false" ht="15" hidden="false" customHeight="false" outlineLevel="0" collapsed="false">
      <c r="A985" s="0" t="n">
        <v>4.885</v>
      </c>
      <c r="B985" s="0" t="n">
        <v>0.017</v>
      </c>
    </row>
    <row r="986" customFormat="false" ht="15" hidden="false" customHeight="false" outlineLevel="0" collapsed="false">
      <c r="A986" s="0" t="n">
        <v>4.89</v>
      </c>
      <c r="B986" s="0" t="n">
        <v>0.022</v>
      </c>
    </row>
    <row r="987" customFormat="false" ht="15" hidden="false" customHeight="false" outlineLevel="0" collapsed="false">
      <c r="A987" s="0" t="n">
        <v>4.895</v>
      </c>
      <c r="B987" s="0" t="n">
        <v>0.017</v>
      </c>
    </row>
    <row r="988" customFormat="false" ht="15" hidden="false" customHeight="false" outlineLevel="0" collapsed="false">
      <c r="A988" s="0" t="n">
        <v>4.9</v>
      </c>
      <c r="B988" s="0" t="n">
        <v>0.022</v>
      </c>
    </row>
    <row r="989" customFormat="false" ht="15" hidden="false" customHeight="false" outlineLevel="0" collapsed="false">
      <c r="A989" s="0" t="n">
        <v>4.905</v>
      </c>
      <c r="B989" s="0" t="n">
        <v>0.017</v>
      </c>
    </row>
    <row r="990" customFormat="false" ht="15" hidden="false" customHeight="false" outlineLevel="0" collapsed="false">
      <c r="A990" s="0" t="n">
        <v>4.91</v>
      </c>
      <c r="B990" s="0" t="n">
        <v>0.017</v>
      </c>
    </row>
    <row r="991" customFormat="false" ht="15" hidden="false" customHeight="false" outlineLevel="0" collapsed="false">
      <c r="A991" s="0" t="n">
        <v>4.915</v>
      </c>
      <c r="B991" s="0" t="n">
        <v>0.017</v>
      </c>
    </row>
    <row r="992" customFormat="false" ht="15" hidden="false" customHeight="false" outlineLevel="0" collapsed="false">
      <c r="A992" s="0" t="n">
        <v>4.92</v>
      </c>
      <c r="B992" s="0" t="n">
        <v>0.022</v>
      </c>
    </row>
    <row r="993" customFormat="false" ht="15" hidden="false" customHeight="false" outlineLevel="0" collapsed="false">
      <c r="A993" s="0" t="n">
        <v>4.925</v>
      </c>
      <c r="B993" s="0" t="n">
        <v>0.017</v>
      </c>
    </row>
    <row r="994" customFormat="false" ht="15" hidden="false" customHeight="false" outlineLevel="0" collapsed="false">
      <c r="A994" s="0" t="n">
        <v>4.93</v>
      </c>
      <c r="B994" s="0" t="n">
        <v>0.022</v>
      </c>
    </row>
    <row r="995" customFormat="false" ht="15" hidden="false" customHeight="false" outlineLevel="0" collapsed="false">
      <c r="A995" s="0" t="n">
        <v>4.935</v>
      </c>
      <c r="B995" s="0" t="n">
        <v>0.017</v>
      </c>
    </row>
    <row r="996" customFormat="false" ht="15" hidden="false" customHeight="false" outlineLevel="0" collapsed="false">
      <c r="A996" s="0" t="n">
        <v>4.94</v>
      </c>
      <c r="B996" s="0" t="n">
        <v>0.017</v>
      </c>
    </row>
    <row r="997" customFormat="false" ht="15" hidden="false" customHeight="false" outlineLevel="0" collapsed="false">
      <c r="A997" s="0" t="n">
        <v>4.945</v>
      </c>
      <c r="B997" s="0" t="n">
        <v>0.022</v>
      </c>
    </row>
    <row r="998" customFormat="false" ht="15" hidden="false" customHeight="false" outlineLevel="0" collapsed="false">
      <c r="A998" s="0" t="n">
        <v>4.95</v>
      </c>
      <c r="B998" s="0" t="n">
        <v>0.017</v>
      </c>
    </row>
    <row r="999" customFormat="false" ht="15" hidden="false" customHeight="false" outlineLevel="0" collapsed="false">
      <c r="A999" s="0" t="n">
        <v>4.955</v>
      </c>
      <c r="B999" s="0" t="n">
        <v>0.017</v>
      </c>
    </row>
    <row r="1000" customFormat="false" ht="15" hidden="false" customHeight="false" outlineLevel="0" collapsed="false">
      <c r="A1000" s="0" t="n">
        <v>4.96</v>
      </c>
      <c r="B1000" s="0" t="n">
        <v>0.022</v>
      </c>
    </row>
    <row r="1001" customFormat="false" ht="15" hidden="false" customHeight="false" outlineLevel="0" collapsed="false">
      <c r="A1001" s="0" t="n">
        <v>4.965</v>
      </c>
      <c r="B1001" s="0" t="n">
        <v>0.017</v>
      </c>
    </row>
    <row r="1002" customFormat="false" ht="15" hidden="false" customHeight="false" outlineLevel="0" collapsed="false">
      <c r="A1002" s="0" t="n">
        <v>4.97</v>
      </c>
      <c r="B1002" s="0" t="n">
        <v>0.022</v>
      </c>
    </row>
    <row r="1003" customFormat="false" ht="15" hidden="false" customHeight="false" outlineLevel="0" collapsed="false">
      <c r="A1003" s="0" t="n">
        <v>4.975</v>
      </c>
      <c r="B1003" s="0" t="n">
        <v>0.017</v>
      </c>
    </row>
    <row r="1004" customFormat="false" ht="15" hidden="false" customHeight="false" outlineLevel="0" collapsed="false">
      <c r="A1004" s="0" t="n">
        <v>4.98</v>
      </c>
      <c r="B1004" s="0" t="n">
        <v>0.017</v>
      </c>
    </row>
    <row r="1005" customFormat="false" ht="15" hidden="false" customHeight="false" outlineLevel="0" collapsed="false">
      <c r="A1005" s="0" t="n">
        <v>4.985</v>
      </c>
      <c r="B1005" s="0" t="n">
        <v>0.017</v>
      </c>
    </row>
    <row r="1006" customFormat="false" ht="15" hidden="false" customHeight="false" outlineLevel="0" collapsed="false">
      <c r="A1006" s="0" t="n">
        <v>4.99</v>
      </c>
      <c r="B1006" s="0" t="n">
        <v>0.022</v>
      </c>
    </row>
    <row r="1007" customFormat="false" ht="15" hidden="false" customHeight="false" outlineLevel="0" collapsed="false">
      <c r="A1007" s="0" t="n">
        <v>4.995</v>
      </c>
      <c r="B1007" s="0" t="n">
        <v>0.017</v>
      </c>
    </row>
    <row r="1008" customFormat="false" ht="15" hidden="false" customHeight="false" outlineLevel="0" collapsed="false">
      <c r="A1008" s="0" t="n">
        <v>5</v>
      </c>
      <c r="B1008" s="0" t="n">
        <v>0.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1.125</v>
      </c>
    </row>
    <row r="9" customFormat="false" ht="15" hidden="false" customHeight="false" outlineLevel="0" collapsed="false">
      <c r="A9" s="0" t="n">
        <v>0.005</v>
      </c>
      <c r="B9" s="0" t="n">
        <v>0.307</v>
      </c>
    </row>
    <row r="10" customFormat="false" ht="15" hidden="false" customHeight="false" outlineLevel="0" collapsed="false">
      <c r="A10" s="0" t="n">
        <v>0.01</v>
      </c>
      <c r="B10" s="0" t="n">
        <v>-1.289</v>
      </c>
    </row>
    <row r="11" customFormat="false" ht="15" hidden="false" customHeight="false" outlineLevel="0" collapsed="false">
      <c r="A11" s="0" t="n">
        <v>0.015</v>
      </c>
      <c r="B11" s="0" t="n">
        <v>1.783</v>
      </c>
    </row>
    <row r="12" customFormat="false" ht="15" hidden="false" customHeight="false" outlineLevel="0" collapsed="false">
      <c r="A12" s="0" t="n">
        <v>0.02</v>
      </c>
      <c r="B12" s="0" t="n">
        <v>-1.574</v>
      </c>
    </row>
    <row r="13" customFormat="false" ht="15" hidden="false" customHeight="false" outlineLevel="0" collapsed="false">
      <c r="A13" s="0" t="n">
        <v>0.025</v>
      </c>
      <c r="B13" s="0" t="n">
        <v>0.991</v>
      </c>
    </row>
    <row r="14" customFormat="false" ht="15" hidden="false" customHeight="false" outlineLevel="0" collapsed="false">
      <c r="A14" s="0" t="n">
        <v>0.03</v>
      </c>
      <c r="B14" s="0" t="n">
        <v>-0.17</v>
      </c>
    </row>
    <row r="15" customFormat="false" ht="15" hidden="false" customHeight="false" outlineLevel="0" collapsed="false">
      <c r="A15" s="0" t="n">
        <v>0.035</v>
      </c>
      <c r="B15" s="0" t="n">
        <v>-0.46</v>
      </c>
    </row>
    <row r="16" customFormat="false" ht="15" hidden="false" customHeight="false" outlineLevel="0" collapsed="false">
      <c r="A16" s="0" t="n">
        <v>0.04</v>
      </c>
      <c r="B16" s="0" t="n">
        <v>0.934</v>
      </c>
    </row>
    <row r="17" customFormat="false" ht="15" hidden="false" customHeight="false" outlineLevel="0" collapsed="false">
      <c r="A17" s="0" t="n">
        <v>0.045</v>
      </c>
      <c r="B17" s="0" t="n">
        <v>-0.921</v>
      </c>
    </row>
    <row r="18" customFormat="false" ht="15" hidden="false" customHeight="false" outlineLevel="0" collapsed="false">
      <c r="A18" s="0" t="n">
        <v>0.05</v>
      </c>
      <c r="B18" s="0" t="n">
        <v>0.638</v>
      </c>
    </row>
    <row r="19" customFormat="false" ht="15" hidden="false" customHeight="false" outlineLevel="0" collapsed="false">
      <c r="A19" s="0" t="n">
        <v>0.055</v>
      </c>
      <c r="B19" s="0" t="n">
        <v>-0.087</v>
      </c>
    </row>
    <row r="20" customFormat="false" ht="15" hidden="false" customHeight="false" outlineLevel="0" collapsed="false">
      <c r="A20" s="0" t="n">
        <v>0.06</v>
      </c>
      <c r="B20" s="0" t="n">
        <v>-0.102</v>
      </c>
    </row>
    <row r="21" customFormat="false" ht="15" hidden="false" customHeight="false" outlineLevel="0" collapsed="false">
      <c r="A21" s="0" t="n">
        <v>0.065</v>
      </c>
      <c r="B21" s="0" t="n">
        <v>-0.258</v>
      </c>
    </row>
    <row r="22" customFormat="false" ht="15" hidden="false" customHeight="false" outlineLevel="0" collapsed="false">
      <c r="A22" s="0" t="n">
        <v>0.07</v>
      </c>
      <c r="B22" s="0" t="n">
        <v>1.504</v>
      </c>
    </row>
    <row r="23" customFormat="false" ht="15" hidden="false" customHeight="false" outlineLevel="0" collapsed="false">
      <c r="A23" s="0" t="n">
        <v>0.075</v>
      </c>
      <c r="B23" s="0" t="n">
        <v>-3.082</v>
      </c>
    </row>
    <row r="24" customFormat="false" ht="15" hidden="false" customHeight="false" outlineLevel="0" collapsed="false">
      <c r="A24" s="0" t="n">
        <v>0.08</v>
      </c>
      <c r="B24" s="0" t="n">
        <v>3.897</v>
      </c>
    </row>
    <row r="25" customFormat="false" ht="15" hidden="false" customHeight="false" outlineLevel="0" collapsed="false">
      <c r="A25" s="0" t="n">
        <v>0.085</v>
      </c>
      <c r="B25" s="0" t="n">
        <v>-3.895</v>
      </c>
    </row>
    <row r="26" customFormat="false" ht="15" hidden="false" customHeight="false" outlineLevel="0" collapsed="false">
      <c r="A26" s="0" t="n">
        <v>0.09</v>
      </c>
      <c r="B26" s="0" t="n">
        <v>3.711</v>
      </c>
    </row>
    <row r="27" customFormat="false" ht="15" hidden="false" customHeight="false" outlineLevel="0" collapsed="false">
      <c r="A27" s="0" t="n">
        <v>0.095</v>
      </c>
      <c r="B27" s="0" t="n">
        <v>-2.48</v>
      </c>
    </row>
    <row r="28" customFormat="false" ht="15" hidden="false" customHeight="false" outlineLevel="0" collapsed="false">
      <c r="A28" s="0" t="n">
        <v>0.1</v>
      </c>
      <c r="B28" s="0" t="n">
        <v>-0.009</v>
      </c>
    </row>
    <row r="29" customFormat="false" ht="15" hidden="false" customHeight="false" outlineLevel="0" collapsed="false">
      <c r="A29" s="0" t="n">
        <v>0.105</v>
      </c>
      <c r="B29" s="0" t="n">
        <v>2.498</v>
      </c>
    </row>
    <row r="30" customFormat="false" ht="15" hidden="false" customHeight="false" outlineLevel="0" collapsed="false">
      <c r="A30" s="0" t="n">
        <v>0.11</v>
      </c>
      <c r="B30" s="0" t="n">
        <v>-3.771</v>
      </c>
    </row>
    <row r="31" customFormat="false" ht="15" hidden="false" customHeight="false" outlineLevel="0" collapsed="false">
      <c r="A31" s="0" t="n">
        <v>0.115</v>
      </c>
      <c r="B31" s="0" t="n">
        <v>3.96</v>
      </c>
    </row>
    <row r="32" customFormat="false" ht="15" hidden="false" customHeight="false" outlineLevel="0" collapsed="false">
      <c r="A32" s="0" t="n">
        <v>0.12</v>
      </c>
      <c r="B32" s="0" t="n">
        <v>-3.807</v>
      </c>
    </row>
    <row r="33" customFormat="false" ht="15" hidden="false" customHeight="false" outlineLevel="0" collapsed="false">
      <c r="A33" s="0" t="n">
        <v>0.125</v>
      </c>
      <c r="B33" s="0" t="n">
        <v>3.136</v>
      </c>
    </row>
    <row r="34" customFormat="false" ht="15" hidden="false" customHeight="false" outlineLevel="0" collapsed="false">
      <c r="A34" s="0" t="n">
        <v>0.13</v>
      </c>
      <c r="B34" s="0" t="n">
        <v>-0.413</v>
      </c>
    </row>
    <row r="35" customFormat="false" ht="15" hidden="false" customHeight="false" outlineLevel="0" collapsed="false">
      <c r="A35" s="0" t="n">
        <v>0.135</v>
      </c>
      <c r="B35" s="0" t="n">
        <v>-2.755</v>
      </c>
    </row>
    <row r="36" customFormat="false" ht="15" hidden="false" customHeight="false" outlineLevel="0" collapsed="false">
      <c r="A36" s="0" t="n">
        <v>0.14</v>
      </c>
      <c r="B36" s="0" t="n">
        <v>3.929</v>
      </c>
    </row>
    <row r="37" customFormat="false" ht="15" hidden="false" customHeight="false" outlineLevel="0" collapsed="false">
      <c r="A37" s="0" t="n">
        <v>0.145</v>
      </c>
      <c r="B37" s="0" t="n">
        <v>-3.594</v>
      </c>
    </row>
    <row r="38" customFormat="false" ht="15" hidden="false" customHeight="false" outlineLevel="0" collapsed="false">
      <c r="A38" s="0" t="n">
        <v>0.15</v>
      </c>
      <c r="B38" s="0" t="n">
        <v>1.374</v>
      </c>
    </row>
    <row r="39" customFormat="false" ht="15" hidden="false" customHeight="false" outlineLevel="0" collapsed="false">
      <c r="A39" s="0" t="n">
        <v>0.155</v>
      </c>
      <c r="B39" s="0" t="n">
        <v>2.354</v>
      </c>
    </row>
    <row r="40" customFormat="false" ht="15" hidden="false" customHeight="false" outlineLevel="0" collapsed="false">
      <c r="A40" s="0" t="n">
        <v>0.16</v>
      </c>
      <c r="B40" s="0" t="n">
        <v>-3.864</v>
      </c>
    </row>
    <row r="41" customFormat="false" ht="15" hidden="false" customHeight="false" outlineLevel="0" collapsed="false">
      <c r="A41" s="0" t="n">
        <v>0.165</v>
      </c>
      <c r="B41" s="0" t="n">
        <v>3.758</v>
      </c>
    </row>
    <row r="42" customFormat="false" ht="15" hidden="false" customHeight="false" outlineLevel="0" collapsed="false">
      <c r="A42" s="0" t="n">
        <v>0.17</v>
      </c>
      <c r="B42" s="0" t="n">
        <v>-1.688</v>
      </c>
    </row>
    <row r="43" customFormat="false" ht="15" hidden="false" customHeight="false" outlineLevel="0" collapsed="false">
      <c r="A43" s="0" t="n">
        <v>0.175</v>
      </c>
      <c r="B43" s="0" t="n">
        <v>-2.17</v>
      </c>
    </row>
    <row r="44" customFormat="false" ht="15" hidden="false" customHeight="false" outlineLevel="0" collapsed="false">
      <c r="A44" s="0" t="n">
        <v>0.18</v>
      </c>
      <c r="B44" s="0" t="n">
        <v>3.897</v>
      </c>
    </row>
    <row r="45" customFormat="false" ht="15" hidden="false" customHeight="false" outlineLevel="0" collapsed="false">
      <c r="A45" s="0" t="n">
        <v>0.185</v>
      </c>
      <c r="B45" s="0" t="n">
        <v>-3.227</v>
      </c>
    </row>
    <row r="46" customFormat="false" ht="15" hidden="false" customHeight="false" outlineLevel="0" collapsed="false">
      <c r="A46" s="0" t="n">
        <v>0.19</v>
      </c>
      <c r="B46" s="0" t="n">
        <v>-0.315</v>
      </c>
    </row>
    <row r="47" customFormat="false" ht="15" hidden="false" customHeight="false" outlineLevel="0" collapsed="false">
      <c r="A47" s="0" t="n">
        <v>0.195</v>
      </c>
      <c r="B47" s="0" t="n">
        <v>3.561</v>
      </c>
    </row>
    <row r="48" customFormat="false" ht="15" hidden="false" customHeight="false" outlineLevel="0" collapsed="false">
      <c r="A48" s="0" t="n">
        <v>0.2</v>
      </c>
      <c r="B48" s="0" t="n">
        <v>-3.009</v>
      </c>
    </row>
    <row r="49" customFormat="false" ht="15" hidden="false" customHeight="false" outlineLevel="0" collapsed="false">
      <c r="A49" s="0" t="n">
        <v>0.205</v>
      </c>
      <c r="B49" s="0" t="n">
        <v>-1.061</v>
      </c>
    </row>
    <row r="50" customFormat="false" ht="15" hidden="false" customHeight="false" outlineLevel="0" collapsed="false">
      <c r="A50" s="0" t="n">
        <v>0.21</v>
      </c>
      <c r="B50" s="0" t="n">
        <v>3.768</v>
      </c>
    </row>
    <row r="51" customFormat="false" ht="15" hidden="false" customHeight="false" outlineLevel="0" collapsed="false">
      <c r="A51" s="0" t="n">
        <v>0.215</v>
      </c>
      <c r="B51" s="0" t="n">
        <v>-1.62</v>
      </c>
    </row>
    <row r="52" customFormat="false" ht="15" hidden="false" customHeight="false" outlineLevel="0" collapsed="false">
      <c r="A52" s="0" t="n">
        <v>0.22</v>
      </c>
      <c r="B52" s="0" t="n">
        <v>-2.563</v>
      </c>
    </row>
    <row r="53" customFormat="false" ht="15" hidden="false" customHeight="false" outlineLevel="0" collapsed="false">
      <c r="A53" s="0" t="n">
        <v>0.225</v>
      </c>
      <c r="B53" s="0" t="n">
        <v>3.607</v>
      </c>
    </row>
    <row r="54" customFormat="false" ht="15" hidden="false" customHeight="false" outlineLevel="0" collapsed="false">
      <c r="A54" s="0" t="n">
        <v>0.23</v>
      </c>
      <c r="B54" s="0" t="n">
        <v>-0.31</v>
      </c>
    </row>
    <row r="55" customFormat="false" ht="15" hidden="false" customHeight="false" outlineLevel="0" collapsed="false">
      <c r="A55" s="0" t="n">
        <v>0.235</v>
      </c>
      <c r="B55" s="0" t="n">
        <v>-3.382</v>
      </c>
    </row>
    <row r="56" customFormat="false" ht="15" hidden="false" customHeight="false" outlineLevel="0" collapsed="false">
      <c r="A56" s="0" t="n">
        <v>0.24</v>
      </c>
      <c r="B56" s="0" t="n">
        <v>3.462</v>
      </c>
    </row>
    <row r="57" customFormat="false" ht="15" hidden="false" customHeight="false" outlineLevel="0" collapsed="false">
      <c r="A57" s="0" t="n">
        <v>0.245</v>
      </c>
      <c r="B57" s="0" t="n">
        <v>-0.216</v>
      </c>
    </row>
    <row r="58" customFormat="false" ht="15" hidden="false" customHeight="false" outlineLevel="0" collapsed="false">
      <c r="A58" s="0" t="n">
        <v>0.25</v>
      </c>
      <c r="B58" s="0" t="n">
        <v>-3.227</v>
      </c>
    </row>
    <row r="59" customFormat="false" ht="15" hidden="false" customHeight="false" outlineLevel="0" collapsed="false">
      <c r="A59" s="0" t="n">
        <v>0.255</v>
      </c>
      <c r="B59" s="0" t="n">
        <v>3.965</v>
      </c>
    </row>
    <row r="60" customFormat="false" ht="15" hidden="false" customHeight="false" outlineLevel="0" collapsed="false">
      <c r="A60" s="0" t="n">
        <v>0.26</v>
      </c>
      <c r="B60" s="0" t="n">
        <v>-3.89</v>
      </c>
    </row>
    <row r="61" customFormat="false" ht="15" hidden="false" customHeight="false" outlineLevel="0" collapsed="false">
      <c r="A61" s="0" t="n">
        <v>0.265</v>
      </c>
      <c r="B61" s="0" t="n">
        <v>3.892</v>
      </c>
    </row>
    <row r="62" customFormat="false" ht="15" hidden="false" customHeight="false" outlineLevel="0" collapsed="false">
      <c r="A62" s="0" t="n">
        <v>0.27</v>
      </c>
      <c r="B62" s="0" t="n">
        <v>-3.859</v>
      </c>
    </row>
    <row r="63" customFormat="false" ht="15" hidden="false" customHeight="false" outlineLevel="0" collapsed="false">
      <c r="A63" s="0" t="n">
        <v>0.275</v>
      </c>
      <c r="B63" s="0" t="n">
        <v>3.954</v>
      </c>
    </row>
    <row r="64" customFormat="false" ht="15" hidden="false" customHeight="false" outlineLevel="0" collapsed="false">
      <c r="A64" s="0" t="n">
        <v>0.28</v>
      </c>
      <c r="B64" s="0" t="n">
        <v>-3.864</v>
      </c>
    </row>
    <row r="65" customFormat="false" ht="15" hidden="false" customHeight="false" outlineLevel="0" collapsed="false">
      <c r="A65" s="0" t="n">
        <v>0.285</v>
      </c>
      <c r="B65" s="0" t="n">
        <v>2.639</v>
      </c>
    </row>
    <row r="66" customFormat="false" ht="15" hidden="false" customHeight="false" outlineLevel="0" collapsed="false">
      <c r="A66" s="0" t="n">
        <v>0.29</v>
      </c>
      <c r="B66" s="0" t="n">
        <v>0.747</v>
      </c>
    </row>
    <row r="67" customFormat="false" ht="15" hidden="false" customHeight="false" outlineLevel="0" collapsed="false">
      <c r="A67" s="0" t="n">
        <v>0.295</v>
      </c>
      <c r="B67" s="0" t="n">
        <v>-3.506</v>
      </c>
    </row>
    <row r="68" customFormat="false" ht="15" hidden="false" customHeight="false" outlineLevel="0" collapsed="false">
      <c r="A68" s="0" t="n">
        <v>0.3</v>
      </c>
      <c r="B68" s="0" t="n">
        <v>2.944</v>
      </c>
    </row>
    <row r="69" customFormat="false" ht="15" hidden="false" customHeight="false" outlineLevel="0" collapsed="false">
      <c r="A69" s="0" t="n">
        <v>0.305</v>
      </c>
      <c r="B69" s="0" t="n">
        <v>0.81</v>
      </c>
    </row>
    <row r="70" customFormat="false" ht="15" hidden="false" customHeight="false" outlineLevel="0" collapsed="false">
      <c r="A70" s="0" t="n">
        <v>0.31</v>
      </c>
      <c r="B70" s="0" t="n">
        <v>-3.532</v>
      </c>
    </row>
    <row r="71" customFormat="false" ht="15" hidden="false" customHeight="false" outlineLevel="0" collapsed="false">
      <c r="A71" s="0" t="n">
        <v>0.315</v>
      </c>
      <c r="B71" s="0" t="n">
        <v>-0.149</v>
      </c>
    </row>
    <row r="72" customFormat="false" ht="15" hidden="false" customHeight="false" outlineLevel="0" collapsed="false">
      <c r="A72" s="0" t="n">
        <v>0.32</v>
      </c>
      <c r="B72" s="0" t="n">
        <v>3.006</v>
      </c>
    </row>
    <row r="73" customFormat="false" ht="15" hidden="false" customHeight="false" outlineLevel="0" collapsed="false">
      <c r="A73" s="0" t="n">
        <v>0.325</v>
      </c>
      <c r="B73" s="0" t="n">
        <v>0.83</v>
      </c>
    </row>
    <row r="74" customFormat="false" ht="15" hidden="false" customHeight="false" outlineLevel="0" collapsed="false">
      <c r="A74" s="0" t="n">
        <v>0.33</v>
      </c>
      <c r="B74" s="0" t="n">
        <v>-0.361</v>
      </c>
    </row>
    <row r="75" customFormat="false" ht="15" hidden="false" customHeight="false" outlineLevel="0" collapsed="false">
      <c r="A75" s="0" t="n">
        <v>0.335</v>
      </c>
      <c r="B75" s="0" t="n">
        <v>-2.962</v>
      </c>
    </row>
    <row r="76" customFormat="false" ht="15" hidden="false" customHeight="false" outlineLevel="0" collapsed="false">
      <c r="A76" s="0" t="n">
        <v>0.34</v>
      </c>
      <c r="B76" s="0" t="n">
        <v>-0.398</v>
      </c>
    </row>
    <row r="77" customFormat="false" ht="15" hidden="false" customHeight="false" outlineLevel="0" collapsed="false">
      <c r="A77" s="0" t="n">
        <v>0.345</v>
      </c>
      <c r="B77" s="0" t="n">
        <v>0.053</v>
      </c>
    </row>
    <row r="78" customFormat="false" ht="15" hidden="false" customHeight="false" outlineLevel="0" collapsed="false">
      <c r="A78" s="0" t="n">
        <v>0.35</v>
      </c>
      <c r="B78" s="0" t="n">
        <v>0.499</v>
      </c>
    </row>
    <row r="79" customFormat="false" ht="15" hidden="false" customHeight="false" outlineLevel="0" collapsed="false">
      <c r="A79" s="0" t="n">
        <v>0.355</v>
      </c>
      <c r="B79" s="0" t="n">
        <v>2.011</v>
      </c>
    </row>
    <row r="80" customFormat="false" ht="15" hidden="false" customHeight="false" outlineLevel="0" collapsed="false">
      <c r="A80" s="0" t="n">
        <v>0.36</v>
      </c>
      <c r="B80" s="0" t="n">
        <v>1.058</v>
      </c>
    </row>
    <row r="81" customFormat="false" ht="15" hidden="false" customHeight="false" outlineLevel="0" collapsed="false">
      <c r="A81" s="0" t="n">
        <v>0.365</v>
      </c>
      <c r="B81" s="0" t="n">
        <v>0.193</v>
      </c>
    </row>
    <row r="82" customFormat="false" ht="15" hidden="false" customHeight="false" outlineLevel="0" collapsed="false">
      <c r="A82" s="0" t="n">
        <v>0.37</v>
      </c>
      <c r="B82" s="0" t="n">
        <v>0.043</v>
      </c>
    </row>
    <row r="83" customFormat="false" ht="15" hidden="false" customHeight="false" outlineLevel="0" collapsed="false">
      <c r="A83" s="0" t="n">
        <v>0.375</v>
      </c>
      <c r="B83" s="0" t="n">
        <v>-0.004</v>
      </c>
    </row>
    <row r="84" customFormat="false" ht="15" hidden="false" customHeight="false" outlineLevel="0" collapsed="false">
      <c r="A84" s="0" t="n">
        <v>0.38</v>
      </c>
      <c r="B84" s="0" t="n">
        <v>-0.087</v>
      </c>
    </row>
    <row r="85" customFormat="false" ht="15" hidden="false" customHeight="false" outlineLevel="0" collapsed="false">
      <c r="A85" s="0" t="n">
        <v>0.385</v>
      </c>
      <c r="B85" s="0" t="n">
        <v>-0.33</v>
      </c>
    </row>
    <row r="86" customFormat="false" ht="15" hidden="false" customHeight="false" outlineLevel="0" collapsed="false">
      <c r="A86" s="0" t="n">
        <v>0.39</v>
      </c>
      <c r="B86" s="0" t="n">
        <v>-0.299</v>
      </c>
    </row>
    <row r="87" customFormat="false" ht="15" hidden="false" customHeight="false" outlineLevel="0" collapsed="false">
      <c r="A87" s="0" t="n">
        <v>0.395</v>
      </c>
      <c r="B87" s="0" t="n">
        <v>0.022</v>
      </c>
    </row>
    <row r="88" customFormat="false" ht="15" hidden="false" customHeight="false" outlineLevel="0" collapsed="false">
      <c r="A88" s="0" t="n">
        <v>0.4</v>
      </c>
      <c r="B88" s="0" t="n">
        <v>0.157</v>
      </c>
    </row>
    <row r="89" customFormat="false" ht="15" hidden="false" customHeight="false" outlineLevel="0" collapsed="false">
      <c r="A89" s="0" t="n">
        <v>0.405</v>
      </c>
      <c r="B89" s="0" t="n">
        <v>0.177</v>
      </c>
    </row>
    <row r="90" customFormat="false" ht="15" hidden="false" customHeight="false" outlineLevel="0" collapsed="false">
      <c r="A90" s="0" t="n">
        <v>0.41</v>
      </c>
      <c r="B90" s="0" t="n">
        <v>0.074</v>
      </c>
    </row>
    <row r="91" customFormat="false" ht="15" hidden="false" customHeight="false" outlineLevel="0" collapsed="false">
      <c r="A91" s="0" t="n">
        <v>0.415</v>
      </c>
      <c r="B91" s="0" t="n">
        <v>0.012</v>
      </c>
    </row>
    <row r="92" customFormat="false" ht="15" hidden="false" customHeight="false" outlineLevel="0" collapsed="false">
      <c r="A92" s="0" t="n">
        <v>0.42</v>
      </c>
      <c r="B92" s="0" t="n">
        <v>0.001</v>
      </c>
    </row>
    <row r="93" customFormat="false" ht="15" hidden="false" customHeight="false" outlineLevel="0" collapsed="false">
      <c r="A93" s="0" t="n">
        <v>0.425</v>
      </c>
      <c r="B93" s="0" t="n">
        <v>0.012</v>
      </c>
    </row>
    <row r="94" customFormat="false" ht="15" hidden="false" customHeight="false" outlineLevel="0" collapsed="false">
      <c r="A94" s="0" t="n">
        <v>0.43</v>
      </c>
      <c r="B94" s="0" t="n">
        <v>0.022</v>
      </c>
    </row>
    <row r="95" customFormat="false" ht="15" hidden="false" customHeight="false" outlineLevel="0" collapsed="false">
      <c r="A95" s="0" t="n">
        <v>0.435</v>
      </c>
      <c r="B95" s="0" t="n">
        <v>0.027</v>
      </c>
    </row>
    <row r="96" customFormat="false" ht="15" hidden="false" customHeight="false" outlineLevel="0" collapsed="false">
      <c r="A96" s="0" t="n">
        <v>0.44</v>
      </c>
      <c r="B96" s="0" t="n">
        <v>0.022</v>
      </c>
    </row>
    <row r="97" customFormat="false" ht="15" hidden="false" customHeight="false" outlineLevel="0" collapsed="false">
      <c r="A97" s="0" t="n">
        <v>0.445</v>
      </c>
      <c r="B97" s="0" t="n">
        <v>0.022</v>
      </c>
    </row>
    <row r="98" customFormat="false" ht="15" hidden="false" customHeight="false" outlineLevel="0" collapsed="false">
      <c r="A98" s="0" t="n">
        <v>0.45</v>
      </c>
      <c r="B98" s="0" t="n">
        <v>0.022</v>
      </c>
    </row>
    <row r="99" customFormat="false" ht="15" hidden="false" customHeight="false" outlineLevel="0" collapsed="false">
      <c r="A99" s="0" t="n">
        <v>0.455</v>
      </c>
      <c r="B99" s="0" t="n">
        <v>0.022</v>
      </c>
    </row>
    <row r="100" customFormat="false" ht="15" hidden="false" customHeight="false" outlineLevel="0" collapsed="false">
      <c r="A100" s="0" t="n">
        <v>0.46</v>
      </c>
      <c r="B100" s="0" t="n">
        <v>0.022</v>
      </c>
    </row>
    <row r="101" customFormat="false" ht="15" hidden="false" customHeight="false" outlineLevel="0" collapsed="false">
      <c r="A101" s="0" t="n">
        <v>0.465</v>
      </c>
      <c r="B101" s="0" t="n">
        <v>0.027</v>
      </c>
    </row>
    <row r="102" customFormat="false" ht="15" hidden="false" customHeight="false" outlineLevel="0" collapsed="false">
      <c r="A102" s="0" t="n">
        <v>0.47</v>
      </c>
      <c r="B102" s="0" t="n">
        <v>0.022</v>
      </c>
    </row>
    <row r="103" customFormat="false" ht="15" hidden="false" customHeight="false" outlineLevel="0" collapsed="false">
      <c r="A103" s="0" t="n">
        <v>0.475</v>
      </c>
      <c r="B103" s="0" t="n">
        <v>0.027</v>
      </c>
    </row>
    <row r="104" customFormat="false" ht="15" hidden="false" customHeight="false" outlineLevel="0" collapsed="false">
      <c r="A104" s="0" t="n">
        <v>0.48</v>
      </c>
      <c r="B104" s="0" t="n">
        <v>0.022</v>
      </c>
    </row>
    <row r="105" customFormat="false" ht="15" hidden="false" customHeight="false" outlineLevel="0" collapsed="false">
      <c r="A105" s="0" t="n">
        <v>0.485</v>
      </c>
      <c r="B105" s="0" t="n">
        <v>0.027</v>
      </c>
    </row>
    <row r="106" customFormat="false" ht="15" hidden="false" customHeight="false" outlineLevel="0" collapsed="false">
      <c r="A106" s="0" t="n">
        <v>0.49</v>
      </c>
      <c r="B106" s="0" t="n">
        <v>0.027</v>
      </c>
    </row>
    <row r="107" customFormat="false" ht="15" hidden="false" customHeight="false" outlineLevel="0" collapsed="false">
      <c r="A107" s="0" t="n">
        <v>0.495</v>
      </c>
      <c r="B107" s="0" t="n">
        <v>0.027</v>
      </c>
    </row>
    <row r="108" customFormat="false" ht="15" hidden="false" customHeight="false" outlineLevel="0" collapsed="false">
      <c r="A108" s="0" t="n">
        <v>0.5</v>
      </c>
      <c r="B108" s="0" t="n">
        <v>0.027</v>
      </c>
    </row>
    <row r="109" customFormat="false" ht="15" hidden="false" customHeight="false" outlineLevel="0" collapsed="false">
      <c r="A109" s="0" t="n">
        <v>0.505</v>
      </c>
      <c r="B109" s="0" t="n">
        <v>0.022</v>
      </c>
    </row>
    <row r="110" customFormat="false" ht="15" hidden="false" customHeight="false" outlineLevel="0" collapsed="false">
      <c r="A110" s="0" t="n">
        <v>0.51</v>
      </c>
      <c r="B110" s="0" t="n">
        <v>0.022</v>
      </c>
    </row>
    <row r="111" customFormat="false" ht="15" hidden="false" customHeight="false" outlineLevel="0" collapsed="false">
      <c r="A111" s="0" t="n">
        <v>0.515</v>
      </c>
      <c r="B111" s="0" t="n">
        <v>0.022</v>
      </c>
    </row>
    <row r="112" customFormat="false" ht="15" hidden="false" customHeight="false" outlineLevel="0" collapsed="false">
      <c r="A112" s="0" t="n">
        <v>0.52</v>
      </c>
      <c r="B112" s="0" t="n">
        <v>0.022</v>
      </c>
    </row>
    <row r="113" customFormat="false" ht="15" hidden="false" customHeight="false" outlineLevel="0" collapsed="false">
      <c r="A113" s="0" t="n">
        <v>0.525</v>
      </c>
      <c r="B113" s="0" t="n">
        <v>0.022</v>
      </c>
    </row>
    <row r="114" customFormat="false" ht="15" hidden="false" customHeight="false" outlineLevel="0" collapsed="false">
      <c r="A114" s="0" t="n">
        <v>0.53</v>
      </c>
      <c r="B114" s="0" t="n">
        <v>0.027</v>
      </c>
    </row>
    <row r="115" customFormat="false" ht="15" hidden="false" customHeight="false" outlineLevel="0" collapsed="false">
      <c r="A115" s="0" t="n">
        <v>0.535</v>
      </c>
      <c r="B115" s="0" t="n">
        <v>0.022</v>
      </c>
    </row>
    <row r="116" customFormat="false" ht="15" hidden="false" customHeight="false" outlineLevel="0" collapsed="false">
      <c r="A116" s="0" t="n">
        <v>0.54</v>
      </c>
      <c r="B116" s="0" t="n">
        <v>0.017</v>
      </c>
    </row>
    <row r="117" customFormat="false" ht="15" hidden="false" customHeight="false" outlineLevel="0" collapsed="false">
      <c r="A117" s="0" t="n">
        <v>0.545</v>
      </c>
      <c r="B117" s="0" t="n">
        <v>0.022</v>
      </c>
    </row>
    <row r="118" customFormat="false" ht="15" hidden="false" customHeight="false" outlineLevel="0" collapsed="false">
      <c r="A118" s="0" t="n">
        <v>0.55</v>
      </c>
      <c r="B118" s="0" t="n">
        <v>0.022</v>
      </c>
    </row>
    <row r="119" customFormat="false" ht="15" hidden="false" customHeight="false" outlineLevel="0" collapsed="false">
      <c r="A119" s="0" t="n">
        <v>0.555</v>
      </c>
      <c r="B119" s="0" t="n">
        <v>0.027</v>
      </c>
    </row>
    <row r="120" customFormat="false" ht="15" hidden="false" customHeight="false" outlineLevel="0" collapsed="false">
      <c r="A120" s="0" t="n">
        <v>0.56</v>
      </c>
      <c r="B120" s="0" t="n">
        <v>0.022</v>
      </c>
    </row>
    <row r="121" customFormat="false" ht="15" hidden="false" customHeight="false" outlineLevel="0" collapsed="false">
      <c r="A121" s="0" t="n">
        <v>0.565</v>
      </c>
      <c r="B121" s="0" t="n">
        <v>0.022</v>
      </c>
    </row>
    <row r="122" customFormat="false" ht="15" hidden="false" customHeight="false" outlineLevel="0" collapsed="false">
      <c r="A122" s="0" t="n">
        <v>0.57</v>
      </c>
      <c r="B122" s="0" t="n">
        <v>0.027</v>
      </c>
    </row>
    <row r="123" customFormat="false" ht="15" hidden="false" customHeight="false" outlineLevel="0" collapsed="false">
      <c r="A123" s="0" t="n">
        <v>0.575</v>
      </c>
      <c r="B123" s="0" t="n">
        <v>0.022</v>
      </c>
    </row>
    <row r="124" customFormat="false" ht="15" hidden="false" customHeight="false" outlineLevel="0" collapsed="false">
      <c r="A124" s="0" t="n">
        <v>0.58</v>
      </c>
      <c r="B124" s="0" t="n">
        <v>0.027</v>
      </c>
    </row>
    <row r="125" customFormat="false" ht="15" hidden="false" customHeight="false" outlineLevel="0" collapsed="false">
      <c r="A125" s="0" t="n">
        <v>0.585</v>
      </c>
      <c r="B125" s="0" t="n">
        <v>0.022</v>
      </c>
    </row>
    <row r="126" customFormat="false" ht="15" hidden="false" customHeight="false" outlineLevel="0" collapsed="false">
      <c r="A126" s="0" t="n">
        <v>0.59</v>
      </c>
      <c r="B126" s="0" t="n">
        <v>0.017</v>
      </c>
    </row>
    <row r="127" customFormat="false" ht="15" hidden="false" customHeight="false" outlineLevel="0" collapsed="false">
      <c r="A127" s="0" t="n">
        <v>0.595</v>
      </c>
      <c r="B127" s="0" t="n">
        <v>0.017</v>
      </c>
    </row>
    <row r="128" customFormat="false" ht="15" hidden="false" customHeight="false" outlineLevel="0" collapsed="false">
      <c r="A128" s="0" t="n">
        <v>0.6</v>
      </c>
      <c r="B128" s="0" t="n">
        <v>0.027</v>
      </c>
    </row>
    <row r="129" customFormat="false" ht="15" hidden="false" customHeight="false" outlineLevel="0" collapsed="false">
      <c r="A129" s="0" t="n">
        <v>0.605</v>
      </c>
      <c r="B129" s="0" t="n">
        <v>0.022</v>
      </c>
    </row>
    <row r="130" customFormat="false" ht="15" hidden="false" customHeight="false" outlineLevel="0" collapsed="false">
      <c r="A130" s="0" t="n">
        <v>0.61</v>
      </c>
      <c r="B130" s="0" t="n">
        <v>0.022</v>
      </c>
    </row>
    <row r="131" customFormat="false" ht="15" hidden="false" customHeight="false" outlineLevel="0" collapsed="false">
      <c r="A131" s="0" t="n">
        <v>0.615</v>
      </c>
      <c r="B131" s="0" t="n">
        <v>0.027</v>
      </c>
    </row>
    <row r="132" customFormat="false" ht="15" hidden="false" customHeight="false" outlineLevel="0" collapsed="false">
      <c r="A132" s="0" t="n">
        <v>0.62</v>
      </c>
      <c r="B132" s="0" t="n">
        <v>0.027</v>
      </c>
    </row>
    <row r="133" customFormat="false" ht="15" hidden="false" customHeight="false" outlineLevel="0" collapsed="false">
      <c r="A133" s="0" t="n">
        <v>0.625</v>
      </c>
      <c r="B133" s="0" t="n">
        <v>0.022</v>
      </c>
    </row>
    <row r="134" customFormat="false" ht="15" hidden="false" customHeight="false" outlineLevel="0" collapsed="false">
      <c r="A134" s="0" t="n">
        <v>0.63</v>
      </c>
      <c r="B134" s="0" t="n">
        <v>0.017</v>
      </c>
    </row>
    <row r="135" customFormat="false" ht="15" hidden="false" customHeight="false" outlineLevel="0" collapsed="false">
      <c r="A135" s="0" t="n">
        <v>0.635</v>
      </c>
      <c r="B135" s="0" t="n">
        <v>0.022</v>
      </c>
    </row>
    <row r="136" customFormat="false" ht="15" hidden="false" customHeight="false" outlineLevel="0" collapsed="false">
      <c r="A136" s="0" t="n">
        <v>0.64</v>
      </c>
      <c r="B136" s="0" t="n">
        <v>0.022</v>
      </c>
    </row>
    <row r="137" customFormat="false" ht="15" hidden="false" customHeight="false" outlineLevel="0" collapsed="false">
      <c r="A137" s="0" t="n">
        <v>0.645</v>
      </c>
      <c r="B137" s="0" t="n">
        <v>0.027</v>
      </c>
    </row>
    <row r="138" customFormat="false" ht="15" hidden="false" customHeight="false" outlineLevel="0" collapsed="false">
      <c r="A138" s="0" t="n">
        <v>0.65</v>
      </c>
      <c r="B138" s="0" t="n">
        <v>0.022</v>
      </c>
    </row>
    <row r="139" customFormat="false" ht="15" hidden="false" customHeight="false" outlineLevel="0" collapsed="false">
      <c r="A139" s="0" t="n">
        <v>0.655</v>
      </c>
      <c r="B139" s="0" t="n">
        <v>0.017</v>
      </c>
    </row>
    <row r="140" customFormat="false" ht="15" hidden="false" customHeight="false" outlineLevel="0" collapsed="false">
      <c r="A140" s="0" t="n">
        <v>0.66</v>
      </c>
      <c r="B140" s="0" t="n">
        <v>0.027</v>
      </c>
    </row>
    <row r="141" customFormat="false" ht="15" hidden="false" customHeight="false" outlineLevel="0" collapsed="false">
      <c r="A141" s="0" t="n">
        <v>0.665</v>
      </c>
      <c r="B141" s="0" t="n">
        <v>0.027</v>
      </c>
    </row>
    <row r="142" customFormat="false" ht="15" hidden="false" customHeight="false" outlineLevel="0" collapsed="false">
      <c r="A142" s="0" t="n">
        <v>0.67</v>
      </c>
      <c r="B142" s="0" t="n">
        <v>0.027</v>
      </c>
    </row>
    <row r="143" customFormat="false" ht="15" hidden="false" customHeight="false" outlineLevel="0" collapsed="false">
      <c r="A143" s="0" t="n">
        <v>0.675</v>
      </c>
      <c r="B143" s="0" t="n">
        <v>0.027</v>
      </c>
    </row>
    <row r="144" customFormat="false" ht="15" hidden="false" customHeight="false" outlineLevel="0" collapsed="false">
      <c r="A144" s="0" t="n">
        <v>0.68</v>
      </c>
      <c r="B144" s="0" t="n">
        <v>0.027</v>
      </c>
    </row>
    <row r="145" customFormat="false" ht="15" hidden="false" customHeight="false" outlineLevel="0" collapsed="false">
      <c r="A145" s="0" t="n">
        <v>0.685</v>
      </c>
      <c r="B145" s="0" t="n">
        <v>0.022</v>
      </c>
    </row>
    <row r="146" customFormat="false" ht="15" hidden="false" customHeight="false" outlineLevel="0" collapsed="false">
      <c r="A146" s="0" t="n">
        <v>0.69</v>
      </c>
      <c r="B146" s="0" t="n">
        <v>0.027</v>
      </c>
    </row>
    <row r="147" customFormat="false" ht="15" hidden="false" customHeight="false" outlineLevel="0" collapsed="false">
      <c r="A147" s="0" t="n">
        <v>0.695</v>
      </c>
      <c r="B147" s="0" t="n">
        <v>0.022</v>
      </c>
    </row>
    <row r="148" customFormat="false" ht="15" hidden="false" customHeight="false" outlineLevel="0" collapsed="false">
      <c r="A148" s="0" t="n">
        <v>0.7</v>
      </c>
      <c r="B148" s="0" t="n">
        <v>0.022</v>
      </c>
    </row>
    <row r="149" customFormat="false" ht="15" hidden="false" customHeight="false" outlineLevel="0" collapsed="false">
      <c r="A149" s="0" t="n">
        <v>0.705</v>
      </c>
      <c r="B149" s="0" t="n">
        <v>0.027</v>
      </c>
    </row>
    <row r="150" customFormat="false" ht="15" hidden="false" customHeight="false" outlineLevel="0" collapsed="false">
      <c r="A150" s="0" t="n">
        <v>0.71</v>
      </c>
      <c r="B150" s="0" t="n">
        <v>0.027</v>
      </c>
    </row>
    <row r="151" customFormat="false" ht="15" hidden="false" customHeight="false" outlineLevel="0" collapsed="false">
      <c r="A151" s="0" t="n">
        <v>0.715</v>
      </c>
      <c r="B151" s="0" t="n">
        <v>0.022</v>
      </c>
    </row>
    <row r="152" customFormat="false" ht="15" hidden="false" customHeight="false" outlineLevel="0" collapsed="false">
      <c r="A152" s="0" t="n">
        <v>0.72</v>
      </c>
      <c r="B152" s="0" t="n">
        <v>0.027</v>
      </c>
    </row>
    <row r="153" customFormat="false" ht="15" hidden="false" customHeight="false" outlineLevel="0" collapsed="false">
      <c r="A153" s="0" t="n">
        <v>0.725</v>
      </c>
      <c r="B153" s="0" t="n">
        <v>0.027</v>
      </c>
    </row>
    <row r="154" customFormat="false" ht="15" hidden="false" customHeight="false" outlineLevel="0" collapsed="false">
      <c r="A154" s="0" t="n">
        <v>0.73</v>
      </c>
      <c r="B154" s="0" t="n">
        <v>0.022</v>
      </c>
    </row>
    <row r="155" customFormat="false" ht="15" hidden="false" customHeight="false" outlineLevel="0" collapsed="false">
      <c r="A155" s="0" t="n">
        <v>0.735</v>
      </c>
      <c r="B155" s="0" t="n">
        <v>0.022</v>
      </c>
    </row>
    <row r="156" customFormat="false" ht="15" hidden="false" customHeight="false" outlineLevel="0" collapsed="false">
      <c r="A156" s="0" t="n">
        <v>0.74</v>
      </c>
      <c r="B156" s="0" t="n">
        <v>0.022</v>
      </c>
    </row>
    <row r="157" customFormat="false" ht="15" hidden="false" customHeight="false" outlineLevel="0" collapsed="false">
      <c r="A157" s="0" t="n">
        <v>0.745</v>
      </c>
      <c r="B157" s="0" t="n">
        <v>0.027</v>
      </c>
    </row>
    <row r="158" customFormat="false" ht="15" hidden="false" customHeight="false" outlineLevel="0" collapsed="false">
      <c r="A158" s="0" t="n">
        <v>0.75</v>
      </c>
      <c r="B158" s="0" t="n">
        <v>0.022</v>
      </c>
    </row>
    <row r="159" customFormat="false" ht="15" hidden="false" customHeight="false" outlineLevel="0" collapsed="false">
      <c r="A159" s="0" t="n">
        <v>0.755</v>
      </c>
      <c r="B159" s="0" t="n">
        <v>0.022</v>
      </c>
    </row>
    <row r="160" customFormat="false" ht="15" hidden="false" customHeight="false" outlineLevel="0" collapsed="false">
      <c r="A160" s="0" t="n">
        <v>0.76</v>
      </c>
      <c r="B160" s="0" t="n">
        <v>0.022</v>
      </c>
    </row>
    <row r="161" customFormat="false" ht="15" hidden="false" customHeight="false" outlineLevel="0" collapsed="false">
      <c r="A161" s="0" t="n">
        <v>0.765</v>
      </c>
      <c r="B161" s="0" t="n">
        <v>0.022</v>
      </c>
    </row>
    <row r="162" customFormat="false" ht="15" hidden="false" customHeight="false" outlineLevel="0" collapsed="false">
      <c r="A162" s="0" t="n">
        <v>0.77</v>
      </c>
      <c r="B162" s="0" t="n">
        <v>0.017</v>
      </c>
    </row>
    <row r="163" customFormat="false" ht="15" hidden="false" customHeight="false" outlineLevel="0" collapsed="false">
      <c r="A163" s="0" t="n">
        <v>0.775</v>
      </c>
      <c r="B163" s="0" t="n">
        <v>0.027</v>
      </c>
    </row>
    <row r="164" customFormat="false" ht="15" hidden="false" customHeight="false" outlineLevel="0" collapsed="false">
      <c r="A164" s="0" t="n">
        <v>0.78</v>
      </c>
      <c r="B164" s="0" t="n">
        <v>0.027</v>
      </c>
    </row>
    <row r="165" customFormat="false" ht="15" hidden="false" customHeight="false" outlineLevel="0" collapsed="false">
      <c r="A165" s="0" t="n">
        <v>0.785</v>
      </c>
      <c r="B165" s="0" t="n">
        <v>0.022</v>
      </c>
    </row>
    <row r="166" customFormat="false" ht="15" hidden="false" customHeight="false" outlineLevel="0" collapsed="false">
      <c r="A166" s="0" t="n">
        <v>0.79</v>
      </c>
      <c r="B166" s="0" t="n">
        <v>0.022</v>
      </c>
    </row>
    <row r="167" customFormat="false" ht="15" hidden="false" customHeight="false" outlineLevel="0" collapsed="false">
      <c r="A167" s="0" t="n">
        <v>0.795</v>
      </c>
      <c r="B167" s="0" t="n">
        <v>0.022</v>
      </c>
    </row>
    <row r="168" customFormat="false" ht="15" hidden="false" customHeight="false" outlineLevel="0" collapsed="false">
      <c r="A168" s="0" t="n">
        <v>0.8</v>
      </c>
      <c r="B168" s="0" t="n">
        <v>0.022</v>
      </c>
    </row>
    <row r="169" customFormat="false" ht="15" hidden="false" customHeight="false" outlineLevel="0" collapsed="false">
      <c r="A169" s="0" t="n">
        <v>0.805</v>
      </c>
      <c r="B169" s="0" t="n">
        <v>0.027</v>
      </c>
    </row>
    <row r="170" customFormat="false" ht="15" hidden="false" customHeight="false" outlineLevel="0" collapsed="false">
      <c r="A170" s="0" t="n">
        <v>0.81</v>
      </c>
      <c r="B170" s="0" t="n">
        <v>0.027</v>
      </c>
    </row>
    <row r="171" customFormat="false" ht="15" hidden="false" customHeight="false" outlineLevel="0" collapsed="false">
      <c r="A171" s="0" t="n">
        <v>0.815</v>
      </c>
      <c r="B171" s="0" t="n">
        <v>0.022</v>
      </c>
    </row>
    <row r="172" customFormat="false" ht="15" hidden="false" customHeight="false" outlineLevel="0" collapsed="false">
      <c r="A172" s="0" t="n">
        <v>0.82</v>
      </c>
      <c r="B172" s="0" t="n">
        <v>0.027</v>
      </c>
    </row>
    <row r="173" customFormat="false" ht="15" hidden="false" customHeight="false" outlineLevel="0" collapsed="false">
      <c r="A173" s="0" t="n">
        <v>0.825</v>
      </c>
      <c r="B173" s="0" t="n">
        <v>0.027</v>
      </c>
    </row>
    <row r="174" customFormat="false" ht="15" hidden="false" customHeight="false" outlineLevel="0" collapsed="false">
      <c r="A174" s="0" t="n">
        <v>0.83</v>
      </c>
      <c r="B174" s="0" t="n">
        <v>0.022</v>
      </c>
    </row>
    <row r="175" customFormat="false" ht="15" hidden="false" customHeight="false" outlineLevel="0" collapsed="false">
      <c r="A175" s="0" t="n">
        <v>0.835</v>
      </c>
      <c r="B175" s="0" t="n">
        <v>0.027</v>
      </c>
    </row>
    <row r="176" customFormat="false" ht="15" hidden="false" customHeight="false" outlineLevel="0" collapsed="false">
      <c r="A176" s="0" t="n">
        <v>0.84</v>
      </c>
      <c r="B176" s="0" t="n">
        <v>0.022</v>
      </c>
    </row>
    <row r="177" customFormat="false" ht="15" hidden="false" customHeight="false" outlineLevel="0" collapsed="false">
      <c r="A177" s="0" t="n">
        <v>0.845</v>
      </c>
      <c r="B177" s="0" t="n">
        <v>0.027</v>
      </c>
    </row>
    <row r="178" customFormat="false" ht="15" hidden="false" customHeight="false" outlineLevel="0" collapsed="false">
      <c r="A178" s="0" t="n">
        <v>0.85</v>
      </c>
      <c r="B178" s="0" t="n">
        <v>0.027</v>
      </c>
    </row>
    <row r="179" customFormat="false" ht="15" hidden="false" customHeight="false" outlineLevel="0" collapsed="false">
      <c r="A179" s="0" t="n">
        <v>0.855</v>
      </c>
      <c r="B179" s="0" t="n">
        <v>0.027</v>
      </c>
    </row>
    <row r="180" customFormat="false" ht="15" hidden="false" customHeight="false" outlineLevel="0" collapsed="false">
      <c r="A180" s="0" t="n">
        <v>0.86</v>
      </c>
      <c r="B180" s="0" t="n">
        <v>0.027</v>
      </c>
    </row>
    <row r="181" customFormat="false" ht="15" hidden="false" customHeight="false" outlineLevel="0" collapsed="false">
      <c r="A181" s="0" t="n">
        <v>0.865</v>
      </c>
      <c r="B181" s="0" t="n">
        <v>0.027</v>
      </c>
    </row>
    <row r="182" customFormat="false" ht="15" hidden="false" customHeight="false" outlineLevel="0" collapsed="false">
      <c r="A182" s="0" t="n">
        <v>0.87</v>
      </c>
      <c r="B182" s="0" t="n">
        <v>0.027</v>
      </c>
    </row>
    <row r="183" customFormat="false" ht="15" hidden="false" customHeight="false" outlineLevel="0" collapsed="false">
      <c r="A183" s="0" t="n">
        <v>0.875</v>
      </c>
      <c r="B183" s="0" t="n">
        <v>0.022</v>
      </c>
    </row>
    <row r="184" customFormat="false" ht="15" hidden="false" customHeight="false" outlineLevel="0" collapsed="false">
      <c r="A184" s="0" t="n">
        <v>0.88</v>
      </c>
      <c r="B184" s="0" t="n">
        <v>0.027</v>
      </c>
    </row>
    <row r="185" customFormat="false" ht="15" hidden="false" customHeight="false" outlineLevel="0" collapsed="false">
      <c r="A185" s="0" t="n">
        <v>0.885</v>
      </c>
      <c r="B185" s="0" t="n">
        <v>0.017</v>
      </c>
    </row>
    <row r="186" customFormat="false" ht="15" hidden="false" customHeight="false" outlineLevel="0" collapsed="false">
      <c r="A186" s="0" t="n">
        <v>0.89</v>
      </c>
      <c r="B186" s="0" t="n">
        <v>0.022</v>
      </c>
    </row>
    <row r="187" customFormat="false" ht="15" hidden="false" customHeight="false" outlineLevel="0" collapsed="false">
      <c r="A187" s="0" t="n">
        <v>0.895</v>
      </c>
      <c r="B187" s="0" t="n">
        <v>0.027</v>
      </c>
    </row>
    <row r="188" customFormat="false" ht="15" hidden="false" customHeight="false" outlineLevel="0" collapsed="false">
      <c r="A188" s="0" t="n">
        <v>0.9</v>
      </c>
      <c r="B188" s="0" t="n">
        <v>0.017</v>
      </c>
    </row>
    <row r="189" customFormat="false" ht="15" hidden="false" customHeight="false" outlineLevel="0" collapsed="false">
      <c r="A189" s="0" t="n">
        <v>0.905</v>
      </c>
      <c r="B189" s="0" t="n">
        <v>0.022</v>
      </c>
    </row>
    <row r="190" customFormat="false" ht="15" hidden="false" customHeight="false" outlineLevel="0" collapsed="false">
      <c r="A190" s="0" t="n">
        <v>0.91</v>
      </c>
      <c r="B190" s="0" t="n">
        <v>0.027</v>
      </c>
    </row>
    <row r="191" customFormat="false" ht="15" hidden="false" customHeight="false" outlineLevel="0" collapsed="false">
      <c r="A191" s="0" t="n">
        <v>0.915</v>
      </c>
      <c r="B191" s="0" t="n">
        <v>0.027</v>
      </c>
    </row>
    <row r="192" customFormat="false" ht="15" hidden="false" customHeight="false" outlineLevel="0" collapsed="false">
      <c r="A192" s="0" t="n">
        <v>0.92</v>
      </c>
      <c r="B192" s="0" t="n">
        <v>0.022</v>
      </c>
    </row>
    <row r="193" customFormat="false" ht="15" hidden="false" customHeight="false" outlineLevel="0" collapsed="false">
      <c r="A193" s="0" t="n">
        <v>0.925</v>
      </c>
      <c r="B193" s="0" t="n">
        <v>0.022</v>
      </c>
    </row>
    <row r="194" customFormat="false" ht="15" hidden="false" customHeight="false" outlineLevel="0" collapsed="false">
      <c r="A194" s="0" t="n">
        <v>0.93</v>
      </c>
      <c r="B194" s="0" t="n">
        <v>0.022</v>
      </c>
    </row>
    <row r="195" customFormat="false" ht="15" hidden="false" customHeight="false" outlineLevel="0" collapsed="false">
      <c r="A195" s="0" t="n">
        <v>0.935</v>
      </c>
      <c r="B195" s="0" t="n">
        <v>0.027</v>
      </c>
    </row>
    <row r="196" customFormat="false" ht="15" hidden="false" customHeight="false" outlineLevel="0" collapsed="false">
      <c r="A196" s="0" t="n">
        <v>0.94</v>
      </c>
      <c r="B196" s="0" t="n">
        <v>0.027</v>
      </c>
    </row>
    <row r="197" customFormat="false" ht="15" hidden="false" customHeight="false" outlineLevel="0" collapsed="false">
      <c r="A197" s="0" t="n">
        <v>0.945</v>
      </c>
      <c r="B197" s="0" t="n">
        <v>0.022</v>
      </c>
    </row>
    <row r="198" customFormat="false" ht="15" hidden="false" customHeight="false" outlineLevel="0" collapsed="false">
      <c r="A198" s="0" t="n">
        <v>0.95</v>
      </c>
      <c r="B198" s="0" t="n">
        <v>0.022</v>
      </c>
    </row>
    <row r="199" customFormat="false" ht="15" hidden="false" customHeight="false" outlineLevel="0" collapsed="false">
      <c r="A199" s="0" t="n">
        <v>0.955</v>
      </c>
      <c r="B199" s="0" t="n">
        <v>0.017</v>
      </c>
    </row>
    <row r="200" customFormat="false" ht="15" hidden="false" customHeight="false" outlineLevel="0" collapsed="false">
      <c r="A200" s="0" t="n">
        <v>0.96</v>
      </c>
      <c r="B200" s="0" t="n">
        <v>0.027</v>
      </c>
    </row>
    <row r="201" customFormat="false" ht="15" hidden="false" customHeight="false" outlineLevel="0" collapsed="false">
      <c r="A201" s="0" t="n">
        <v>0.965</v>
      </c>
      <c r="B201" s="0" t="n">
        <v>0.022</v>
      </c>
    </row>
    <row r="202" customFormat="false" ht="15" hidden="false" customHeight="false" outlineLevel="0" collapsed="false">
      <c r="A202" s="0" t="n">
        <v>0.97</v>
      </c>
      <c r="B202" s="0" t="n">
        <v>0.027</v>
      </c>
    </row>
    <row r="203" customFormat="false" ht="15" hidden="false" customHeight="false" outlineLevel="0" collapsed="false">
      <c r="A203" s="0" t="n">
        <v>0.975</v>
      </c>
      <c r="B203" s="0" t="n">
        <v>0.027</v>
      </c>
    </row>
    <row r="204" customFormat="false" ht="15" hidden="false" customHeight="false" outlineLevel="0" collapsed="false">
      <c r="A204" s="0" t="n">
        <v>0.98</v>
      </c>
      <c r="B204" s="0" t="n">
        <v>0.022</v>
      </c>
    </row>
    <row r="205" customFormat="false" ht="15" hidden="false" customHeight="false" outlineLevel="0" collapsed="false">
      <c r="A205" s="0" t="n">
        <v>0.985</v>
      </c>
      <c r="B205" s="0" t="n">
        <v>0.022</v>
      </c>
    </row>
    <row r="206" customFormat="false" ht="15" hidden="false" customHeight="false" outlineLevel="0" collapsed="false">
      <c r="A206" s="0" t="n">
        <v>0.99</v>
      </c>
      <c r="B206" s="0" t="n">
        <v>0.022</v>
      </c>
    </row>
    <row r="207" customFormat="false" ht="15" hidden="false" customHeight="false" outlineLevel="0" collapsed="false">
      <c r="A207" s="0" t="n">
        <v>0.995</v>
      </c>
      <c r="B207" s="0" t="n">
        <v>0.022</v>
      </c>
    </row>
    <row r="208" customFormat="false" ht="15" hidden="false" customHeight="false" outlineLevel="0" collapsed="false">
      <c r="A208" s="0" t="n">
        <v>1</v>
      </c>
      <c r="B208" s="0" t="n">
        <v>0.022</v>
      </c>
    </row>
    <row r="209" customFormat="false" ht="15" hidden="false" customHeight="false" outlineLevel="0" collapsed="false">
      <c r="A209" s="0" t="n">
        <v>1.005</v>
      </c>
      <c r="B209" s="0" t="n">
        <v>0.022</v>
      </c>
    </row>
    <row r="210" customFormat="false" ht="15" hidden="false" customHeight="false" outlineLevel="0" collapsed="false">
      <c r="A210" s="0" t="n">
        <v>1.01</v>
      </c>
      <c r="B210" s="0" t="n">
        <v>0.027</v>
      </c>
    </row>
    <row r="211" customFormat="false" ht="15" hidden="false" customHeight="false" outlineLevel="0" collapsed="false">
      <c r="A211" s="0" t="n">
        <v>1.015</v>
      </c>
      <c r="B211" s="0" t="n">
        <v>0.022</v>
      </c>
    </row>
    <row r="212" customFormat="false" ht="15" hidden="false" customHeight="false" outlineLevel="0" collapsed="false">
      <c r="A212" s="0" t="n">
        <v>1.02</v>
      </c>
      <c r="B212" s="0" t="n">
        <v>0.027</v>
      </c>
    </row>
    <row r="213" customFormat="false" ht="15" hidden="false" customHeight="false" outlineLevel="0" collapsed="false">
      <c r="A213" s="0" t="n">
        <v>1.025</v>
      </c>
      <c r="B213" s="0" t="n">
        <v>0.027</v>
      </c>
    </row>
    <row r="214" customFormat="false" ht="15" hidden="false" customHeight="false" outlineLevel="0" collapsed="false">
      <c r="A214" s="0" t="n">
        <v>1.03</v>
      </c>
      <c r="B214" s="0" t="n">
        <v>0.022</v>
      </c>
    </row>
    <row r="215" customFormat="false" ht="15" hidden="false" customHeight="false" outlineLevel="0" collapsed="false">
      <c r="A215" s="0" t="n">
        <v>1.035</v>
      </c>
      <c r="B215" s="0" t="n">
        <v>0.027</v>
      </c>
    </row>
    <row r="216" customFormat="false" ht="15" hidden="false" customHeight="false" outlineLevel="0" collapsed="false">
      <c r="A216" s="0" t="n">
        <v>1.04</v>
      </c>
      <c r="B216" s="0" t="n">
        <v>0.022</v>
      </c>
    </row>
    <row r="217" customFormat="false" ht="15" hidden="false" customHeight="false" outlineLevel="0" collapsed="false">
      <c r="A217" s="0" t="n">
        <v>1.045</v>
      </c>
      <c r="B217" s="0" t="n">
        <v>0.027</v>
      </c>
    </row>
    <row r="218" customFormat="false" ht="15" hidden="false" customHeight="false" outlineLevel="0" collapsed="false">
      <c r="A218" s="0" t="n">
        <v>1.05</v>
      </c>
      <c r="B218" s="0" t="n">
        <v>0.022</v>
      </c>
    </row>
    <row r="219" customFormat="false" ht="15" hidden="false" customHeight="false" outlineLevel="0" collapsed="false">
      <c r="A219" s="0" t="n">
        <v>1.055</v>
      </c>
      <c r="B219" s="0" t="n">
        <v>0.022</v>
      </c>
    </row>
    <row r="220" customFormat="false" ht="15" hidden="false" customHeight="false" outlineLevel="0" collapsed="false">
      <c r="A220" s="0" t="n">
        <v>1.06</v>
      </c>
      <c r="B220" s="0" t="n">
        <v>0.027</v>
      </c>
    </row>
    <row r="221" customFormat="false" ht="15" hidden="false" customHeight="false" outlineLevel="0" collapsed="false">
      <c r="A221" s="0" t="n">
        <v>1.065</v>
      </c>
      <c r="B221" s="0" t="n">
        <v>0.017</v>
      </c>
    </row>
    <row r="222" customFormat="false" ht="15" hidden="false" customHeight="false" outlineLevel="0" collapsed="false">
      <c r="A222" s="0" t="n">
        <v>1.07</v>
      </c>
      <c r="B222" s="0" t="n">
        <v>0.027</v>
      </c>
    </row>
    <row r="223" customFormat="false" ht="15" hidden="false" customHeight="false" outlineLevel="0" collapsed="false">
      <c r="A223" s="0" t="n">
        <v>1.075</v>
      </c>
      <c r="B223" s="0" t="n">
        <v>0.027</v>
      </c>
    </row>
    <row r="224" customFormat="false" ht="15" hidden="false" customHeight="false" outlineLevel="0" collapsed="false">
      <c r="A224" s="0" t="n">
        <v>1.08</v>
      </c>
      <c r="B224" s="0" t="n">
        <v>0.022</v>
      </c>
    </row>
    <row r="225" customFormat="false" ht="15" hidden="false" customHeight="false" outlineLevel="0" collapsed="false">
      <c r="A225" s="0" t="n">
        <v>1.085</v>
      </c>
      <c r="B225" s="0" t="n">
        <v>0.022</v>
      </c>
    </row>
    <row r="226" customFormat="false" ht="15" hidden="false" customHeight="false" outlineLevel="0" collapsed="false">
      <c r="A226" s="0" t="n">
        <v>1.09</v>
      </c>
      <c r="B226" s="0" t="n">
        <v>0.027</v>
      </c>
    </row>
    <row r="227" customFormat="false" ht="15" hidden="false" customHeight="false" outlineLevel="0" collapsed="false">
      <c r="A227" s="0" t="n">
        <v>1.095</v>
      </c>
      <c r="B227" s="0" t="n">
        <v>0.022</v>
      </c>
    </row>
    <row r="228" customFormat="false" ht="15" hidden="false" customHeight="false" outlineLevel="0" collapsed="false">
      <c r="A228" s="0" t="n">
        <v>1.1</v>
      </c>
      <c r="B228" s="0" t="n">
        <v>0.022</v>
      </c>
    </row>
    <row r="229" customFormat="false" ht="15" hidden="false" customHeight="false" outlineLevel="0" collapsed="false">
      <c r="A229" s="0" t="n">
        <v>1.105</v>
      </c>
      <c r="B229" s="0" t="n">
        <v>0.027</v>
      </c>
    </row>
    <row r="230" customFormat="false" ht="15" hidden="false" customHeight="false" outlineLevel="0" collapsed="false">
      <c r="A230" s="0" t="n">
        <v>1.11</v>
      </c>
      <c r="B230" s="0" t="n">
        <v>0.027</v>
      </c>
    </row>
    <row r="231" customFormat="false" ht="15" hidden="false" customHeight="false" outlineLevel="0" collapsed="false">
      <c r="A231" s="0" t="n">
        <v>1.115</v>
      </c>
      <c r="B231" s="0" t="n">
        <v>0.027</v>
      </c>
    </row>
    <row r="232" customFormat="false" ht="15" hidden="false" customHeight="false" outlineLevel="0" collapsed="false">
      <c r="A232" s="0" t="n">
        <v>1.12</v>
      </c>
      <c r="B232" s="0" t="n">
        <v>0.022</v>
      </c>
    </row>
    <row r="233" customFormat="false" ht="15" hidden="false" customHeight="false" outlineLevel="0" collapsed="false">
      <c r="A233" s="0" t="n">
        <v>1.125</v>
      </c>
      <c r="B233" s="0" t="n">
        <v>0.027</v>
      </c>
    </row>
    <row r="234" customFormat="false" ht="15" hidden="false" customHeight="false" outlineLevel="0" collapsed="false">
      <c r="A234" s="0" t="n">
        <v>1.13</v>
      </c>
      <c r="B234" s="0" t="n">
        <v>0.022</v>
      </c>
    </row>
    <row r="235" customFormat="false" ht="15" hidden="false" customHeight="false" outlineLevel="0" collapsed="false">
      <c r="A235" s="0" t="n">
        <v>1.135</v>
      </c>
      <c r="B235" s="0" t="n">
        <v>0.027</v>
      </c>
    </row>
    <row r="236" customFormat="false" ht="15" hidden="false" customHeight="false" outlineLevel="0" collapsed="false">
      <c r="A236" s="0" t="n">
        <v>1.14</v>
      </c>
      <c r="B236" s="0" t="n">
        <v>0.022</v>
      </c>
    </row>
    <row r="237" customFormat="false" ht="15" hidden="false" customHeight="false" outlineLevel="0" collapsed="false">
      <c r="A237" s="0" t="n">
        <v>1.145</v>
      </c>
      <c r="B237" s="0" t="n">
        <v>0.017</v>
      </c>
    </row>
    <row r="238" customFormat="false" ht="15" hidden="false" customHeight="false" outlineLevel="0" collapsed="false">
      <c r="A238" s="0" t="n">
        <v>1.15</v>
      </c>
      <c r="B238" s="0" t="n">
        <v>0.027</v>
      </c>
    </row>
    <row r="239" customFormat="false" ht="15" hidden="false" customHeight="false" outlineLevel="0" collapsed="false">
      <c r="A239" s="0" t="n">
        <v>1.155</v>
      </c>
      <c r="B239" s="0" t="n">
        <v>0.022</v>
      </c>
    </row>
    <row r="240" customFormat="false" ht="15" hidden="false" customHeight="false" outlineLevel="0" collapsed="false">
      <c r="A240" s="0" t="n">
        <v>1.16</v>
      </c>
      <c r="B240" s="0" t="n">
        <v>0.022</v>
      </c>
    </row>
    <row r="241" customFormat="false" ht="15" hidden="false" customHeight="false" outlineLevel="0" collapsed="false">
      <c r="A241" s="0" t="n">
        <v>1.165</v>
      </c>
      <c r="B241" s="0" t="n">
        <v>0.022</v>
      </c>
    </row>
    <row r="242" customFormat="false" ht="15" hidden="false" customHeight="false" outlineLevel="0" collapsed="false">
      <c r="A242" s="0" t="n">
        <v>1.17</v>
      </c>
      <c r="B242" s="0" t="n">
        <v>0.022</v>
      </c>
    </row>
    <row r="243" customFormat="false" ht="15" hidden="false" customHeight="false" outlineLevel="0" collapsed="false">
      <c r="A243" s="0" t="n">
        <v>1.175</v>
      </c>
      <c r="B243" s="0" t="n">
        <v>0.022</v>
      </c>
    </row>
    <row r="244" customFormat="false" ht="15" hidden="false" customHeight="false" outlineLevel="0" collapsed="false">
      <c r="A244" s="0" t="n">
        <v>1.18</v>
      </c>
      <c r="B244" s="0" t="n">
        <v>0.022</v>
      </c>
    </row>
    <row r="245" customFormat="false" ht="15" hidden="false" customHeight="false" outlineLevel="0" collapsed="false">
      <c r="A245" s="0" t="n">
        <v>1.185</v>
      </c>
      <c r="B245" s="0" t="n">
        <v>0.027</v>
      </c>
    </row>
    <row r="246" customFormat="false" ht="15" hidden="false" customHeight="false" outlineLevel="0" collapsed="false">
      <c r="A246" s="0" t="n">
        <v>1.19</v>
      </c>
      <c r="B246" s="0" t="n">
        <v>0.027</v>
      </c>
    </row>
    <row r="247" customFormat="false" ht="15" hidden="false" customHeight="false" outlineLevel="0" collapsed="false">
      <c r="A247" s="0" t="n">
        <v>1.195</v>
      </c>
      <c r="B247" s="0" t="n">
        <v>0.022</v>
      </c>
    </row>
    <row r="248" customFormat="false" ht="15" hidden="false" customHeight="false" outlineLevel="0" collapsed="false">
      <c r="A248" s="0" t="n">
        <v>1.2</v>
      </c>
      <c r="B248" s="0" t="n">
        <v>0.022</v>
      </c>
    </row>
    <row r="249" customFormat="false" ht="15" hidden="false" customHeight="false" outlineLevel="0" collapsed="false">
      <c r="A249" s="0" t="n">
        <v>1.205</v>
      </c>
      <c r="B249" s="0" t="n">
        <v>0.022</v>
      </c>
    </row>
    <row r="250" customFormat="false" ht="15" hidden="false" customHeight="false" outlineLevel="0" collapsed="false">
      <c r="A250" s="0" t="n">
        <v>1.21</v>
      </c>
      <c r="B250" s="0" t="n">
        <v>0.022</v>
      </c>
    </row>
    <row r="251" customFormat="false" ht="15" hidden="false" customHeight="false" outlineLevel="0" collapsed="false">
      <c r="A251" s="0" t="n">
        <v>1.215</v>
      </c>
      <c r="B251" s="0" t="n">
        <v>0.027</v>
      </c>
    </row>
    <row r="252" customFormat="false" ht="15" hidden="false" customHeight="false" outlineLevel="0" collapsed="false">
      <c r="A252" s="0" t="n">
        <v>1.22</v>
      </c>
      <c r="B252" s="0" t="n">
        <v>0.022</v>
      </c>
    </row>
    <row r="253" customFormat="false" ht="15" hidden="false" customHeight="false" outlineLevel="0" collapsed="false">
      <c r="A253" s="0" t="n">
        <v>1.225</v>
      </c>
      <c r="B253" s="0" t="n">
        <v>0.027</v>
      </c>
    </row>
    <row r="254" customFormat="false" ht="15" hidden="false" customHeight="false" outlineLevel="0" collapsed="false">
      <c r="A254" s="0" t="n">
        <v>1.23</v>
      </c>
      <c r="B254" s="0" t="n">
        <v>0.022</v>
      </c>
    </row>
    <row r="255" customFormat="false" ht="15" hidden="false" customHeight="false" outlineLevel="0" collapsed="false">
      <c r="A255" s="0" t="n">
        <v>1.235</v>
      </c>
      <c r="B255" s="0" t="n">
        <v>0.027</v>
      </c>
    </row>
    <row r="256" customFormat="false" ht="15" hidden="false" customHeight="false" outlineLevel="0" collapsed="false">
      <c r="A256" s="0" t="n">
        <v>1.24</v>
      </c>
      <c r="B256" s="0" t="n">
        <v>0.027</v>
      </c>
    </row>
    <row r="257" customFormat="false" ht="15" hidden="false" customHeight="false" outlineLevel="0" collapsed="false">
      <c r="A257" s="0" t="n">
        <v>1.245</v>
      </c>
      <c r="B257" s="0" t="n">
        <v>0.022</v>
      </c>
    </row>
    <row r="258" customFormat="false" ht="15" hidden="false" customHeight="false" outlineLevel="0" collapsed="false">
      <c r="A258" s="0" t="n">
        <v>1.25</v>
      </c>
      <c r="B258" s="0" t="n">
        <v>0.022</v>
      </c>
    </row>
    <row r="259" customFormat="false" ht="15" hidden="false" customHeight="false" outlineLevel="0" collapsed="false">
      <c r="A259" s="0" t="n">
        <v>1.255</v>
      </c>
      <c r="B259" s="0" t="n">
        <v>0.022</v>
      </c>
    </row>
    <row r="260" customFormat="false" ht="15" hidden="false" customHeight="false" outlineLevel="0" collapsed="false">
      <c r="A260" s="0" t="n">
        <v>1.26</v>
      </c>
      <c r="B260" s="0" t="n">
        <v>0.022</v>
      </c>
    </row>
    <row r="261" customFormat="false" ht="15" hidden="false" customHeight="false" outlineLevel="0" collapsed="false">
      <c r="A261" s="0" t="n">
        <v>1.265</v>
      </c>
      <c r="B261" s="0" t="n">
        <v>0.027</v>
      </c>
    </row>
    <row r="262" customFormat="false" ht="15" hidden="false" customHeight="false" outlineLevel="0" collapsed="false">
      <c r="A262" s="0" t="n">
        <v>1.27</v>
      </c>
      <c r="B262" s="0" t="n">
        <v>0.022</v>
      </c>
    </row>
    <row r="263" customFormat="false" ht="15" hidden="false" customHeight="false" outlineLevel="0" collapsed="false">
      <c r="A263" s="0" t="n">
        <v>1.275</v>
      </c>
      <c r="B263" s="0" t="n">
        <v>0.022</v>
      </c>
    </row>
    <row r="264" customFormat="false" ht="15" hidden="false" customHeight="false" outlineLevel="0" collapsed="false">
      <c r="A264" s="0" t="n">
        <v>1.28</v>
      </c>
      <c r="B264" s="0" t="n">
        <v>0.017</v>
      </c>
    </row>
    <row r="265" customFormat="false" ht="15" hidden="false" customHeight="false" outlineLevel="0" collapsed="false">
      <c r="A265" s="0" t="n">
        <v>1.285</v>
      </c>
      <c r="B265" s="0" t="n">
        <v>0.027</v>
      </c>
    </row>
    <row r="266" customFormat="false" ht="15" hidden="false" customHeight="false" outlineLevel="0" collapsed="false">
      <c r="A266" s="0" t="n">
        <v>1.29</v>
      </c>
      <c r="B266" s="0" t="n">
        <v>0.027</v>
      </c>
    </row>
    <row r="267" customFormat="false" ht="15" hidden="false" customHeight="false" outlineLevel="0" collapsed="false">
      <c r="A267" s="0" t="n">
        <v>1.295</v>
      </c>
      <c r="B267" s="0" t="n">
        <v>0.027</v>
      </c>
    </row>
    <row r="268" customFormat="false" ht="15" hidden="false" customHeight="false" outlineLevel="0" collapsed="false">
      <c r="A268" s="0" t="n">
        <v>1.3</v>
      </c>
      <c r="B268" s="0" t="n">
        <v>0.022</v>
      </c>
    </row>
    <row r="269" customFormat="false" ht="15" hidden="false" customHeight="false" outlineLevel="0" collapsed="false">
      <c r="A269" s="0" t="n">
        <v>1.305</v>
      </c>
      <c r="B269" s="0" t="n">
        <v>0.022</v>
      </c>
    </row>
    <row r="270" customFormat="false" ht="15" hidden="false" customHeight="false" outlineLevel="0" collapsed="false">
      <c r="A270" s="0" t="n">
        <v>1.31</v>
      </c>
      <c r="B270" s="0" t="n">
        <v>0.017</v>
      </c>
    </row>
    <row r="271" customFormat="false" ht="15" hidden="false" customHeight="false" outlineLevel="0" collapsed="false">
      <c r="A271" s="0" t="n">
        <v>1.315</v>
      </c>
      <c r="B271" s="0" t="n">
        <v>0.022</v>
      </c>
    </row>
    <row r="272" customFormat="false" ht="15" hidden="false" customHeight="false" outlineLevel="0" collapsed="false">
      <c r="A272" s="0" t="n">
        <v>1.32</v>
      </c>
      <c r="B272" s="0" t="n">
        <v>0.027</v>
      </c>
    </row>
    <row r="273" customFormat="false" ht="15" hidden="false" customHeight="false" outlineLevel="0" collapsed="false">
      <c r="A273" s="0" t="n">
        <v>1.325</v>
      </c>
      <c r="B273" s="0" t="n">
        <v>0.027</v>
      </c>
    </row>
    <row r="274" customFormat="false" ht="15" hidden="false" customHeight="false" outlineLevel="0" collapsed="false">
      <c r="A274" s="0" t="n">
        <v>1.33</v>
      </c>
      <c r="B274" s="0" t="n">
        <v>0.022</v>
      </c>
    </row>
    <row r="275" customFormat="false" ht="15" hidden="false" customHeight="false" outlineLevel="0" collapsed="false">
      <c r="A275" s="0" t="n">
        <v>1.335</v>
      </c>
      <c r="B275" s="0" t="n">
        <v>0.022</v>
      </c>
    </row>
    <row r="276" customFormat="false" ht="15" hidden="false" customHeight="false" outlineLevel="0" collapsed="false">
      <c r="A276" s="0" t="n">
        <v>1.34</v>
      </c>
      <c r="B276" s="0" t="n">
        <v>0.022</v>
      </c>
    </row>
    <row r="277" customFormat="false" ht="15" hidden="false" customHeight="false" outlineLevel="0" collapsed="false">
      <c r="A277" s="0" t="n">
        <v>1.345</v>
      </c>
      <c r="B277" s="0" t="n">
        <v>0.022</v>
      </c>
    </row>
    <row r="278" customFormat="false" ht="15" hidden="false" customHeight="false" outlineLevel="0" collapsed="false">
      <c r="A278" s="0" t="n">
        <v>1.35</v>
      </c>
      <c r="B278" s="0" t="n">
        <v>0.022</v>
      </c>
    </row>
    <row r="279" customFormat="false" ht="15" hidden="false" customHeight="false" outlineLevel="0" collapsed="false">
      <c r="A279" s="0" t="n">
        <v>1.355</v>
      </c>
      <c r="B279" s="0" t="n">
        <v>0.027</v>
      </c>
    </row>
    <row r="280" customFormat="false" ht="15" hidden="false" customHeight="false" outlineLevel="0" collapsed="false">
      <c r="A280" s="0" t="n">
        <v>1.36</v>
      </c>
      <c r="B280" s="0" t="n">
        <v>0.022</v>
      </c>
    </row>
    <row r="281" customFormat="false" ht="15" hidden="false" customHeight="false" outlineLevel="0" collapsed="false">
      <c r="A281" s="0" t="n">
        <v>1.365</v>
      </c>
      <c r="B281" s="0" t="n">
        <v>0.027</v>
      </c>
    </row>
    <row r="282" customFormat="false" ht="15" hidden="false" customHeight="false" outlineLevel="0" collapsed="false">
      <c r="A282" s="0" t="n">
        <v>1.37</v>
      </c>
      <c r="B282" s="0" t="n">
        <v>0.027</v>
      </c>
    </row>
    <row r="283" customFormat="false" ht="15" hidden="false" customHeight="false" outlineLevel="0" collapsed="false">
      <c r="A283" s="0" t="n">
        <v>1.375</v>
      </c>
      <c r="B283" s="0" t="n">
        <v>0.027</v>
      </c>
    </row>
    <row r="284" customFormat="false" ht="15" hidden="false" customHeight="false" outlineLevel="0" collapsed="false">
      <c r="A284" s="0" t="n">
        <v>1.38</v>
      </c>
      <c r="B284" s="0" t="n">
        <v>0.017</v>
      </c>
    </row>
    <row r="285" customFormat="false" ht="15" hidden="false" customHeight="false" outlineLevel="0" collapsed="false">
      <c r="A285" s="0" t="n">
        <v>1.385</v>
      </c>
      <c r="B285" s="0" t="n">
        <v>0.027</v>
      </c>
    </row>
    <row r="286" customFormat="false" ht="15" hidden="false" customHeight="false" outlineLevel="0" collapsed="false">
      <c r="A286" s="0" t="n">
        <v>1.39</v>
      </c>
      <c r="B286" s="0" t="n">
        <v>0.027</v>
      </c>
    </row>
    <row r="287" customFormat="false" ht="15" hidden="false" customHeight="false" outlineLevel="0" collapsed="false">
      <c r="A287" s="0" t="n">
        <v>1.395</v>
      </c>
      <c r="B287" s="0" t="n">
        <v>0.022</v>
      </c>
    </row>
    <row r="288" customFormat="false" ht="15" hidden="false" customHeight="false" outlineLevel="0" collapsed="false">
      <c r="A288" s="0" t="n">
        <v>1.4</v>
      </c>
      <c r="B288" s="0" t="n">
        <v>0.027</v>
      </c>
    </row>
    <row r="289" customFormat="false" ht="15" hidden="false" customHeight="false" outlineLevel="0" collapsed="false">
      <c r="A289" s="0" t="n">
        <v>1.405</v>
      </c>
      <c r="B289" s="0" t="n">
        <v>0.022</v>
      </c>
    </row>
    <row r="290" customFormat="false" ht="15" hidden="false" customHeight="false" outlineLevel="0" collapsed="false">
      <c r="A290" s="0" t="n">
        <v>1.41</v>
      </c>
      <c r="B290" s="0" t="n">
        <v>0.022</v>
      </c>
    </row>
    <row r="291" customFormat="false" ht="15" hidden="false" customHeight="false" outlineLevel="0" collapsed="false">
      <c r="A291" s="0" t="n">
        <v>1.415</v>
      </c>
      <c r="B291" s="0" t="n">
        <v>0.027</v>
      </c>
    </row>
    <row r="292" customFormat="false" ht="15" hidden="false" customHeight="false" outlineLevel="0" collapsed="false">
      <c r="A292" s="0" t="n">
        <v>1.42</v>
      </c>
      <c r="B292" s="0" t="n">
        <v>0.027</v>
      </c>
    </row>
    <row r="293" customFormat="false" ht="15" hidden="false" customHeight="false" outlineLevel="0" collapsed="false">
      <c r="A293" s="0" t="n">
        <v>1.425</v>
      </c>
      <c r="B293" s="0" t="n">
        <v>0.022</v>
      </c>
    </row>
    <row r="294" customFormat="false" ht="15" hidden="false" customHeight="false" outlineLevel="0" collapsed="false">
      <c r="A294" s="0" t="n">
        <v>1.43</v>
      </c>
      <c r="B294" s="0" t="n">
        <v>0.022</v>
      </c>
    </row>
    <row r="295" customFormat="false" ht="15" hidden="false" customHeight="false" outlineLevel="0" collapsed="false">
      <c r="A295" s="0" t="n">
        <v>1.435</v>
      </c>
      <c r="B295" s="0" t="n">
        <v>0.022</v>
      </c>
    </row>
    <row r="296" customFormat="false" ht="15" hidden="false" customHeight="false" outlineLevel="0" collapsed="false">
      <c r="A296" s="0" t="n">
        <v>1.44</v>
      </c>
      <c r="B296" s="0" t="n">
        <v>0.022</v>
      </c>
    </row>
    <row r="297" customFormat="false" ht="15" hidden="false" customHeight="false" outlineLevel="0" collapsed="false">
      <c r="A297" s="0" t="n">
        <v>1.445</v>
      </c>
      <c r="B297" s="0" t="n">
        <v>0.022</v>
      </c>
    </row>
    <row r="298" customFormat="false" ht="15" hidden="false" customHeight="false" outlineLevel="0" collapsed="false">
      <c r="A298" s="0" t="n">
        <v>1.45</v>
      </c>
      <c r="B298" s="0" t="n">
        <v>0.022</v>
      </c>
    </row>
    <row r="299" customFormat="false" ht="15" hidden="false" customHeight="false" outlineLevel="0" collapsed="false">
      <c r="A299" s="0" t="n">
        <v>1.455</v>
      </c>
      <c r="B299" s="0" t="n">
        <v>0.022</v>
      </c>
    </row>
    <row r="300" customFormat="false" ht="15" hidden="false" customHeight="false" outlineLevel="0" collapsed="false">
      <c r="A300" s="0" t="n">
        <v>1.46</v>
      </c>
      <c r="B300" s="0" t="n">
        <v>0.027</v>
      </c>
    </row>
    <row r="301" customFormat="false" ht="15" hidden="false" customHeight="false" outlineLevel="0" collapsed="false">
      <c r="A301" s="0" t="n">
        <v>1.465</v>
      </c>
      <c r="B301" s="0" t="n">
        <v>0.022</v>
      </c>
    </row>
    <row r="302" customFormat="false" ht="15" hidden="false" customHeight="false" outlineLevel="0" collapsed="false">
      <c r="A302" s="0" t="n">
        <v>1.47</v>
      </c>
      <c r="B302" s="0" t="n">
        <v>0.027</v>
      </c>
    </row>
    <row r="303" customFormat="false" ht="15" hidden="false" customHeight="false" outlineLevel="0" collapsed="false">
      <c r="A303" s="0" t="n">
        <v>1.475</v>
      </c>
      <c r="B303" s="0" t="n">
        <v>0.022</v>
      </c>
    </row>
    <row r="304" customFormat="false" ht="15" hidden="false" customHeight="false" outlineLevel="0" collapsed="false">
      <c r="A304" s="0" t="n">
        <v>1.48</v>
      </c>
      <c r="B304" s="0" t="n">
        <v>0.027</v>
      </c>
    </row>
    <row r="305" customFormat="false" ht="15" hidden="false" customHeight="false" outlineLevel="0" collapsed="false">
      <c r="A305" s="0" t="n">
        <v>1.485</v>
      </c>
      <c r="B305" s="0" t="n">
        <v>0.027</v>
      </c>
    </row>
    <row r="306" customFormat="false" ht="15" hidden="false" customHeight="false" outlineLevel="0" collapsed="false">
      <c r="A306" s="0" t="n">
        <v>1.49</v>
      </c>
      <c r="B306" s="0" t="n">
        <v>0.022</v>
      </c>
    </row>
    <row r="307" customFormat="false" ht="15" hidden="false" customHeight="false" outlineLevel="0" collapsed="false">
      <c r="A307" s="0" t="n">
        <v>1.495</v>
      </c>
      <c r="B307" s="0" t="n">
        <v>0.022</v>
      </c>
    </row>
    <row r="308" customFormat="false" ht="15" hidden="false" customHeight="false" outlineLevel="0" collapsed="false">
      <c r="A308" s="0" t="n">
        <v>1.5</v>
      </c>
      <c r="B308" s="0" t="n">
        <v>0.022</v>
      </c>
    </row>
    <row r="309" customFormat="false" ht="15" hidden="false" customHeight="false" outlineLevel="0" collapsed="false">
      <c r="A309" s="0" t="n">
        <v>1.505</v>
      </c>
      <c r="B309" s="0" t="n">
        <v>0.027</v>
      </c>
    </row>
    <row r="310" customFormat="false" ht="15" hidden="false" customHeight="false" outlineLevel="0" collapsed="false">
      <c r="A310" s="0" t="n">
        <v>1.51</v>
      </c>
      <c r="B310" s="0" t="n">
        <v>0.022</v>
      </c>
    </row>
    <row r="311" customFormat="false" ht="15" hidden="false" customHeight="false" outlineLevel="0" collapsed="false">
      <c r="A311" s="0" t="n">
        <v>1.515</v>
      </c>
      <c r="B311" s="0" t="n">
        <v>0.022</v>
      </c>
    </row>
    <row r="312" customFormat="false" ht="15" hidden="false" customHeight="false" outlineLevel="0" collapsed="false">
      <c r="A312" s="0" t="n">
        <v>1.52</v>
      </c>
      <c r="B312" s="0" t="n">
        <v>0.022</v>
      </c>
    </row>
    <row r="313" customFormat="false" ht="15" hidden="false" customHeight="false" outlineLevel="0" collapsed="false">
      <c r="A313" s="0" t="n">
        <v>1.525</v>
      </c>
      <c r="B313" s="0" t="n">
        <v>0.022</v>
      </c>
    </row>
    <row r="314" customFormat="false" ht="15" hidden="false" customHeight="false" outlineLevel="0" collapsed="false">
      <c r="A314" s="0" t="n">
        <v>1.53</v>
      </c>
      <c r="B314" s="0" t="n">
        <v>0.022</v>
      </c>
    </row>
    <row r="315" customFormat="false" ht="15" hidden="false" customHeight="false" outlineLevel="0" collapsed="false">
      <c r="A315" s="0" t="n">
        <v>1.535</v>
      </c>
      <c r="B315" s="0" t="n">
        <v>0.027</v>
      </c>
    </row>
    <row r="316" customFormat="false" ht="15" hidden="false" customHeight="false" outlineLevel="0" collapsed="false">
      <c r="A316" s="0" t="n">
        <v>1.54</v>
      </c>
      <c r="B316" s="0" t="n">
        <v>0.027</v>
      </c>
    </row>
    <row r="317" customFormat="false" ht="15" hidden="false" customHeight="false" outlineLevel="0" collapsed="false">
      <c r="A317" s="0" t="n">
        <v>1.545</v>
      </c>
      <c r="B317" s="0" t="n">
        <v>0.017</v>
      </c>
    </row>
    <row r="318" customFormat="false" ht="15" hidden="false" customHeight="false" outlineLevel="0" collapsed="false">
      <c r="A318" s="0" t="n">
        <v>1.55</v>
      </c>
      <c r="B318" s="0" t="n">
        <v>0.022</v>
      </c>
    </row>
    <row r="319" customFormat="false" ht="15" hidden="false" customHeight="false" outlineLevel="0" collapsed="false">
      <c r="A319" s="0" t="n">
        <v>1.555</v>
      </c>
      <c r="B319" s="0" t="n">
        <v>0.027</v>
      </c>
    </row>
    <row r="320" customFormat="false" ht="15" hidden="false" customHeight="false" outlineLevel="0" collapsed="false">
      <c r="A320" s="0" t="n">
        <v>1.56</v>
      </c>
      <c r="B320" s="0" t="n">
        <v>0.022</v>
      </c>
    </row>
    <row r="321" customFormat="false" ht="15" hidden="false" customHeight="false" outlineLevel="0" collapsed="false">
      <c r="A321" s="0" t="n">
        <v>1.565</v>
      </c>
      <c r="B321" s="0" t="n">
        <v>0.027</v>
      </c>
    </row>
    <row r="322" customFormat="false" ht="15" hidden="false" customHeight="false" outlineLevel="0" collapsed="false">
      <c r="A322" s="0" t="n">
        <v>1.57</v>
      </c>
      <c r="B322" s="0" t="n">
        <v>0.022</v>
      </c>
    </row>
    <row r="323" customFormat="false" ht="15" hidden="false" customHeight="false" outlineLevel="0" collapsed="false">
      <c r="A323" s="0" t="n">
        <v>1.575</v>
      </c>
      <c r="B323" s="0" t="n">
        <v>0.022</v>
      </c>
    </row>
    <row r="324" customFormat="false" ht="15" hidden="false" customHeight="false" outlineLevel="0" collapsed="false">
      <c r="A324" s="0" t="n">
        <v>1.58</v>
      </c>
      <c r="B324" s="0" t="n">
        <v>0.027</v>
      </c>
    </row>
    <row r="325" customFormat="false" ht="15" hidden="false" customHeight="false" outlineLevel="0" collapsed="false">
      <c r="A325" s="0" t="n">
        <v>1.585</v>
      </c>
      <c r="B325" s="0" t="n">
        <v>0.027</v>
      </c>
    </row>
    <row r="326" customFormat="false" ht="15" hidden="false" customHeight="false" outlineLevel="0" collapsed="false">
      <c r="A326" s="0" t="n">
        <v>1.59</v>
      </c>
      <c r="B326" s="0" t="n">
        <v>0.022</v>
      </c>
    </row>
    <row r="327" customFormat="false" ht="15" hidden="false" customHeight="false" outlineLevel="0" collapsed="false">
      <c r="A327" s="0" t="n">
        <v>1.595</v>
      </c>
      <c r="B327" s="0" t="n">
        <v>0.022</v>
      </c>
    </row>
    <row r="328" customFormat="false" ht="15" hidden="false" customHeight="false" outlineLevel="0" collapsed="false">
      <c r="A328" s="0" t="n">
        <v>1.6</v>
      </c>
      <c r="B328" s="0" t="n">
        <v>0.027</v>
      </c>
    </row>
    <row r="329" customFormat="false" ht="15" hidden="false" customHeight="false" outlineLevel="0" collapsed="false">
      <c r="A329" s="0" t="n">
        <v>1.605</v>
      </c>
      <c r="B329" s="0" t="n">
        <v>0.022</v>
      </c>
    </row>
    <row r="330" customFormat="false" ht="15" hidden="false" customHeight="false" outlineLevel="0" collapsed="false">
      <c r="A330" s="0" t="n">
        <v>1.61</v>
      </c>
      <c r="B330" s="0" t="n">
        <v>0.022</v>
      </c>
    </row>
    <row r="331" customFormat="false" ht="15" hidden="false" customHeight="false" outlineLevel="0" collapsed="false">
      <c r="A331" s="0" t="n">
        <v>1.615</v>
      </c>
      <c r="B331" s="0" t="n">
        <v>0.027</v>
      </c>
    </row>
    <row r="332" customFormat="false" ht="15" hidden="false" customHeight="false" outlineLevel="0" collapsed="false">
      <c r="A332" s="0" t="n">
        <v>1.62</v>
      </c>
      <c r="B332" s="0" t="n">
        <v>0.027</v>
      </c>
    </row>
    <row r="333" customFormat="false" ht="15" hidden="false" customHeight="false" outlineLevel="0" collapsed="false">
      <c r="A333" s="0" t="n">
        <v>1.625</v>
      </c>
      <c r="B333" s="0" t="n">
        <v>0.017</v>
      </c>
    </row>
    <row r="334" customFormat="false" ht="15" hidden="false" customHeight="false" outlineLevel="0" collapsed="false">
      <c r="A334" s="0" t="n">
        <v>1.63</v>
      </c>
      <c r="B334" s="0" t="n">
        <v>0.022</v>
      </c>
    </row>
    <row r="335" customFormat="false" ht="15" hidden="false" customHeight="false" outlineLevel="0" collapsed="false">
      <c r="A335" s="0" t="n">
        <v>1.635</v>
      </c>
      <c r="B335" s="0" t="n">
        <v>0.022</v>
      </c>
    </row>
    <row r="336" customFormat="false" ht="15" hidden="false" customHeight="false" outlineLevel="0" collapsed="false">
      <c r="A336" s="0" t="n">
        <v>1.64</v>
      </c>
      <c r="B336" s="0" t="n">
        <v>0.022</v>
      </c>
    </row>
    <row r="337" customFormat="false" ht="15" hidden="false" customHeight="false" outlineLevel="0" collapsed="false">
      <c r="A337" s="0" t="n">
        <v>1.645</v>
      </c>
      <c r="B337" s="0" t="n">
        <v>0.027</v>
      </c>
    </row>
    <row r="338" customFormat="false" ht="15" hidden="false" customHeight="false" outlineLevel="0" collapsed="false">
      <c r="A338" s="0" t="n">
        <v>1.65</v>
      </c>
      <c r="B338" s="0" t="n">
        <v>0.027</v>
      </c>
    </row>
    <row r="339" customFormat="false" ht="15" hidden="false" customHeight="false" outlineLevel="0" collapsed="false">
      <c r="A339" s="0" t="n">
        <v>1.655</v>
      </c>
      <c r="B339" s="0" t="n">
        <v>0.022</v>
      </c>
    </row>
    <row r="340" customFormat="false" ht="15" hidden="false" customHeight="false" outlineLevel="0" collapsed="false">
      <c r="A340" s="0" t="n">
        <v>1.66</v>
      </c>
      <c r="B340" s="0" t="n">
        <v>0.027</v>
      </c>
    </row>
    <row r="341" customFormat="false" ht="15" hidden="false" customHeight="false" outlineLevel="0" collapsed="false">
      <c r="A341" s="0" t="n">
        <v>1.665</v>
      </c>
      <c r="B341" s="0" t="n">
        <v>0.027</v>
      </c>
    </row>
    <row r="342" customFormat="false" ht="15" hidden="false" customHeight="false" outlineLevel="0" collapsed="false">
      <c r="A342" s="0" t="n">
        <v>1.67</v>
      </c>
      <c r="B342" s="0" t="n">
        <v>0.022</v>
      </c>
    </row>
    <row r="343" customFormat="false" ht="15" hidden="false" customHeight="false" outlineLevel="0" collapsed="false">
      <c r="A343" s="0" t="n">
        <v>1.675</v>
      </c>
      <c r="B343" s="0" t="n">
        <v>0.022</v>
      </c>
    </row>
    <row r="344" customFormat="false" ht="15" hidden="false" customHeight="false" outlineLevel="0" collapsed="false">
      <c r="A344" s="0" t="n">
        <v>1.68</v>
      </c>
      <c r="B344" s="0" t="n">
        <v>0.022</v>
      </c>
    </row>
    <row r="345" customFormat="false" ht="15" hidden="false" customHeight="false" outlineLevel="0" collapsed="false">
      <c r="A345" s="0" t="n">
        <v>1.685</v>
      </c>
      <c r="B345" s="0" t="n">
        <v>0.027</v>
      </c>
    </row>
    <row r="346" customFormat="false" ht="15" hidden="false" customHeight="false" outlineLevel="0" collapsed="false">
      <c r="A346" s="0" t="n">
        <v>1.69</v>
      </c>
      <c r="B346" s="0" t="n">
        <v>0.022</v>
      </c>
    </row>
    <row r="347" customFormat="false" ht="15" hidden="false" customHeight="false" outlineLevel="0" collapsed="false">
      <c r="A347" s="0" t="n">
        <v>1.695</v>
      </c>
      <c r="B347" s="0" t="n">
        <v>0.027</v>
      </c>
    </row>
    <row r="348" customFormat="false" ht="15" hidden="false" customHeight="false" outlineLevel="0" collapsed="false">
      <c r="A348" s="0" t="n">
        <v>1.7</v>
      </c>
      <c r="B348" s="0" t="n">
        <v>0.027</v>
      </c>
    </row>
    <row r="349" customFormat="false" ht="15" hidden="false" customHeight="false" outlineLevel="0" collapsed="false">
      <c r="A349" s="0" t="n">
        <v>1.705</v>
      </c>
      <c r="B349" s="0" t="n">
        <v>0.022</v>
      </c>
    </row>
    <row r="350" customFormat="false" ht="15" hidden="false" customHeight="false" outlineLevel="0" collapsed="false">
      <c r="A350" s="0" t="n">
        <v>1.71</v>
      </c>
      <c r="B350" s="0" t="n">
        <v>0.022</v>
      </c>
    </row>
    <row r="351" customFormat="false" ht="15" hidden="false" customHeight="false" outlineLevel="0" collapsed="false">
      <c r="A351" s="0" t="n">
        <v>1.715</v>
      </c>
      <c r="B351" s="0" t="n">
        <v>0.022</v>
      </c>
    </row>
    <row r="352" customFormat="false" ht="15" hidden="false" customHeight="false" outlineLevel="0" collapsed="false">
      <c r="A352" s="0" t="n">
        <v>1.72</v>
      </c>
      <c r="B352" s="0" t="n">
        <v>0.022</v>
      </c>
    </row>
    <row r="353" customFormat="false" ht="15" hidden="false" customHeight="false" outlineLevel="0" collapsed="false">
      <c r="A353" s="0" t="n">
        <v>1.725</v>
      </c>
      <c r="B353" s="0" t="n">
        <v>0.027</v>
      </c>
    </row>
    <row r="354" customFormat="false" ht="15" hidden="false" customHeight="false" outlineLevel="0" collapsed="false">
      <c r="A354" s="0" t="n">
        <v>1.73</v>
      </c>
      <c r="B354" s="0" t="n">
        <v>0.022</v>
      </c>
    </row>
    <row r="355" customFormat="false" ht="15" hidden="false" customHeight="false" outlineLevel="0" collapsed="false">
      <c r="A355" s="0" t="n">
        <v>1.735</v>
      </c>
      <c r="B355" s="0" t="n">
        <v>0.027</v>
      </c>
    </row>
    <row r="356" customFormat="false" ht="15" hidden="false" customHeight="false" outlineLevel="0" collapsed="false">
      <c r="A356" s="0" t="n">
        <v>1.74</v>
      </c>
      <c r="B356" s="0" t="n">
        <v>0.022</v>
      </c>
    </row>
    <row r="357" customFormat="false" ht="15" hidden="false" customHeight="false" outlineLevel="0" collapsed="false">
      <c r="A357" s="0" t="n">
        <v>1.745</v>
      </c>
      <c r="B357" s="0" t="n">
        <v>0.027</v>
      </c>
    </row>
    <row r="358" customFormat="false" ht="15" hidden="false" customHeight="false" outlineLevel="0" collapsed="false">
      <c r="A358" s="0" t="n">
        <v>1.75</v>
      </c>
      <c r="B358" s="0" t="n">
        <v>0.063</v>
      </c>
    </row>
    <row r="359" customFormat="false" ht="15" hidden="false" customHeight="false" outlineLevel="0" collapsed="false">
      <c r="A359" s="0" t="n">
        <v>1.755</v>
      </c>
      <c r="B359" s="0" t="n">
        <v>0.167</v>
      </c>
    </row>
    <row r="360" customFormat="false" ht="15" hidden="false" customHeight="false" outlineLevel="0" collapsed="false">
      <c r="A360" s="0" t="n">
        <v>1.76</v>
      </c>
      <c r="B360" s="0" t="n">
        <v>0.063</v>
      </c>
    </row>
    <row r="361" customFormat="false" ht="15" hidden="false" customHeight="false" outlineLevel="0" collapsed="false">
      <c r="A361" s="0" t="n">
        <v>1.765</v>
      </c>
      <c r="B361" s="0" t="n">
        <v>0.027</v>
      </c>
    </row>
    <row r="362" customFormat="false" ht="15" hidden="false" customHeight="false" outlineLevel="0" collapsed="false">
      <c r="A362" s="0" t="n">
        <v>1.77</v>
      </c>
      <c r="B362" s="0" t="n">
        <v>0.022</v>
      </c>
    </row>
    <row r="363" customFormat="false" ht="15" hidden="false" customHeight="false" outlineLevel="0" collapsed="false">
      <c r="A363" s="0" t="n">
        <v>1.775</v>
      </c>
      <c r="B363" s="0" t="n">
        <v>0.027</v>
      </c>
    </row>
    <row r="364" customFormat="false" ht="15" hidden="false" customHeight="false" outlineLevel="0" collapsed="false">
      <c r="A364" s="0" t="n">
        <v>1.78</v>
      </c>
      <c r="B364" s="0" t="n">
        <v>0.022</v>
      </c>
    </row>
    <row r="365" customFormat="false" ht="15" hidden="false" customHeight="false" outlineLevel="0" collapsed="false">
      <c r="A365" s="0" t="n">
        <v>1.785</v>
      </c>
      <c r="B365" s="0" t="n">
        <v>0.022</v>
      </c>
    </row>
    <row r="366" customFormat="false" ht="15" hidden="false" customHeight="false" outlineLevel="0" collapsed="false">
      <c r="A366" s="0" t="n">
        <v>1.79</v>
      </c>
      <c r="B366" s="0" t="n">
        <v>0.022</v>
      </c>
    </row>
    <row r="367" customFormat="false" ht="15" hidden="false" customHeight="false" outlineLevel="0" collapsed="false">
      <c r="A367" s="0" t="n">
        <v>1.795</v>
      </c>
      <c r="B367" s="0" t="n">
        <v>0.027</v>
      </c>
    </row>
    <row r="368" customFormat="false" ht="15" hidden="false" customHeight="false" outlineLevel="0" collapsed="false">
      <c r="A368" s="0" t="n">
        <v>1.8</v>
      </c>
      <c r="B368" s="0" t="n">
        <v>0.032</v>
      </c>
    </row>
    <row r="369" customFormat="false" ht="15" hidden="false" customHeight="false" outlineLevel="0" collapsed="false">
      <c r="A369" s="0" t="n">
        <v>1.805</v>
      </c>
      <c r="B369" s="0" t="n">
        <v>0.032</v>
      </c>
    </row>
    <row r="370" customFormat="false" ht="15" hidden="false" customHeight="false" outlineLevel="0" collapsed="false">
      <c r="A370" s="0" t="n">
        <v>1.81</v>
      </c>
      <c r="B370" s="0" t="n">
        <v>0.032</v>
      </c>
    </row>
    <row r="371" customFormat="false" ht="15" hidden="false" customHeight="false" outlineLevel="0" collapsed="false">
      <c r="A371" s="0" t="n">
        <v>1.815</v>
      </c>
      <c r="B371" s="0" t="n">
        <v>0.027</v>
      </c>
    </row>
    <row r="372" customFormat="false" ht="15" hidden="false" customHeight="false" outlineLevel="0" collapsed="false">
      <c r="A372" s="0" t="n">
        <v>1.82</v>
      </c>
      <c r="B372" s="0" t="n">
        <v>0.027</v>
      </c>
    </row>
    <row r="373" customFormat="false" ht="15" hidden="false" customHeight="false" outlineLevel="0" collapsed="false">
      <c r="A373" s="0" t="n">
        <v>1.825</v>
      </c>
      <c r="B373" s="0" t="n">
        <v>0.022</v>
      </c>
    </row>
    <row r="374" customFormat="false" ht="15" hidden="false" customHeight="false" outlineLevel="0" collapsed="false">
      <c r="A374" s="0" t="n">
        <v>1.83</v>
      </c>
      <c r="B374" s="0" t="n">
        <v>0.027</v>
      </c>
    </row>
    <row r="375" customFormat="false" ht="15" hidden="false" customHeight="false" outlineLevel="0" collapsed="false">
      <c r="A375" s="0" t="n">
        <v>1.835</v>
      </c>
      <c r="B375" s="0" t="n">
        <v>0.022</v>
      </c>
    </row>
    <row r="376" customFormat="false" ht="15" hidden="false" customHeight="false" outlineLevel="0" collapsed="false">
      <c r="A376" s="0" t="n">
        <v>1.84</v>
      </c>
      <c r="B376" s="0" t="n">
        <v>0.027</v>
      </c>
    </row>
    <row r="377" customFormat="false" ht="15" hidden="false" customHeight="false" outlineLevel="0" collapsed="false">
      <c r="A377" s="0" t="n">
        <v>1.845</v>
      </c>
      <c r="B377" s="0" t="n">
        <v>0.027</v>
      </c>
    </row>
    <row r="378" customFormat="false" ht="15" hidden="false" customHeight="false" outlineLevel="0" collapsed="false">
      <c r="A378" s="0" t="n">
        <v>1.85</v>
      </c>
      <c r="B378" s="0" t="n">
        <v>0.027</v>
      </c>
    </row>
    <row r="379" customFormat="false" ht="15" hidden="false" customHeight="false" outlineLevel="0" collapsed="false">
      <c r="A379" s="0" t="n">
        <v>1.855</v>
      </c>
      <c r="B379" s="0" t="n">
        <v>0.027</v>
      </c>
    </row>
    <row r="380" customFormat="false" ht="15" hidden="false" customHeight="false" outlineLevel="0" collapsed="false">
      <c r="A380" s="0" t="n">
        <v>1.86</v>
      </c>
      <c r="B380" s="0" t="n">
        <v>0.027</v>
      </c>
    </row>
    <row r="381" customFormat="false" ht="15" hidden="false" customHeight="false" outlineLevel="0" collapsed="false">
      <c r="A381" s="0" t="n">
        <v>1.865</v>
      </c>
      <c r="B381" s="0" t="n">
        <v>0.032</v>
      </c>
    </row>
    <row r="382" customFormat="false" ht="15" hidden="false" customHeight="false" outlineLevel="0" collapsed="false">
      <c r="A382" s="0" t="n">
        <v>1.87</v>
      </c>
      <c r="B382" s="0" t="n">
        <v>0.043</v>
      </c>
    </row>
    <row r="383" customFormat="false" ht="15" hidden="false" customHeight="false" outlineLevel="0" collapsed="false">
      <c r="A383" s="0" t="n">
        <v>1.875</v>
      </c>
      <c r="B383" s="0" t="n">
        <v>0.027</v>
      </c>
    </row>
    <row r="384" customFormat="false" ht="15" hidden="false" customHeight="false" outlineLevel="0" collapsed="false">
      <c r="A384" s="0" t="n">
        <v>1.88</v>
      </c>
      <c r="B384" s="0" t="n">
        <v>0.027</v>
      </c>
    </row>
    <row r="385" customFormat="false" ht="15" hidden="false" customHeight="false" outlineLevel="0" collapsed="false">
      <c r="A385" s="0" t="n">
        <v>1.885</v>
      </c>
      <c r="B385" s="0" t="n">
        <v>0.032</v>
      </c>
    </row>
    <row r="386" customFormat="false" ht="15" hidden="false" customHeight="false" outlineLevel="0" collapsed="false">
      <c r="A386" s="0" t="n">
        <v>1.89</v>
      </c>
      <c r="B386" s="0" t="n">
        <v>0.043</v>
      </c>
    </row>
    <row r="387" customFormat="false" ht="15" hidden="false" customHeight="false" outlineLevel="0" collapsed="false">
      <c r="A387" s="0" t="n">
        <v>1.895</v>
      </c>
      <c r="B387" s="0" t="n">
        <v>0.032</v>
      </c>
    </row>
    <row r="388" customFormat="false" ht="15" hidden="false" customHeight="false" outlineLevel="0" collapsed="false">
      <c r="A388" s="0" t="n">
        <v>1.9</v>
      </c>
      <c r="B388" s="0" t="n">
        <v>0.032</v>
      </c>
    </row>
    <row r="389" customFormat="false" ht="15" hidden="false" customHeight="false" outlineLevel="0" collapsed="false">
      <c r="A389" s="0" t="n">
        <v>1.905</v>
      </c>
      <c r="B389" s="0" t="n">
        <v>0.032</v>
      </c>
    </row>
    <row r="390" customFormat="false" ht="15" hidden="false" customHeight="false" outlineLevel="0" collapsed="false">
      <c r="A390" s="0" t="n">
        <v>1.91</v>
      </c>
      <c r="B390" s="0" t="n">
        <v>0.043</v>
      </c>
    </row>
    <row r="391" customFormat="false" ht="15" hidden="false" customHeight="false" outlineLevel="0" collapsed="false">
      <c r="A391" s="0" t="n">
        <v>1.915</v>
      </c>
      <c r="B391" s="0" t="n">
        <v>0.027</v>
      </c>
    </row>
    <row r="392" customFormat="false" ht="15" hidden="false" customHeight="false" outlineLevel="0" collapsed="false">
      <c r="A392" s="0" t="n">
        <v>1.92</v>
      </c>
      <c r="B392" s="0" t="n">
        <v>0.022</v>
      </c>
    </row>
    <row r="393" customFormat="false" ht="15" hidden="false" customHeight="false" outlineLevel="0" collapsed="false">
      <c r="A393" s="0" t="n">
        <v>1.925</v>
      </c>
      <c r="B393" s="0" t="n">
        <v>0.022</v>
      </c>
    </row>
    <row r="394" customFormat="false" ht="15" hidden="false" customHeight="false" outlineLevel="0" collapsed="false">
      <c r="A394" s="0" t="n">
        <v>1.93</v>
      </c>
      <c r="B394" s="0" t="n">
        <v>0.027</v>
      </c>
    </row>
    <row r="395" customFormat="false" ht="15" hidden="false" customHeight="false" outlineLevel="0" collapsed="false">
      <c r="A395" s="0" t="n">
        <v>1.935</v>
      </c>
      <c r="B395" s="0" t="n">
        <v>0.022</v>
      </c>
    </row>
    <row r="396" customFormat="false" ht="15" hidden="false" customHeight="false" outlineLevel="0" collapsed="false">
      <c r="A396" s="0" t="n">
        <v>1.94</v>
      </c>
      <c r="B396" s="0" t="n">
        <v>0.017</v>
      </c>
    </row>
    <row r="397" customFormat="false" ht="15" hidden="false" customHeight="false" outlineLevel="0" collapsed="false">
      <c r="A397" s="0" t="n">
        <v>1.945</v>
      </c>
      <c r="B397" s="0" t="n">
        <v>0.022</v>
      </c>
    </row>
    <row r="398" customFormat="false" ht="15" hidden="false" customHeight="false" outlineLevel="0" collapsed="false">
      <c r="A398" s="0" t="n">
        <v>1.95</v>
      </c>
      <c r="B398" s="0" t="n">
        <v>0.027</v>
      </c>
    </row>
    <row r="399" customFormat="false" ht="15" hidden="false" customHeight="false" outlineLevel="0" collapsed="false">
      <c r="A399" s="0" t="n">
        <v>1.955</v>
      </c>
      <c r="B399" s="0" t="n">
        <v>0.022</v>
      </c>
    </row>
    <row r="400" customFormat="false" ht="15" hidden="false" customHeight="false" outlineLevel="0" collapsed="false">
      <c r="A400" s="0" t="n">
        <v>1.96</v>
      </c>
      <c r="B400" s="0" t="n">
        <v>0.022</v>
      </c>
    </row>
    <row r="401" customFormat="false" ht="15" hidden="false" customHeight="false" outlineLevel="0" collapsed="false">
      <c r="A401" s="0" t="n">
        <v>1.965</v>
      </c>
      <c r="B401" s="0" t="n">
        <v>0.027</v>
      </c>
    </row>
    <row r="402" customFormat="false" ht="15" hidden="false" customHeight="false" outlineLevel="0" collapsed="false">
      <c r="A402" s="0" t="n">
        <v>1.97</v>
      </c>
      <c r="B402" s="0" t="n">
        <v>0.022</v>
      </c>
    </row>
    <row r="403" customFormat="false" ht="15" hidden="false" customHeight="false" outlineLevel="0" collapsed="false">
      <c r="A403" s="0" t="n">
        <v>1.975</v>
      </c>
      <c r="B403" s="0" t="n">
        <v>0.027</v>
      </c>
    </row>
    <row r="404" customFormat="false" ht="15" hidden="false" customHeight="false" outlineLevel="0" collapsed="false">
      <c r="A404" s="0" t="n">
        <v>1.98</v>
      </c>
      <c r="B404" s="0" t="n">
        <v>0.027</v>
      </c>
    </row>
    <row r="405" customFormat="false" ht="15" hidden="false" customHeight="false" outlineLevel="0" collapsed="false">
      <c r="A405" s="0" t="n">
        <v>1.985</v>
      </c>
      <c r="B405" s="0" t="n">
        <v>0.022</v>
      </c>
    </row>
    <row r="406" customFormat="false" ht="15" hidden="false" customHeight="false" outlineLevel="0" collapsed="false">
      <c r="A406" s="0" t="n">
        <v>1.99</v>
      </c>
      <c r="B406" s="0" t="n">
        <v>0.027</v>
      </c>
    </row>
    <row r="407" customFormat="false" ht="15" hidden="false" customHeight="false" outlineLevel="0" collapsed="false">
      <c r="A407" s="0" t="n">
        <v>1.995</v>
      </c>
      <c r="B407" s="0" t="n">
        <v>0.022</v>
      </c>
    </row>
    <row r="408" customFormat="false" ht="15" hidden="false" customHeight="false" outlineLevel="0" collapsed="false">
      <c r="A408" s="0" t="n">
        <v>2</v>
      </c>
      <c r="B408" s="0" t="n">
        <v>0.027</v>
      </c>
    </row>
    <row r="409" customFormat="false" ht="15" hidden="false" customHeight="false" outlineLevel="0" collapsed="false">
      <c r="A409" s="0" t="n">
        <v>2.005</v>
      </c>
      <c r="B409" s="0" t="n">
        <v>0.027</v>
      </c>
    </row>
    <row r="410" customFormat="false" ht="15" hidden="false" customHeight="false" outlineLevel="0" collapsed="false">
      <c r="A410" s="0" t="n">
        <v>2.01</v>
      </c>
      <c r="B410" s="0" t="n">
        <v>0.027</v>
      </c>
    </row>
    <row r="411" customFormat="false" ht="15" hidden="false" customHeight="false" outlineLevel="0" collapsed="false">
      <c r="A411" s="0" t="n">
        <v>2.015</v>
      </c>
      <c r="B411" s="0" t="n">
        <v>0.027</v>
      </c>
    </row>
    <row r="412" customFormat="false" ht="15" hidden="false" customHeight="false" outlineLevel="0" collapsed="false">
      <c r="A412" s="0" t="n">
        <v>2.02</v>
      </c>
      <c r="B412" s="0" t="n">
        <v>0.017</v>
      </c>
    </row>
    <row r="413" customFormat="false" ht="15" hidden="false" customHeight="false" outlineLevel="0" collapsed="false">
      <c r="A413" s="0" t="n">
        <v>2.025</v>
      </c>
      <c r="B413" s="0" t="n">
        <v>0.022</v>
      </c>
    </row>
    <row r="414" customFormat="false" ht="15" hidden="false" customHeight="false" outlineLevel="0" collapsed="false">
      <c r="A414" s="0" t="n">
        <v>2.03</v>
      </c>
      <c r="B414" s="0" t="n">
        <v>0.022</v>
      </c>
    </row>
    <row r="415" customFormat="false" ht="15" hidden="false" customHeight="false" outlineLevel="0" collapsed="false">
      <c r="A415" s="0" t="n">
        <v>2.035</v>
      </c>
      <c r="B415" s="0" t="n">
        <v>0.022</v>
      </c>
    </row>
    <row r="416" customFormat="false" ht="15" hidden="false" customHeight="false" outlineLevel="0" collapsed="false">
      <c r="A416" s="0" t="n">
        <v>2.04</v>
      </c>
      <c r="B416" s="0" t="n">
        <v>0.027</v>
      </c>
    </row>
    <row r="417" customFormat="false" ht="15" hidden="false" customHeight="false" outlineLevel="0" collapsed="false">
      <c r="A417" s="0" t="n">
        <v>2.045</v>
      </c>
      <c r="B417" s="0" t="n">
        <v>0.027</v>
      </c>
    </row>
    <row r="418" customFormat="false" ht="15" hidden="false" customHeight="false" outlineLevel="0" collapsed="false">
      <c r="A418" s="0" t="n">
        <v>2.05</v>
      </c>
      <c r="B418" s="0" t="n">
        <v>0.022</v>
      </c>
    </row>
    <row r="419" customFormat="false" ht="15" hidden="false" customHeight="false" outlineLevel="0" collapsed="false">
      <c r="A419" s="0" t="n">
        <v>2.055</v>
      </c>
      <c r="B419" s="0" t="n">
        <v>0.017</v>
      </c>
    </row>
    <row r="420" customFormat="false" ht="15" hidden="false" customHeight="false" outlineLevel="0" collapsed="false">
      <c r="A420" s="0" t="n">
        <v>2.06</v>
      </c>
      <c r="B420" s="0" t="n">
        <v>0.022</v>
      </c>
    </row>
    <row r="421" customFormat="false" ht="15" hidden="false" customHeight="false" outlineLevel="0" collapsed="false">
      <c r="A421" s="0" t="n">
        <v>2.065</v>
      </c>
      <c r="B421" s="0" t="n">
        <v>0.027</v>
      </c>
    </row>
    <row r="422" customFormat="false" ht="15" hidden="false" customHeight="false" outlineLevel="0" collapsed="false">
      <c r="A422" s="0" t="n">
        <v>2.07</v>
      </c>
      <c r="B422" s="0" t="n">
        <v>0.022</v>
      </c>
    </row>
    <row r="423" customFormat="false" ht="15" hidden="false" customHeight="false" outlineLevel="0" collapsed="false">
      <c r="A423" s="0" t="n">
        <v>2.075</v>
      </c>
      <c r="B423" s="0" t="n">
        <v>0.027</v>
      </c>
    </row>
    <row r="424" customFormat="false" ht="15" hidden="false" customHeight="false" outlineLevel="0" collapsed="false">
      <c r="A424" s="0" t="n">
        <v>2.08</v>
      </c>
      <c r="B424" s="0" t="n">
        <v>0.027</v>
      </c>
    </row>
    <row r="425" customFormat="false" ht="15" hidden="false" customHeight="false" outlineLevel="0" collapsed="false">
      <c r="A425" s="0" t="n">
        <v>2.085</v>
      </c>
      <c r="B425" s="0" t="n">
        <v>0.022</v>
      </c>
    </row>
    <row r="426" customFormat="false" ht="15" hidden="false" customHeight="false" outlineLevel="0" collapsed="false">
      <c r="A426" s="0" t="n">
        <v>2.09</v>
      </c>
      <c r="B426" s="0" t="n">
        <v>0.022</v>
      </c>
    </row>
    <row r="427" customFormat="false" ht="15" hidden="false" customHeight="false" outlineLevel="0" collapsed="false">
      <c r="A427" s="0" t="n">
        <v>2.095</v>
      </c>
      <c r="B427" s="0" t="n">
        <v>0.027</v>
      </c>
    </row>
    <row r="428" customFormat="false" ht="15" hidden="false" customHeight="false" outlineLevel="0" collapsed="false">
      <c r="A428" s="0" t="n">
        <v>2.1</v>
      </c>
      <c r="B428" s="0" t="n">
        <v>0.027</v>
      </c>
    </row>
    <row r="429" customFormat="false" ht="15" hidden="false" customHeight="false" outlineLevel="0" collapsed="false">
      <c r="A429" s="0" t="n">
        <v>2.105</v>
      </c>
      <c r="B429" s="0" t="n">
        <v>0.022</v>
      </c>
    </row>
    <row r="430" customFormat="false" ht="15" hidden="false" customHeight="false" outlineLevel="0" collapsed="false">
      <c r="A430" s="0" t="n">
        <v>2.11</v>
      </c>
      <c r="B430" s="0" t="n">
        <v>0.027</v>
      </c>
    </row>
    <row r="431" customFormat="false" ht="15" hidden="false" customHeight="false" outlineLevel="0" collapsed="false">
      <c r="A431" s="0" t="n">
        <v>2.115</v>
      </c>
      <c r="B431" s="0" t="n">
        <v>0.027</v>
      </c>
    </row>
    <row r="432" customFormat="false" ht="15" hidden="false" customHeight="false" outlineLevel="0" collapsed="false">
      <c r="A432" s="0" t="n">
        <v>2.12</v>
      </c>
      <c r="B432" s="0" t="n">
        <v>0.022</v>
      </c>
    </row>
    <row r="433" customFormat="false" ht="15" hidden="false" customHeight="false" outlineLevel="0" collapsed="false">
      <c r="A433" s="0" t="n">
        <v>2.125</v>
      </c>
      <c r="B433" s="0" t="n">
        <v>0.022</v>
      </c>
    </row>
    <row r="434" customFormat="false" ht="15" hidden="false" customHeight="false" outlineLevel="0" collapsed="false">
      <c r="A434" s="0" t="n">
        <v>2.13</v>
      </c>
      <c r="B434" s="0" t="n">
        <v>0.022</v>
      </c>
    </row>
    <row r="435" customFormat="false" ht="15" hidden="false" customHeight="false" outlineLevel="0" collapsed="false">
      <c r="A435" s="0" t="n">
        <v>2.135</v>
      </c>
      <c r="B435" s="0" t="n">
        <v>0.022</v>
      </c>
    </row>
    <row r="436" customFormat="false" ht="15" hidden="false" customHeight="false" outlineLevel="0" collapsed="false">
      <c r="A436" s="0" t="n">
        <v>2.14</v>
      </c>
      <c r="B436" s="0" t="n">
        <v>0.022</v>
      </c>
    </row>
    <row r="437" customFormat="false" ht="15" hidden="false" customHeight="false" outlineLevel="0" collapsed="false">
      <c r="A437" s="0" t="n">
        <v>2.145</v>
      </c>
      <c r="B437" s="0" t="n">
        <v>0.027</v>
      </c>
    </row>
    <row r="438" customFormat="false" ht="15" hidden="false" customHeight="false" outlineLevel="0" collapsed="false">
      <c r="A438" s="0" t="n">
        <v>2.15</v>
      </c>
      <c r="B438" s="0" t="n">
        <v>0.027</v>
      </c>
    </row>
    <row r="439" customFormat="false" ht="15" hidden="false" customHeight="false" outlineLevel="0" collapsed="false">
      <c r="A439" s="0" t="n">
        <v>2.155</v>
      </c>
      <c r="B439" s="0" t="n">
        <v>0.027</v>
      </c>
    </row>
    <row r="440" customFormat="false" ht="15" hidden="false" customHeight="false" outlineLevel="0" collapsed="false">
      <c r="A440" s="0" t="n">
        <v>2.16</v>
      </c>
      <c r="B440" s="0" t="n">
        <v>0.027</v>
      </c>
    </row>
    <row r="441" customFormat="false" ht="15" hidden="false" customHeight="false" outlineLevel="0" collapsed="false">
      <c r="A441" s="0" t="n">
        <v>2.165</v>
      </c>
      <c r="B441" s="0" t="n">
        <v>0.027</v>
      </c>
    </row>
    <row r="442" customFormat="false" ht="15" hidden="false" customHeight="false" outlineLevel="0" collapsed="false">
      <c r="A442" s="0" t="n">
        <v>2.17</v>
      </c>
      <c r="B442" s="0" t="n">
        <v>0.027</v>
      </c>
    </row>
    <row r="443" customFormat="false" ht="15" hidden="false" customHeight="false" outlineLevel="0" collapsed="false">
      <c r="A443" s="0" t="n">
        <v>2.175</v>
      </c>
      <c r="B443" s="0" t="n">
        <v>0.027</v>
      </c>
    </row>
    <row r="444" customFormat="false" ht="15" hidden="false" customHeight="false" outlineLevel="0" collapsed="false">
      <c r="A444" s="0" t="n">
        <v>2.18</v>
      </c>
      <c r="B444" s="0" t="n">
        <v>0.027</v>
      </c>
    </row>
    <row r="445" customFormat="false" ht="15" hidden="false" customHeight="false" outlineLevel="0" collapsed="false">
      <c r="A445" s="0" t="n">
        <v>2.185</v>
      </c>
      <c r="B445" s="0" t="n">
        <v>0.017</v>
      </c>
    </row>
    <row r="446" customFormat="false" ht="15" hidden="false" customHeight="false" outlineLevel="0" collapsed="false">
      <c r="A446" s="0" t="n">
        <v>2.19</v>
      </c>
      <c r="B446" s="0" t="n">
        <v>0.022</v>
      </c>
    </row>
    <row r="447" customFormat="false" ht="15" hidden="false" customHeight="false" outlineLevel="0" collapsed="false">
      <c r="A447" s="0" t="n">
        <v>2.195</v>
      </c>
      <c r="B447" s="0" t="n">
        <v>0.022</v>
      </c>
    </row>
    <row r="448" customFormat="false" ht="15" hidden="false" customHeight="false" outlineLevel="0" collapsed="false">
      <c r="A448" s="0" t="n">
        <v>2.2</v>
      </c>
      <c r="B448" s="0" t="n">
        <v>0.022</v>
      </c>
    </row>
    <row r="449" customFormat="false" ht="15" hidden="false" customHeight="false" outlineLevel="0" collapsed="false">
      <c r="A449" s="0" t="n">
        <v>2.205</v>
      </c>
      <c r="B449" s="0" t="n">
        <v>0.022</v>
      </c>
    </row>
    <row r="450" customFormat="false" ht="15" hidden="false" customHeight="false" outlineLevel="0" collapsed="false">
      <c r="A450" s="0" t="n">
        <v>2.21</v>
      </c>
      <c r="B450" s="0" t="n">
        <v>0.022</v>
      </c>
    </row>
    <row r="451" customFormat="false" ht="15" hidden="false" customHeight="false" outlineLevel="0" collapsed="false">
      <c r="A451" s="0" t="n">
        <v>2.215</v>
      </c>
      <c r="B451" s="0" t="n">
        <v>0.022</v>
      </c>
    </row>
    <row r="452" customFormat="false" ht="15" hidden="false" customHeight="false" outlineLevel="0" collapsed="false">
      <c r="A452" s="0" t="n">
        <v>2.22</v>
      </c>
      <c r="B452" s="0" t="n">
        <v>0.027</v>
      </c>
    </row>
    <row r="453" customFormat="false" ht="15" hidden="false" customHeight="false" outlineLevel="0" collapsed="false">
      <c r="A453" s="0" t="n">
        <v>2.225</v>
      </c>
      <c r="B453" s="0" t="n">
        <v>0.027</v>
      </c>
    </row>
    <row r="454" customFormat="false" ht="15" hidden="false" customHeight="false" outlineLevel="0" collapsed="false">
      <c r="A454" s="0" t="n">
        <v>2.23</v>
      </c>
      <c r="B454" s="0" t="n">
        <v>0.022</v>
      </c>
    </row>
    <row r="455" customFormat="false" ht="15" hidden="false" customHeight="false" outlineLevel="0" collapsed="false">
      <c r="A455" s="0" t="n">
        <v>2.235</v>
      </c>
      <c r="B455" s="0" t="n">
        <v>0.027</v>
      </c>
    </row>
    <row r="456" customFormat="false" ht="15" hidden="false" customHeight="false" outlineLevel="0" collapsed="false">
      <c r="A456" s="0" t="n">
        <v>2.24</v>
      </c>
      <c r="B456" s="0" t="n">
        <v>0.022</v>
      </c>
    </row>
    <row r="457" customFormat="false" ht="15" hidden="false" customHeight="false" outlineLevel="0" collapsed="false">
      <c r="A457" s="0" t="n">
        <v>2.245</v>
      </c>
      <c r="B457" s="0" t="n">
        <v>0.027</v>
      </c>
    </row>
    <row r="458" customFormat="false" ht="15" hidden="false" customHeight="false" outlineLevel="0" collapsed="false">
      <c r="A458" s="0" t="n">
        <v>2.25</v>
      </c>
      <c r="B458" s="0" t="n">
        <v>0.027</v>
      </c>
    </row>
    <row r="459" customFormat="false" ht="15" hidden="false" customHeight="false" outlineLevel="0" collapsed="false">
      <c r="A459" s="0" t="n">
        <v>2.255</v>
      </c>
      <c r="B459" s="0" t="n">
        <v>0.027</v>
      </c>
    </row>
    <row r="460" customFormat="false" ht="15" hidden="false" customHeight="false" outlineLevel="0" collapsed="false">
      <c r="A460" s="0" t="n">
        <v>2.26</v>
      </c>
      <c r="B460" s="0" t="n">
        <v>0.022</v>
      </c>
    </row>
    <row r="461" customFormat="false" ht="15" hidden="false" customHeight="false" outlineLevel="0" collapsed="false">
      <c r="A461" s="0" t="n">
        <v>2.265</v>
      </c>
      <c r="B461" s="0" t="n">
        <v>0.022</v>
      </c>
    </row>
    <row r="462" customFormat="false" ht="15" hidden="false" customHeight="false" outlineLevel="0" collapsed="false">
      <c r="A462" s="0" t="n">
        <v>2.27</v>
      </c>
      <c r="B462" s="0" t="n">
        <v>0.022</v>
      </c>
    </row>
    <row r="463" customFormat="false" ht="15" hidden="false" customHeight="false" outlineLevel="0" collapsed="false">
      <c r="A463" s="0" t="n">
        <v>2.275</v>
      </c>
      <c r="B463" s="0" t="n">
        <v>0.027</v>
      </c>
    </row>
    <row r="464" customFormat="false" ht="15" hidden="false" customHeight="false" outlineLevel="0" collapsed="false">
      <c r="A464" s="0" t="n">
        <v>2.28</v>
      </c>
      <c r="B464" s="0" t="n">
        <v>0.022</v>
      </c>
    </row>
    <row r="465" customFormat="false" ht="15" hidden="false" customHeight="false" outlineLevel="0" collapsed="false">
      <c r="A465" s="0" t="n">
        <v>2.285</v>
      </c>
      <c r="B465" s="0" t="n">
        <v>0.017</v>
      </c>
    </row>
    <row r="466" customFormat="false" ht="15" hidden="false" customHeight="false" outlineLevel="0" collapsed="false">
      <c r="A466" s="0" t="n">
        <v>2.29</v>
      </c>
      <c r="B466" s="0" t="n">
        <v>0.027</v>
      </c>
    </row>
    <row r="467" customFormat="false" ht="15" hidden="false" customHeight="false" outlineLevel="0" collapsed="false">
      <c r="A467" s="0" t="n">
        <v>2.295</v>
      </c>
      <c r="B467" s="0" t="n">
        <v>0.027</v>
      </c>
    </row>
    <row r="468" customFormat="false" ht="15" hidden="false" customHeight="false" outlineLevel="0" collapsed="false">
      <c r="A468" s="0" t="n">
        <v>2.3</v>
      </c>
      <c r="B468" s="0" t="n">
        <v>0.027</v>
      </c>
    </row>
    <row r="469" customFormat="false" ht="15" hidden="false" customHeight="false" outlineLevel="0" collapsed="false">
      <c r="A469" s="0" t="n">
        <v>2.305</v>
      </c>
      <c r="B469" s="0" t="n">
        <v>0.027</v>
      </c>
    </row>
    <row r="470" customFormat="false" ht="15" hidden="false" customHeight="false" outlineLevel="0" collapsed="false">
      <c r="A470" s="0" t="n">
        <v>2.31</v>
      </c>
      <c r="B470" s="0" t="n">
        <v>0.027</v>
      </c>
    </row>
    <row r="471" customFormat="false" ht="15" hidden="false" customHeight="false" outlineLevel="0" collapsed="false">
      <c r="A471" s="0" t="n">
        <v>2.315</v>
      </c>
      <c r="B471" s="0" t="n">
        <v>0.027</v>
      </c>
    </row>
    <row r="472" customFormat="false" ht="15" hidden="false" customHeight="false" outlineLevel="0" collapsed="false">
      <c r="A472" s="0" t="n">
        <v>2.32</v>
      </c>
      <c r="B472" s="0" t="n">
        <v>0.017</v>
      </c>
    </row>
    <row r="473" customFormat="false" ht="15" hidden="false" customHeight="false" outlineLevel="0" collapsed="false">
      <c r="A473" s="0" t="n">
        <v>2.325</v>
      </c>
      <c r="B473" s="0" t="n">
        <v>0.027</v>
      </c>
    </row>
    <row r="474" customFormat="false" ht="15" hidden="false" customHeight="false" outlineLevel="0" collapsed="false">
      <c r="A474" s="0" t="n">
        <v>2.33</v>
      </c>
      <c r="B474" s="0" t="n">
        <v>0.027</v>
      </c>
    </row>
    <row r="475" customFormat="false" ht="15" hidden="false" customHeight="false" outlineLevel="0" collapsed="false">
      <c r="A475" s="0" t="n">
        <v>2.335</v>
      </c>
      <c r="B475" s="0" t="n">
        <v>0.022</v>
      </c>
    </row>
    <row r="476" customFormat="false" ht="15" hidden="false" customHeight="false" outlineLevel="0" collapsed="false">
      <c r="A476" s="0" t="n">
        <v>2.34</v>
      </c>
      <c r="B476" s="0" t="n">
        <v>0.022</v>
      </c>
    </row>
    <row r="477" customFormat="false" ht="15" hidden="false" customHeight="false" outlineLevel="0" collapsed="false">
      <c r="A477" s="0" t="n">
        <v>2.345</v>
      </c>
      <c r="B477" s="0" t="n">
        <v>0.027</v>
      </c>
    </row>
    <row r="478" customFormat="false" ht="15" hidden="false" customHeight="false" outlineLevel="0" collapsed="false">
      <c r="A478" s="0" t="n">
        <v>2.35</v>
      </c>
      <c r="B478" s="0" t="n">
        <v>0.022</v>
      </c>
    </row>
    <row r="479" customFormat="false" ht="15" hidden="false" customHeight="false" outlineLevel="0" collapsed="false">
      <c r="A479" s="0" t="n">
        <v>2.355</v>
      </c>
      <c r="B479" s="0" t="n">
        <v>0.022</v>
      </c>
    </row>
    <row r="480" customFormat="false" ht="15" hidden="false" customHeight="false" outlineLevel="0" collapsed="false">
      <c r="A480" s="0" t="n">
        <v>2.36</v>
      </c>
      <c r="B480" s="0" t="n">
        <v>0.022</v>
      </c>
    </row>
    <row r="481" customFormat="false" ht="15" hidden="false" customHeight="false" outlineLevel="0" collapsed="false">
      <c r="A481" s="0" t="n">
        <v>2.365</v>
      </c>
      <c r="B481" s="0" t="n">
        <v>0.027</v>
      </c>
    </row>
    <row r="482" customFormat="false" ht="15" hidden="false" customHeight="false" outlineLevel="0" collapsed="false">
      <c r="A482" s="0" t="n">
        <v>2.37</v>
      </c>
      <c r="B482" s="0" t="n">
        <v>0.027</v>
      </c>
    </row>
    <row r="483" customFormat="false" ht="15" hidden="false" customHeight="false" outlineLevel="0" collapsed="false">
      <c r="A483" s="0" t="n">
        <v>2.375</v>
      </c>
      <c r="B483" s="0" t="n">
        <v>0.022</v>
      </c>
    </row>
    <row r="484" customFormat="false" ht="15" hidden="false" customHeight="false" outlineLevel="0" collapsed="false">
      <c r="A484" s="0" t="n">
        <v>2.38</v>
      </c>
      <c r="B484" s="0" t="n">
        <v>0.027</v>
      </c>
    </row>
    <row r="485" customFormat="false" ht="15" hidden="false" customHeight="false" outlineLevel="0" collapsed="false">
      <c r="A485" s="0" t="n">
        <v>2.385</v>
      </c>
      <c r="B485" s="0" t="n">
        <v>0.022</v>
      </c>
    </row>
    <row r="486" customFormat="false" ht="15" hidden="false" customHeight="false" outlineLevel="0" collapsed="false">
      <c r="A486" s="0" t="n">
        <v>2.39</v>
      </c>
      <c r="B486" s="0" t="n">
        <v>0.027</v>
      </c>
    </row>
    <row r="487" customFormat="false" ht="15" hidden="false" customHeight="false" outlineLevel="0" collapsed="false">
      <c r="A487" s="0" t="n">
        <v>2.395</v>
      </c>
      <c r="B487" s="0" t="n">
        <v>0.022</v>
      </c>
    </row>
    <row r="488" customFormat="false" ht="15" hidden="false" customHeight="false" outlineLevel="0" collapsed="false">
      <c r="A488" s="0" t="n">
        <v>2.4</v>
      </c>
      <c r="B488" s="0" t="n">
        <v>0.022</v>
      </c>
    </row>
    <row r="489" customFormat="false" ht="15" hidden="false" customHeight="false" outlineLevel="0" collapsed="false">
      <c r="A489" s="0" t="n">
        <v>2.405</v>
      </c>
      <c r="B489" s="0" t="n">
        <v>0.027</v>
      </c>
    </row>
    <row r="490" customFormat="false" ht="15" hidden="false" customHeight="false" outlineLevel="0" collapsed="false">
      <c r="A490" s="0" t="n">
        <v>2.41</v>
      </c>
      <c r="B490" s="0" t="n">
        <v>0.027</v>
      </c>
    </row>
    <row r="491" customFormat="false" ht="15" hidden="false" customHeight="false" outlineLevel="0" collapsed="false">
      <c r="A491" s="0" t="n">
        <v>2.415</v>
      </c>
      <c r="B491" s="0" t="n">
        <v>0.027</v>
      </c>
    </row>
    <row r="492" customFormat="false" ht="15" hidden="false" customHeight="false" outlineLevel="0" collapsed="false">
      <c r="A492" s="0" t="n">
        <v>2.42</v>
      </c>
      <c r="B492" s="0" t="n">
        <v>0.027</v>
      </c>
    </row>
    <row r="493" customFormat="false" ht="15" hidden="false" customHeight="false" outlineLevel="0" collapsed="false">
      <c r="A493" s="0" t="n">
        <v>2.425</v>
      </c>
      <c r="B493" s="0" t="n">
        <v>0.022</v>
      </c>
    </row>
    <row r="494" customFormat="false" ht="15" hidden="false" customHeight="false" outlineLevel="0" collapsed="false">
      <c r="A494" s="0" t="n">
        <v>2.43</v>
      </c>
      <c r="B494" s="0" t="n">
        <v>0.027</v>
      </c>
    </row>
    <row r="495" customFormat="false" ht="15" hidden="false" customHeight="false" outlineLevel="0" collapsed="false">
      <c r="A495" s="0" t="n">
        <v>2.435</v>
      </c>
      <c r="B495" s="0" t="n">
        <v>0.022</v>
      </c>
    </row>
    <row r="496" customFormat="false" ht="15" hidden="false" customHeight="false" outlineLevel="0" collapsed="false">
      <c r="A496" s="0" t="n">
        <v>2.44</v>
      </c>
      <c r="B496" s="0" t="n">
        <v>0.027</v>
      </c>
    </row>
    <row r="497" customFormat="false" ht="15" hidden="false" customHeight="false" outlineLevel="0" collapsed="false">
      <c r="A497" s="0" t="n">
        <v>2.445</v>
      </c>
      <c r="B497" s="0" t="n">
        <v>0.027</v>
      </c>
    </row>
    <row r="498" customFormat="false" ht="15" hidden="false" customHeight="false" outlineLevel="0" collapsed="false">
      <c r="A498" s="0" t="n">
        <v>2.45</v>
      </c>
      <c r="B498" s="0" t="n">
        <v>0.022</v>
      </c>
    </row>
    <row r="499" customFormat="false" ht="15" hidden="false" customHeight="false" outlineLevel="0" collapsed="false">
      <c r="A499" s="0" t="n">
        <v>2.455</v>
      </c>
      <c r="B499" s="0" t="n">
        <v>0.022</v>
      </c>
    </row>
    <row r="500" customFormat="false" ht="15" hidden="false" customHeight="false" outlineLevel="0" collapsed="false">
      <c r="A500" s="0" t="n">
        <v>2.46</v>
      </c>
      <c r="B500" s="0" t="n">
        <v>0.027</v>
      </c>
    </row>
    <row r="501" customFormat="false" ht="15" hidden="false" customHeight="false" outlineLevel="0" collapsed="false">
      <c r="A501" s="0" t="n">
        <v>2.465</v>
      </c>
      <c r="B501" s="0" t="n">
        <v>0.027</v>
      </c>
    </row>
    <row r="502" customFormat="false" ht="15" hidden="false" customHeight="false" outlineLevel="0" collapsed="false">
      <c r="A502" s="0" t="n">
        <v>2.47</v>
      </c>
      <c r="B502" s="0" t="n">
        <v>0.022</v>
      </c>
    </row>
    <row r="503" customFormat="false" ht="15" hidden="false" customHeight="false" outlineLevel="0" collapsed="false">
      <c r="A503" s="0" t="n">
        <v>2.475</v>
      </c>
      <c r="B503" s="0" t="n">
        <v>0.022</v>
      </c>
    </row>
    <row r="504" customFormat="false" ht="15" hidden="false" customHeight="false" outlineLevel="0" collapsed="false">
      <c r="A504" s="0" t="n">
        <v>2.48</v>
      </c>
      <c r="B504" s="0" t="n">
        <v>0.022</v>
      </c>
    </row>
    <row r="505" customFormat="false" ht="15" hidden="false" customHeight="false" outlineLevel="0" collapsed="false">
      <c r="A505" s="0" t="n">
        <v>2.485</v>
      </c>
      <c r="B505" s="0" t="n">
        <v>0.022</v>
      </c>
    </row>
    <row r="506" customFormat="false" ht="15" hidden="false" customHeight="false" outlineLevel="0" collapsed="false">
      <c r="A506" s="0" t="n">
        <v>2.49</v>
      </c>
      <c r="B506" s="0" t="n">
        <v>0.027</v>
      </c>
    </row>
    <row r="507" customFormat="false" ht="15" hidden="false" customHeight="false" outlineLevel="0" collapsed="false">
      <c r="A507" s="0" t="n">
        <v>2.495</v>
      </c>
      <c r="B507" s="0" t="n">
        <v>0.022</v>
      </c>
    </row>
    <row r="508" customFormat="false" ht="15" hidden="false" customHeight="false" outlineLevel="0" collapsed="false">
      <c r="A508" s="0" t="n">
        <v>2.5</v>
      </c>
      <c r="B508" s="0" t="n">
        <v>0.022</v>
      </c>
    </row>
    <row r="509" customFormat="false" ht="15" hidden="false" customHeight="false" outlineLevel="0" collapsed="false">
      <c r="A509" s="0" t="n">
        <v>2.505</v>
      </c>
      <c r="B509" s="0" t="n">
        <v>0.022</v>
      </c>
    </row>
    <row r="510" customFormat="false" ht="15" hidden="false" customHeight="false" outlineLevel="0" collapsed="false">
      <c r="A510" s="0" t="n">
        <v>2.51</v>
      </c>
      <c r="B510" s="0" t="n">
        <v>0.027</v>
      </c>
    </row>
    <row r="511" customFormat="false" ht="15" hidden="false" customHeight="false" outlineLevel="0" collapsed="false">
      <c r="A511" s="0" t="n">
        <v>2.515</v>
      </c>
      <c r="B511" s="0" t="n">
        <v>0.027</v>
      </c>
    </row>
    <row r="512" customFormat="false" ht="15" hidden="false" customHeight="false" outlineLevel="0" collapsed="false">
      <c r="A512" s="0" t="n">
        <v>2.52</v>
      </c>
      <c r="B512" s="0" t="n">
        <v>0.027</v>
      </c>
    </row>
    <row r="513" customFormat="false" ht="15" hidden="false" customHeight="false" outlineLevel="0" collapsed="false">
      <c r="A513" s="0" t="n">
        <v>2.525</v>
      </c>
      <c r="B513" s="0" t="n">
        <v>0.027</v>
      </c>
    </row>
    <row r="514" customFormat="false" ht="15" hidden="false" customHeight="false" outlineLevel="0" collapsed="false">
      <c r="A514" s="0" t="n">
        <v>2.53</v>
      </c>
      <c r="B514" s="0" t="n">
        <v>0.027</v>
      </c>
    </row>
    <row r="515" customFormat="false" ht="15" hidden="false" customHeight="false" outlineLevel="0" collapsed="false">
      <c r="A515" s="0" t="n">
        <v>2.535</v>
      </c>
      <c r="B515" s="0" t="n">
        <v>0.027</v>
      </c>
    </row>
    <row r="516" customFormat="false" ht="15" hidden="false" customHeight="false" outlineLevel="0" collapsed="false">
      <c r="A516" s="0" t="n">
        <v>2.54</v>
      </c>
      <c r="B516" s="0" t="n">
        <v>0.027</v>
      </c>
    </row>
    <row r="517" customFormat="false" ht="15" hidden="false" customHeight="false" outlineLevel="0" collapsed="false">
      <c r="A517" s="0" t="n">
        <v>2.545</v>
      </c>
      <c r="B517" s="0" t="n">
        <v>0.027</v>
      </c>
    </row>
    <row r="518" customFormat="false" ht="15" hidden="false" customHeight="false" outlineLevel="0" collapsed="false">
      <c r="A518" s="0" t="n">
        <v>2.55</v>
      </c>
      <c r="B518" s="0" t="n">
        <v>0.027</v>
      </c>
    </row>
    <row r="519" customFormat="false" ht="15" hidden="false" customHeight="false" outlineLevel="0" collapsed="false">
      <c r="A519" s="0" t="n">
        <v>2.555</v>
      </c>
      <c r="B519" s="0" t="n">
        <v>0.027</v>
      </c>
    </row>
    <row r="520" customFormat="false" ht="15" hidden="false" customHeight="false" outlineLevel="0" collapsed="false">
      <c r="A520" s="0" t="n">
        <v>2.56</v>
      </c>
      <c r="B520" s="0" t="n">
        <v>0.027</v>
      </c>
    </row>
    <row r="521" customFormat="false" ht="15" hidden="false" customHeight="false" outlineLevel="0" collapsed="false">
      <c r="A521" s="0" t="n">
        <v>2.565</v>
      </c>
      <c r="B521" s="0" t="n">
        <v>0.022</v>
      </c>
    </row>
    <row r="522" customFormat="false" ht="15" hidden="false" customHeight="false" outlineLevel="0" collapsed="false">
      <c r="A522" s="0" t="n">
        <v>2.57</v>
      </c>
      <c r="B522" s="0" t="n">
        <v>0.027</v>
      </c>
    </row>
    <row r="523" customFormat="false" ht="15" hidden="false" customHeight="false" outlineLevel="0" collapsed="false">
      <c r="A523" s="0" t="n">
        <v>2.575</v>
      </c>
      <c r="B523" s="0" t="n">
        <v>0.027</v>
      </c>
    </row>
    <row r="524" customFormat="false" ht="15" hidden="false" customHeight="false" outlineLevel="0" collapsed="false">
      <c r="A524" s="0" t="n">
        <v>2.58</v>
      </c>
      <c r="B524" s="0" t="n">
        <v>0.027</v>
      </c>
    </row>
    <row r="525" customFormat="false" ht="15" hidden="false" customHeight="false" outlineLevel="0" collapsed="false">
      <c r="A525" s="0" t="n">
        <v>2.585</v>
      </c>
      <c r="B525" s="0" t="n">
        <v>0.027</v>
      </c>
    </row>
    <row r="526" customFormat="false" ht="15" hidden="false" customHeight="false" outlineLevel="0" collapsed="false">
      <c r="A526" s="0" t="n">
        <v>2.59</v>
      </c>
      <c r="B526" s="0" t="n">
        <v>0.027</v>
      </c>
    </row>
    <row r="527" customFormat="false" ht="15" hidden="false" customHeight="false" outlineLevel="0" collapsed="false">
      <c r="A527" s="0" t="n">
        <v>2.595</v>
      </c>
      <c r="B527" s="0" t="n">
        <v>0.027</v>
      </c>
    </row>
    <row r="528" customFormat="false" ht="15" hidden="false" customHeight="false" outlineLevel="0" collapsed="false">
      <c r="A528" s="0" t="n">
        <v>2.6</v>
      </c>
      <c r="B528" s="0" t="n">
        <v>0.027</v>
      </c>
    </row>
    <row r="529" customFormat="false" ht="15" hidden="false" customHeight="false" outlineLevel="0" collapsed="false">
      <c r="A529" s="0" t="n">
        <v>2.605</v>
      </c>
      <c r="B529" s="0" t="n">
        <v>0.022</v>
      </c>
    </row>
    <row r="530" customFormat="false" ht="15" hidden="false" customHeight="false" outlineLevel="0" collapsed="false">
      <c r="A530" s="0" t="n">
        <v>2.61</v>
      </c>
      <c r="B530" s="0" t="n">
        <v>0.027</v>
      </c>
    </row>
    <row r="531" customFormat="false" ht="15" hidden="false" customHeight="false" outlineLevel="0" collapsed="false">
      <c r="A531" s="0" t="n">
        <v>2.615</v>
      </c>
      <c r="B531" s="0" t="n">
        <v>0.022</v>
      </c>
    </row>
    <row r="532" customFormat="false" ht="15" hidden="false" customHeight="false" outlineLevel="0" collapsed="false">
      <c r="A532" s="0" t="n">
        <v>2.62</v>
      </c>
      <c r="B532" s="0" t="n">
        <v>0.027</v>
      </c>
    </row>
    <row r="533" customFormat="false" ht="15" hidden="false" customHeight="false" outlineLevel="0" collapsed="false">
      <c r="A533" s="0" t="n">
        <v>2.625</v>
      </c>
      <c r="B533" s="0" t="n">
        <v>0.027</v>
      </c>
    </row>
    <row r="534" customFormat="false" ht="15" hidden="false" customHeight="false" outlineLevel="0" collapsed="false">
      <c r="A534" s="0" t="n">
        <v>2.63</v>
      </c>
      <c r="B534" s="0" t="n">
        <v>0.022</v>
      </c>
    </row>
    <row r="535" customFormat="false" ht="15" hidden="false" customHeight="false" outlineLevel="0" collapsed="false">
      <c r="A535" s="0" t="n">
        <v>2.635</v>
      </c>
      <c r="B535" s="0" t="n">
        <v>0.027</v>
      </c>
    </row>
    <row r="536" customFormat="false" ht="15" hidden="false" customHeight="false" outlineLevel="0" collapsed="false">
      <c r="A536" s="0" t="n">
        <v>2.64</v>
      </c>
      <c r="B536" s="0" t="n">
        <v>0.022</v>
      </c>
    </row>
    <row r="537" customFormat="false" ht="15" hidden="false" customHeight="false" outlineLevel="0" collapsed="false">
      <c r="A537" s="0" t="n">
        <v>2.645</v>
      </c>
      <c r="B537" s="0" t="n">
        <v>0.022</v>
      </c>
    </row>
    <row r="538" customFormat="false" ht="15" hidden="false" customHeight="false" outlineLevel="0" collapsed="false">
      <c r="A538" s="0" t="n">
        <v>2.65</v>
      </c>
      <c r="B538" s="0" t="n">
        <v>0.022</v>
      </c>
    </row>
    <row r="539" customFormat="false" ht="15" hidden="false" customHeight="false" outlineLevel="0" collapsed="false">
      <c r="A539" s="0" t="n">
        <v>2.655</v>
      </c>
      <c r="B539" s="0" t="n">
        <v>0.022</v>
      </c>
    </row>
    <row r="540" customFormat="false" ht="15" hidden="false" customHeight="false" outlineLevel="0" collapsed="false">
      <c r="A540" s="0" t="n">
        <v>2.66</v>
      </c>
      <c r="B540" s="0" t="n">
        <v>0.027</v>
      </c>
    </row>
    <row r="541" customFormat="false" ht="15" hidden="false" customHeight="false" outlineLevel="0" collapsed="false">
      <c r="A541" s="0" t="n">
        <v>2.665</v>
      </c>
      <c r="B541" s="0" t="n">
        <v>0.022</v>
      </c>
    </row>
    <row r="542" customFormat="false" ht="15" hidden="false" customHeight="false" outlineLevel="0" collapsed="false">
      <c r="A542" s="0" t="n">
        <v>2.67</v>
      </c>
      <c r="B542" s="0" t="n">
        <v>0.027</v>
      </c>
    </row>
    <row r="543" customFormat="false" ht="15" hidden="false" customHeight="false" outlineLevel="0" collapsed="false">
      <c r="A543" s="0" t="n">
        <v>2.675</v>
      </c>
      <c r="B543" s="0" t="n">
        <v>0.022</v>
      </c>
    </row>
    <row r="544" customFormat="false" ht="15" hidden="false" customHeight="false" outlineLevel="0" collapsed="false">
      <c r="A544" s="0" t="n">
        <v>2.68</v>
      </c>
      <c r="B544" s="0" t="n">
        <v>0.022</v>
      </c>
    </row>
    <row r="545" customFormat="false" ht="15" hidden="false" customHeight="false" outlineLevel="0" collapsed="false">
      <c r="A545" s="0" t="n">
        <v>2.685</v>
      </c>
      <c r="B545" s="0" t="n">
        <v>0.022</v>
      </c>
    </row>
    <row r="546" customFormat="false" ht="15" hidden="false" customHeight="false" outlineLevel="0" collapsed="false">
      <c r="A546" s="0" t="n">
        <v>2.69</v>
      </c>
      <c r="B546" s="0" t="n">
        <v>0.027</v>
      </c>
    </row>
    <row r="547" customFormat="false" ht="15" hidden="false" customHeight="false" outlineLevel="0" collapsed="false">
      <c r="A547" s="0" t="n">
        <v>2.695</v>
      </c>
      <c r="B547" s="0" t="n">
        <v>0.027</v>
      </c>
    </row>
    <row r="548" customFormat="false" ht="15" hidden="false" customHeight="false" outlineLevel="0" collapsed="false">
      <c r="A548" s="0" t="n">
        <v>2.7</v>
      </c>
      <c r="B548" s="0" t="n">
        <v>0.027</v>
      </c>
    </row>
    <row r="549" customFormat="false" ht="15" hidden="false" customHeight="false" outlineLevel="0" collapsed="false">
      <c r="A549" s="0" t="n">
        <v>2.705</v>
      </c>
      <c r="B549" s="0" t="n">
        <v>0.027</v>
      </c>
    </row>
    <row r="550" customFormat="false" ht="15" hidden="false" customHeight="false" outlineLevel="0" collapsed="false">
      <c r="A550" s="0" t="n">
        <v>2.71</v>
      </c>
      <c r="B550" s="0" t="n">
        <v>0.027</v>
      </c>
    </row>
    <row r="551" customFormat="false" ht="15" hidden="false" customHeight="false" outlineLevel="0" collapsed="false">
      <c r="A551" s="0" t="n">
        <v>2.715</v>
      </c>
      <c r="B551" s="0" t="n">
        <v>0.027</v>
      </c>
    </row>
    <row r="552" customFormat="false" ht="15" hidden="false" customHeight="false" outlineLevel="0" collapsed="false">
      <c r="A552" s="0" t="n">
        <v>2.72</v>
      </c>
      <c r="B552" s="0" t="n">
        <v>0.027</v>
      </c>
    </row>
    <row r="553" customFormat="false" ht="15" hidden="false" customHeight="false" outlineLevel="0" collapsed="false">
      <c r="A553" s="0" t="n">
        <v>2.725</v>
      </c>
      <c r="B553" s="0" t="n">
        <v>0.022</v>
      </c>
    </row>
    <row r="554" customFormat="false" ht="15" hidden="false" customHeight="false" outlineLevel="0" collapsed="false">
      <c r="A554" s="0" t="n">
        <v>2.73</v>
      </c>
      <c r="B554" s="0" t="n">
        <v>0.022</v>
      </c>
    </row>
    <row r="555" customFormat="false" ht="15" hidden="false" customHeight="false" outlineLevel="0" collapsed="false">
      <c r="A555" s="0" t="n">
        <v>2.735</v>
      </c>
      <c r="B555" s="0" t="n">
        <v>0.022</v>
      </c>
    </row>
    <row r="556" customFormat="false" ht="15" hidden="false" customHeight="false" outlineLevel="0" collapsed="false">
      <c r="A556" s="0" t="n">
        <v>2.74</v>
      </c>
      <c r="B556" s="0" t="n">
        <v>0.027</v>
      </c>
    </row>
    <row r="557" customFormat="false" ht="15" hidden="false" customHeight="false" outlineLevel="0" collapsed="false">
      <c r="A557" s="0" t="n">
        <v>2.745</v>
      </c>
      <c r="B557" s="0" t="n">
        <v>0.027</v>
      </c>
    </row>
    <row r="558" customFormat="false" ht="15" hidden="false" customHeight="false" outlineLevel="0" collapsed="false">
      <c r="A558" s="0" t="n">
        <v>2.75</v>
      </c>
      <c r="B558" s="0" t="n">
        <v>0.027</v>
      </c>
    </row>
    <row r="559" customFormat="false" ht="15" hidden="false" customHeight="false" outlineLevel="0" collapsed="false">
      <c r="A559" s="0" t="n">
        <v>2.755</v>
      </c>
      <c r="B559" s="0" t="n">
        <v>0.027</v>
      </c>
    </row>
    <row r="560" customFormat="false" ht="15" hidden="false" customHeight="false" outlineLevel="0" collapsed="false">
      <c r="A560" s="0" t="n">
        <v>2.76</v>
      </c>
      <c r="B560" s="0" t="n">
        <v>0.022</v>
      </c>
    </row>
    <row r="561" customFormat="false" ht="15" hidden="false" customHeight="false" outlineLevel="0" collapsed="false">
      <c r="A561" s="0" t="n">
        <v>2.765</v>
      </c>
      <c r="B561" s="0" t="n">
        <v>0.017</v>
      </c>
    </row>
    <row r="562" customFormat="false" ht="15" hidden="false" customHeight="false" outlineLevel="0" collapsed="false">
      <c r="A562" s="0" t="n">
        <v>2.77</v>
      </c>
      <c r="B562" s="0" t="n">
        <v>0.022</v>
      </c>
    </row>
    <row r="563" customFormat="false" ht="15" hidden="false" customHeight="false" outlineLevel="0" collapsed="false">
      <c r="A563" s="0" t="n">
        <v>2.775</v>
      </c>
      <c r="B563" s="0" t="n">
        <v>0.027</v>
      </c>
    </row>
    <row r="564" customFormat="false" ht="15" hidden="false" customHeight="false" outlineLevel="0" collapsed="false">
      <c r="A564" s="0" t="n">
        <v>2.78</v>
      </c>
      <c r="B564" s="0" t="n">
        <v>0.017</v>
      </c>
    </row>
    <row r="565" customFormat="false" ht="15" hidden="false" customHeight="false" outlineLevel="0" collapsed="false">
      <c r="A565" s="0" t="n">
        <v>2.785</v>
      </c>
      <c r="B565" s="0" t="n">
        <v>0.022</v>
      </c>
    </row>
    <row r="566" customFormat="false" ht="15" hidden="false" customHeight="false" outlineLevel="0" collapsed="false">
      <c r="A566" s="0" t="n">
        <v>2.79</v>
      </c>
      <c r="B566" s="0" t="n">
        <v>0.027</v>
      </c>
    </row>
    <row r="567" customFormat="false" ht="15" hidden="false" customHeight="false" outlineLevel="0" collapsed="false">
      <c r="A567" s="0" t="n">
        <v>2.795</v>
      </c>
      <c r="B567" s="0" t="n">
        <v>0.027</v>
      </c>
    </row>
    <row r="568" customFormat="false" ht="15" hidden="false" customHeight="false" outlineLevel="0" collapsed="false">
      <c r="A568" s="0" t="n">
        <v>2.8</v>
      </c>
      <c r="B568" s="0" t="n">
        <v>0.022</v>
      </c>
    </row>
    <row r="569" customFormat="false" ht="15" hidden="false" customHeight="false" outlineLevel="0" collapsed="false">
      <c r="A569" s="0" t="n">
        <v>2.805</v>
      </c>
      <c r="B569" s="0" t="n">
        <v>0.022</v>
      </c>
    </row>
    <row r="570" customFormat="false" ht="15" hidden="false" customHeight="false" outlineLevel="0" collapsed="false">
      <c r="A570" s="0" t="n">
        <v>2.81</v>
      </c>
      <c r="B570" s="0" t="n">
        <v>0.027</v>
      </c>
    </row>
    <row r="571" customFormat="false" ht="15" hidden="false" customHeight="false" outlineLevel="0" collapsed="false">
      <c r="A571" s="0" t="n">
        <v>2.815</v>
      </c>
      <c r="B571" s="0" t="n">
        <v>0.027</v>
      </c>
    </row>
    <row r="572" customFormat="false" ht="15" hidden="false" customHeight="false" outlineLevel="0" collapsed="false">
      <c r="A572" s="0" t="n">
        <v>2.82</v>
      </c>
      <c r="B572" s="0" t="n">
        <v>0.027</v>
      </c>
    </row>
    <row r="573" customFormat="false" ht="15" hidden="false" customHeight="false" outlineLevel="0" collapsed="false">
      <c r="A573" s="0" t="n">
        <v>2.825</v>
      </c>
      <c r="B573" s="0" t="n">
        <v>0.027</v>
      </c>
    </row>
    <row r="574" customFormat="false" ht="15" hidden="false" customHeight="false" outlineLevel="0" collapsed="false">
      <c r="A574" s="0" t="n">
        <v>2.83</v>
      </c>
      <c r="B574" s="0" t="n">
        <v>0.027</v>
      </c>
    </row>
    <row r="575" customFormat="false" ht="15" hidden="false" customHeight="false" outlineLevel="0" collapsed="false">
      <c r="A575" s="0" t="n">
        <v>2.835</v>
      </c>
      <c r="B575" s="0" t="n">
        <v>0.027</v>
      </c>
    </row>
    <row r="576" customFormat="false" ht="15" hidden="false" customHeight="false" outlineLevel="0" collapsed="false">
      <c r="A576" s="0" t="n">
        <v>2.84</v>
      </c>
      <c r="B576" s="0" t="n">
        <v>0.022</v>
      </c>
    </row>
    <row r="577" customFormat="false" ht="15" hidden="false" customHeight="false" outlineLevel="0" collapsed="false">
      <c r="A577" s="0" t="n">
        <v>2.845</v>
      </c>
      <c r="B577" s="0" t="n">
        <v>0.022</v>
      </c>
    </row>
    <row r="578" customFormat="false" ht="15" hidden="false" customHeight="false" outlineLevel="0" collapsed="false">
      <c r="A578" s="0" t="n">
        <v>2.85</v>
      </c>
      <c r="B578" s="0" t="n">
        <v>0.022</v>
      </c>
    </row>
    <row r="579" customFormat="false" ht="15" hidden="false" customHeight="false" outlineLevel="0" collapsed="false">
      <c r="A579" s="0" t="n">
        <v>2.855</v>
      </c>
      <c r="B579" s="0" t="n">
        <v>0.022</v>
      </c>
    </row>
    <row r="580" customFormat="false" ht="15" hidden="false" customHeight="false" outlineLevel="0" collapsed="false">
      <c r="A580" s="0" t="n">
        <v>2.86</v>
      </c>
      <c r="B580" s="0" t="n">
        <v>0.017</v>
      </c>
    </row>
    <row r="581" customFormat="false" ht="15" hidden="false" customHeight="false" outlineLevel="0" collapsed="false">
      <c r="A581" s="0" t="n">
        <v>2.865</v>
      </c>
      <c r="B581" s="0" t="n">
        <v>0.027</v>
      </c>
    </row>
    <row r="582" customFormat="false" ht="15" hidden="false" customHeight="false" outlineLevel="0" collapsed="false">
      <c r="A582" s="0" t="n">
        <v>2.87</v>
      </c>
      <c r="B582" s="0" t="n">
        <v>0.027</v>
      </c>
    </row>
    <row r="583" customFormat="false" ht="15" hidden="false" customHeight="false" outlineLevel="0" collapsed="false">
      <c r="A583" s="0" t="n">
        <v>2.875</v>
      </c>
      <c r="B583" s="0" t="n">
        <v>0.027</v>
      </c>
    </row>
    <row r="584" customFormat="false" ht="15" hidden="false" customHeight="false" outlineLevel="0" collapsed="false">
      <c r="A584" s="0" t="n">
        <v>2.88</v>
      </c>
      <c r="B584" s="0" t="n">
        <v>0.022</v>
      </c>
    </row>
    <row r="585" customFormat="false" ht="15" hidden="false" customHeight="false" outlineLevel="0" collapsed="false">
      <c r="A585" s="0" t="n">
        <v>2.885</v>
      </c>
      <c r="B585" s="0" t="n">
        <v>0.022</v>
      </c>
    </row>
    <row r="586" customFormat="false" ht="15" hidden="false" customHeight="false" outlineLevel="0" collapsed="false">
      <c r="A586" s="0" t="n">
        <v>2.89</v>
      </c>
      <c r="B586" s="0" t="n">
        <v>0.022</v>
      </c>
    </row>
    <row r="587" customFormat="false" ht="15" hidden="false" customHeight="false" outlineLevel="0" collapsed="false">
      <c r="A587" s="0" t="n">
        <v>2.895</v>
      </c>
      <c r="B587" s="0" t="n">
        <v>0.027</v>
      </c>
    </row>
    <row r="588" customFormat="false" ht="15" hidden="false" customHeight="false" outlineLevel="0" collapsed="false">
      <c r="A588" s="0" t="n">
        <v>2.9</v>
      </c>
      <c r="B588" s="0" t="n">
        <v>0.022</v>
      </c>
    </row>
    <row r="589" customFormat="false" ht="15" hidden="false" customHeight="false" outlineLevel="0" collapsed="false">
      <c r="A589" s="0" t="n">
        <v>2.905</v>
      </c>
      <c r="B589" s="0" t="n">
        <v>0.017</v>
      </c>
    </row>
    <row r="590" customFormat="false" ht="15" hidden="false" customHeight="false" outlineLevel="0" collapsed="false">
      <c r="A590" s="0" t="n">
        <v>2.91</v>
      </c>
      <c r="B590" s="0" t="n">
        <v>0.017</v>
      </c>
    </row>
    <row r="591" customFormat="false" ht="15" hidden="false" customHeight="false" outlineLevel="0" collapsed="false">
      <c r="A591" s="0" t="n">
        <v>2.915</v>
      </c>
      <c r="B591" s="0" t="n">
        <v>0.022</v>
      </c>
    </row>
    <row r="592" customFormat="false" ht="15" hidden="false" customHeight="false" outlineLevel="0" collapsed="false">
      <c r="A592" s="0" t="n">
        <v>2.92</v>
      </c>
      <c r="B592" s="0" t="n">
        <v>0.027</v>
      </c>
    </row>
    <row r="593" customFormat="false" ht="15" hidden="false" customHeight="false" outlineLevel="0" collapsed="false">
      <c r="A593" s="0" t="n">
        <v>2.925</v>
      </c>
      <c r="B593" s="0" t="n">
        <v>0.022</v>
      </c>
    </row>
    <row r="594" customFormat="false" ht="15" hidden="false" customHeight="false" outlineLevel="0" collapsed="false">
      <c r="A594" s="0" t="n">
        <v>2.93</v>
      </c>
      <c r="B594" s="0" t="n">
        <v>0.017</v>
      </c>
    </row>
    <row r="595" customFormat="false" ht="15" hidden="false" customHeight="false" outlineLevel="0" collapsed="false">
      <c r="A595" s="0" t="n">
        <v>2.935</v>
      </c>
      <c r="B595" s="0" t="n">
        <v>0.027</v>
      </c>
    </row>
    <row r="596" customFormat="false" ht="15" hidden="false" customHeight="false" outlineLevel="0" collapsed="false">
      <c r="A596" s="0" t="n">
        <v>2.94</v>
      </c>
      <c r="B596" s="0" t="n">
        <v>0.027</v>
      </c>
    </row>
    <row r="597" customFormat="false" ht="15" hidden="false" customHeight="false" outlineLevel="0" collapsed="false">
      <c r="A597" s="0" t="n">
        <v>2.945</v>
      </c>
      <c r="B597" s="0" t="n">
        <v>0.022</v>
      </c>
    </row>
    <row r="598" customFormat="false" ht="15" hidden="false" customHeight="false" outlineLevel="0" collapsed="false">
      <c r="A598" s="0" t="n">
        <v>2.95</v>
      </c>
      <c r="B598" s="0" t="n">
        <v>0.027</v>
      </c>
    </row>
    <row r="599" customFormat="false" ht="15" hidden="false" customHeight="false" outlineLevel="0" collapsed="false">
      <c r="A599" s="0" t="n">
        <v>2.955</v>
      </c>
      <c r="B599" s="0" t="n">
        <v>0.027</v>
      </c>
    </row>
    <row r="600" customFormat="false" ht="15" hidden="false" customHeight="false" outlineLevel="0" collapsed="false">
      <c r="A600" s="0" t="n">
        <v>2.96</v>
      </c>
      <c r="B600" s="0" t="n">
        <v>0.022</v>
      </c>
    </row>
    <row r="601" customFormat="false" ht="15" hidden="false" customHeight="false" outlineLevel="0" collapsed="false">
      <c r="A601" s="0" t="n">
        <v>2.965</v>
      </c>
      <c r="B601" s="0" t="n">
        <v>0.027</v>
      </c>
    </row>
    <row r="602" customFormat="false" ht="15" hidden="false" customHeight="false" outlineLevel="0" collapsed="false">
      <c r="A602" s="0" t="n">
        <v>2.97</v>
      </c>
      <c r="B602" s="0" t="n">
        <v>0.027</v>
      </c>
    </row>
    <row r="603" customFormat="false" ht="15" hidden="false" customHeight="false" outlineLevel="0" collapsed="false">
      <c r="A603" s="0" t="n">
        <v>2.975</v>
      </c>
      <c r="B603" s="0" t="n">
        <v>0.027</v>
      </c>
    </row>
    <row r="604" customFormat="false" ht="15" hidden="false" customHeight="false" outlineLevel="0" collapsed="false">
      <c r="A604" s="0" t="n">
        <v>2.98</v>
      </c>
      <c r="B604" s="0" t="n">
        <v>0.027</v>
      </c>
    </row>
    <row r="605" customFormat="false" ht="15" hidden="false" customHeight="false" outlineLevel="0" collapsed="false">
      <c r="A605" s="0" t="n">
        <v>2.985</v>
      </c>
      <c r="B605" s="0" t="n">
        <v>0.027</v>
      </c>
    </row>
    <row r="606" customFormat="false" ht="15" hidden="false" customHeight="false" outlineLevel="0" collapsed="false">
      <c r="A606" s="0" t="n">
        <v>2.99</v>
      </c>
      <c r="B606" s="0" t="n">
        <v>0.022</v>
      </c>
    </row>
    <row r="607" customFormat="false" ht="15" hidden="false" customHeight="false" outlineLevel="0" collapsed="false">
      <c r="A607" s="0" t="n">
        <v>2.995</v>
      </c>
      <c r="B607" s="0" t="n">
        <v>0.027</v>
      </c>
    </row>
    <row r="608" customFormat="false" ht="15" hidden="false" customHeight="false" outlineLevel="0" collapsed="false">
      <c r="A608" s="0" t="n">
        <v>3</v>
      </c>
      <c r="B608" s="0" t="n">
        <v>0.027</v>
      </c>
    </row>
    <row r="609" customFormat="false" ht="15" hidden="false" customHeight="false" outlineLevel="0" collapsed="false">
      <c r="A609" s="0" t="n">
        <v>3.005</v>
      </c>
      <c r="B609" s="0" t="n">
        <v>0.027</v>
      </c>
    </row>
    <row r="610" customFormat="false" ht="15" hidden="false" customHeight="false" outlineLevel="0" collapsed="false">
      <c r="A610" s="0" t="n">
        <v>3.01</v>
      </c>
      <c r="B610" s="0" t="n">
        <v>0.022</v>
      </c>
    </row>
    <row r="611" customFormat="false" ht="15" hidden="false" customHeight="false" outlineLevel="0" collapsed="false">
      <c r="A611" s="0" t="n">
        <v>3.015</v>
      </c>
      <c r="B611" s="0" t="n">
        <v>0.027</v>
      </c>
    </row>
    <row r="612" customFormat="false" ht="15" hidden="false" customHeight="false" outlineLevel="0" collapsed="false">
      <c r="A612" s="0" t="n">
        <v>3.02</v>
      </c>
      <c r="B612" s="0" t="n">
        <v>0.027</v>
      </c>
    </row>
    <row r="613" customFormat="false" ht="15" hidden="false" customHeight="false" outlineLevel="0" collapsed="false">
      <c r="A613" s="0" t="n">
        <v>3.025</v>
      </c>
      <c r="B613" s="0" t="n">
        <v>0.022</v>
      </c>
    </row>
    <row r="614" customFormat="false" ht="15" hidden="false" customHeight="false" outlineLevel="0" collapsed="false">
      <c r="A614" s="0" t="n">
        <v>3.03</v>
      </c>
      <c r="B614" s="0" t="n">
        <v>0.027</v>
      </c>
    </row>
    <row r="615" customFormat="false" ht="15" hidden="false" customHeight="false" outlineLevel="0" collapsed="false">
      <c r="A615" s="0" t="n">
        <v>3.035</v>
      </c>
      <c r="B615" s="0" t="n">
        <v>0.022</v>
      </c>
    </row>
    <row r="616" customFormat="false" ht="15" hidden="false" customHeight="false" outlineLevel="0" collapsed="false">
      <c r="A616" s="0" t="n">
        <v>3.04</v>
      </c>
      <c r="B616" s="0" t="n">
        <v>0.022</v>
      </c>
    </row>
    <row r="617" customFormat="false" ht="15" hidden="false" customHeight="false" outlineLevel="0" collapsed="false">
      <c r="A617" s="0" t="n">
        <v>3.045</v>
      </c>
      <c r="B617" s="0" t="n">
        <v>0.027</v>
      </c>
    </row>
    <row r="618" customFormat="false" ht="15" hidden="false" customHeight="false" outlineLevel="0" collapsed="false">
      <c r="A618" s="0" t="n">
        <v>3.05</v>
      </c>
      <c r="B618" s="0" t="n">
        <v>0.027</v>
      </c>
    </row>
    <row r="619" customFormat="false" ht="15" hidden="false" customHeight="false" outlineLevel="0" collapsed="false">
      <c r="A619" s="0" t="n">
        <v>3.055</v>
      </c>
      <c r="B619" s="0" t="n">
        <v>0.022</v>
      </c>
    </row>
    <row r="620" customFormat="false" ht="15" hidden="false" customHeight="false" outlineLevel="0" collapsed="false">
      <c r="A620" s="0" t="n">
        <v>3.06</v>
      </c>
      <c r="B620" s="0" t="n">
        <v>0.017</v>
      </c>
    </row>
    <row r="621" customFormat="false" ht="15" hidden="false" customHeight="false" outlineLevel="0" collapsed="false">
      <c r="A621" s="0" t="n">
        <v>3.065</v>
      </c>
      <c r="B621" s="0" t="n">
        <v>0.027</v>
      </c>
    </row>
    <row r="622" customFormat="false" ht="15" hidden="false" customHeight="false" outlineLevel="0" collapsed="false">
      <c r="A622" s="0" t="n">
        <v>3.07</v>
      </c>
      <c r="B622" s="0" t="n">
        <v>0.027</v>
      </c>
    </row>
    <row r="623" customFormat="false" ht="15" hidden="false" customHeight="false" outlineLevel="0" collapsed="false">
      <c r="A623" s="0" t="n">
        <v>3.075</v>
      </c>
      <c r="B623" s="0" t="n">
        <v>0.022</v>
      </c>
    </row>
    <row r="624" customFormat="false" ht="15" hidden="false" customHeight="false" outlineLevel="0" collapsed="false">
      <c r="A624" s="0" t="n">
        <v>3.08</v>
      </c>
      <c r="B624" s="0" t="n">
        <v>0.022</v>
      </c>
    </row>
    <row r="625" customFormat="false" ht="15" hidden="false" customHeight="false" outlineLevel="0" collapsed="false">
      <c r="A625" s="0" t="n">
        <v>3.085</v>
      </c>
      <c r="B625" s="0" t="n">
        <v>0.022</v>
      </c>
    </row>
    <row r="626" customFormat="false" ht="15" hidden="false" customHeight="false" outlineLevel="0" collapsed="false">
      <c r="A626" s="0" t="n">
        <v>3.09</v>
      </c>
      <c r="B626" s="0" t="n">
        <v>0.022</v>
      </c>
    </row>
    <row r="627" customFormat="false" ht="15" hidden="false" customHeight="false" outlineLevel="0" collapsed="false">
      <c r="A627" s="0" t="n">
        <v>3.095</v>
      </c>
      <c r="B627" s="0" t="n">
        <v>0.022</v>
      </c>
    </row>
    <row r="628" customFormat="false" ht="15" hidden="false" customHeight="false" outlineLevel="0" collapsed="false">
      <c r="A628" s="0" t="n">
        <v>3.1</v>
      </c>
      <c r="B628" s="0" t="n">
        <v>0.022</v>
      </c>
    </row>
    <row r="629" customFormat="false" ht="15" hidden="false" customHeight="false" outlineLevel="0" collapsed="false">
      <c r="A629" s="0" t="n">
        <v>3.105</v>
      </c>
      <c r="B629" s="0" t="n">
        <v>0.022</v>
      </c>
    </row>
    <row r="630" customFormat="false" ht="15" hidden="false" customHeight="false" outlineLevel="0" collapsed="false">
      <c r="A630" s="0" t="n">
        <v>3.11</v>
      </c>
      <c r="B630" s="0" t="n">
        <v>0.027</v>
      </c>
    </row>
    <row r="631" customFormat="false" ht="15" hidden="false" customHeight="false" outlineLevel="0" collapsed="false">
      <c r="A631" s="0" t="n">
        <v>3.115</v>
      </c>
      <c r="B631" s="0" t="n">
        <v>0.027</v>
      </c>
    </row>
    <row r="632" customFormat="false" ht="15" hidden="false" customHeight="false" outlineLevel="0" collapsed="false">
      <c r="A632" s="0" t="n">
        <v>3.12</v>
      </c>
      <c r="B632" s="0" t="n">
        <v>0.022</v>
      </c>
    </row>
    <row r="633" customFormat="false" ht="15" hidden="false" customHeight="false" outlineLevel="0" collapsed="false">
      <c r="A633" s="0" t="n">
        <v>3.125</v>
      </c>
      <c r="B633" s="0" t="n">
        <v>0.017</v>
      </c>
    </row>
    <row r="634" customFormat="false" ht="15" hidden="false" customHeight="false" outlineLevel="0" collapsed="false">
      <c r="A634" s="0" t="n">
        <v>3.13</v>
      </c>
      <c r="B634" s="0" t="n">
        <v>0.027</v>
      </c>
    </row>
    <row r="635" customFormat="false" ht="15" hidden="false" customHeight="false" outlineLevel="0" collapsed="false">
      <c r="A635" s="0" t="n">
        <v>3.135</v>
      </c>
      <c r="B635" s="0" t="n">
        <v>0.027</v>
      </c>
    </row>
    <row r="636" customFormat="false" ht="15" hidden="false" customHeight="false" outlineLevel="0" collapsed="false">
      <c r="A636" s="0" t="n">
        <v>3.14</v>
      </c>
      <c r="B636" s="0" t="n">
        <v>0.022</v>
      </c>
    </row>
    <row r="637" customFormat="false" ht="15" hidden="false" customHeight="false" outlineLevel="0" collapsed="false">
      <c r="A637" s="0" t="n">
        <v>3.145</v>
      </c>
      <c r="B637" s="0" t="n">
        <v>0.027</v>
      </c>
    </row>
    <row r="638" customFormat="false" ht="15" hidden="false" customHeight="false" outlineLevel="0" collapsed="false">
      <c r="A638" s="0" t="n">
        <v>3.15</v>
      </c>
      <c r="B638" s="0" t="n">
        <v>0.027</v>
      </c>
    </row>
    <row r="639" customFormat="false" ht="15" hidden="false" customHeight="false" outlineLevel="0" collapsed="false">
      <c r="A639" s="0" t="n">
        <v>3.155</v>
      </c>
      <c r="B639" s="0" t="n">
        <v>0.022</v>
      </c>
    </row>
    <row r="640" customFormat="false" ht="15" hidden="false" customHeight="false" outlineLevel="0" collapsed="false">
      <c r="A640" s="0" t="n">
        <v>3.16</v>
      </c>
      <c r="B640" s="0" t="n">
        <v>0.022</v>
      </c>
    </row>
    <row r="641" customFormat="false" ht="15" hidden="false" customHeight="false" outlineLevel="0" collapsed="false">
      <c r="A641" s="0" t="n">
        <v>3.165</v>
      </c>
      <c r="B641" s="0" t="n">
        <v>0.027</v>
      </c>
    </row>
    <row r="642" customFormat="false" ht="15" hidden="false" customHeight="false" outlineLevel="0" collapsed="false">
      <c r="A642" s="0" t="n">
        <v>3.17</v>
      </c>
      <c r="B642" s="0" t="n">
        <v>0.022</v>
      </c>
    </row>
    <row r="643" customFormat="false" ht="15" hidden="false" customHeight="false" outlineLevel="0" collapsed="false">
      <c r="A643" s="0" t="n">
        <v>3.175</v>
      </c>
      <c r="B643" s="0" t="n">
        <v>0.022</v>
      </c>
    </row>
    <row r="644" customFormat="false" ht="15" hidden="false" customHeight="false" outlineLevel="0" collapsed="false">
      <c r="A644" s="0" t="n">
        <v>3.18</v>
      </c>
      <c r="B644" s="0" t="n">
        <v>0.027</v>
      </c>
    </row>
    <row r="645" customFormat="false" ht="15" hidden="false" customHeight="false" outlineLevel="0" collapsed="false">
      <c r="A645" s="0" t="n">
        <v>3.185</v>
      </c>
      <c r="B645" s="0" t="n">
        <v>0.027</v>
      </c>
    </row>
    <row r="646" customFormat="false" ht="15" hidden="false" customHeight="false" outlineLevel="0" collapsed="false">
      <c r="A646" s="0" t="n">
        <v>3.19</v>
      </c>
      <c r="B646" s="0" t="n">
        <v>0.022</v>
      </c>
    </row>
    <row r="647" customFormat="false" ht="15" hidden="false" customHeight="false" outlineLevel="0" collapsed="false">
      <c r="A647" s="0" t="n">
        <v>3.195</v>
      </c>
      <c r="B647" s="0" t="n">
        <v>0.022</v>
      </c>
    </row>
    <row r="648" customFormat="false" ht="15" hidden="false" customHeight="false" outlineLevel="0" collapsed="false">
      <c r="A648" s="0" t="n">
        <v>3.2</v>
      </c>
      <c r="B648" s="0" t="n">
        <v>0.027</v>
      </c>
    </row>
    <row r="649" customFormat="false" ht="15" hidden="false" customHeight="false" outlineLevel="0" collapsed="false">
      <c r="A649" s="0" t="n">
        <v>3.205</v>
      </c>
      <c r="B649" s="0" t="n">
        <v>0.022</v>
      </c>
    </row>
    <row r="650" customFormat="false" ht="15" hidden="false" customHeight="false" outlineLevel="0" collapsed="false">
      <c r="A650" s="0" t="n">
        <v>3.21</v>
      </c>
      <c r="B650" s="0" t="n">
        <v>0.022</v>
      </c>
    </row>
    <row r="651" customFormat="false" ht="15" hidden="false" customHeight="false" outlineLevel="0" collapsed="false">
      <c r="A651" s="0" t="n">
        <v>3.215</v>
      </c>
      <c r="B651" s="0" t="n">
        <v>0.022</v>
      </c>
    </row>
    <row r="652" customFormat="false" ht="15" hidden="false" customHeight="false" outlineLevel="0" collapsed="false">
      <c r="A652" s="0" t="n">
        <v>3.22</v>
      </c>
      <c r="B652" s="0" t="n">
        <v>0.017</v>
      </c>
    </row>
    <row r="653" customFormat="false" ht="15" hidden="false" customHeight="false" outlineLevel="0" collapsed="false">
      <c r="A653" s="0" t="n">
        <v>3.225</v>
      </c>
      <c r="B653" s="0" t="n">
        <v>0.027</v>
      </c>
    </row>
    <row r="654" customFormat="false" ht="15" hidden="false" customHeight="false" outlineLevel="0" collapsed="false">
      <c r="A654" s="0" t="n">
        <v>3.23</v>
      </c>
      <c r="B654" s="0" t="n">
        <v>0.022</v>
      </c>
    </row>
    <row r="655" customFormat="false" ht="15" hidden="false" customHeight="false" outlineLevel="0" collapsed="false">
      <c r="A655" s="0" t="n">
        <v>3.235</v>
      </c>
      <c r="B655" s="0" t="n">
        <v>0.027</v>
      </c>
    </row>
    <row r="656" customFormat="false" ht="15" hidden="false" customHeight="false" outlineLevel="0" collapsed="false">
      <c r="A656" s="0" t="n">
        <v>3.24</v>
      </c>
      <c r="B656" s="0" t="n">
        <v>0.022</v>
      </c>
    </row>
    <row r="657" customFormat="false" ht="15" hidden="false" customHeight="false" outlineLevel="0" collapsed="false">
      <c r="A657" s="0" t="n">
        <v>3.245</v>
      </c>
      <c r="B657" s="0" t="n">
        <v>0.022</v>
      </c>
    </row>
    <row r="658" customFormat="false" ht="15" hidden="false" customHeight="false" outlineLevel="0" collapsed="false">
      <c r="A658" s="0" t="n">
        <v>3.25</v>
      </c>
      <c r="B658" s="0" t="n">
        <v>0.027</v>
      </c>
    </row>
    <row r="659" customFormat="false" ht="15" hidden="false" customHeight="false" outlineLevel="0" collapsed="false">
      <c r="A659" s="0" t="n">
        <v>3.255</v>
      </c>
      <c r="B659" s="0" t="n">
        <v>0.027</v>
      </c>
    </row>
    <row r="660" customFormat="false" ht="15" hidden="false" customHeight="false" outlineLevel="0" collapsed="false">
      <c r="A660" s="0" t="n">
        <v>3.26</v>
      </c>
      <c r="B660" s="0" t="n">
        <v>0.022</v>
      </c>
    </row>
    <row r="661" customFormat="false" ht="15" hidden="false" customHeight="false" outlineLevel="0" collapsed="false">
      <c r="A661" s="0" t="n">
        <v>3.265</v>
      </c>
      <c r="B661" s="0" t="n">
        <v>0.027</v>
      </c>
    </row>
    <row r="662" customFormat="false" ht="15" hidden="false" customHeight="false" outlineLevel="0" collapsed="false">
      <c r="A662" s="0" t="n">
        <v>3.27</v>
      </c>
      <c r="B662" s="0" t="n">
        <v>0.027</v>
      </c>
    </row>
    <row r="663" customFormat="false" ht="15" hidden="false" customHeight="false" outlineLevel="0" collapsed="false">
      <c r="A663" s="0" t="n">
        <v>3.275</v>
      </c>
      <c r="B663" s="0" t="n">
        <v>0.027</v>
      </c>
    </row>
    <row r="664" customFormat="false" ht="15" hidden="false" customHeight="false" outlineLevel="0" collapsed="false">
      <c r="A664" s="0" t="n">
        <v>3.28</v>
      </c>
      <c r="B664" s="0" t="n">
        <v>0.027</v>
      </c>
    </row>
    <row r="665" customFormat="false" ht="15" hidden="false" customHeight="false" outlineLevel="0" collapsed="false">
      <c r="A665" s="0" t="n">
        <v>3.285</v>
      </c>
      <c r="B665" s="0" t="n">
        <v>0.022</v>
      </c>
    </row>
    <row r="666" customFormat="false" ht="15" hidden="false" customHeight="false" outlineLevel="0" collapsed="false">
      <c r="A666" s="0" t="n">
        <v>3.29</v>
      </c>
      <c r="B666" s="0" t="n">
        <v>0.027</v>
      </c>
    </row>
    <row r="667" customFormat="false" ht="15" hidden="false" customHeight="false" outlineLevel="0" collapsed="false">
      <c r="A667" s="0" t="n">
        <v>3.295</v>
      </c>
      <c r="B667" s="0" t="n">
        <v>0.022</v>
      </c>
    </row>
    <row r="668" customFormat="false" ht="15" hidden="false" customHeight="false" outlineLevel="0" collapsed="false">
      <c r="A668" s="0" t="n">
        <v>3.3</v>
      </c>
      <c r="B668" s="0" t="n">
        <v>0.027</v>
      </c>
    </row>
    <row r="669" customFormat="false" ht="15" hidden="false" customHeight="false" outlineLevel="0" collapsed="false">
      <c r="A669" s="0" t="n">
        <v>3.305</v>
      </c>
      <c r="B669" s="0" t="n">
        <v>0.027</v>
      </c>
    </row>
    <row r="670" customFormat="false" ht="15" hidden="false" customHeight="false" outlineLevel="0" collapsed="false">
      <c r="A670" s="0" t="n">
        <v>3.31</v>
      </c>
      <c r="B670" s="0" t="n">
        <v>0.022</v>
      </c>
    </row>
    <row r="671" customFormat="false" ht="15" hidden="false" customHeight="false" outlineLevel="0" collapsed="false">
      <c r="A671" s="0" t="n">
        <v>3.315</v>
      </c>
      <c r="B671" s="0" t="n">
        <v>0.027</v>
      </c>
    </row>
    <row r="672" customFormat="false" ht="15" hidden="false" customHeight="false" outlineLevel="0" collapsed="false">
      <c r="A672" s="0" t="n">
        <v>3.32</v>
      </c>
      <c r="B672" s="0" t="n">
        <v>0.027</v>
      </c>
    </row>
    <row r="673" customFormat="false" ht="15" hidden="false" customHeight="false" outlineLevel="0" collapsed="false">
      <c r="A673" s="0" t="n">
        <v>3.325</v>
      </c>
      <c r="B673" s="0" t="n">
        <v>0.017</v>
      </c>
    </row>
    <row r="674" customFormat="false" ht="15" hidden="false" customHeight="false" outlineLevel="0" collapsed="false">
      <c r="A674" s="0" t="n">
        <v>3.33</v>
      </c>
      <c r="B674" s="0" t="n">
        <v>0.027</v>
      </c>
    </row>
    <row r="675" customFormat="false" ht="15" hidden="false" customHeight="false" outlineLevel="0" collapsed="false">
      <c r="A675" s="0" t="n">
        <v>3.335</v>
      </c>
      <c r="B675" s="0" t="n">
        <v>0.022</v>
      </c>
    </row>
    <row r="676" customFormat="false" ht="15" hidden="false" customHeight="false" outlineLevel="0" collapsed="false">
      <c r="A676" s="0" t="n">
        <v>3.34</v>
      </c>
      <c r="B676" s="0" t="n">
        <v>0.027</v>
      </c>
    </row>
    <row r="677" customFormat="false" ht="15" hidden="false" customHeight="false" outlineLevel="0" collapsed="false">
      <c r="A677" s="0" t="n">
        <v>3.345</v>
      </c>
      <c r="B677" s="0" t="n">
        <v>0.027</v>
      </c>
    </row>
    <row r="678" customFormat="false" ht="15" hidden="false" customHeight="false" outlineLevel="0" collapsed="false">
      <c r="A678" s="0" t="n">
        <v>3.35</v>
      </c>
      <c r="B678" s="0" t="n">
        <v>0.022</v>
      </c>
    </row>
    <row r="679" customFormat="false" ht="15" hidden="false" customHeight="false" outlineLevel="0" collapsed="false">
      <c r="A679" s="0" t="n">
        <v>3.355</v>
      </c>
      <c r="B679" s="0" t="n">
        <v>0.027</v>
      </c>
    </row>
    <row r="680" customFormat="false" ht="15" hidden="false" customHeight="false" outlineLevel="0" collapsed="false">
      <c r="A680" s="0" t="n">
        <v>3.36</v>
      </c>
      <c r="B680" s="0" t="n">
        <v>0.027</v>
      </c>
    </row>
    <row r="681" customFormat="false" ht="15" hidden="false" customHeight="false" outlineLevel="0" collapsed="false">
      <c r="A681" s="0" t="n">
        <v>3.365</v>
      </c>
      <c r="B681" s="0" t="n">
        <v>0.027</v>
      </c>
    </row>
    <row r="682" customFormat="false" ht="15" hidden="false" customHeight="false" outlineLevel="0" collapsed="false">
      <c r="A682" s="0" t="n">
        <v>3.37</v>
      </c>
      <c r="B682" s="0" t="n">
        <v>0.027</v>
      </c>
    </row>
    <row r="683" customFormat="false" ht="15" hidden="false" customHeight="false" outlineLevel="0" collapsed="false">
      <c r="A683" s="0" t="n">
        <v>3.375</v>
      </c>
      <c r="B683" s="0" t="n">
        <v>0.027</v>
      </c>
    </row>
    <row r="684" customFormat="false" ht="15" hidden="false" customHeight="false" outlineLevel="0" collapsed="false">
      <c r="A684" s="0" t="n">
        <v>3.38</v>
      </c>
      <c r="B684" s="0" t="n">
        <v>0.022</v>
      </c>
    </row>
    <row r="685" customFormat="false" ht="15" hidden="false" customHeight="false" outlineLevel="0" collapsed="false">
      <c r="A685" s="0" t="n">
        <v>3.385</v>
      </c>
      <c r="B685" s="0" t="n">
        <v>0.027</v>
      </c>
    </row>
    <row r="686" customFormat="false" ht="15" hidden="false" customHeight="false" outlineLevel="0" collapsed="false">
      <c r="A686" s="0" t="n">
        <v>3.39</v>
      </c>
      <c r="B686" s="0" t="n">
        <v>0.027</v>
      </c>
    </row>
    <row r="687" customFormat="false" ht="15" hidden="false" customHeight="false" outlineLevel="0" collapsed="false">
      <c r="A687" s="0" t="n">
        <v>3.395</v>
      </c>
      <c r="B687" s="0" t="n">
        <v>0.027</v>
      </c>
    </row>
    <row r="688" customFormat="false" ht="15" hidden="false" customHeight="false" outlineLevel="0" collapsed="false">
      <c r="A688" s="0" t="n">
        <v>3.4</v>
      </c>
      <c r="B688" s="0" t="n">
        <v>0.022</v>
      </c>
    </row>
    <row r="689" customFormat="false" ht="15" hidden="false" customHeight="false" outlineLevel="0" collapsed="false">
      <c r="A689" s="0" t="n">
        <v>3.405</v>
      </c>
      <c r="B689" s="0" t="n">
        <v>0.017</v>
      </c>
    </row>
    <row r="690" customFormat="false" ht="15" hidden="false" customHeight="false" outlineLevel="0" collapsed="false">
      <c r="A690" s="0" t="n">
        <v>3.41</v>
      </c>
      <c r="B690" s="0" t="n">
        <v>0.022</v>
      </c>
    </row>
    <row r="691" customFormat="false" ht="15" hidden="false" customHeight="false" outlineLevel="0" collapsed="false">
      <c r="A691" s="0" t="n">
        <v>3.415</v>
      </c>
      <c r="B691" s="0" t="n">
        <v>0.027</v>
      </c>
    </row>
    <row r="692" customFormat="false" ht="15" hidden="false" customHeight="false" outlineLevel="0" collapsed="false">
      <c r="A692" s="0" t="n">
        <v>3.42</v>
      </c>
      <c r="B692" s="0" t="n">
        <v>0.027</v>
      </c>
    </row>
    <row r="693" customFormat="false" ht="15" hidden="false" customHeight="false" outlineLevel="0" collapsed="false">
      <c r="A693" s="0" t="n">
        <v>3.425</v>
      </c>
      <c r="B693" s="0" t="n">
        <v>0.027</v>
      </c>
    </row>
    <row r="694" customFormat="false" ht="15" hidden="false" customHeight="false" outlineLevel="0" collapsed="false">
      <c r="A694" s="0" t="n">
        <v>3.43</v>
      </c>
      <c r="B694" s="0" t="n">
        <v>0.022</v>
      </c>
    </row>
    <row r="695" customFormat="false" ht="15" hidden="false" customHeight="false" outlineLevel="0" collapsed="false">
      <c r="A695" s="0" t="n">
        <v>3.435</v>
      </c>
      <c r="B695" s="0" t="n">
        <v>0.022</v>
      </c>
    </row>
    <row r="696" customFormat="false" ht="15" hidden="false" customHeight="false" outlineLevel="0" collapsed="false">
      <c r="A696" s="0" t="n">
        <v>3.44</v>
      </c>
      <c r="B696" s="0" t="n">
        <v>0.022</v>
      </c>
    </row>
    <row r="697" customFormat="false" ht="15" hidden="false" customHeight="false" outlineLevel="0" collapsed="false">
      <c r="A697" s="0" t="n">
        <v>3.445</v>
      </c>
      <c r="B697" s="0" t="n">
        <v>0.022</v>
      </c>
    </row>
    <row r="698" customFormat="false" ht="15" hidden="false" customHeight="false" outlineLevel="0" collapsed="false">
      <c r="A698" s="0" t="n">
        <v>3.45</v>
      </c>
      <c r="B698" s="0" t="n">
        <v>0.022</v>
      </c>
    </row>
    <row r="699" customFormat="false" ht="15" hidden="false" customHeight="false" outlineLevel="0" collapsed="false">
      <c r="A699" s="0" t="n">
        <v>3.455</v>
      </c>
      <c r="B699" s="0" t="n">
        <v>0.027</v>
      </c>
    </row>
    <row r="700" customFormat="false" ht="15" hidden="false" customHeight="false" outlineLevel="0" collapsed="false">
      <c r="A700" s="0" t="n">
        <v>3.46</v>
      </c>
      <c r="B700" s="0" t="n">
        <v>0.022</v>
      </c>
    </row>
    <row r="701" customFormat="false" ht="15" hidden="false" customHeight="false" outlineLevel="0" collapsed="false">
      <c r="A701" s="0" t="n">
        <v>3.465</v>
      </c>
      <c r="B701" s="0" t="n">
        <v>0.027</v>
      </c>
    </row>
    <row r="702" customFormat="false" ht="15" hidden="false" customHeight="false" outlineLevel="0" collapsed="false">
      <c r="A702" s="0" t="n">
        <v>3.47</v>
      </c>
      <c r="B702" s="0" t="n">
        <v>0.022</v>
      </c>
    </row>
    <row r="703" customFormat="false" ht="15" hidden="false" customHeight="false" outlineLevel="0" collapsed="false">
      <c r="A703" s="0" t="n">
        <v>3.475</v>
      </c>
      <c r="B703" s="0" t="n">
        <v>0.027</v>
      </c>
    </row>
    <row r="704" customFormat="false" ht="15" hidden="false" customHeight="false" outlineLevel="0" collapsed="false">
      <c r="A704" s="0" t="n">
        <v>3.48</v>
      </c>
      <c r="B704" s="0" t="n">
        <v>0.027</v>
      </c>
    </row>
    <row r="705" customFormat="false" ht="15" hidden="false" customHeight="false" outlineLevel="0" collapsed="false">
      <c r="A705" s="0" t="n">
        <v>3.485</v>
      </c>
      <c r="B705" s="0" t="n">
        <v>0.022</v>
      </c>
    </row>
    <row r="706" customFormat="false" ht="15" hidden="false" customHeight="false" outlineLevel="0" collapsed="false">
      <c r="A706" s="0" t="n">
        <v>3.49</v>
      </c>
      <c r="B706" s="0" t="n">
        <v>0.027</v>
      </c>
    </row>
    <row r="707" customFormat="false" ht="15" hidden="false" customHeight="false" outlineLevel="0" collapsed="false">
      <c r="A707" s="0" t="n">
        <v>3.495</v>
      </c>
      <c r="B707" s="0" t="n">
        <v>0.022</v>
      </c>
    </row>
    <row r="708" customFormat="false" ht="15" hidden="false" customHeight="false" outlineLevel="0" collapsed="false">
      <c r="A708" s="0" t="n">
        <v>3.5</v>
      </c>
      <c r="B708" s="0" t="n">
        <v>0.027</v>
      </c>
    </row>
    <row r="709" customFormat="false" ht="15" hidden="false" customHeight="false" outlineLevel="0" collapsed="false">
      <c r="A709" s="0" t="n">
        <v>3.505</v>
      </c>
      <c r="B709" s="0" t="n">
        <v>0.022</v>
      </c>
    </row>
    <row r="710" customFormat="false" ht="15" hidden="false" customHeight="false" outlineLevel="0" collapsed="false">
      <c r="A710" s="0" t="n">
        <v>3.51</v>
      </c>
      <c r="B710" s="0" t="n">
        <v>0.022</v>
      </c>
    </row>
    <row r="711" customFormat="false" ht="15" hidden="false" customHeight="false" outlineLevel="0" collapsed="false">
      <c r="A711" s="0" t="n">
        <v>3.515</v>
      </c>
      <c r="B711" s="0" t="n">
        <v>0.027</v>
      </c>
    </row>
    <row r="712" customFormat="false" ht="15" hidden="false" customHeight="false" outlineLevel="0" collapsed="false">
      <c r="A712" s="0" t="n">
        <v>3.52</v>
      </c>
      <c r="B712" s="0" t="n">
        <v>0.022</v>
      </c>
    </row>
    <row r="713" customFormat="false" ht="15" hidden="false" customHeight="false" outlineLevel="0" collapsed="false">
      <c r="A713" s="0" t="n">
        <v>3.525</v>
      </c>
      <c r="B713" s="0" t="n">
        <v>0.022</v>
      </c>
    </row>
    <row r="714" customFormat="false" ht="15" hidden="false" customHeight="false" outlineLevel="0" collapsed="false">
      <c r="A714" s="0" t="n">
        <v>3.53</v>
      </c>
      <c r="B714" s="0" t="n">
        <v>0.027</v>
      </c>
    </row>
    <row r="715" customFormat="false" ht="15" hidden="false" customHeight="false" outlineLevel="0" collapsed="false">
      <c r="A715" s="0" t="n">
        <v>3.535</v>
      </c>
      <c r="B715" s="0" t="n">
        <v>0.022</v>
      </c>
    </row>
    <row r="716" customFormat="false" ht="15" hidden="false" customHeight="false" outlineLevel="0" collapsed="false">
      <c r="A716" s="0" t="n">
        <v>3.54</v>
      </c>
      <c r="B716" s="0" t="n">
        <v>0.027</v>
      </c>
    </row>
    <row r="717" customFormat="false" ht="15" hidden="false" customHeight="false" outlineLevel="0" collapsed="false">
      <c r="A717" s="0" t="n">
        <v>3.545</v>
      </c>
      <c r="B717" s="0" t="n">
        <v>0.022</v>
      </c>
    </row>
    <row r="718" customFormat="false" ht="15" hidden="false" customHeight="false" outlineLevel="0" collapsed="false">
      <c r="A718" s="0" t="n">
        <v>3.55</v>
      </c>
      <c r="B718" s="0" t="n">
        <v>0.027</v>
      </c>
    </row>
    <row r="719" customFormat="false" ht="15" hidden="false" customHeight="false" outlineLevel="0" collapsed="false">
      <c r="A719" s="0" t="n">
        <v>3.555</v>
      </c>
      <c r="B719" s="0" t="n">
        <v>0.022</v>
      </c>
    </row>
    <row r="720" customFormat="false" ht="15" hidden="false" customHeight="false" outlineLevel="0" collapsed="false">
      <c r="A720" s="0" t="n">
        <v>3.56</v>
      </c>
      <c r="B720" s="0" t="n">
        <v>0.022</v>
      </c>
    </row>
    <row r="721" customFormat="false" ht="15" hidden="false" customHeight="false" outlineLevel="0" collapsed="false">
      <c r="A721" s="0" t="n">
        <v>3.565</v>
      </c>
      <c r="B721" s="0" t="n">
        <v>0.022</v>
      </c>
    </row>
    <row r="722" customFormat="false" ht="15" hidden="false" customHeight="false" outlineLevel="0" collapsed="false">
      <c r="A722" s="0" t="n">
        <v>3.57</v>
      </c>
      <c r="B722" s="0" t="n">
        <v>0.022</v>
      </c>
    </row>
    <row r="723" customFormat="false" ht="15" hidden="false" customHeight="false" outlineLevel="0" collapsed="false">
      <c r="A723" s="0" t="n">
        <v>3.575</v>
      </c>
      <c r="B723" s="0" t="n">
        <v>0.027</v>
      </c>
    </row>
    <row r="724" customFormat="false" ht="15" hidden="false" customHeight="false" outlineLevel="0" collapsed="false">
      <c r="A724" s="0" t="n">
        <v>3.58</v>
      </c>
      <c r="B724" s="0" t="n">
        <v>0.027</v>
      </c>
    </row>
    <row r="725" customFormat="false" ht="15" hidden="false" customHeight="false" outlineLevel="0" collapsed="false">
      <c r="A725" s="0" t="n">
        <v>3.585</v>
      </c>
      <c r="B725" s="0" t="n">
        <v>0.027</v>
      </c>
    </row>
    <row r="726" customFormat="false" ht="15" hidden="false" customHeight="false" outlineLevel="0" collapsed="false">
      <c r="A726" s="0" t="n">
        <v>3.59</v>
      </c>
      <c r="B726" s="0" t="n">
        <v>0.022</v>
      </c>
    </row>
    <row r="727" customFormat="false" ht="15" hidden="false" customHeight="false" outlineLevel="0" collapsed="false">
      <c r="A727" s="0" t="n">
        <v>3.595</v>
      </c>
      <c r="B727" s="0" t="n">
        <v>0.027</v>
      </c>
    </row>
    <row r="728" customFormat="false" ht="15" hidden="false" customHeight="false" outlineLevel="0" collapsed="false">
      <c r="A728" s="0" t="n">
        <v>3.6</v>
      </c>
      <c r="B728" s="0" t="n">
        <v>0.022</v>
      </c>
    </row>
    <row r="729" customFormat="false" ht="15" hidden="false" customHeight="false" outlineLevel="0" collapsed="false">
      <c r="A729" s="0" t="n">
        <v>3.605</v>
      </c>
      <c r="B729" s="0" t="n">
        <v>0.027</v>
      </c>
    </row>
    <row r="730" customFormat="false" ht="15" hidden="false" customHeight="false" outlineLevel="0" collapsed="false">
      <c r="A730" s="0" t="n">
        <v>3.61</v>
      </c>
      <c r="B730" s="0" t="n">
        <v>0.027</v>
      </c>
    </row>
    <row r="731" customFormat="false" ht="15" hidden="false" customHeight="false" outlineLevel="0" collapsed="false">
      <c r="A731" s="0" t="n">
        <v>3.615</v>
      </c>
      <c r="B731" s="0" t="n">
        <v>0.027</v>
      </c>
    </row>
    <row r="732" customFormat="false" ht="15" hidden="false" customHeight="false" outlineLevel="0" collapsed="false">
      <c r="A732" s="0" t="n">
        <v>3.62</v>
      </c>
      <c r="B732" s="0" t="n">
        <v>0.027</v>
      </c>
    </row>
    <row r="733" customFormat="false" ht="15" hidden="false" customHeight="false" outlineLevel="0" collapsed="false">
      <c r="A733" s="0" t="n">
        <v>3.625</v>
      </c>
      <c r="B733" s="0" t="n">
        <v>0.022</v>
      </c>
    </row>
    <row r="734" customFormat="false" ht="15" hidden="false" customHeight="false" outlineLevel="0" collapsed="false">
      <c r="A734" s="0" t="n">
        <v>3.63</v>
      </c>
      <c r="B734" s="0" t="n">
        <v>0.022</v>
      </c>
    </row>
    <row r="735" customFormat="false" ht="15" hidden="false" customHeight="false" outlineLevel="0" collapsed="false">
      <c r="A735" s="0" t="n">
        <v>3.635</v>
      </c>
      <c r="B735" s="0" t="n">
        <v>0.017</v>
      </c>
    </row>
    <row r="736" customFormat="false" ht="15" hidden="false" customHeight="false" outlineLevel="0" collapsed="false">
      <c r="A736" s="0" t="n">
        <v>3.64</v>
      </c>
      <c r="B736" s="0" t="n">
        <v>0.017</v>
      </c>
    </row>
    <row r="737" customFormat="false" ht="15" hidden="false" customHeight="false" outlineLevel="0" collapsed="false">
      <c r="A737" s="0" t="n">
        <v>3.645</v>
      </c>
      <c r="B737" s="0" t="n">
        <v>0.027</v>
      </c>
    </row>
    <row r="738" customFormat="false" ht="15" hidden="false" customHeight="false" outlineLevel="0" collapsed="false">
      <c r="A738" s="0" t="n">
        <v>3.65</v>
      </c>
      <c r="B738" s="0" t="n">
        <v>0.022</v>
      </c>
    </row>
    <row r="739" customFormat="false" ht="15" hidden="false" customHeight="false" outlineLevel="0" collapsed="false">
      <c r="A739" s="0" t="n">
        <v>3.655</v>
      </c>
      <c r="B739" s="0" t="n">
        <v>0.027</v>
      </c>
    </row>
    <row r="740" customFormat="false" ht="15" hidden="false" customHeight="false" outlineLevel="0" collapsed="false">
      <c r="A740" s="0" t="n">
        <v>3.66</v>
      </c>
      <c r="B740" s="0" t="n">
        <v>0.027</v>
      </c>
    </row>
    <row r="741" customFormat="false" ht="15" hidden="false" customHeight="false" outlineLevel="0" collapsed="false">
      <c r="A741" s="0" t="n">
        <v>3.665</v>
      </c>
      <c r="B741" s="0" t="n">
        <v>0.022</v>
      </c>
    </row>
    <row r="742" customFormat="false" ht="15" hidden="false" customHeight="false" outlineLevel="0" collapsed="false">
      <c r="A742" s="0" t="n">
        <v>3.67</v>
      </c>
      <c r="B742" s="0" t="n">
        <v>0.017</v>
      </c>
    </row>
    <row r="743" customFormat="false" ht="15" hidden="false" customHeight="false" outlineLevel="0" collapsed="false">
      <c r="A743" s="0" t="n">
        <v>3.675</v>
      </c>
      <c r="B743" s="0" t="n">
        <v>0.022</v>
      </c>
    </row>
    <row r="744" customFormat="false" ht="15" hidden="false" customHeight="false" outlineLevel="0" collapsed="false">
      <c r="A744" s="0" t="n">
        <v>3.68</v>
      </c>
      <c r="B744" s="0" t="n">
        <v>0.022</v>
      </c>
    </row>
    <row r="745" customFormat="false" ht="15" hidden="false" customHeight="false" outlineLevel="0" collapsed="false">
      <c r="A745" s="0" t="n">
        <v>3.685</v>
      </c>
      <c r="B745" s="0" t="n">
        <v>0.022</v>
      </c>
    </row>
    <row r="746" customFormat="false" ht="15" hidden="false" customHeight="false" outlineLevel="0" collapsed="false">
      <c r="A746" s="0" t="n">
        <v>3.69</v>
      </c>
      <c r="B746" s="0" t="n">
        <v>0.022</v>
      </c>
    </row>
    <row r="747" customFormat="false" ht="15" hidden="false" customHeight="false" outlineLevel="0" collapsed="false">
      <c r="A747" s="0" t="n">
        <v>3.695</v>
      </c>
      <c r="B747" s="0" t="n">
        <v>0.027</v>
      </c>
    </row>
    <row r="748" customFormat="false" ht="15" hidden="false" customHeight="false" outlineLevel="0" collapsed="false">
      <c r="A748" s="0" t="n">
        <v>3.7</v>
      </c>
      <c r="B748" s="0" t="n">
        <v>0.027</v>
      </c>
    </row>
    <row r="749" customFormat="false" ht="15" hidden="false" customHeight="false" outlineLevel="0" collapsed="false">
      <c r="A749" s="0" t="n">
        <v>3.705</v>
      </c>
      <c r="B749" s="0" t="n">
        <v>0.027</v>
      </c>
    </row>
    <row r="750" customFormat="false" ht="15" hidden="false" customHeight="false" outlineLevel="0" collapsed="false">
      <c r="A750" s="0" t="n">
        <v>3.71</v>
      </c>
      <c r="B750" s="0" t="n">
        <v>0.027</v>
      </c>
    </row>
    <row r="751" customFormat="false" ht="15" hidden="false" customHeight="false" outlineLevel="0" collapsed="false">
      <c r="A751" s="0" t="n">
        <v>3.715</v>
      </c>
      <c r="B751" s="0" t="n">
        <v>0.022</v>
      </c>
    </row>
    <row r="752" customFormat="false" ht="15" hidden="false" customHeight="false" outlineLevel="0" collapsed="false">
      <c r="A752" s="0" t="n">
        <v>3.72</v>
      </c>
      <c r="B752" s="0" t="n">
        <v>0.027</v>
      </c>
    </row>
    <row r="753" customFormat="false" ht="15" hidden="false" customHeight="false" outlineLevel="0" collapsed="false">
      <c r="A753" s="0" t="n">
        <v>3.725</v>
      </c>
      <c r="B753" s="0" t="n">
        <v>0.027</v>
      </c>
    </row>
    <row r="754" customFormat="false" ht="15" hidden="false" customHeight="false" outlineLevel="0" collapsed="false">
      <c r="A754" s="0" t="n">
        <v>3.73</v>
      </c>
      <c r="B754" s="0" t="n">
        <v>0.027</v>
      </c>
    </row>
    <row r="755" customFormat="false" ht="15" hidden="false" customHeight="false" outlineLevel="0" collapsed="false">
      <c r="A755" s="0" t="n">
        <v>3.735</v>
      </c>
      <c r="B755" s="0" t="n">
        <v>0.027</v>
      </c>
    </row>
    <row r="756" customFormat="false" ht="15" hidden="false" customHeight="false" outlineLevel="0" collapsed="false">
      <c r="A756" s="0" t="n">
        <v>3.74</v>
      </c>
      <c r="B756" s="0" t="n">
        <v>0.022</v>
      </c>
    </row>
    <row r="757" customFormat="false" ht="15" hidden="false" customHeight="false" outlineLevel="0" collapsed="false">
      <c r="A757" s="0" t="n">
        <v>3.745</v>
      </c>
      <c r="B757" s="0" t="n">
        <v>0.027</v>
      </c>
    </row>
    <row r="758" customFormat="false" ht="15" hidden="false" customHeight="false" outlineLevel="0" collapsed="false">
      <c r="A758" s="0" t="n">
        <v>3.75</v>
      </c>
      <c r="B758" s="0" t="n">
        <v>0.027</v>
      </c>
    </row>
    <row r="759" customFormat="false" ht="15" hidden="false" customHeight="false" outlineLevel="0" collapsed="false">
      <c r="A759" s="0" t="n">
        <v>3.755</v>
      </c>
      <c r="B759" s="0" t="n">
        <v>0.017</v>
      </c>
    </row>
    <row r="760" customFormat="false" ht="15" hidden="false" customHeight="false" outlineLevel="0" collapsed="false">
      <c r="A760" s="0" t="n">
        <v>3.76</v>
      </c>
      <c r="B760" s="0" t="n">
        <v>0.022</v>
      </c>
    </row>
    <row r="761" customFormat="false" ht="15" hidden="false" customHeight="false" outlineLevel="0" collapsed="false">
      <c r="A761" s="0" t="n">
        <v>3.765</v>
      </c>
      <c r="B761" s="0" t="n">
        <v>0.027</v>
      </c>
    </row>
    <row r="762" customFormat="false" ht="15" hidden="false" customHeight="false" outlineLevel="0" collapsed="false">
      <c r="A762" s="0" t="n">
        <v>3.77</v>
      </c>
      <c r="B762" s="0" t="n">
        <v>0.027</v>
      </c>
    </row>
    <row r="763" customFormat="false" ht="15" hidden="false" customHeight="false" outlineLevel="0" collapsed="false">
      <c r="A763" s="0" t="n">
        <v>3.775</v>
      </c>
      <c r="B763" s="0" t="n">
        <v>0.027</v>
      </c>
    </row>
    <row r="764" customFormat="false" ht="15" hidden="false" customHeight="false" outlineLevel="0" collapsed="false">
      <c r="A764" s="0" t="n">
        <v>3.78</v>
      </c>
      <c r="B764" s="0" t="n">
        <v>0.027</v>
      </c>
    </row>
    <row r="765" customFormat="false" ht="15" hidden="false" customHeight="false" outlineLevel="0" collapsed="false">
      <c r="A765" s="0" t="n">
        <v>3.785</v>
      </c>
      <c r="B765" s="0" t="n">
        <v>0.017</v>
      </c>
    </row>
    <row r="766" customFormat="false" ht="15" hidden="false" customHeight="false" outlineLevel="0" collapsed="false">
      <c r="A766" s="0" t="n">
        <v>3.79</v>
      </c>
      <c r="B766" s="0" t="n">
        <v>0.027</v>
      </c>
    </row>
    <row r="767" customFormat="false" ht="15" hidden="false" customHeight="false" outlineLevel="0" collapsed="false">
      <c r="A767" s="0" t="n">
        <v>3.795</v>
      </c>
      <c r="B767" s="0" t="n">
        <v>0.027</v>
      </c>
    </row>
    <row r="768" customFormat="false" ht="15" hidden="false" customHeight="false" outlineLevel="0" collapsed="false">
      <c r="A768" s="0" t="n">
        <v>3.8</v>
      </c>
      <c r="B768" s="0" t="n">
        <v>0.027</v>
      </c>
    </row>
    <row r="769" customFormat="false" ht="15" hidden="false" customHeight="false" outlineLevel="0" collapsed="false">
      <c r="A769" s="0" t="n">
        <v>3.805</v>
      </c>
      <c r="B769" s="0" t="n">
        <v>0.027</v>
      </c>
    </row>
    <row r="770" customFormat="false" ht="15" hidden="false" customHeight="false" outlineLevel="0" collapsed="false">
      <c r="A770" s="0" t="n">
        <v>3.81</v>
      </c>
      <c r="B770" s="0" t="n">
        <v>0.022</v>
      </c>
    </row>
    <row r="771" customFormat="false" ht="15" hidden="false" customHeight="false" outlineLevel="0" collapsed="false">
      <c r="A771" s="0" t="n">
        <v>3.815</v>
      </c>
      <c r="B771" s="0" t="n">
        <v>0.027</v>
      </c>
    </row>
    <row r="772" customFormat="false" ht="15" hidden="false" customHeight="false" outlineLevel="0" collapsed="false">
      <c r="A772" s="0" t="n">
        <v>3.82</v>
      </c>
      <c r="B772" s="0" t="n">
        <v>0.022</v>
      </c>
    </row>
    <row r="773" customFormat="false" ht="15" hidden="false" customHeight="false" outlineLevel="0" collapsed="false">
      <c r="A773" s="0" t="n">
        <v>3.825</v>
      </c>
      <c r="B773" s="0" t="n">
        <v>0.027</v>
      </c>
    </row>
    <row r="774" customFormat="false" ht="15" hidden="false" customHeight="false" outlineLevel="0" collapsed="false">
      <c r="A774" s="0" t="n">
        <v>3.83</v>
      </c>
      <c r="B774" s="0" t="n">
        <v>0.027</v>
      </c>
    </row>
    <row r="775" customFormat="false" ht="15" hidden="false" customHeight="false" outlineLevel="0" collapsed="false">
      <c r="A775" s="0" t="n">
        <v>3.835</v>
      </c>
      <c r="B775" s="0" t="n">
        <v>0.027</v>
      </c>
    </row>
    <row r="776" customFormat="false" ht="15" hidden="false" customHeight="false" outlineLevel="0" collapsed="false">
      <c r="A776" s="0" t="n">
        <v>3.84</v>
      </c>
      <c r="B776" s="0" t="n">
        <v>0.022</v>
      </c>
    </row>
    <row r="777" customFormat="false" ht="15" hidden="false" customHeight="false" outlineLevel="0" collapsed="false">
      <c r="A777" s="0" t="n">
        <v>3.845</v>
      </c>
      <c r="B777" s="0" t="n">
        <v>0.022</v>
      </c>
    </row>
    <row r="778" customFormat="false" ht="15" hidden="false" customHeight="false" outlineLevel="0" collapsed="false">
      <c r="A778" s="0" t="n">
        <v>3.85</v>
      </c>
      <c r="B778" s="0" t="n">
        <v>0.022</v>
      </c>
    </row>
    <row r="779" customFormat="false" ht="15" hidden="false" customHeight="false" outlineLevel="0" collapsed="false">
      <c r="A779" s="0" t="n">
        <v>3.855</v>
      </c>
      <c r="B779" s="0" t="n">
        <v>0.022</v>
      </c>
    </row>
    <row r="780" customFormat="false" ht="15" hidden="false" customHeight="false" outlineLevel="0" collapsed="false">
      <c r="A780" s="0" t="n">
        <v>3.86</v>
      </c>
      <c r="B780" s="0" t="n">
        <v>0.027</v>
      </c>
    </row>
    <row r="781" customFormat="false" ht="15" hidden="false" customHeight="false" outlineLevel="0" collapsed="false">
      <c r="A781" s="0" t="n">
        <v>3.865</v>
      </c>
      <c r="B781" s="0" t="n">
        <v>0.022</v>
      </c>
    </row>
    <row r="782" customFormat="false" ht="15" hidden="false" customHeight="false" outlineLevel="0" collapsed="false">
      <c r="A782" s="0" t="n">
        <v>3.87</v>
      </c>
      <c r="B782" s="0" t="n">
        <v>0.027</v>
      </c>
    </row>
    <row r="783" customFormat="false" ht="15" hidden="false" customHeight="false" outlineLevel="0" collapsed="false">
      <c r="A783" s="0" t="n">
        <v>3.875</v>
      </c>
      <c r="B783" s="0" t="n">
        <v>0.027</v>
      </c>
    </row>
    <row r="784" customFormat="false" ht="15" hidden="false" customHeight="false" outlineLevel="0" collapsed="false">
      <c r="A784" s="0" t="n">
        <v>3.88</v>
      </c>
      <c r="B784" s="0" t="n">
        <v>0.022</v>
      </c>
    </row>
    <row r="785" customFormat="false" ht="15" hidden="false" customHeight="false" outlineLevel="0" collapsed="false">
      <c r="A785" s="0" t="n">
        <v>3.885</v>
      </c>
      <c r="B785" s="0" t="n">
        <v>0.027</v>
      </c>
    </row>
    <row r="786" customFormat="false" ht="15" hidden="false" customHeight="false" outlineLevel="0" collapsed="false">
      <c r="A786" s="0" t="n">
        <v>3.89</v>
      </c>
      <c r="B786" s="0" t="n">
        <v>0.027</v>
      </c>
    </row>
    <row r="787" customFormat="false" ht="15" hidden="false" customHeight="false" outlineLevel="0" collapsed="false">
      <c r="A787" s="0" t="n">
        <v>3.895</v>
      </c>
      <c r="B787" s="0" t="n">
        <v>0.022</v>
      </c>
    </row>
    <row r="788" customFormat="false" ht="15" hidden="false" customHeight="false" outlineLevel="0" collapsed="false">
      <c r="A788" s="0" t="n">
        <v>3.9</v>
      </c>
      <c r="B788" s="0" t="n">
        <v>0.017</v>
      </c>
    </row>
    <row r="789" customFormat="false" ht="15" hidden="false" customHeight="false" outlineLevel="0" collapsed="false">
      <c r="A789" s="0" t="n">
        <v>3.905</v>
      </c>
      <c r="B789" s="0" t="n">
        <v>0.022</v>
      </c>
    </row>
    <row r="790" customFormat="false" ht="15" hidden="false" customHeight="false" outlineLevel="0" collapsed="false">
      <c r="A790" s="0" t="n">
        <v>3.91</v>
      </c>
      <c r="B790" s="0" t="n">
        <v>0.027</v>
      </c>
    </row>
    <row r="791" customFormat="false" ht="15" hidden="false" customHeight="false" outlineLevel="0" collapsed="false">
      <c r="A791" s="0" t="n">
        <v>3.915</v>
      </c>
      <c r="B791" s="0" t="n">
        <v>0.027</v>
      </c>
    </row>
    <row r="792" customFormat="false" ht="15" hidden="false" customHeight="false" outlineLevel="0" collapsed="false">
      <c r="A792" s="0" t="n">
        <v>3.92</v>
      </c>
      <c r="B792" s="0" t="n">
        <v>0.027</v>
      </c>
    </row>
    <row r="793" customFormat="false" ht="15" hidden="false" customHeight="false" outlineLevel="0" collapsed="false">
      <c r="A793" s="0" t="n">
        <v>3.925</v>
      </c>
      <c r="B793" s="0" t="n">
        <v>0.027</v>
      </c>
    </row>
    <row r="794" customFormat="false" ht="15" hidden="false" customHeight="false" outlineLevel="0" collapsed="false">
      <c r="A794" s="0" t="n">
        <v>3.93</v>
      </c>
      <c r="B794" s="0" t="n">
        <v>0.027</v>
      </c>
    </row>
    <row r="795" customFormat="false" ht="15" hidden="false" customHeight="false" outlineLevel="0" collapsed="false">
      <c r="A795" s="0" t="n">
        <v>3.935</v>
      </c>
      <c r="B795" s="0" t="n">
        <v>0.017</v>
      </c>
    </row>
    <row r="796" customFormat="false" ht="15" hidden="false" customHeight="false" outlineLevel="0" collapsed="false">
      <c r="A796" s="0" t="n">
        <v>3.94</v>
      </c>
      <c r="B796" s="0" t="n">
        <v>0.027</v>
      </c>
    </row>
    <row r="797" customFormat="false" ht="15" hidden="false" customHeight="false" outlineLevel="0" collapsed="false">
      <c r="A797" s="0" t="n">
        <v>3.945</v>
      </c>
      <c r="B797" s="0" t="n">
        <v>0.027</v>
      </c>
    </row>
    <row r="798" customFormat="false" ht="15" hidden="false" customHeight="false" outlineLevel="0" collapsed="false">
      <c r="A798" s="0" t="n">
        <v>3.95</v>
      </c>
      <c r="B798" s="0" t="n">
        <v>0.027</v>
      </c>
    </row>
    <row r="799" customFormat="false" ht="15" hidden="false" customHeight="false" outlineLevel="0" collapsed="false">
      <c r="A799" s="0" t="n">
        <v>3.955</v>
      </c>
      <c r="B799" s="0" t="n">
        <v>0.027</v>
      </c>
    </row>
    <row r="800" customFormat="false" ht="15" hidden="false" customHeight="false" outlineLevel="0" collapsed="false">
      <c r="A800" s="0" t="n">
        <v>3.96</v>
      </c>
      <c r="B800" s="0" t="n">
        <v>0.027</v>
      </c>
    </row>
    <row r="801" customFormat="false" ht="15" hidden="false" customHeight="false" outlineLevel="0" collapsed="false">
      <c r="A801" s="0" t="n">
        <v>3.965</v>
      </c>
      <c r="B801" s="0" t="n">
        <v>0.027</v>
      </c>
    </row>
    <row r="802" customFormat="false" ht="15" hidden="false" customHeight="false" outlineLevel="0" collapsed="false">
      <c r="A802" s="0" t="n">
        <v>3.97</v>
      </c>
      <c r="B802" s="0" t="n">
        <v>0.022</v>
      </c>
    </row>
    <row r="803" customFormat="false" ht="15" hidden="false" customHeight="false" outlineLevel="0" collapsed="false">
      <c r="A803" s="0" t="n">
        <v>3.975</v>
      </c>
      <c r="B803" s="0" t="n">
        <v>0.022</v>
      </c>
    </row>
    <row r="804" customFormat="false" ht="15" hidden="false" customHeight="false" outlineLevel="0" collapsed="false">
      <c r="A804" s="0" t="n">
        <v>3.98</v>
      </c>
      <c r="B804" s="0" t="n">
        <v>0.027</v>
      </c>
    </row>
    <row r="805" customFormat="false" ht="15" hidden="false" customHeight="false" outlineLevel="0" collapsed="false">
      <c r="A805" s="0" t="n">
        <v>3.985</v>
      </c>
      <c r="B805" s="0" t="n">
        <v>0.027</v>
      </c>
    </row>
    <row r="806" customFormat="false" ht="15" hidden="false" customHeight="false" outlineLevel="0" collapsed="false">
      <c r="A806" s="0" t="n">
        <v>3.99</v>
      </c>
      <c r="B806" s="0" t="n">
        <v>0.027</v>
      </c>
    </row>
    <row r="807" customFormat="false" ht="15" hidden="false" customHeight="false" outlineLevel="0" collapsed="false">
      <c r="A807" s="0" t="n">
        <v>3.995</v>
      </c>
      <c r="B807" s="0" t="n">
        <v>0.022</v>
      </c>
    </row>
    <row r="808" customFormat="false" ht="15" hidden="false" customHeight="false" outlineLevel="0" collapsed="false">
      <c r="A808" s="0" t="n">
        <v>4</v>
      </c>
      <c r="B808" s="0" t="n">
        <v>0.027</v>
      </c>
    </row>
    <row r="809" customFormat="false" ht="15" hidden="false" customHeight="false" outlineLevel="0" collapsed="false">
      <c r="A809" s="0" t="n">
        <v>4.005</v>
      </c>
      <c r="B809" s="0" t="n">
        <v>0.027</v>
      </c>
    </row>
    <row r="810" customFormat="false" ht="15" hidden="false" customHeight="false" outlineLevel="0" collapsed="false">
      <c r="A810" s="0" t="n">
        <v>4.01</v>
      </c>
      <c r="B810" s="0" t="n">
        <v>0.022</v>
      </c>
    </row>
    <row r="811" customFormat="false" ht="15" hidden="false" customHeight="false" outlineLevel="0" collapsed="false">
      <c r="A811" s="0" t="n">
        <v>4.015</v>
      </c>
      <c r="B811" s="0" t="n">
        <v>0.022</v>
      </c>
    </row>
    <row r="812" customFormat="false" ht="15" hidden="false" customHeight="false" outlineLevel="0" collapsed="false">
      <c r="A812" s="0" t="n">
        <v>4.02</v>
      </c>
      <c r="B812" s="0" t="n">
        <v>0.027</v>
      </c>
    </row>
    <row r="813" customFormat="false" ht="15" hidden="false" customHeight="false" outlineLevel="0" collapsed="false">
      <c r="A813" s="0" t="n">
        <v>4.025</v>
      </c>
      <c r="B813" s="0" t="n">
        <v>0.022</v>
      </c>
    </row>
    <row r="814" customFormat="false" ht="15" hidden="false" customHeight="false" outlineLevel="0" collapsed="false">
      <c r="A814" s="0" t="n">
        <v>4.03</v>
      </c>
      <c r="B814" s="0" t="n">
        <v>0.017</v>
      </c>
    </row>
    <row r="815" customFormat="false" ht="15" hidden="false" customHeight="false" outlineLevel="0" collapsed="false">
      <c r="A815" s="0" t="n">
        <v>4.035</v>
      </c>
      <c r="B815" s="0" t="n">
        <v>0.027</v>
      </c>
    </row>
    <row r="816" customFormat="false" ht="15" hidden="false" customHeight="false" outlineLevel="0" collapsed="false">
      <c r="A816" s="0" t="n">
        <v>4.04</v>
      </c>
      <c r="B816" s="0" t="n">
        <v>0.027</v>
      </c>
    </row>
    <row r="817" customFormat="false" ht="15" hidden="false" customHeight="false" outlineLevel="0" collapsed="false">
      <c r="A817" s="0" t="n">
        <v>4.045</v>
      </c>
      <c r="B817" s="0" t="n">
        <v>0.027</v>
      </c>
    </row>
    <row r="818" customFormat="false" ht="15" hidden="false" customHeight="false" outlineLevel="0" collapsed="false">
      <c r="A818" s="0" t="n">
        <v>4.05</v>
      </c>
      <c r="B818" s="0" t="n">
        <v>0.022</v>
      </c>
    </row>
    <row r="819" customFormat="false" ht="15" hidden="false" customHeight="false" outlineLevel="0" collapsed="false">
      <c r="A819" s="0" t="n">
        <v>4.055</v>
      </c>
      <c r="B819" s="0" t="n">
        <v>0.017</v>
      </c>
    </row>
    <row r="820" customFormat="false" ht="15" hidden="false" customHeight="false" outlineLevel="0" collapsed="false">
      <c r="A820" s="0" t="n">
        <v>4.06</v>
      </c>
      <c r="B820" s="0" t="n">
        <v>0.022</v>
      </c>
    </row>
    <row r="821" customFormat="false" ht="15" hidden="false" customHeight="false" outlineLevel="0" collapsed="false">
      <c r="A821" s="0" t="n">
        <v>4.065</v>
      </c>
      <c r="B821" s="0" t="n">
        <v>0.027</v>
      </c>
    </row>
    <row r="822" customFormat="false" ht="15" hidden="false" customHeight="false" outlineLevel="0" collapsed="false">
      <c r="A822" s="0" t="n">
        <v>4.07</v>
      </c>
      <c r="B822" s="0" t="n">
        <v>0.027</v>
      </c>
    </row>
    <row r="823" customFormat="false" ht="15" hidden="false" customHeight="false" outlineLevel="0" collapsed="false">
      <c r="A823" s="0" t="n">
        <v>4.075</v>
      </c>
      <c r="B823" s="0" t="n">
        <v>0.027</v>
      </c>
    </row>
    <row r="824" customFormat="false" ht="15" hidden="false" customHeight="false" outlineLevel="0" collapsed="false">
      <c r="A824" s="0" t="n">
        <v>4.08</v>
      </c>
      <c r="B824" s="0" t="n">
        <v>0.022</v>
      </c>
    </row>
    <row r="825" customFormat="false" ht="15" hidden="false" customHeight="false" outlineLevel="0" collapsed="false">
      <c r="A825" s="0" t="n">
        <v>4.085</v>
      </c>
      <c r="B825" s="0" t="n">
        <v>0.027</v>
      </c>
    </row>
    <row r="826" customFormat="false" ht="15" hidden="false" customHeight="false" outlineLevel="0" collapsed="false">
      <c r="A826" s="0" t="n">
        <v>4.09</v>
      </c>
      <c r="B826" s="0" t="n">
        <v>0.027</v>
      </c>
    </row>
    <row r="827" customFormat="false" ht="15" hidden="false" customHeight="false" outlineLevel="0" collapsed="false">
      <c r="A827" s="0" t="n">
        <v>4.095</v>
      </c>
      <c r="B827" s="0" t="n">
        <v>0.027</v>
      </c>
    </row>
    <row r="828" customFormat="false" ht="15" hidden="false" customHeight="false" outlineLevel="0" collapsed="false">
      <c r="A828" s="0" t="n">
        <v>4.1</v>
      </c>
      <c r="B828" s="0" t="n">
        <v>0.022</v>
      </c>
    </row>
    <row r="829" customFormat="false" ht="15" hidden="false" customHeight="false" outlineLevel="0" collapsed="false">
      <c r="A829" s="0" t="n">
        <v>4.105</v>
      </c>
      <c r="B829" s="0" t="n">
        <v>0.022</v>
      </c>
    </row>
    <row r="830" customFormat="false" ht="15" hidden="false" customHeight="false" outlineLevel="0" collapsed="false">
      <c r="A830" s="0" t="n">
        <v>4.11</v>
      </c>
      <c r="B830" s="0" t="n">
        <v>0.022</v>
      </c>
    </row>
    <row r="831" customFormat="false" ht="15" hidden="false" customHeight="false" outlineLevel="0" collapsed="false">
      <c r="A831" s="0" t="n">
        <v>4.115</v>
      </c>
      <c r="B831" s="0" t="n">
        <v>0.022</v>
      </c>
    </row>
    <row r="832" customFormat="false" ht="15" hidden="false" customHeight="false" outlineLevel="0" collapsed="false">
      <c r="A832" s="0" t="n">
        <v>4.12</v>
      </c>
      <c r="B832" s="0" t="n">
        <v>0.022</v>
      </c>
    </row>
    <row r="833" customFormat="false" ht="15" hidden="false" customHeight="false" outlineLevel="0" collapsed="false">
      <c r="A833" s="0" t="n">
        <v>4.125</v>
      </c>
      <c r="B833" s="0" t="n">
        <v>0.022</v>
      </c>
    </row>
    <row r="834" customFormat="false" ht="15" hidden="false" customHeight="false" outlineLevel="0" collapsed="false">
      <c r="A834" s="0" t="n">
        <v>4.13</v>
      </c>
      <c r="B834" s="0" t="n">
        <v>0.027</v>
      </c>
    </row>
    <row r="835" customFormat="false" ht="15" hidden="false" customHeight="false" outlineLevel="0" collapsed="false">
      <c r="A835" s="0" t="n">
        <v>4.135</v>
      </c>
      <c r="B835" s="0" t="n">
        <v>0.027</v>
      </c>
    </row>
    <row r="836" customFormat="false" ht="15" hidden="false" customHeight="false" outlineLevel="0" collapsed="false">
      <c r="A836" s="0" t="n">
        <v>4.14</v>
      </c>
      <c r="B836" s="0" t="n">
        <v>0.027</v>
      </c>
    </row>
    <row r="837" customFormat="false" ht="15" hidden="false" customHeight="false" outlineLevel="0" collapsed="false">
      <c r="A837" s="0" t="n">
        <v>4.145</v>
      </c>
      <c r="B837" s="0" t="n">
        <v>0.027</v>
      </c>
    </row>
    <row r="838" customFormat="false" ht="15" hidden="false" customHeight="false" outlineLevel="0" collapsed="false">
      <c r="A838" s="0" t="n">
        <v>4.15</v>
      </c>
      <c r="B838" s="0" t="n">
        <v>0.027</v>
      </c>
    </row>
    <row r="839" customFormat="false" ht="15" hidden="false" customHeight="false" outlineLevel="0" collapsed="false">
      <c r="A839" s="0" t="n">
        <v>4.155</v>
      </c>
      <c r="B839" s="0" t="n">
        <v>0.022</v>
      </c>
    </row>
    <row r="840" customFormat="false" ht="15" hidden="false" customHeight="false" outlineLevel="0" collapsed="false">
      <c r="A840" s="0" t="n">
        <v>4.16</v>
      </c>
      <c r="B840" s="0" t="n">
        <v>0.022</v>
      </c>
    </row>
    <row r="841" customFormat="false" ht="15" hidden="false" customHeight="false" outlineLevel="0" collapsed="false">
      <c r="A841" s="0" t="n">
        <v>4.165</v>
      </c>
      <c r="B841" s="0" t="n">
        <v>0.027</v>
      </c>
    </row>
    <row r="842" customFormat="false" ht="15" hidden="false" customHeight="false" outlineLevel="0" collapsed="false">
      <c r="A842" s="0" t="n">
        <v>4.17</v>
      </c>
      <c r="B842" s="0" t="n">
        <v>0.022</v>
      </c>
    </row>
    <row r="843" customFormat="false" ht="15" hidden="false" customHeight="false" outlineLevel="0" collapsed="false">
      <c r="A843" s="0" t="n">
        <v>4.175</v>
      </c>
      <c r="B843" s="0" t="n">
        <v>0.022</v>
      </c>
    </row>
    <row r="844" customFormat="false" ht="15" hidden="false" customHeight="false" outlineLevel="0" collapsed="false">
      <c r="A844" s="0" t="n">
        <v>4.18</v>
      </c>
      <c r="B844" s="0" t="n">
        <v>0.027</v>
      </c>
    </row>
    <row r="845" customFormat="false" ht="15" hidden="false" customHeight="false" outlineLevel="0" collapsed="false">
      <c r="A845" s="0" t="n">
        <v>4.185</v>
      </c>
      <c r="B845" s="0" t="n">
        <v>0.027</v>
      </c>
    </row>
    <row r="846" customFormat="false" ht="15" hidden="false" customHeight="false" outlineLevel="0" collapsed="false">
      <c r="A846" s="0" t="n">
        <v>4.19</v>
      </c>
      <c r="B846" s="0" t="n">
        <v>0.022</v>
      </c>
    </row>
    <row r="847" customFormat="false" ht="15" hidden="false" customHeight="false" outlineLevel="0" collapsed="false">
      <c r="A847" s="0" t="n">
        <v>4.195</v>
      </c>
      <c r="B847" s="0" t="n">
        <v>0.027</v>
      </c>
    </row>
    <row r="848" customFormat="false" ht="15" hidden="false" customHeight="false" outlineLevel="0" collapsed="false">
      <c r="A848" s="0" t="n">
        <v>4.2</v>
      </c>
      <c r="B848" s="0" t="n">
        <v>0.022</v>
      </c>
    </row>
    <row r="849" customFormat="false" ht="15" hidden="false" customHeight="false" outlineLevel="0" collapsed="false">
      <c r="A849" s="0" t="n">
        <v>4.205</v>
      </c>
      <c r="B849" s="0" t="n">
        <v>0.027</v>
      </c>
    </row>
    <row r="850" customFormat="false" ht="15" hidden="false" customHeight="false" outlineLevel="0" collapsed="false">
      <c r="A850" s="0" t="n">
        <v>4.21</v>
      </c>
      <c r="B850" s="0" t="n">
        <v>0.022</v>
      </c>
    </row>
    <row r="851" customFormat="false" ht="15" hidden="false" customHeight="false" outlineLevel="0" collapsed="false">
      <c r="A851" s="0" t="n">
        <v>4.215</v>
      </c>
      <c r="B851" s="0" t="n">
        <v>0.022</v>
      </c>
    </row>
    <row r="852" customFormat="false" ht="15" hidden="false" customHeight="false" outlineLevel="0" collapsed="false">
      <c r="A852" s="0" t="n">
        <v>4.22</v>
      </c>
      <c r="B852" s="0" t="n">
        <v>0.022</v>
      </c>
    </row>
    <row r="853" customFormat="false" ht="15" hidden="false" customHeight="false" outlineLevel="0" collapsed="false">
      <c r="A853" s="0" t="n">
        <v>4.225</v>
      </c>
      <c r="B853" s="0" t="n">
        <v>0.022</v>
      </c>
    </row>
    <row r="854" customFormat="false" ht="15" hidden="false" customHeight="false" outlineLevel="0" collapsed="false">
      <c r="A854" s="0" t="n">
        <v>4.23</v>
      </c>
      <c r="B854" s="0" t="n">
        <v>0.027</v>
      </c>
    </row>
    <row r="855" customFormat="false" ht="15" hidden="false" customHeight="false" outlineLevel="0" collapsed="false">
      <c r="A855" s="0" t="n">
        <v>4.235</v>
      </c>
      <c r="B855" s="0" t="n">
        <v>0.027</v>
      </c>
    </row>
    <row r="856" customFormat="false" ht="15" hidden="false" customHeight="false" outlineLevel="0" collapsed="false">
      <c r="A856" s="0" t="n">
        <v>4.24</v>
      </c>
      <c r="B856" s="0" t="n">
        <v>0.022</v>
      </c>
    </row>
    <row r="857" customFormat="false" ht="15" hidden="false" customHeight="false" outlineLevel="0" collapsed="false">
      <c r="A857" s="0" t="n">
        <v>4.245</v>
      </c>
      <c r="B857" s="0" t="n">
        <v>0.022</v>
      </c>
    </row>
    <row r="858" customFormat="false" ht="15" hidden="false" customHeight="false" outlineLevel="0" collapsed="false">
      <c r="A858" s="0" t="n">
        <v>4.25</v>
      </c>
      <c r="B858" s="0" t="n">
        <v>0.027</v>
      </c>
    </row>
    <row r="859" customFormat="false" ht="15" hidden="false" customHeight="false" outlineLevel="0" collapsed="false">
      <c r="A859" s="0" t="n">
        <v>4.255</v>
      </c>
      <c r="B859" s="0" t="n">
        <v>0.027</v>
      </c>
    </row>
    <row r="860" customFormat="false" ht="15" hidden="false" customHeight="false" outlineLevel="0" collapsed="false">
      <c r="A860" s="0" t="n">
        <v>4.26</v>
      </c>
      <c r="B860" s="0" t="n">
        <v>0.027</v>
      </c>
    </row>
    <row r="861" customFormat="false" ht="15" hidden="false" customHeight="false" outlineLevel="0" collapsed="false">
      <c r="A861" s="0" t="n">
        <v>4.265</v>
      </c>
      <c r="B861" s="0" t="n">
        <v>0.022</v>
      </c>
    </row>
    <row r="862" customFormat="false" ht="15" hidden="false" customHeight="false" outlineLevel="0" collapsed="false">
      <c r="A862" s="0" t="n">
        <v>4.27</v>
      </c>
      <c r="B862" s="0" t="n">
        <v>0.022</v>
      </c>
    </row>
    <row r="863" customFormat="false" ht="15" hidden="false" customHeight="false" outlineLevel="0" collapsed="false">
      <c r="A863" s="0" t="n">
        <v>4.275</v>
      </c>
      <c r="B863" s="0" t="n">
        <v>0.027</v>
      </c>
    </row>
    <row r="864" customFormat="false" ht="15" hidden="false" customHeight="false" outlineLevel="0" collapsed="false">
      <c r="A864" s="0" t="n">
        <v>4.28</v>
      </c>
      <c r="B864" s="0" t="n">
        <v>0.027</v>
      </c>
    </row>
    <row r="865" customFormat="false" ht="15" hidden="false" customHeight="false" outlineLevel="0" collapsed="false">
      <c r="A865" s="0" t="n">
        <v>4.285</v>
      </c>
      <c r="B865" s="0" t="n">
        <v>0.027</v>
      </c>
    </row>
    <row r="866" customFormat="false" ht="15" hidden="false" customHeight="false" outlineLevel="0" collapsed="false">
      <c r="A866" s="0" t="n">
        <v>4.29</v>
      </c>
      <c r="B866" s="0" t="n">
        <v>0.022</v>
      </c>
    </row>
    <row r="867" customFormat="false" ht="15" hidden="false" customHeight="false" outlineLevel="0" collapsed="false">
      <c r="A867" s="0" t="n">
        <v>4.295</v>
      </c>
      <c r="B867" s="0" t="n">
        <v>0.027</v>
      </c>
    </row>
    <row r="868" customFormat="false" ht="15" hidden="false" customHeight="false" outlineLevel="0" collapsed="false">
      <c r="A868" s="0" t="n">
        <v>4.3</v>
      </c>
      <c r="B868" s="0" t="n">
        <v>0.027</v>
      </c>
    </row>
    <row r="869" customFormat="false" ht="15" hidden="false" customHeight="false" outlineLevel="0" collapsed="false">
      <c r="A869" s="0" t="n">
        <v>4.305</v>
      </c>
      <c r="B869" s="0" t="n">
        <v>0.027</v>
      </c>
    </row>
    <row r="870" customFormat="false" ht="15" hidden="false" customHeight="false" outlineLevel="0" collapsed="false">
      <c r="A870" s="0" t="n">
        <v>4.31</v>
      </c>
      <c r="B870" s="0" t="n">
        <v>0.022</v>
      </c>
    </row>
    <row r="871" customFormat="false" ht="15" hidden="false" customHeight="false" outlineLevel="0" collapsed="false">
      <c r="A871" s="0" t="n">
        <v>4.315</v>
      </c>
      <c r="B871" s="0" t="n">
        <v>0.027</v>
      </c>
    </row>
    <row r="872" customFormat="false" ht="15" hidden="false" customHeight="false" outlineLevel="0" collapsed="false">
      <c r="A872" s="0" t="n">
        <v>4.32</v>
      </c>
      <c r="B872" s="0" t="n">
        <v>0.027</v>
      </c>
    </row>
    <row r="873" customFormat="false" ht="15" hidden="false" customHeight="false" outlineLevel="0" collapsed="false">
      <c r="A873" s="0" t="n">
        <v>4.325</v>
      </c>
      <c r="B873" s="0" t="n">
        <v>0.022</v>
      </c>
    </row>
    <row r="874" customFormat="false" ht="15" hidden="false" customHeight="false" outlineLevel="0" collapsed="false">
      <c r="A874" s="0" t="n">
        <v>4.33</v>
      </c>
      <c r="B874" s="0" t="n">
        <v>0.022</v>
      </c>
    </row>
    <row r="875" customFormat="false" ht="15" hidden="false" customHeight="false" outlineLevel="0" collapsed="false">
      <c r="A875" s="0" t="n">
        <v>4.335</v>
      </c>
      <c r="B875" s="0" t="n">
        <v>0.027</v>
      </c>
    </row>
    <row r="876" customFormat="false" ht="15" hidden="false" customHeight="false" outlineLevel="0" collapsed="false">
      <c r="A876" s="0" t="n">
        <v>4.34</v>
      </c>
      <c r="B876" s="0" t="n">
        <v>0.022</v>
      </c>
    </row>
    <row r="877" customFormat="false" ht="15" hidden="false" customHeight="false" outlineLevel="0" collapsed="false">
      <c r="A877" s="0" t="n">
        <v>4.345</v>
      </c>
      <c r="B877" s="0" t="n">
        <v>0.027</v>
      </c>
    </row>
    <row r="878" customFormat="false" ht="15" hidden="false" customHeight="false" outlineLevel="0" collapsed="false">
      <c r="A878" s="0" t="n">
        <v>4.35</v>
      </c>
      <c r="B878" s="0" t="n">
        <v>0.027</v>
      </c>
    </row>
    <row r="879" customFormat="false" ht="15" hidden="false" customHeight="false" outlineLevel="0" collapsed="false">
      <c r="A879" s="0" t="n">
        <v>4.355</v>
      </c>
      <c r="B879" s="0" t="n">
        <v>0.027</v>
      </c>
    </row>
    <row r="880" customFormat="false" ht="15" hidden="false" customHeight="false" outlineLevel="0" collapsed="false">
      <c r="A880" s="0" t="n">
        <v>4.36</v>
      </c>
      <c r="B880" s="0" t="n">
        <v>0.022</v>
      </c>
    </row>
    <row r="881" customFormat="false" ht="15" hidden="false" customHeight="false" outlineLevel="0" collapsed="false">
      <c r="A881" s="0" t="n">
        <v>4.365</v>
      </c>
      <c r="B881" s="0" t="n">
        <v>0.022</v>
      </c>
    </row>
    <row r="882" customFormat="false" ht="15" hidden="false" customHeight="false" outlineLevel="0" collapsed="false">
      <c r="A882" s="0" t="n">
        <v>4.37</v>
      </c>
      <c r="B882" s="0" t="n">
        <v>0.027</v>
      </c>
    </row>
    <row r="883" customFormat="false" ht="15" hidden="false" customHeight="false" outlineLevel="0" collapsed="false">
      <c r="A883" s="0" t="n">
        <v>4.375</v>
      </c>
      <c r="B883" s="0" t="n">
        <v>0.022</v>
      </c>
    </row>
    <row r="884" customFormat="false" ht="15" hidden="false" customHeight="false" outlineLevel="0" collapsed="false">
      <c r="A884" s="0" t="n">
        <v>4.38</v>
      </c>
      <c r="B884" s="0" t="n">
        <v>0.022</v>
      </c>
    </row>
    <row r="885" customFormat="false" ht="15" hidden="false" customHeight="false" outlineLevel="0" collapsed="false">
      <c r="A885" s="0" t="n">
        <v>4.385</v>
      </c>
      <c r="B885" s="0" t="n">
        <v>0.022</v>
      </c>
    </row>
    <row r="886" customFormat="false" ht="15" hidden="false" customHeight="false" outlineLevel="0" collapsed="false">
      <c r="A886" s="0" t="n">
        <v>4.39</v>
      </c>
      <c r="B886" s="0" t="n">
        <v>0.022</v>
      </c>
    </row>
    <row r="887" customFormat="false" ht="15" hidden="false" customHeight="false" outlineLevel="0" collapsed="false">
      <c r="A887" s="0" t="n">
        <v>4.395</v>
      </c>
      <c r="B887" s="0" t="n">
        <v>0.027</v>
      </c>
    </row>
    <row r="888" customFormat="false" ht="15" hidden="false" customHeight="false" outlineLevel="0" collapsed="false">
      <c r="A888" s="0" t="n">
        <v>4.4</v>
      </c>
      <c r="B888" s="0" t="n">
        <v>0.022</v>
      </c>
    </row>
    <row r="889" customFormat="false" ht="15" hidden="false" customHeight="false" outlineLevel="0" collapsed="false">
      <c r="A889" s="0" t="n">
        <v>4.405</v>
      </c>
      <c r="B889" s="0" t="n">
        <v>0.022</v>
      </c>
    </row>
    <row r="890" customFormat="false" ht="15" hidden="false" customHeight="false" outlineLevel="0" collapsed="false">
      <c r="A890" s="0" t="n">
        <v>4.41</v>
      </c>
      <c r="B890" s="0" t="n">
        <v>0.027</v>
      </c>
    </row>
    <row r="891" customFormat="false" ht="15" hidden="false" customHeight="false" outlineLevel="0" collapsed="false">
      <c r="A891" s="0" t="n">
        <v>4.415</v>
      </c>
      <c r="B891" s="0" t="n">
        <v>0.027</v>
      </c>
    </row>
    <row r="892" customFormat="false" ht="15" hidden="false" customHeight="false" outlineLevel="0" collapsed="false">
      <c r="A892" s="0" t="n">
        <v>4.42</v>
      </c>
      <c r="B892" s="0" t="n">
        <v>0.022</v>
      </c>
    </row>
    <row r="893" customFormat="false" ht="15" hidden="false" customHeight="false" outlineLevel="0" collapsed="false">
      <c r="A893" s="0" t="n">
        <v>4.425</v>
      </c>
      <c r="B893" s="0" t="n">
        <v>0.017</v>
      </c>
    </row>
    <row r="894" customFormat="false" ht="15" hidden="false" customHeight="false" outlineLevel="0" collapsed="false">
      <c r="A894" s="0" t="n">
        <v>4.43</v>
      </c>
      <c r="B894" s="0" t="n">
        <v>0.027</v>
      </c>
    </row>
    <row r="895" customFormat="false" ht="15" hidden="false" customHeight="false" outlineLevel="0" collapsed="false">
      <c r="A895" s="0" t="n">
        <v>4.435</v>
      </c>
      <c r="B895" s="0" t="n">
        <v>0.027</v>
      </c>
    </row>
    <row r="896" customFormat="false" ht="15" hidden="false" customHeight="false" outlineLevel="0" collapsed="false">
      <c r="A896" s="0" t="n">
        <v>4.44</v>
      </c>
      <c r="B896" s="0" t="n">
        <v>0.027</v>
      </c>
    </row>
    <row r="897" customFormat="false" ht="15" hidden="false" customHeight="false" outlineLevel="0" collapsed="false">
      <c r="A897" s="0" t="n">
        <v>4.445</v>
      </c>
      <c r="B897" s="0" t="n">
        <v>0.022</v>
      </c>
    </row>
    <row r="898" customFormat="false" ht="15" hidden="false" customHeight="false" outlineLevel="0" collapsed="false">
      <c r="A898" s="0" t="n">
        <v>4.45</v>
      </c>
      <c r="B898" s="0" t="n">
        <v>0.027</v>
      </c>
    </row>
    <row r="899" customFormat="false" ht="15" hidden="false" customHeight="false" outlineLevel="0" collapsed="false">
      <c r="A899" s="0" t="n">
        <v>4.455</v>
      </c>
      <c r="B899" s="0" t="n">
        <v>0.022</v>
      </c>
    </row>
    <row r="900" customFormat="false" ht="15" hidden="false" customHeight="false" outlineLevel="0" collapsed="false">
      <c r="A900" s="0" t="n">
        <v>4.46</v>
      </c>
      <c r="B900" s="0" t="n">
        <v>0.022</v>
      </c>
    </row>
    <row r="901" customFormat="false" ht="15" hidden="false" customHeight="false" outlineLevel="0" collapsed="false">
      <c r="A901" s="0" t="n">
        <v>4.465</v>
      </c>
      <c r="B901" s="0" t="n">
        <v>0.022</v>
      </c>
    </row>
    <row r="902" customFormat="false" ht="15" hidden="false" customHeight="false" outlineLevel="0" collapsed="false">
      <c r="A902" s="0" t="n">
        <v>4.47</v>
      </c>
      <c r="B902" s="0" t="n">
        <v>0.022</v>
      </c>
    </row>
    <row r="903" customFormat="false" ht="15" hidden="false" customHeight="false" outlineLevel="0" collapsed="false">
      <c r="A903" s="0" t="n">
        <v>4.475</v>
      </c>
      <c r="B903" s="0" t="n">
        <v>0.017</v>
      </c>
    </row>
    <row r="904" customFormat="false" ht="15" hidden="false" customHeight="false" outlineLevel="0" collapsed="false">
      <c r="A904" s="0" t="n">
        <v>4.48</v>
      </c>
      <c r="B904" s="0" t="n">
        <v>0.027</v>
      </c>
    </row>
    <row r="905" customFormat="false" ht="15" hidden="false" customHeight="false" outlineLevel="0" collapsed="false">
      <c r="A905" s="0" t="n">
        <v>4.485</v>
      </c>
      <c r="B905" s="0" t="n">
        <v>0.022</v>
      </c>
    </row>
    <row r="906" customFormat="false" ht="15" hidden="false" customHeight="false" outlineLevel="0" collapsed="false">
      <c r="A906" s="0" t="n">
        <v>4.49</v>
      </c>
      <c r="B906" s="0" t="n">
        <v>0.022</v>
      </c>
    </row>
    <row r="907" customFormat="false" ht="15" hidden="false" customHeight="false" outlineLevel="0" collapsed="false">
      <c r="A907" s="0" t="n">
        <v>4.495</v>
      </c>
      <c r="B907" s="0" t="n">
        <v>0.022</v>
      </c>
    </row>
    <row r="908" customFormat="false" ht="15" hidden="false" customHeight="false" outlineLevel="0" collapsed="false">
      <c r="A908" s="0" t="n">
        <v>4.5</v>
      </c>
      <c r="B908" s="0" t="n">
        <v>0.022</v>
      </c>
    </row>
    <row r="909" customFormat="false" ht="15" hidden="false" customHeight="false" outlineLevel="0" collapsed="false">
      <c r="A909" s="0" t="n">
        <v>4.505</v>
      </c>
      <c r="B909" s="0" t="n">
        <v>0.032</v>
      </c>
    </row>
    <row r="910" customFormat="false" ht="15" hidden="false" customHeight="false" outlineLevel="0" collapsed="false">
      <c r="A910" s="0" t="n">
        <v>4.51</v>
      </c>
      <c r="B910" s="0" t="n">
        <v>0.017</v>
      </c>
    </row>
    <row r="911" customFormat="false" ht="15" hidden="false" customHeight="false" outlineLevel="0" collapsed="false">
      <c r="A911" s="0" t="n">
        <v>4.515</v>
      </c>
      <c r="B911" s="0" t="n">
        <v>0.022</v>
      </c>
    </row>
    <row r="912" customFormat="false" ht="15" hidden="false" customHeight="false" outlineLevel="0" collapsed="false">
      <c r="A912" s="0" t="n">
        <v>4.52</v>
      </c>
      <c r="B912" s="0" t="n">
        <v>0.022</v>
      </c>
    </row>
    <row r="913" customFormat="false" ht="15" hidden="false" customHeight="false" outlineLevel="0" collapsed="false">
      <c r="A913" s="0" t="n">
        <v>4.525</v>
      </c>
      <c r="B913" s="0" t="n">
        <v>0.022</v>
      </c>
    </row>
    <row r="914" customFormat="false" ht="15" hidden="false" customHeight="false" outlineLevel="0" collapsed="false">
      <c r="A914" s="0" t="n">
        <v>4.53</v>
      </c>
      <c r="B914" s="0" t="n">
        <v>0.022</v>
      </c>
    </row>
    <row r="915" customFormat="false" ht="15" hidden="false" customHeight="false" outlineLevel="0" collapsed="false">
      <c r="A915" s="0" t="n">
        <v>4.535</v>
      </c>
      <c r="B915" s="0" t="n">
        <v>0.022</v>
      </c>
    </row>
    <row r="916" customFormat="false" ht="15" hidden="false" customHeight="false" outlineLevel="0" collapsed="false">
      <c r="A916" s="0" t="n">
        <v>4.54</v>
      </c>
      <c r="B916" s="0" t="n">
        <v>0.022</v>
      </c>
    </row>
    <row r="917" customFormat="false" ht="15" hidden="false" customHeight="false" outlineLevel="0" collapsed="false">
      <c r="A917" s="0" t="n">
        <v>4.545</v>
      </c>
      <c r="B917" s="0" t="n">
        <v>0.022</v>
      </c>
    </row>
    <row r="918" customFormat="false" ht="15" hidden="false" customHeight="false" outlineLevel="0" collapsed="false">
      <c r="A918" s="0" t="n">
        <v>4.55</v>
      </c>
      <c r="B918" s="0" t="n">
        <v>0.027</v>
      </c>
    </row>
    <row r="919" customFormat="false" ht="15" hidden="false" customHeight="false" outlineLevel="0" collapsed="false">
      <c r="A919" s="0" t="n">
        <v>4.555</v>
      </c>
      <c r="B919" s="0" t="n">
        <v>0.027</v>
      </c>
    </row>
    <row r="920" customFormat="false" ht="15" hidden="false" customHeight="false" outlineLevel="0" collapsed="false">
      <c r="A920" s="0" t="n">
        <v>4.56</v>
      </c>
      <c r="B920" s="0" t="n">
        <v>0.022</v>
      </c>
    </row>
    <row r="921" customFormat="false" ht="15" hidden="false" customHeight="false" outlineLevel="0" collapsed="false">
      <c r="A921" s="0" t="n">
        <v>4.565</v>
      </c>
      <c r="B921" s="0" t="n">
        <v>0.027</v>
      </c>
    </row>
    <row r="922" customFormat="false" ht="15" hidden="false" customHeight="false" outlineLevel="0" collapsed="false">
      <c r="A922" s="0" t="n">
        <v>4.57</v>
      </c>
      <c r="B922" s="0" t="n">
        <v>0.022</v>
      </c>
    </row>
    <row r="923" customFormat="false" ht="15" hidden="false" customHeight="false" outlineLevel="0" collapsed="false">
      <c r="A923" s="0" t="n">
        <v>4.575</v>
      </c>
      <c r="B923" s="0" t="n">
        <v>0.022</v>
      </c>
    </row>
    <row r="924" customFormat="false" ht="15" hidden="false" customHeight="false" outlineLevel="0" collapsed="false">
      <c r="A924" s="0" t="n">
        <v>4.58</v>
      </c>
      <c r="B924" s="0" t="n">
        <v>0.022</v>
      </c>
    </row>
    <row r="925" customFormat="false" ht="15" hidden="false" customHeight="false" outlineLevel="0" collapsed="false">
      <c r="A925" s="0" t="n">
        <v>4.585</v>
      </c>
      <c r="B925" s="0" t="n">
        <v>0.022</v>
      </c>
    </row>
    <row r="926" customFormat="false" ht="15" hidden="false" customHeight="false" outlineLevel="0" collapsed="false">
      <c r="A926" s="0" t="n">
        <v>4.59</v>
      </c>
      <c r="B926" s="0" t="n">
        <v>0.022</v>
      </c>
    </row>
    <row r="927" customFormat="false" ht="15" hidden="false" customHeight="false" outlineLevel="0" collapsed="false">
      <c r="A927" s="0" t="n">
        <v>4.595</v>
      </c>
      <c r="B927" s="0" t="n">
        <v>0.027</v>
      </c>
    </row>
    <row r="928" customFormat="false" ht="15" hidden="false" customHeight="false" outlineLevel="0" collapsed="false">
      <c r="A928" s="0" t="n">
        <v>4.6</v>
      </c>
      <c r="B928" s="0" t="n">
        <v>0.027</v>
      </c>
    </row>
    <row r="929" customFormat="false" ht="15" hidden="false" customHeight="false" outlineLevel="0" collapsed="false">
      <c r="A929" s="0" t="n">
        <v>4.605</v>
      </c>
      <c r="B929" s="0" t="n">
        <v>0.027</v>
      </c>
    </row>
    <row r="930" customFormat="false" ht="15" hidden="false" customHeight="false" outlineLevel="0" collapsed="false">
      <c r="A930" s="0" t="n">
        <v>4.61</v>
      </c>
      <c r="B930" s="0" t="n">
        <v>0.027</v>
      </c>
    </row>
    <row r="931" customFormat="false" ht="15" hidden="false" customHeight="false" outlineLevel="0" collapsed="false">
      <c r="A931" s="0" t="n">
        <v>4.615</v>
      </c>
      <c r="B931" s="0" t="n">
        <v>0.022</v>
      </c>
    </row>
    <row r="932" customFormat="false" ht="15" hidden="false" customHeight="false" outlineLevel="0" collapsed="false">
      <c r="A932" s="0" t="n">
        <v>4.62</v>
      </c>
      <c r="B932" s="0" t="n">
        <v>0.022</v>
      </c>
    </row>
    <row r="933" customFormat="false" ht="15" hidden="false" customHeight="false" outlineLevel="0" collapsed="false">
      <c r="A933" s="0" t="n">
        <v>4.625</v>
      </c>
      <c r="B933" s="0" t="n">
        <v>0.017</v>
      </c>
    </row>
    <row r="934" customFormat="false" ht="15" hidden="false" customHeight="false" outlineLevel="0" collapsed="false">
      <c r="A934" s="0" t="n">
        <v>4.63</v>
      </c>
      <c r="B934" s="0" t="n">
        <v>0.027</v>
      </c>
    </row>
    <row r="935" customFormat="false" ht="15" hidden="false" customHeight="false" outlineLevel="0" collapsed="false">
      <c r="A935" s="0" t="n">
        <v>4.635</v>
      </c>
      <c r="B935" s="0" t="n">
        <v>0.027</v>
      </c>
    </row>
    <row r="936" customFormat="false" ht="15" hidden="false" customHeight="false" outlineLevel="0" collapsed="false">
      <c r="A936" s="0" t="n">
        <v>4.64</v>
      </c>
      <c r="B936" s="0" t="n">
        <v>0.022</v>
      </c>
    </row>
    <row r="937" customFormat="false" ht="15" hidden="false" customHeight="false" outlineLevel="0" collapsed="false">
      <c r="A937" s="0" t="n">
        <v>4.645</v>
      </c>
      <c r="B937" s="0" t="n">
        <v>0.022</v>
      </c>
    </row>
    <row r="938" customFormat="false" ht="15" hidden="false" customHeight="false" outlineLevel="0" collapsed="false">
      <c r="A938" s="0" t="n">
        <v>4.65</v>
      </c>
      <c r="B938" s="0" t="n">
        <v>0.022</v>
      </c>
    </row>
    <row r="939" customFormat="false" ht="15" hidden="false" customHeight="false" outlineLevel="0" collapsed="false">
      <c r="A939" s="0" t="n">
        <v>4.655</v>
      </c>
      <c r="B939" s="0" t="n">
        <v>0.027</v>
      </c>
    </row>
    <row r="940" customFormat="false" ht="15" hidden="false" customHeight="false" outlineLevel="0" collapsed="false">
      <c r="A940" s="0" t="n">
        <v>4.66</v>
      </c>
      <c r="B940" s="0" t="n">
        <v>0.027</v>
      </c>
    </row>
    <row r="941" customFormat="false" ht="15" hidden="false" customHeight="false" outlineLevel="0" collapsed="false">
      <c r="A941" s="0" t="n">
        <v>4.665</v>
      </c>
      <c r="B941" s="0" t="n">
        <v>0.027</v>
      </c>
    </row>
    <row r="942" customFormat="false" ht="15" hidden="false" customHeight="false" outlineLevel="0" collapsed="false">
      <c r="A942" s="0" t="n">
        <v>4.67</v>
      </c>
      <c r="B942" s="0" t="n">
        <v>0.027</v>
      </c>
    </row>
    <row r="943" customFormat="false" ht="15" hidden="false" customHeight="false" outlineLevel="0" collapsed="false">
      <c r="A943" s="0" t="n">
        <v>4.675</v>
      </c>
      <c r="B943" s="0" t="n">
        <v>0.022</v>
      </c>
    </row>
    <row r="944" customFormat="false" ht="15" hidden="false" customHeight="false" outlineLevel="0" collapsed="false">
      <c r="A944" s="0" t="n">
        <v>4.68</v>
      </c>
      <c r="B944" s="0" t="n">
        <v>0.027</v>
      </c>
    </row>
    <row r="945" customFormat="false" ht="15" hidden="false" customHeight="false" outlineLevel="0" collapsed="false">
      <c r="A945" s="0" t="n">
        <v>4.685</v>
      </c>
      <c r="B945" s="0" t="n">
        <v>0.022</v>
      </c>
    </row>
    <row r="946" customFormat="false" ht="15" hidden="false" customHeight="false" outlineLevel="0" collapsed="false">
      <c r="A946" s="0" t="n">
        <v>4.69</v>
      </c>
      <c r="B946" s="0" t="n">
        <v>0.027</v>
      </c>
    </row>
    <row r="947" customFormat="false" ht="15" hidden="false" customHeight="false" outlineLevel="0" collapsed="false">
      <c r="A947" s="0" t="n">
        <v>4.695</v>
      </c>
      <c r="B947" s="0" t="n">
        <v>0.022</v>
      </c>
    </row>
    <row r="948" customFormat="false" ht="15" hidden="false" customHeight="false" outlineLevel="0" collapsed="false">
      <c r="A948" s="0" t="n">
        <v>4.7</v>
      </c>
      <c r="B948" s="0" t="n">
        <v>0.027</v>
      </c>
    </row>
    <row r="949" customFormat="false" ht="15" hidden="false" customHeight="false" outlineLevel="0" collapsed="false">
      <c r="A949" s="0" t="n">
        <v>4.705</v>
      </c>
      <c r="B949" s="0" t="n">
        <v>0.022</v>
      </c>
    </row>
    <row r="950" customFormat="false" ht="15" hidden="false" customHeight="false" outlineLevel="0" collapsed="false">
      <c r="A950" s="0" t="n">
        <v>4.71</v>
      </c>
      <c r="B950" s="0" t="n">
        <v>0.027</v>
      </c>
    </row>
    <row r="951" customFormat="false" ht="15" hidden="false" customHeight="false" outlineLevel="0" collapsed="false">
      <c r="A951" s="0" t="n">
        <v>4.715</v>
      </c>
      <c r="B951" s="0" t="n">
        <v>0.027</v>
      </c>
    </row>
    <row r="952" customFormat="false" ht="15" hidden="false" customHeight="false" outlineLevel="0" collapsed="false">
      <c r="A952" s="0" t="n">
        <v>4.72</v>
      </c>
      <c r="B952" s="0" t="n">
        <v>0.027</v>
      </c>
    </row>
    <row r="953" customFormat="false" ht="15" hidden="false" customHeight="false" outlineLevel="0" collapsed="false">
      <c r="A953" s="0" t="n">
        <v>4.725</v>
      </c>
      <c r="B953" s="0" t="n">
        <v>0.017</v>
      </c>
    </row>
    <row r="954" customFormat="false" ht="15" hidden="false" customHeight="false" outlineLevel="0" collapsed="false">
      <c r="A954" s="0" t="n">
        <v>4.73</v>
      </c>
      <c r="B954" s="0" t="n">
        <v>0.027</v>
      </c>
    </row>
    <row r="955" customFormat="false" ht="15" hidden="false" customHeight="false" outlineLevel="0" collapsed="false">
      <c r="A955" s="0" t="n">
        <v>4.735</v>
      </c>
      <c r="B955" s="0" t="n">
        <v>0.027</v>
      </c>
    </row>
    <row r="956" customFormat="false" ht="15" hidden="false" customHeight="false" outlineLevel="0" collapsed="false">
      <c r="A956" s="0" t="n">
        <v>4.74</v>
      </c>
      <c r="B956" s="0" t="n">
        <v>0.027</v>
      </c>
    </row>
    <row r="957" customFormat="false" ht="15" hidden="false" customHeight="false" outlineLevel="0" collapsed="false">
      <c r="A957" s="0" t="n">
        <v>4.745</v>
      </c>
      <c r="B957" s="0" t="n">
        <v>0.022</v>
      </c>
    </row>
    <row r="958" customFormat="false" ht="15" hidden="false" customHeight="false" outlineLevel="0" collapsed="false">
      <c r="A958" s="0" t="n">
        <v>4.75</v>
      </c>
      <c r="B958" s="0" t="n">
        <v>0.022</v>
      </c>
    </row>
    <row r="959" customFormat="false" ht="15" hidden="false" customHeight="false" outlineLevel="0" collapsed="false">
      <c r="A959" s="0" t="n">
        <v>4.755</v>
      </c>
      <c r="B959" s="0" t="n">
        <v>0.022</v>
      </c>
    </row>
    <row r="960" customFormat="false" ht="15" hidden="false" customHeight="false" outlineLevel="0" collapsed="false">
      <c r="A960" s="0" t="n">
        <v>4.76</v>
      </c>
      <c r="B960" s="0" t="n">
        <v>0.027</v>
      </c>
    </row>
    <row r="961" customFormat="false" ht="15" hidden="false" customHeight="false" outlineLevel="0" collapsed="false">
      <c r="A961" s="0" t="n">
        <v>4.765</v>
      </c>
      <c r="B961" s="0" t="n">
        <v>0.027</v>
      </c>
    </row>
    <row r="962" customFormat="false" ht="15" hidden="false" customHeight="false" outlineLevel="0" collapsed="false">
      <c r="A962" s="0" t="n">
        <v>4.77</v>
      </c>
      <c r="B962" s="0" t="n">
        <v>0.022</v>
      </c>
    </row>
    <row r="963" customFormat="false" ht="15" hidden="false" customHeight="false" outlineLevel="0" collapsed="false">
      <c r="A963" s="0" t="n">
        <v>4.775</v>
      </c>
      <c r="B963" s="0" t="n">
        <v>0.022</v>
      </c>
    </row>
    <row r="964" customFormat="false" ht="15" hidden="false" customHeight="false" outlineLevel="0" collapsed="false">
      <c r="A964" s="0" t="n">
        <v>4.78</v>
      </c>
      <c r="B964" s="0" t="n">
        <v>0.027</v>
      </c>
    </row>
    <row r="965" customFormat="false" ht="15" hidden="false" customHeight="false" outlineLevel="0" collapsed="false">
      <c r="A965" s="0" t="n">
        <v>4.785</v>
      </c>
      <c r="B965" s="0" t="n">
        <v>0.022</v>
      </c>
    </row>
    <row r="966" customFormat="false" ht="15" hidden="false" customHeight="false" outlineLevel="0" collapsed="false">
      <c r="A966" s="0" t="n">
        <v>4.79</v>
      </c>
      <c r="B966" s="0" t="n">
        <v>0.017</v>
      </c>
    </row>
    <row r="967" customFormat="false" ht="15" hidden="false" customHeight="false" outlineLevel="0" collapsed="false">
      <c r="A967" s="0" t="n">
        <v>4.795</v>
      </c>
      <c r="B967" s="0" t="n">
        <v>0.027</v>
      </c>
    </row>
    <row r="968" customFormat="false" ht="15" hidden="false" customHeight="false" outlineLevel="0" collapsed="false">
      <c r="A968" s="0" t="n">
        <v>4.8</v>
      </c>
      <c r="B968" s="0" t="n">
        <v>0.027</v>
      </c>
    </row>
    <row r="969" customFormat="false" ht="15" hidden="false" customHeight="false" outlineLevel="0" collapsed="false">
      <c r="A969" s="0" t="n">
        <v>4.805</v>
      </c>
      <c r="B969" s="0" t="n">
        <v>0.017</v>
      </c>
    </row>
    <row r="970" customFormat="false" ht="15" hidden="false" customHeight="false" outlineLevel="0" collapsed="false">
      <c r="A970" s="0" t="n">
        <v>4.81</v>
      </c>
      <c r="B970" s="0" t="n">
        <v>0.022</v>
      </c>
    </row>
    <row r="971" customFormat="false" ht="15" hidden="false" customHeight="false" outlineLevel="0" collapsed="false">
      <c r="A971" s="0" t="n">
        <v>4.815</v>
      </c>
      <c r="B971" s="0" t="n">
        <v>0.027</v>
      </c>
    </row>
    <row r="972" customFormat="false" ht="15" hidden="false" customHeight="false" outlineLevel="0" collapsed="false">
      <c r="A972" s="0" t="n">
        <v>4.82</v>
      </c>
      <c r="B972" s="0" t="n">
        <v>0.022</v>
      </c>
    </row>
    <row r="973" customFormat="false" ht="15" hidden="false" customHeight="false" outlineLevel="0" collapsed="false">
      <c r="A973" s="0" t="n">
        <v>4.825</v>
      </c>
      <c r="B973" s="0" t="n">
        <v>0.022</v>
      </c>
    </row>
    <row r="974" customFormat="false" ht="15" hidden="false" customHeight="false" outlineLevel="0" collapsed="false">
      <c r="A974" s="0" t="n">
        <v>4.83</v>
      </c>
      <c r="B974" s="0" t="n">
        <v>0.027</v>
      </c>
    </row>
    <row r="975" customFormat="false" ht="15" hidden="false" customHeight="false" outlineLevel="0" collapsed="false">
      <c r="A975" s="0" t="n">
        <v>4.835</v>
      </c>
      <c r="B975" s="0" t="n">
        <v>0.027</v>
      </c>
    </row>
    <row r="976" customFormat="false" ht="15" hidden="false" customHeight="false" outlineLevel="0" collapsed="false">
      <c r="A976" s="0" t="n">
        <v>4.84</v>
      </c>
      <c r="B976" s="0" t="n">
        <v>0.022</v>
      </c>
    </row>
    <row r="977" customFormat="false" ht="15" hidden="false" customHeight="false" outlineLevel="0" collapsed="false">
      <c r="A977" s="0" t="n">
        <v>4.845</v>
      </c>
      <c r="B977" s="0" t="n">
        <v>0.022</v>
      </c>
    </row>
    <row r="978" customFormat="false" ht="15" hidden="false" customHeight="false" outlineLevel="0" collapsed="false">
      <c r="A978" s="0" t="n">
        <v>4.85</v>
      </c>
      <c r="B978" s="0" t="n">
        <v>0.027</v>
      </c>
    </row>
    <row r="979" customFormat="false" ht="15" hidden="false" customHeight="false" outlineLevel="0" collapsed="false">
      <c r="A979" s="0" t="n">
        <v>4.855</v>
      </c>
      <c r="B979" s="0" t="n">
        <v>0.017</v>
      </c>
    </row>
    <row r="980" customFormat="false" ht="15" hidden="false" customHeight="false" outlineLevel="0" collapsed="false">
      <c r="A980" s="0" t="n">
        <v>4.86</v>
      </c>
      <c r="B980" s="0" t="n">
        <v>0.027</v>
      </c>
    </row>
    <row r="981" customFormat="false" ht="15" hidden="false" customHeight="false" outlineLevel="0" collapsed="false">
      <c r="A981" s="0" t="n">
        <v>4.865</v>
      </c>
      <c r="B981" s="0" t="n">
        <v>0.027</v>
      </c>
    </row>
    <row r="982" customFormat="false" ht="15" hidden="false" customHeight="false" outlineLevel="0" collapsed="false">
      <c r="A982" s="0" t="n">
        <v>4.87</v>
      </c>
      <c r="B982" s="0" t="n">
        <v>0.027</v>
      </c>
    </row>
    <row r="983" customFormat="false" ht="15" hidden="false" customHeight="false" outlineLevel="0" collapsed="false">
      <c r="A983" s="0" t="n">
        <v>4.875</v>
      </c>
      <c r="B983" s="0" t="n">
        <v>0.022</v>
      </c>
    </row>
    <row r="984" customFormat="false" ht="15" hidden="false" customHeight="false" outlineLevel="0" collapsed="false">
      <c r="A984" s="0" t="n">
        <v>4.88</v>
      </c>
      <c r="B984" s="0" t="n">
        <v>0.022</v>
      </c>
    </row>
    <row r="985" customFormat="false" ht="15" hidden="false" customHeight="false" outlineLevel="0" collapsed="false">
      <c r="A985" s="0" t="n">
        <v>4.885</v>
      </c>
      <c r="B985" s="0" t="n">
        <v>0.027</v>
      </c>
    </row>
    <row r="986" customFormat="false" ht="15" hidden="false" customHeight="false" outlineLevel="0" collapsed="false">
      <c r="A986" s="0" t="n">
        <v>4.89</v>
      </c>
      <c r="B986" s="0" t="n">
        <v>0.022</v>
      </c>
    </row>
    <row r="987" customFormat="false" ht="15" hidden="false" customHeight="false" outlineLevel="0" collapsed="false">
      <c r="A987" s="0" t="n">
        <v>4.895</v>
      </c>
      <c r="B987" s="0" t="n">
        <v>0.022</v>
      </c>
    </row>
    <row r="988" customFormat="false" ht="15" hidden="false" customHeight="false" outlineLevel="0" collapsed="false">
      <c r="A988" s="0" t="n">
        <v>4.9</v>
      </c>
      <c r="B988" s="0" t="n">
        <v>0.027</v>
      </c>
    </row>
    <row r="989" customFormat="false" ht="15" hidden="false" customHeight="false" outlineLevel="0" collapsed="false">
      <c r="A989" s="0" t="n">
        <v>4.905</v>
      </c>
      <c r="B989" s="0" t="n">
        <v>0.022</v>
      </c>
    </row>
    <row r="990" customFormat="false" ht="15" hidden="false" customHeight="false" outlineLevel="0" collapsed="false">
      <c r="A990" s="0" t="n">
        <v>4.91</v>
      </c>
      <c r="B990" s="0" t="n">
        <v>0.022</v>
      </c>
    </row>
    <row r="991" customFormat="false" ht="15" hidden="false" customHeight="false" outlineLevel="0" collapsed="false">
      <c r="A991" s="0" t="n">
        <v>4.915</v>
      </c>
      <c r="B991" s="0" t="n">
        <v>0.022</v>
      </c>
    </row>
    <row r="992" customFormat="false" ht="15" hidden="false" customHeight="false" outlineLevel="0" collapsed="false">
      <c r="A992" s="0" t="n">
        <v>4.92</v>
      </c>
      <c r="B992" s="0" t="n">
        <v>0.027</v>
      </c>
    </row>
    <row r="993" customFormat="false" ht="15" hidden="false" customHeight="false" outlineLevel="0" collapsed="false">
      <c r="A993" s="0" t="n">
        <v>4.925</v>
      </c>
      <c r="B993" s="0" t="n">
        <v>0.022</v>
      </c>
    </row>
    <row r="994" customFormat="false" ht="15" hidden="false" customHeight="false" outlineLevel="0" collapsed="false">
      <c r="A994" s="0" t="n">
        <v>4.93</v>
      </c>
      <c r="B994" s="0" t="n">
        <v>0.027</v>
      </c>
    </row>
    <row r="995" customFormat="false" ht="15" hidden="false" customHeight="false" outlineLevel="0" collapsed="false">
      <c r="A995" s="0" t="n">
        <v>4.935</v>
      </c>
      <c r="B995" s="0" t="n">
        <v>0.017</v>
      </c>
    </row>
    <row r="996" customFormat="false" ht="15" hidden="false" customHeight="false" outlineLevel="0" collapsed="false">
      <c r="A996" s="0" t="n">
        <v>4.94</v>
      </c>
      <c r="B996" s="0" t="n">
        <v>0.022</v>
      </c>
    </row>
    <row r="997" customFormat="false" ht="15" hidden="false" customHeight="false" outlineLevel="0" collapsed="false">
      <c r="A997" s="0" t="n">
        <v>4.945</v>
      </c>
      <c r="B997" s="0" t="n">
        <v>0.027</v>
      </c>
    </row>
    <row r="998" customFormat="false" ht="15" hidden="false" customHeight="false" outlineLevel="0" collapsed="false">
      <c r="A998" s="0" t="n">
        <v>4.95</v>
      </c>
      <c r="B998" s="0" t="n">
        <v>0.022</v>
      </c>
    </row>
    <row r="999" customFormat="false" ht="15" hidden="false" customHeight="false" outlineLevel="0" collapsed="false">
      <c r="A999" s="0" t="n">
        <v>4.955</v>
      </c>
      <c r="B999" s="0" t="n">
        <v>0.022</v>
      </c>
    </row>
    <row r="1000" customFormat="false" ht="15" hidden="false" customHeight="false" outlineLevel="0" collapsed="false">
      <c r="A1000" s="0" t="n">
        <v>4.96</v>
      </c>
      <c r="B1000" s="0" t="n">
        <v>0.027</v>
      </c>
    </row>
    <row r="1001" customFormat="false" ht="15" hidden="false" customHeight="false" outlineLevel="0" collapsed="false">
      <c r="A1001" s="0" t="n">
        <v>4.965</v>
      </c>
      <c r="B1001" s="0" t="n">
        <v>0.027</v>
      </c>
    </row>
    <row r="1002" customFormat="false" ht="15" hidden="false" customHeight="false" outlineLevel="0" collapsed="false">
      <c r="A1002" s="0" t="n">
        <v>4.97</v>
      </c>
      <c r="B1002" s="0" t="n">
        <v>0.017</v>
      </c>
    </row>
    <row r="1003" customFormat="false" ht="15" hidden="false" customHeight="false" outlineLevel="0" collapsed="false">
      <c r="A1003" s="0" t="n">
        <v>4.975</v>
      </c>
      <c r="B1003" s="0" t="n">
        <v>0.027</v>
      </c>
    </row>
    <row r="1004" customFormat="false" ht="15" hidden="false" customHeight="false" outlineLevel="0" collapsed="false">
      <c r="A1004" s="0" t="n">
        <v>4.98</v>
      </c>
      <c r="B1004" s="0" t="n">
        <v>0.027</v>
      </c>
    </row>
    <row r="1005" customFormat="false" ht="15" hidden="false" customHeight="false" outlineLevel="0" collapsed="false">
      <c r="A1005" s="0" t="n">
        <v>4.985</v>
      </c>
      <c r="B1005" s="0" t="n">
        <v>0.022</v>
      </c>
    </row>
    <row r="1006" customFormat="false" ht="15" hidden="false" customHeight="false" outlineLevel="0" collapsed="false">
      <c r="A1006" s="0" t="n">
        <v>4.99</v>
      </c>
      <c r="B1006" s="0" t="n">
        <v>0.027</v>
      </c>
    </row>
    <row r="1007" customFormat="false" ht="15" hidden="false" customHeight="false" outlineLevel="0" collapsed="false">
      <c r="A1007" s="0" t="n">
        <v>4.995</v>
      </c>
      <c r="B1007" s="0" t="n">
        <v>0.022</v>
      </c>
    </row>
    <row r="1008" customFormat="false" ht="15" hidden="false" customHeight="false" outlineLevel="0" collapsed="false">
      <c r="A1008" s="0" t="n">
        <v>5</v>
      </c>
      <c r="B1008" s="0" t="n">
        <v>0.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0.032</v>
      </c>
    </row>
    <row r="9" customFormat="false" ht="15" hidden="false" customHeight="false" outlineLevel="0" collapsed="false">
      <c r="A9" s="0" t="n">
        <v>0.005</v>
      </c>
      <c r="B9" s="0" t="n">
        <v>0.027</v>
      </c>
    </row>
    <row r="10" customFormat="false" ht="15" hidden="false" customHeight="false" outlineLevel="0" collapsed="false">
      <c r="A10" s="0" t="n">
        <v>0.01</v>
      </c>
      <c r="B10" s="0" t="n">
        <v>0.022</v>
      </c>
    </row>
    <row r="11" customFormat="false" ht="15" hidden="false" customHeight="false" outlineLevel="0" collapsed="false">
      <c r="A11" s="0" t="n">
        <v>0.015</v>
      </c>
      <c r="B11" s="0" t="n">
        <v>0.022</v>
      </c>
    </row>
    <row r="12" customFormat="false" ht="15" hidden="false" customHeight="false" outlineLevel="0" collapsed="false">
      <c r="A12" s="0" t="n">
        <v>0.02</v>
      </c>
      <c r="B12" s="0" t="n">
        <v>0.027</v>
      </c>
    </row>
    <row r="13" customFormat="false" ht="15" hidden="false" customHeight="false" outlineLevel="0" collapsed="false">
      <c r="A13" s="0" t="n">
        <v>0.025</v>
      </c>
      <c r="B13" s="0" t="n">
        <v>0.027</v>
      </c>
    </row>
    <row r="14" customFormat="false" ht="15" hidden="false" customHeight="false" outlineLevel="0" collapsed="false">
      <c r="A14" s="0" t="n">
        <v>0.03</v>
      </c>
      <c r="B14" s="0" t="n">
        <v>0.027</v>
      </c>
    </row>
    <row r="15" customFormat="false" ht="15" hidden="false" customHeight="false" outlineLevel="0" collapsed="false">
      <c r="A15" s="0" t="n">
        <v>0.035</v>
      </c>
      <c r="B15" s="0" t="n">
        <v>0.027</v>
      </c>
    </row>
    <row r="16" customFormat="false" ht="15" hidden="false" customHeight="false" outlineLevel="0" collapsed="false">
      <c r="A16" s="0" t="n">
        <v>0.04</v>
      </c>
      <c r="B16" s="0" t="n">
        <v>0.027</v>
      </c>
    </row>
    <row r="17" customFormat="false" ht="15" hidden="false" customHeight="false" outlineLevel="0" collapsed="false">
      <c r="A17" s="0" t="n">
        <v>0.045</v>
      </c>
      <c r="B17" s="0" t="n">
        <v>0.022</v>
      </c>
    </row>
    <row r="18" customFormat="false" ht="15" hidden="false" customHeight="false" outlineLevel="0" collapsed="false">
      <c r="A18" s="0" t="n">
        <v>0.05</v>
      </c>
      <c r="B18" s="0" t="n">
        <v>0.017</v>
      </c>
    </row>
    <row r="19" customFormat="false" ht="15" hidden="false" customHeight="false" outlineLevel="0" collapsed="false">
      <c r="A19" s="0" t="n">
        <v>0.055</v>
      </c>
      <c r="B19" s="0" t="n">
        <v>0.012</v>
      </c>
    </row>
    <row r="20" customFormat="false" ht="15" hidden="false" customHeight="false" outlineLevel="0" collapsed="false">
      <c r="A20" s="0" t="n">
        <v>0.06</v>
      </c>
      <c r="B20" s="0" t="n">
        <v>0.017</v>
      </c>
    </row>
    <row r="21" customFormat="false" ht="15" hidden="false" customHeight="false" outlineLevel="0" collapsed="false">
      <c r="A21" s="0" t="n">
        <v>0.065</v>
      </c>
      <c r="B21" s="0" t="n">
        <v>0.017</v>
      </c>
    </row>
    <row r="22" customFormat="false" ht="15" hidden="false" customHeight="false" outlineLevel="0" collapsed="false">
      <c r="A22" s="0" t="n">
        <v>0.07</v>
      </c>
      <c r="B22" s="0" t="n">
        <v>0.012</v>
      </c>
    </row>
    <row r="23" customFormat="false" ht="15" hidden="false" customHeight="false" outlineLevel="0" collapsed="false">
      <c r="A23" s="0" t="n">
        <v>0.075</v>
      </c>
      <c r="B23" s="0" t="n">
        <v>0.012</v>
      </c>
    </row>
    <row r="24" customFormat="false" ht="15" hidden="false" customHeight="false" outlineLevel="0" collapsed="false">
      <c r="A24" s="0" t="n">
        <v>0.08</v>
      </c>
      <c r="B24" s="0" t="n">
        <v>0.006</v>
      </c>
    </row>
    <row r="25" customFormat="false" ht="15" hidden="false" customHeight="false" outlineLevel="0" collapsed="false">
      <c r="A25" s="0" t="n">
        <v>0.085</v>
      </c>
      <c r="B25" s="0" t="n">
        <v>0.012</v>
      </c>
    </row>
    <row r="26" customFormat="false" ht="15" hidden="false" customHeight="false" outlineLevel="0" collapsed="false">
      <c r="A26" s="0" t="n">
        <v>0.09</v>
      </c>
      <c r="B26" s="0" t="n">
        <v>0.001</v>
      </c>
    </row>
    <row r="27" customFormat="false" ht="15" hidden="false" customHeight="false" outlineLevel="0" collapsed="false">
      <c r="A27" s="0" t="n">
        <v>0.095</v>
      </c>
      <c r="B27" s="0" t="n">
        <v>-0.004</v>
      </c>
    </row>
    <row r="28" customFormat="false" ht="15" hidden="false" customHeight="false" outlineLevel="0" collapsed="false">
      <c r="A28" s="0" t="n">
        <v>0.1</v>
      </c>
      <c r="B28" s="0" t="n">
        <v>-0.014</v>
      </c>
    </row>
    <row r="29" customFormat="false" ht="15" hidden="false" customHeight="false" outlineLevel="0" collapsed="false">
      <c r="A29" s="0" t="n">
        <v>0.105</v>
      </c>
      <c r="B29" s="0" t="n">
        <v>-0.03</v>
      </c>
    </row>
    <row r="30" customFormat="false" ht="15" hidden="false" customHeight="false" outlineLevel="0" collapsed="false">
      <c r="A30" s="0" t="n">
        <v>0.11</v>
      </c>
      <c r="B30" s="0" t="n">
        <v>-0.035</v>
      </c>
    </row>
    <row r="31" customFormat="false" ht="15" hidden="false" customHeight="false" outlineLevel="0" collapsed="false">
      <c r="A31" s="0" t="n">
        <v>0.115</v>
      </c>
      <c r="B31" s="0" t="n">
        <v>-0.051</v>
      </c>
    </row>
    <row r="32" customFormat="false" ht="15" hidden="false" customHeight="false" outlineLevel="0" collapsed="false">
      <c r="A32" s="0" t="n">
        <v>0.12</v>
      </c>
      <c r="B32" s="0" t="n">
        <v>-0.056</v>
      </c>
    </row>
    <row r="33" customFormat="false" ht="15" hidden="false" customHeight="false" outlineLevel="0" collapsed="false">
      <c r="A33" s="0" t="n">
        <v>0.125</v>
      </c>
      <c r="B33" s="0" t="n">
        <v>-0.071</v>
      </c>
    </row>
    <row r="34" customFormat="false" ht="15" hidden="false" customHeight="false" outlineLevel="0" collapsed="false">
      <c r="A34" s="0" t="n">
        <v>0.13</v>
      </c>
      <c r="B34" s="0" t="n">
        <v>-0.077</v>
      </c>
    </row>
    <row r="35" customFormat="false" ht="15" hidden="false" customHeight="false" outlineLevel="0" collapsed="false">
      <c r="A35" s="0" t="n">
        <v>0.135</v>
      </c>
      <c r="B35" s="0" t="n">
        <v>-0.066</v>
      </c>
    </row>
    <row r="36" customFormat="false" ht="15" hidden="false" customHeight="false" outlineLevel="0" collapsed="false">
      <c r="A36" s="0" t="n">
        <v>0.14</v>
      </c>
      <c r="B36" s="0" t="n">
        <v>-0.056</v>
      </c>
    </row>
    <row r="37" customFormat="false" ht="15" hidden="false" customHeight="false" outlineLevel="0" collapsed="false">
      <c r="A37" s="0" t="n">
        <v>0.145</v>
      </c>
      <c r="B37" s="0" t="n">
        <v>-0.051</v>
      </c>
    </row>
    <row r="38" customFormat="false" ht="15" hidden="false" customHeight="false" outlineLevel="0" collapsed="false">
      <c r="A38" s="0" t="n">
        <v>0.15</v>
      </c>
      <c r="B38" s="0" t="n">
        <v>-0.045</v>
      </c>
    </row>
    <row r="39" customFormat="false" ht="15" hidden="false" customHeight="false" outlineLevel="0" collapsed="false">
      <c r="A39" s="0" t="n">
        <v>0.155</v>
      </c>
      <c r="B39" s="0" t="n">
        <v>-0.035</v>
      </c>
    </row>
    <row r="40" customFormat="false" ht="15" hidden="false" customHeight="false" outlineLevel="0" collapsed="false">
      <c r="A40" s="0" t="n">
        <v>0.16</v>
      </c>
      <c r="B40" s="0" t="n">
        <v>-0.025</v>
      </c>
    </row>
    <row r="41" customFormat="false" ht="15" hidden="false" customHeight="false" outlineLevel="0" collapsed="false">
      <c r="A41" s="0" t="n">
        <v>0.165</v>
      </c>
      <c r="B41" s="0" t="n">
        <v>-0.014</v>
      </c>
    </row>
    <row r="42" customFormat="false" ht="15" hidden="false" customHeight="false" outlineLevel="0" collapsed="false">
      <c r="A42" s="0" t="n">
        <v>0.17</v>
      </c>
      <c r="B42" s="0" t="n">
        <v>-0.009</v>
      </c>
    </row>
    <row r="43" customFormat="false" ht="15" hidden="false" customHeight="false" outlineLevel="0" collapsed="false">
      <c r="A43" s="0" t="n">
        <v>0.175</v>
      </c>
      <c r="B43" s="0" t="n">
        <v>-0.004</v>
      </c>
    </row>
    <row r="44" customFormat="false" ht="15" hidden="false" customHeight="false" outlineLevel="0" collapsed="false">
      <c r="A44" s="0" t="n">
        <v>0.18</v>
      </c>
      <c r="B44" s="0" t="n">
        <v>0.001</v>
      </c>
    </row>
    <row r="45" customFormat="false" ht="15" hidden="false" customHeight="false" outlineLevel="0" collapsed="false">
      <c r="A45" s="0" t="n">
        <v>0.185</v>
      </c>
      <c r="B45" s="0" t="n">
        <v>0.006</v>
      </c>
    </row>
    <row r="46" customFormat="false" ht="15" hidden="false" customHeight="false" outlineLevel="0" collapsed="false">
      <c r="A46" s="0" t="n">
        <v>0.19</v>
      </c>
      <c r="B46" s="0" t="n">
        <v>0.012</v>
      </c>
    </row>
    <row r="47" customFormat="false" ht="15" hidden="false" customHeight="false" outlineLevel="0" collapsed="false">
      <c r="A47" s="0" t="n">
        <v>0.195</v>
      </c>
      <c r="B47" s="0" t="n">
        <v>0.017</v>
      </c>
    </row>
    <row r="48" customFormat="false" ht="15" hidden="false" customHeight="false" outlineLevel="0" collapsed="false">
      <c r="A48" s="0" t="n">
        <v>0.2</v>
      </c>
      <c r="B48" s="0" t="n">
        <v>0.017</v>
      </c>
    </row>
    <row r="49" customFormat="false" ht="15" hidden="false" customHeight="false" outlineLevel="0" collapsed="false">
      <c r="A49" s="0" t="n">
        <v>0.205</v>
      </c>
      <c r="B49" s="0" t="n">
        <v>0.001</v>
      </c>
    </row>
    <row r="50" customFormat="false" ht="15" hidden="false" customHeight="false" outlineLevel="0" collapsed="false">
      <c r="A50" s="0" t="n">
        <v>0.21</v>
      </c>
      <c r="B50" s="0" t="n">
        <v>-0.014</v>
      </c>
    </row>
    <row r="51" customFormat="false" ht="15" hidden="false" customHeight="false" outlineLevel="0" collapsed="false">
      <c r="A51" s="0" t="n">
        <v>0.215</v>
      </c>
      <c r="B51" s="0" t="n">
        <v>-0.02</v>
      </c>
    </row>
    <row r="52" customFormat="false" ht="15" hidden="false" customHeight="false" outlineLevel="0" collapsed="false">
      <c r="A52" s="0" t="n">
        <v>0.22</v>
      </c>
      <c r="B52" s="0" t="n">
        <v>-0.03</v>
      </c>
    </row>
    <row r="53" customFormat="false" ht="15" hidden="false" customHeight="false" outlineLevel="0" collapsed="false">
      <c r="A53" s="0" t="n">
        <v>0.225</v>
      </c>
      <c r="B53" s="0" t="n">
        <v>-0.071</v>
      </c>
    </row>
    <row r="54" customFormat="false" ht="15" hidden="false" customHeight="false" outlineLevel="0" collapsed="false">
      <c r="A54" s="0" t="n">
        <v>0.23</v>
      </c>
      <c r="B54" s="0" t="n">
        <v>-0.092</v>
      </c>
    </row>
    <row r="55" customFormat="false" ht="15" hidden="false" customHeight="false" outlineLevel="0" collapsed="false">
      <c r="A55" s="0" t="n">
        <v>0.235</v>
      </c>
      <c r="B55" s="0" t="n">
        <v>-0.107</v>
      </c>
    </row>
    <row r="56" customFormat="false" ht="15" hidden="false" customHeight="false" outlineLevel="0" collapsed="false">
      <c r="A56" s="0" t="n">
        <v>0.24</v>
      </c>
      <c r="B56" s="0" t="n">
        <v>-0.164</v>
      </c>
    </row>
    <row r="57" customFormat="false" ht="15" hidden="false" customHeight="false" outlineLevel="0" collapsed="false">
      <c r="A57" s="0" t="n">
        <v>0.245</v>
      </c>
      <c r="B57" s="0" t="n">
        <v>-0.077</v>
      </c>
    </row>
    <row r="58" customFormat="false" ht="15" hidden="false" customHeight="false" outlineLevel="0" collapsed="false">
      <c r="A58" s="0" t="n">
        <v>0.25</v>
      </c>
      <c r="B58" s="0" t="n">
        <v>-0.009</v>
      </c>
    </row>
    <row r="59" customFormat="false" ht="15" hidden="false" customHeight="false" outlineLevel="0" collapsed="false">
      <c r="A59" s="0" t="n">
        <v>0.255</v>
      </c>
      <c r="B59" s="0" t="n">
        <v>-0.02</v>
      </c>
    </row>
    <row r="60" customFormat="false" ht="15" hidden="false" customHeight="false" outlineLevel="0" collapsed="false">
      <c r="A60" s="0" t="n">
        <v>0.26</v>
      </c>
      <c r="B60" s="0" t="n">
        <v>0.121</v>
      </c>
    </row>
    <row r="61" customFormat="false" ht="15" hidden="false" customHeight="false" outlineLevel="0" collapsed="false">
      <c r="A61" s="0" t="n">
        <v>0.265</v>
      </c>
      <c r="B61" s="0" t="n">
        <v>0.053</v>
      </c>
    </row>
    <row r="62" customFormat="false" ht="15" hidden="false" customHeight="false" outlineLevel="0" collapsed="false">
      <c r="A62" s="0" t="n">
        <v>0.27</v>
      </c>
      <c r="B62" s="0" t="n">
        <v>0.048</v>
      </c>
    </row>
    <row r="63" customFormat="false" ht="15" hidden="false" customHeight="false" outlineLevel="0" collapsed="false">
      <c r="A63" s="0" t="n">
        <v>0.275</v>
      </c>
      <c r="B63" s="0" t="n">
        <v>0.851</v>
      </c>
    </row>
    <row r="64" customFormat="false" ht="15" hidden="false" customHeight="false" outlineLevel="0" collapsed="false">
      <c r="A64" s="0" t="n">
        <v>0.28</v>
      </c>
      <c r="B64" s="0" t="n">
        <v>1.644</v>
      </c>
    </row>
    <row r="65" customFormat="false" ht="15" hidden="false" customHeight="false" outlineLevel="0" collapsed="false">
      <c r="A65" s="0" t="n">
        <v>0.285</v>
      </c>
      <c r="B65" s="0" t="n">
        <v>0.965</v>
      </c>
    </row>
    <row r="66" customFormat="false" ht="15" hidden="false" customHeight="false" outlineLevel="0" collapsed="false">
      <c r="A66" s="0" t="n">
        <v>0.29</v>
      </c>
      <c r="B66" s="0" t="n">
        <v>0.271</v>
      </c>
    </row>
    <row r="67" customFormat="false" ht="15" hidden="false" customHeight="false" outlineLevel="0" collapsed="false">
      <c r="A67" s="0" t="n">
        <v>0.295</v>
      </c>
      <c r="B67" s="0" t="n">
        <v>0.177</v>
      </c>
    </row>
    <row r="68" customFormat="false" ht="15" hidden="false" customHeight="false" outlineLevel="0" collapsed="false">
      <c r="A68" s="0" t="n">
        <v>0.3</v>
      </c>
      <c r="B68" s="0" t="n">
        <v>-0.123</v>
      </c>
    </row>
    <row r="69" customFormat="false" ht="15" hidden="false" customHeight="false" outlineLevel="0" collapsed="false">
      <c r="A69" s="0" t="n">
        <v>0.305</v>
      </c>
      <c r="B69" s="0" t="n">
        <v>-2.543</v>
      </c>
    </row>
    <row r="70" customFormat="false" ht="15" hidden="false" customHeight="false" outlineLevel="0" collapsed="false">
      <c r="A70" s="0" t="n">
        <v>0.31</v>
      </c>
      <c r="B70" s="0" t="n">
        <v>-0.729</v>
      </c>
    </row>
    <row r="71" customFormat="false" ht="15" hidden="false" customHeight="false" outlineLevel="0" collapsed="false">
      <c r="A71" s="0" t="n">
        <v>0.315</v>
      </c>
      <c r="B71" s="0" t="n">
        <v>0.177</v>
      </c>
    </row>
    <row r="72" customFormat="false" ht="15" hidden="false" customHeight="false" outlineLevel="0" collapsed="false">
      <c r="A72" s="0" t="n">
        <v>0.32</v>
      </c>
      <c r="B72" s="0" t="n">
        <v>0.701</v>
      </c>
    </row>
    <row r="73" customFormat="false" ht="15" hidden="false" customHeight="false" outlineLevel="0" collapsed="false">
      <c r="A73" s="0" t="n">
        <v>0.325</v>
      </c>
      <c r="B73" s="0" t="n">
        <v>2.913</v>
      </c>
    </row>
    <row r="74" customFormat="false" ht="15" hidden="false" customHeight="false" outlineLevel="0" collapsed="false">
      <c r="A74" s="0" t="n">
        <v>0.33</v>
      </c>
      <c r="B74" s="0" t="n">
        <v>0.079</v>
      </c>
    </row>
    <row r="75" customFormat="false" ht="15" hidden="false" customHeight="false" outlineLevel="0" collapsed="false">
      <c r="A75" s="0" t="n">
        <v>0.335</v>
      </c>
      <c r="B75" s="0" t="n">
        <v>-0.107</v>
      </c>
    </row>
    <row r="76" customFormat="false" ht="15" hidden="false" customHeight="false" outlineLevel="0" collapsed="false">
      <c r="A76" s="0" t="n">
        <v>0.34</v>
      </c>
      <c r="B76" s="0" t="n">
        <v>-2.439</v>
      </c>
    </row>
    <row r="77" customFormat="false" ht="15" hidden="false" customHeight="false" outlineLevel="0" collapsed="false">
      <c r="A77" s="0" t="n">
        <v>0.345</v>
      </c>
      <c r="B77" s="0" t="n">
        <v>-0.102</v>
      </c>
    </row>
    <row r="78" customFormat="false" ht="15" hidden="false" customHeight="false" outlineLevel="0" collapsed="false">
      <c r="A78" s="0" t="n">
        <v>0.35</v>
      </c>
      <c r="B78" s="0" t="n">
        <v>1.027</v>
      </c>
    </row>
    <row r="79" customFormat="false" ht="15" hidden="false" customHeight="false" outlineLevel="0" collapsed="false">
      <c r="A79" s="0" t="n">
        <v>0.355</v>
      </c>
      <c r="B79" s="0" t="n">
        <v>2.524</v>
      </c>
    </row>
    <row r="80" customFormat="false" ht="15" hidden="false" customHeight="false" outlineLevel="0" collapsed="false">
      <c r="A80" s="0" t="n">
        <v>0.36</v>
      </c>
      <c r="B80" s="0" t="n">
        <v>0.25</v>
      </c>
    </row>
    <row r="81" customFormat="false" ht="15" hidden="false" customHeight="false" outlineLevel="0" collapsed="false">
      <c r="A81" s="0" t="n">
        <v>0.365</v>
      </c>
      <c r="B81" s="0" t="n">
        <v>-3.253</v>
      </c>
    </row>
    <row r="82" customFormat="false" ht="15" hidden="false" customHeight="false" outlineLevel="0" collapsed="false">
      <c r="A82" s="0" t="n">
        <v>0.37</v>
      </c>
      <c r="B82" s="0" t="n">
        <v>-0.408</v>
      </c>
    </row>
    <row r="83" customFormat="false" ht="15" hidden="false" customHeight="false" outlineLevel="0" collapsed="false">
      <c r="A83" s="0" t="n">
        <v>0.375</v>
      </c>
      <c r="B83" s="0" t="n">
        <v>3.271</v>
      </c>
    </row>
    <row r="84" customFormat="false" ht="15" hidden="false" customHeight="false" outlineLevel="0" collapsed="false">
      <c r="A84" s="0" t="n">
        <v>0.38</v>
      </c>
      <c r="B84" s="0" t="n">
        <v>0.96</v>
      </c>
    </row>
    <row r="85" customFormat="false" ht="15" hidden="false" customHeight="false" outlineLevel="0" collapsed="false">
      <c r="A85" s="0" t="n">
        <v>0.385</v>
      </c>
      <c r="B85" s="0" t="n">
        <v>-2.76</v>
      </c>
    </row>
    <row r="86" customFormat="false" ht="15" hidden="false" customHeight="false" outlineLevel="0" collapsed="false">
      <c r="A86" s="0" t="n">
        <v>0.39</v>
      </c>
      <c r="B86" s="0" t="n">
        <v>-0.688</v>
      </c>
    </row>
    <row r="87" customFormat="false" ht="15" hidden="false" customHeight="false" outlineLevel="0" collapsed="false">
      <c r="A87" s="0" t="n">
        <v>0.395</v>
      </c>
      <c r="B87" s="0" t="n">
        <v>3.493</v>
      </c>
    </row>
    <row r="88" customFormat="false" ht="15" hidden="false" customHeight="false" outlineLevel="0" collapsed="false">
      <c r="A88" s="0" t="n">
        <v>0.4</v>
      </c>
      <c r="B88" s="0" t="n">
        <v>0.281</v>
      </c>
    </row>
    <row r="89" customFormat="false" ht="15" hidden="false" customHeight="false" outlineLevel="0" collapsed="false">
      <c r="A89" s="0" t="n">
        <v>0.405</v>
      </c>
      <c r="B89" s="0" t="n">
        <v>-3.372</v>
      </c>
    </row>
    <row r="90" customFormat="false" ht="15" hidden="false" customHeight="false" outlineLevel="0" collapsed="false">
      <c r="A90" s="0" t="n">
        <v>0.41</v>
      </c>
      <c r="B90" s="0" t="n">
        <v>0.162</v>
      </c>
    </row>
    <row r="91" customFormat="false" ht="15" hidden="false" customHeight="false" outlineLevel="0" collapsed="false">
      <c r="A91" s="0" t="n">
        <v>0.415</v>
      </c>
      <c r="B91" s="0" t="n">
        <v>3.26</v>
      </c>
    </row>
    <row r="92" customFormat="false" ht="15" hidden="false" customHeight="false" outlineLevel="0" collapsed="false">
      <c r="A92" s="0" t="n">
        <v>0.42</v>
      </c>
      <c r="B92" s="0" t="n">
        <v>-1.942</v>
      </c>
    </row>
    <row r="93" customFormat="false" ht="15" hidden="false" customHeight="false" outlineLevel="0" collapsed="false">
      <c r="A93" s="0" t="n">
        <v>0.425</v>
      </c>
      <c r="B93" s="0" t="n">
        <v>-1.056</v>
      </c>
    </row>
    <row r="94" customFormat="false" ht="15" hidden="false" customHeight="false" outlineLevel="0" collapsed="false">
      <c r="A94" s="0" t="n">
        <v>0.43</v>
      </c>
      <c r="B94" s="0" t="n">
        <v>3.384</v>
      </c>
    </row>
    <row r="95" customFormat="false" ht="15" hidden="false" customHeight="false" outlineLevel="0" collapsed="false">
      <c r="A95" s="0" t="n">
        <v>0.435</v>
      </c>
      <c r="B95" s="0" t="n">
        <v>-0.89</v>
      </c>
    </row>
    <row r="96" customFormat="false" ht="15" hidden="false" customHeight="false" outlineLevel="0" collapsed="false">
      <c r="A96" s="0" t="n">
        <v>0.44</v>
      </c>
      <c r="B96" s="0" t="n">
        <v>-1.729</v>
      </c>
    </row>
    <row r="97" customFormat="false" ht="15" hidden="false" customHeight="false" outlineLevel="0" collapsed="false">
      <c r="A97" s="0" t="n">
        <v>0.445</v>
      </c>
      <c r="B97" s="0" t="n">
        <v>3.602</v>
      </c>
    </row>
    <row r="98" customFormat="false" ht="15" hidden="false" customHeight="false" outlineLevel="0" collapsed="false">
      <c r="A98" s="0" t="n">
        <v>0.45</v>
      </c>
      <c r="B98" s="0" t="n">
        <v>-2.061</v>
      </c>
    </row>
    <row r="99" customFormat="false" ht="15" hidden="false" customHeight="false" outlineLevel="0" collapsed="false">
      <c r="A99" s="0" t="n">
        <v>0.455</v>
      </c>
      <c r="B99" s="0" t="n">
        <v>-1.066</v>
      </c>
    </row>
    <row r="100" customFormat="false" ht="15" hidden="false" customHeight="false" outlineLevel="0" collapsed="false">
      <c r="A100" s="0" t="n">
        <v>0.46</v>
      </c>
      <c r="B100" s="0" t="n">
        <v>4.079</v>
      </c>
    </row>
    <row r="101" customFormat="false" ht="15" hidden="false" customHeight="false" outlineLevel="0" collapsed="false">
      <c r="A101" s="0" t="n">
        <v>0.465</v>
      </c>
      <c r="B101" s="0" t="n">
        <v>-2.926</v>
      </c>
    </row>
    <row r="102" customFormat="false" ht="15" hidden="false" customHeight="false" outlineLevel="0" collapsed="false">
      <c r="A102" s="0" t="n">
        <v>0.47</v>
      </c>
      <c r="B102" s="0" t="n">
        <v>0.162</v>
      </c>
    </row>
    <row r="103" customFormat="false" ht="15" hidden="false" customHeight="false" outlineLevel="0" collapsed="false">
      <c r="A103" s="0" t="n">
        <v>0.475</v>
      </c>
      <c r="B103" s="0" t="n">
        <v>2.763</v>
      </c>
    </row>
    <row r="104" customFormat="false" ht="15" hidden="false" customHeight="false" outlineLevel="0" collapsed="false">
      <c r="A104" s="0" t="n">
        <v>0.48</v>
      </c>
      <c r="B104" s="0" t="n">
        <v>-3.361</v>
      </c>
    </row>
    <row r="105" customFormat="false" ht="15" hidden="false" customHeight="false" outlineLevel="0" collapsed="false">
      <c r="A105" s="0" t="n">
        <v>0.485</v>
      </c>
      <c r="B105" s="0" t="n">
        <v>3.618</v>
      </c>
    </row>
    <row r="106" customFormat="false" ht="15" hidden="false" customHeight="false" outlineLevel="0" collapsed="false">
      <c r="A106" s="0" t="n">
        <v>0.49</v>
      </c>
      <c r="B106" s="0" t="n">
        <v>-1.999</v>
      </c>
    </row>
    <row r="107" customFormat="false" ht="15" hidden="false" customHeight="false" outlineLevel="0" collapsed="false">
      <c r="A107" s="0" t="n">
        <v>0.495</v>
      </c>
      <c r="B107" s="0" t="n">
        <v>-0.62</v>
      </c>
    </row>
    <row r="108" customFormat="false" ht="15" hidden="false" customHeight="false" outlineLevel="0" collapsed="false">
      <c r="A108" s="0" t="n">
        <v>0.5</v>
      </c>
      <c r="B108" s="0" t="n">
        <v>3.131</v>
      </c>
    </row>
    <row r="109" customFormat="false" ht="15" hidden="false" customHeight="false" outlineLevel="0" collapsed="false">
      <c r="A109" s="0" t="n">
        <v>0.505</v>
      </c>
      <c r="B109" s="0" t="n">
        <v>-3.47</v>
      </c>
    </row>
    <row r="110" customFormat="false" ht="15" hidden="false" customHeight="false" outlineLevel="0" collapsed="false">
      <c r="A110" s="0" t="n">
        <v>0.51</v>
      </c>
      <c r="B110" s="0" t="n">
        <v>3.55</v>
      </c>
    </row>
    <row r="111" customFormat="false" ht="15" hidden="false" customHeight="false" outlineLevel="0" collapsed="false">
      <c r="A111" s="0" t="n">
        <v>0.515</v>
      </c>
      <c r="B111" s="0" t="n">
        <v>-3.387</v>
      </c>
    </row>
    <row r="112" customFormat="false" ht="15" hidden="false" customHeight="false" outlineLevel="0" collapsed="false">
      <c r="A112" s="0" t="n">
        <v>0.52</v>
      </c>
      <c r="B112" s="0" t="n">
        <v>2.726</v>
      </c>
    </row>
    <row r="113" customFormat="false" ht="15" hidden="false" customHeight="false" outlineLevel="0" collapsed="false">
      <c r="A113" s="0" t="n">
        <v>0.525</v>
      </c>
      <c r="B113" s="0" t="n">
        <v>-0.377</v>
      </c>
    </row>
    <row r="114" customFormat="false" ht="15" hidden="false" customHeight="false" outlineLevel="0" collapsed="false">
      <c r="A114" s="0" t="n">
        <v>0.53</v>
      </c>
      <c r="B114" s="0" t="n">
        <v>-1.812</v>
      </c>
    </row>
    <row r="115" customFormat="false" ht="15" hidden="false" customHeight="false" outlineLevel="0" collapsed="false">
      <c r="A115" s="0" t="n">
        <v>0.535</v>
      </c>
      <c r="B115" s="0" t="n">
        <v>3.182</v>
      </c>
    </row>
    <row r="116" customFormat="false" ht="15" hidden="false" customHeight="false" outlineLevel="0" collapsed="false">
      <c r="A116" s="0" t="n">
        <v>0.54</v>
      </c>
      <c r="B116" s="0" t="n">
        <v>-3.279</v>
      </c>
    </row>
    <row r="117" customFormat="false" ht="15" hidden="false" customHeight="false" outlineLevel="0" collapsed="false">
      <c r="A117" s="0" t="n">
        <v>0.545</v>
      </c>
      <c r="B117" s="0" t="n">
        <v>3.69</v>
      </c>
    </row>
    <row r="118" customFormat="false" ht="15" hidden="false" customHeight="false" outlineLevel="0" collapsed="false">
      <c r="A118" s="0" t="n">
        <v>0.55</v>
      </c>
      <c r="B118" s="0" t="n">
        <v>-3.848</v>
      </c>
    </row>
    <row r="119" customFormat="false" ht="15" hidden="false" customHeight="false" outlineLevel="0" collapsed="false">
      <c r="A119" s="0" t="n">
        <v>0.555</v>
      </c>
      <c r="B119" s="0" t="n">
        <v>3.871</v>
      </c>
    </row>
    <row r="120" customFormat="false" ht="15" hidden="false" customHeight="false" outlineLevel="0" collapsed="false">
      <c r="A120" s="0" t="n">
        <v>0.56</v>
      </c>
      <c r="B120" s="0" t="n">
        <v>-3.408</v>
      </c>
    </row>
    <row r="121" customFormat="false" ht="15" hidden="false" customHeight="false" outlineLevel="0" collapsed="false">
      <c r="A121" s="0" t="n">
        <v>0.565</v>
      </c>
      <c r="B121" s="0" t="n">
        <v>3.721</v>
      </c>
    </row>
    <row r="122" customFormat="false" ht="15" hidden="false" customHeight="false" outlineLevel="0" collapsed="false">
      <c r="A122" s="0" t="n">
        <v>0.57</v>
      </c>
      <c r="B122" s="0" t="n">
        <v>-3.874</v>
      </c>
    </row>
    <row r="123" customFormat="false" ht="15" hidden="false" customHeight="false" outlineLevel="0" collapsed="false">
      <c r="A123" s="0" t="n">
        <v>0.575</v>
      </c>
      <c r="B123" s="0" t="n">
        <v>3.851</v>
      </c>
    </row>
    <row r="124" customFormat="false" ht="15" hidden="false" customHeight="false" outlineLevel="0" collapsed="false">
      <c r="A124" s="0" t="n">
        <v>0.58</v>
      </c>
      <c r="B124" s="0" t="n">
        <v>-3.491</v>
      </c>
    </row>
    <row r="125" customFormat="false" ht="15" hidden="false" customHeight="false" outlineLevel="0" collapsed="false">
      <c r="A125" s="0" t="n">
        <v>0.585</v>
      </c>
      <c r="B125" s="0" t="n">
        <v>3.768</v>
      </c>
    </row>
    <row r="126" customFormat="false" ht="15" hidden="false" customHeight="false" outlineLevel="0" collapsed="false">
      <c r="A126" s="0" t="n">
        <v>0.59</v>
      </c>
      <c r="B126" s="0" t="n">
        <v>-3.874</v>
      </c>
    </row>
    <row r="127" customFormat="false" ht="15" hidden="false" customHeight="false" outlineLevel="0" collapsed="false">
      <c r="A127" s="0" t="n">
        <v>0.595</v>
      </c>
      <c r="B127" s="0" t="n">
        <v>3.861</v>
      </c>
    </row>
    <row r="128" customFormat="false" ht="15" hidden="false" customHeight="false" outlineLevel="0" collapsed="false">
      <c r="A128" s="0" t="n">
        <v>0.6</v>
      </c>
      <c r="B128" s="0" t="n">
        <v>-3.574</v>
      </c>
    </row>
    <row r="129" customFormat="false" ht="15" hidden="false" customHeight="false" outlineLevel="0" collapsed="false">
      <c r="A129" s="0" t="n">
        <v>0.605</v>
      </c>
      <c r="B129" s="0" t="n">
        <v>3.55</v>
      </c>
    </row>
    <row r="130" customFormat="false" ht="15" hidden="false" customHeight="false" outlineLevel="0" collapsed="false">
      <c r="A130" s="0" t="n">
        <v>0.61</v>
      </c>
      <c r="B130" s="0" t="n">
        <v>-3.164</v>
      </c>
    </row>
    <row r="131" customFormat="false" ht="15" hidden="false" customHeight="false" outlineLevel="0" collapsed="false">
      <c r="A131" s="0" t="n">
        <v>0.615</v>
      </c>
      <c r="B131" s="0" t="n">
        <v>2.385</v>
      </c>
    </row>
    <row r="132" customFormat="false" ht="15" hidden="false" customHeight="false" outlineLevel="0" collapsed="false">
      <c r="A132" s="0" t="n">
        <v>0.62</v>
      </c>
      <c r="B132" s="0" t="n">
        <v>-1.211</v>
      </c>
    </row>
    <row r="133" customFormat="false" ht="15" hidden="false" customHeight="false" outlineLevel="0" collapsed="false">
      <c r="A133" s="0" t="n">
        <v>0.625</v>
      </c>
      <c r="B133" s="0" t="n">
        <v>0.157</v>
      </c>
    </row>
    <row r="134" customFormat="false" ht="15" hidden="false" customHeight="false" outlineLevel="0" collapsed="false">
      <c r="A134" s="0" t="n">
        <v>0.63</v>
      </c>
      <c r="B134" s="0" t="n">
        <v>1.297</v>
      </c>
    </row>
    <row r="135" customFormat="false" ht="15" hidden="false" customHeight="false" outlineLevel="0" collapsed="false">
      <c r="A135" s="0" t="n">
        <v>0.635</v>
      </c>
      <c r="B135" s="0" t="n">
        <v>-2.905</v>
      </c>
    </row>
    <row r="136" customFormat="false" ht="15" hidden="false" customHeight="false" outlineLevel="0" collapsed="false">
      <c r="A136" s="0" t="n">
        <v>0.64</v>
      </c>
      <c r="B136" s="0" t="n">
        <v>3.97</v>
      </c>
    </row>
    <row r="137" customFormat="false" ht="15" hidden="false" customHeight="false" outlineLevel="0" collapsed="false">
      <c r="A137" s="0" t="n">
        <v>0.645</v>
      </c>
      <c r="B137" s="0" t="n">
        <v>-3.822</v>
      </c>
    </row>
    <row r="138" customFormat="false" ht="15" hidden="false" customHeight="false" outlineLevel="0" collapsed="false">
      <c r="A138" s="0" t="n">
        <v>0.65</v>
      </c>
      <c r="B138" s="0" t="n">
        <v>3.364</v>
      </c>
    </row>
    <row r="139" customFormat="false" ht="15" hidden="false" customHeight="false" outlineLevel="0" collapsed="false">
      <c r="A139" s="0" t="n">
        <v>0.655</v>
      </c>
      <c r="B139" s="0" t="n">
        <v>-1.107</v>
      </c>
    </row>
    <row r="140" customFormat="false" ht="15" hidden="false" customHeight="false" outlineLevel="0" collapsed="false">
      <c r="A140" s="0" t="n">
        <v>0.66</v>
      </c>
      <c r="B140" s="0" t="n">
        <v>-1.978</v>
      </c>
    </row>
    <row r="141" customFormat="false" ht="15" hidden="false" customHeight="false" outlineLevel="0" collapsed="false">
      <c r="A141" s="0" t="n">
        <v>0.665</v>
      </c>
      <c r="B141" s="0" t="n">
        <v>3.732</v>
      </c>
    </row>
    <row r="142" customFormat="false" ht="15" hidden="false" customHeight="false" outlineLevel="0" collapsed="false">
      <c r="A142" s="0" t="n">
        <v>0.67</v>
      </c>
      <c r="B142" s="0" t="n">
        <v>-3.859</v>
      </c>
    </row>
    <row r="143" customFormat="false" ht="15" hidden="false" customHeight="false" outlineLevel="0" collapsed="false">
      <c r="A143" s="0" t="n">
        <v>0.675</v>
      </c>
      <c r="B143" s="0" t="n">
        <v>3.328</v>
      </c>
    </row>
    <row r="144" customFormat="false" ht="15" hidden="false" customHeight="false" outlineLevel="0" collapsed="false">
      <c r="A144" s="0" t="n">
        <v>0.68</v>
      </c>
      <c r="B144" s="0" t="n">
        <v>-0.688</v>
      </c>
    </row>
    <row r="145" customFormat="false" ht="15" hidden="false" customHeight="false" outlineLevel="0" collapsed="false">
      <c r="A145" s="0" t="n">
        <v>0.685</v>
      </c>
      <c r="B145" s="0" t="n">
        <v>-2.636</v>
      </c>
    </row>
    <row r="146" customFormat="false" ht="15" hidden="false" customHeight="false" outlineLevel="0" collapsed="false">
      <c r="A146" s="0" t="n">
        <v>0.69</v>
      </c>
      <c r="B146" s="0" t="n">
        <v>3.887</v>
      </c>
    </row>
    <row r="147" customFormat="false" ht="15" hidden="false" customHeight="false" outlineLevel="0" collapsed="false">
      <c r="A147" s="0" t="n">
        <v>0.695</v>
      </c>
      <c r="B147" s="0" t="n">
        <v>-3.351</v>
      </c>
    </row>
    <row r="148" customFormat="false" ht="15" hidden="false" customHeight="false" outlineLevel="0" collapsed="false">
      <c r="A148" s="0" t="n">
        <v>0.7</v>
      </c>
      <c r="B148" s="0" t="n">
        <v>0.297</v>
      </c>
    </row>
    <row r="149" customFormat="false" ht="15" hidden="false" customHeight="false" outlineLevel="0" collapsed="false">
      <c r="A149" s="0" t="n">
        <v>0.705</v>
      </c>
      <c r="B149" s="0" t="n">
        <v>3.26</v>
      </c>
    </row>
    <row r="150" customFormat="false" ht="15" hidden="false" customHeight="false" outlineLevel="0" collapsed="false">
      <c r="A150" s="0" t="n">
        <v>0.71</v>
      </c>
      <c r="B150" s="0" t="n">
        <v>-3.703</v>
      </c>
    </row>
    <row r="151" customFormat="false" ht="15" hidden="false" customHeight="false" outlineLevel="0" collapsed="false">
      <c r="A151" s="0" t="n">
        <v>0.715</v>
      </c>
      <c r="B151" s="0" t="n">
        <v>1.447</v>
      </c>
    </row>
    <row r="152" customFormat="false" ht="15" hidden="false" customHeight="false" outlineLevel="0" collapsed="false">
      <c r="A152" s="0" t="n">
        <v>0.72</v>
      </c>
      <c r="B152" s="0" t="n">
        <v>2.659</v>
      </c>
    </row>
    <row r="153" customFormat="false" ht="15" hidden="false" customHeight="false" outlineLevel="0" collapsed="false">
      <c r="A153" s="0" t="n">
        <v>0.725</v>
      </c>
      <c r="B153" s="0" t="n">
        <v>-3.745</v>
      </c>
    </row>
    <row r="154" customFormat="false" ht="15" hidden="false" customHeight="false" outlineLevel="0" collapsed="false">
      <c r="A154" s="0" t="n">
        <v>0.73</v>
      </c>
      <c r="B154" s="0" t="n">
        <v>1.986</v>
      </c>
    </row>
    <row r="155" customFormat="false" ht="15" hidden="false" customHeight="false" outlineLevel="0" collapsed="false">
      <c r="A155" s="0" t="n">
        <v>0.735</v>
      </c>
      <c r="B155" s="0" t="n">
        <v>2.203</v>
      </c>
    </row>
    <row r="156" customFormat="false" ht="15" hidden="false" customHeight="false" outlineLevel="0" collapsed="false">
      <c r="A156" s="0" t="n">
        <v>0.74</v>
      </c>
      <c r="B156" s="0" t="n">
        <v>-3.76</v>
      </c>
    </row>
    <row r="157" customFormat="false" ht="15" hidden="false" customHeight="false" outlineLevel="0" collapsed="false">
      <c r="A157" s="0" t="n">
        <v>0.745</v>
      </c>
      <c r="B157" s="0" t="n">
        <v>2.25</v>
      </c>
    </row>
    <row r="158" customFormat="false" ht="15" hidden="false" customHeight="false" outlineLevel="0" collapsed="false">
      <c r="A158" s="0" t="n">
        <v>0.75</v>
      </c>
      <c r="B158" s="0" t="n">
        <v>1.975</v>
      </c>
    </row>
    <row r="159" customFormat="false" ht="15" hidden="false" customHeight="false" outlineLevel="0" collapsed="false">
      <c r="A159" s="0" t="n">
        <v>0.755</v>
      </c>
      <c r="B159" s="0" t="n">
        <v>-3.729</v>
      </c>
    </row>
    <row r="160" customFormat="false" ht="15" hidden="false" customHeight="false" outlineLevel="0" collapsed="false">
      <c r="A160" s="0" t="n">
        <v>0.76</v>
      </c>
      <c r="B160" s="0" t="n">
        <v>1.452</v>
      </c>
    </row>
    <row r="161" customFormat="false" ht="15" hidden="false" customHeight="false" outlineLevel="0" collapsed="false">
      <c r="A161" s="0" t="n">
        <v>0.765</v>
      </c>
      <c r="B161" s="0" t="n">
        <v>2.794</v>
      </c>
    </row>
    <row r="162" customFormat="false" ht="15" hidden="false" customHeight="false" outlineLevel="0" collapsed="false">
      <c r="A162" s="0" t="n">
        <v>0.77</v>
      </c>
      <c r="B162" s="0" t="n">
        <v>-2.968</v>
      </c>
    </row>
    <row r="163" customFormat="false" ht="15" hidden="false" customHeight="false" outlineLevel="0" collapsed="false">
      <c r="A163" s="0" t="n">
        <v>0.775</v>
      </c>
      <c r="B163" s="0" t="n">
        <v>-1.19</v>
      </c>
    </row>
    <row r="164" customFormat="false" ht="15" hidden="false" customHeight="false" outlineLevel="0" collapsed="false">
      <c r="A164" s="0" t="n">
        <v>0.78</v>
      </c>
      <c r="B164" s="0" t="n">
        <v>3.68</v>
      </c>
    </row>
    <row r="165" customFormat="false" ht="15" hidden="false" customHeight="false" outlineLevel="0" collapsed="false">
      <c r="A165" s="0" t="n">
        <v>0.785</v>
      </c>
      <c r="B165" s="0" t="n">
        <v>-0.911</v>
      </c>
    </row>
    <row r="166" customFormat="false" ht="15" hidden="false" customHeight="false" outlineLevel="0" collapsed="false">
      <c r="A166" s="0" t="n">
        <v>0.79</v>
      </c>
      <c r="B166" s="0" t="n">
        <v>-3.071</v>
      </c>
    </row>
    <row r="167" customFormat="false" ht="15" hidden="false" customHeight="false" outlineLevel="0" collapsed="false">
      <c r="A167" s="0" t="n">
        <v>0.795</v>
      </c>
      <c r="B167" s="0" t="n">
        <v>3.846</v>
      </c>
    </row>
    <row r="168" customFormat="false" ht="15" hidden="false" customHeight="false" outlineLevel="0" collapsed="false">
      <c r="A168" s="0" t="n">
        <v>0.8</v>
      </c>
      <c r="B168" s="0" t="n">
        <v>-3.351</v>
      </c>
    </row>
    <row r="169" customFormat="false" ht="15" hidden="false" customHeight="false" outlineLevel="0" collapsed="false">
      <c r="A169" s="0" t="n">
        <v>0.805</v>
      </c>
      <c r="B169" s="0" t="n">
        <v>2.271</v>
      </c>
    </row>
    <row r="170" customFormat="false" ht="15" hidden="false" customHeight="false" outlineLevel="0" collapsed="false">
      <c r="A170" s="0" t="n">
        <v>0.81</v>
      </c>
      <c r="B170" s="0" t="n">
        <v>-1.17</v>
      </c>
    </row>
    <row r="171" customFormat="false" ht="15" hidden="false" customHeight="false" outlineLevel="0" collapsed="false">
      <c r="A171" s="0" t="n">
        <v>0.815</v>
      </c>
      <c r="B171" s="0" t="n">
        <v>1.162</v>
      </c>
    </row>
    <row r="172" customFormat="false" ht="15" hidden="false" customHeight="false" outlineLevel="0" collapsed="false">
      <c r="A172" s="0" t="n">
        <v>0.82</v>
      </c>
      <c r="B172" s="0" t="n">
        <v>-1.967</v>
      </c>
    </row>
    <row r="173" customFormat="false" ht="15" hidden="false" customHeight="false" outlineLevel="0" collapsed="false">
      <c r="A173" s="0" t="n">
        <v>0.825</v>
      </c>
      <c r="B173" s="0" t="n">
        <v>3.12</v>
      </c>
    </row>
    <row r="174" customFormat="false" ht="15" hidden="false" customHeight="false" outlineLevel="0" collapsed="false">
      <c r="A174" s="0" t="n">
        <v>0.83</v>
      </c>
      <c r="B174" s="0" t="n">
        <v>-3.76</v>
      </c>
    </row>
    <row r="175" customFormat="false" ht="15" hidden="false" customHeight="false" outlineLevel="0" collapsed="false">
      <c r="A175" s="0" t="n">
        <v>0.835</v>
      </c>
      <c r="B175" s="0" t="n">
        <v>3.82</v>
      </c>
    </row>
    <row r="176" customFormat="false" ht="15" hidden="false" customHeight="false" outlineLevel="0" collapsed="false">
      <c r="A176" s="0" t="n">
        <v>0.84</v>
      </c>
      <c r="B176" s="0" t="n">
        <v>-1.056</v>
      </c>
    </row>
    <row r="177" customFormat="false" ht="15" hidden="false" customHeight="false" outlineLevel="0" collapsed="false">
      <c r="A177" s="0" t="n">
        <v>0.845</v>
      </c>
      <c r="B177" s="0" t="n">
        <v>-2.32</v>
      </c>
    </row>
    <row r="178" customFormat="false" ht="15" hidden="false" customHeight="false" outlineLevel="0" collapsed="false">
      <c r="A178" s="0" t="n">
        <v>0.85</v>
      </c>
      <c r="B178" s="0" t="n">
        <v>3.467</v>
      </c>
    </row>
    <row r="179" customFormat="false" ht="15" hidden="false" customHeight="false" outlineLevel="0" collapsed="false">
      <c r="A179" s="0" t="n">
        <v>0.855</v>
      </c>
      <c r="B179" s="0" t="n">
        <v>0.245</v>
      </c>
    </row>
    <row r="180" customFormat="false" ht="15" hidden="false" customHeight="false" outlineLevel="0" collapsed="false">
      <c r="A180" s="0" t="n">
        <v>0.86</v>
      </c>
      <c r="B180" s="0" t="n">
        <v>-3.543</v>
      </c>
    </row>
    <row r="181" customFormat="false" ht="15" hidden="false" customHeight="false" outlineLevel="0" collapsed="false">
      <c r="A181" s="0" t="n">
        <v>0.865</v>
      </c>
      <c r="B181" s="0" t="n">
        <v>-0.061</v>
      </c>
    </row>
    <row r="182" customFormat="false" ht="15" hidden="false" customHeight="false" outlineLevel="0" collapsed="false">
      <c r="A182" s="0" t="n">
        <v>0.87</v>
      </c>
      <c r="B182" s="0" t="n">
        <v>2.872</v>
      </c>
    </row>
    <row r="183" customFormat="false" ht="15" hidden="false" customHeight="false" outlineLevel="0" collapsed="false">
      <c r="A183" s="0" t="n">
        <v>0.875</v>
      </c>
      <c r="B183" s="0" t="n">
        <v>0.929</v>
      </c>
    </row>
    <row r="184" customFormat="false" ht="15" hidden="false" customHeight="false" outlineLevel="0" collapsed="false">
      <c r="A184" s="0" t="n">
        <v>0.88</v>
      </c>
      <c r="B184" s="0" t="n">
        <v>-0.216</v>
      </c>
    </row>
    <row r="185" customFormat="false" ht="15" hidden="false" customHeight="false" outlineLevel="0" collapsed="false">
      <c r="A185" s="0" t="n">
        <v>0.885</v>
      </c>
      <c r="B185" s="0" t="n">
        <v>-2.797</v>
      </c>
    </row>
    <row r="186" customFormat="false" ht="15" hidden="false" customHeight="false" outlineLevel="0" collapsed="false">
      <c r="A186" s="0" t="n">
        <v>0.89</v>
      </c>
      <c r="B186" s="0" t="n">
        <v>-0.672</v>
      </c>
    </row>
    <row r="187" customFormat="false" ht="15" hidden="false" customHeight="false" outlineLevel="0" collapsed="false">
      <c r="A187" s="0" t="n">
        <v>0.895</v>
      </c>
      <c r="B187" s="0" t="n">
        <v>0.043</v>
      </c>
    </row>
    <row r="188" customFormat="false" ht="15" hidden="false" customHeight="false" outlineLevel="0" collapsed="false">
      <c r="A188" s="0" t="n">
        <v>0.9</v>
      </c>
      <c r="B188" s="0" t="n">
        <v>0.25</v>
      </c>
    </row>
    <row r="189" customFormat="false" ht="15" hidden="false" customHeight="false" outlineLevel="0" collapsed="false">
      <c r="A189" s="0" t="n">
        <v>0.905</v>
      </c>
      <c r="B189" s="0" t="n">
        <v>1.597</v>
      </c>
    </row>
    <row r="190" customFormat="false" ht="15" hidden="false" customHeight="false" outlineLevel="0" collapsed="false">
      <c r="A190" s="0" t="n">
        <v>0.91</v>
      </c>
      <c r="B190" s="0" t="n">
        <v>1.494</v>
      </c>
    </row>
    <row r="191" customFormat="false" ht="15" hidden="false" customHeight="false" outlineLevel="0" collapsed="false">
      <c r="A191" s="0" t="n">
        <v>0.915</v>
      </c>
      <c r="B191" s="0" t="n">
        <v>0.39</v>
      </c>
    </row>
    <row r="192" customFormat="false" ht="15" hidden="false" customHeight="false" outlineLevel="0" collapsed="false">
      <c r="A192" s="0" t="n">
        <v>0.92</v>
      </c>
      <c r="B192" s="0" t="n">
        <v>0.115</v>
      </c>
    </row>
    <row r="193" customFormat="false" ht="15" hidden="false" customHeight="false" outlineLevel="0" collapsed="false">
      <c r="A193" s="0" t="n">
        <v>0.925</v>
      </c>
      <c r="B193" s="0" t="n">
        <v>0.006</v>
      </c>
    </row>
    <row r="194" customFormat="false" ht="15" hidden="false" customHeight="false" outlineLevel="0" collapsed="false">
      <c r="A194" s="0" t="n">
        <v>0.93</v>
      </c>
      <c r="B194" s="0" t="n">
        <v>-0.056</v>
      </c>
    </row>
    <row r="195" customFormat="false" ht="15" hidden="false" customHeight="false" outlineLevel="0" collapsed="false">
      <c r="A195" s="0" t="n">
        <v>0.935</v>
      </c>
      <c r="B195" s="0" t="n">
        <v>-0.18</v>
      </c>
    </row>
    <row r="196" customFormat="false" ht="15" hidden="false" customHeight="false" outlineLevel="0" collapsed="false">
      <c r="A196" s="0" t="n">
        <v>0.94</v>
      </c>
      <c r="B196" s="0" t="n">
        <v>-0.268</v>
      </c>
    </row>
    <row r="197" customFormat="false" ht="15" hidden="false" customHeight="false" outlineLevel="0" collapsed="false">
      <c r="A197" s="0" t="n">
        <v>0.945</v>
      </c>
      <c r="B197" s="0" t="n">
        <v>-0.04</v>
      </c>
    </row>
    <row r="198" customFormat="false" ht="15" hidden="false" customHeight="false" outlineLevel="0" collapsed="false">
      <c r="A198" s="0" t="n">
        <v>0.95</v>
      </c>
      <c r="B198" s="0" t="n">
        <v>0.089</v>
      </c>
    </row>
    <row r="199" customFormat="false" ht="15" hidden="false" customHeight="false" outlineLevel="0" collapsed="false">
      <c r="A199" s="0" t="n">
        <v>0.955</v>
      </c>
      <c r="B199" s="0" t="n">
        <v>0.203</v>
      </c>
    </row>
    <row r="200" customFormat="false" ht="15" hidden="false" customHeight="false" outlineLevel="0" collapsed="false">
      <c r="A200" s="0" t="n">
        <v>0.96</v>
      </c>
      <c r="B200" s="0" t="n">
        <v>0.131</v>
      </c>
    </row>
    <row r="201" customFormat="false" ht="15" hidden="false" customHeight="false" outlineLevel="0" collapsed="false">
      <c r="A201" s="0" t="n">
        <v>0.965</v>
      </c>
      <c r="B201" s="0" t="n">
        <v>0.012</v>
      </c>
    </row>
    <row r="202" customFormat="false" ht="15" hidden="false" customHeight="false" outlineLevel="0" collapsed="false">
      <c r="A202" s="0" t="n">
        <v>0.97</v>
      </c>
      <c r="B202" s="0" t="n">
        <v>-0.009</v>
      </c>
    </row>
    <row r="203" customFormat="false" ht="15" hidden="false" customHeight="false" outlineLevel="0" collapsed="false">
      <c r="A203" s="0" t="n">
        <v>0.975</v>
      </c>
      <c r="B203" s="0" t="n">
        <v>0.012</v>
      </c>
    </row>
    <row r="204" customFormat="false" ht="15" hidden="false" customHeight="false" outlineLevel="0" collapsed="false">
      <c r="A204" s="0" t="n">
        <v>0.98</v>
      </c>
      <c r="B204" s="0" t="n">
        <v>0.043</v>
      </c>
    </row>
    <row r="205" customFormat="false" ht="15" hidden="false" customHeight="false" outlineLevel="0" collapsed="false">
      <c r="A205" s="0" t="n">
        <v>0.985</v>
      </c>
      <c r="B205" s="0" t="n">
        <v>0.022</v>
      </c>
    </row>
    <row r="206" customFormat="false" ht="15" hidden="false" customHeight="false" outlineLevel="0" collapsed="false">
      <c r="A206" s="0" t="n">
        <v>0.99</v>
      </c>
      <c r="B206" s="0" t="n">
        <v>0.012</v>
      </c>
    </row>
    <row r="207" customFormat="false" ht="15" hidden="false" customHeight="false" outlineLevel="0" collapsed="false">
      <c r="A207" s="0" t="n">
        <v>0.995</v>
      </c>
      <c r="B207" s="0" t="n">
        <v>0.032</v>
      </c>
    </row>
    <row r="208" customFormat="false" ht="15" hidden="false" customHeight="false" outlineLevel="0" collapsed="false">
      <c r="A208" s="0" t="n">
        <v>1</v>
      </c>
      <c r="B208" s="0" t="n">
        <v>0.032</v>
      </c>
    </row>
    <row r="209" customFormat="false" ht="15" hidden="false" customHeight="false" outlineLevel="0" collapsed="false">
      <c r="A209" s="0" t="n">
        <v>1.005</v>
      </c>
      <c r="B209" s="0" t="n">
        <v>0.017</v>
      </c>
    </row>
    <row r="210" customFormat="false" ht="15" hidden="false" customHeight="false" outlineLevel="0" collapsed="false">
      <c r="A210" s="0" t="n">
        <v>1.01</v>
      </c>
      <c r="B210" s="0" t="n">
        <v>0.017</v>
      </c>
    </row>
    <row r="211" customFormat="false" ht="15" hidden="false" customHeight="false" outlineLevel="0" collapsed="false">
      <c r="A211" s="0" t="n">
        <v>1.015</v>
      </c>
      <c r="B211" s="0" t="n">
        <v>0.038</v>
      </c>
    </row>
    <row r="212" customFormat="false" ht="15" hidden="false" customHeight="false" outlineLevel="0" collapsed="false">
      <c r="A212" s="0" t="n">
        <v>1.02</v>
      </c>
      <c r="B212" s="0" t="n">
        <v>0.038</v>
      </c>
    </row>
    <row r="213" customFormat="false" ht="15" hidden="false" customHeight="false" outlineLevel="0" collapsed="false">
      <c r="A213" s="0" t="n">
        <v>1.025</v>
      </c>
      <c r="B213" s="0" t="n">
        <v>0.017</v>
      </c>
    </row>
    <row r="214" customFormat="false" ht="15" hidden="false" customHeight="false" outlineLevel="0" collapsed="false">
      <c r="A214" s="0" t="n">
        <v>1.03</v>
      </c>
      <c r="B214" s="0" t="n">
        <v>0.017</v>
      </c>
    </row>
    <row r="215" customFormat="false" ht="15" hidden="false" customHeight="false" outlineLevel="0" collapsed="false">
      <c r="A215" s="0" t="n">
        <v>1.035</v>
      </c>
      <c r="B215" s="0" t="n">
        <v>0.027</v>
      </c>
    </row>
    <row r="216" customFormat="false" ht="15" hidden="false" customHeight="false" outlineLevel="0" collapsed="false">
      <c r="A216" s="0" t="n">
        <v>1.04</v>
      </c>
      <c r="B216" s="0" t="n">
        <v>0.027</v>
      </c>
    </row>
    <row r="217" customFormat="false" ht="15" hidden="false" customHeight="false" outlineLevel="0" collapsed="false">
      <c r="A217" s="0" t="n">
        <v>1.045</v>
      </c>
      <c r="B217" s="0" t="n">
        <v>0.022</v>
      </c>
    </row>
    <row r="218" customFormat="false" ht="15" hidden="false" customHeight="false" outlineLevel="0" collapsed="false">
      <c r="A218" s="0" t="n">
        <v>1.05</v>
      </c>
      <c r="B218" s="0" t="n">
        <v>0.017</v>
      </c>
    </row>
    <row r="219" customFormat="false" ht="15" hidden="false" customHeight="false" outlineLevel="0" collapsed="false">
      <c r="A219" s="0" t="n">
        <v>1.055</v>
      </c>
      <c r="B219" s="0" t="n">
        <v>0.027</v>
      </c>
    </row>
    <row r="220" customFormat="false" ht="15" hidden="false" customHeight="false" outlineLevel="0" collapsed="false">
      <c r="A220" s="0" t="n">
        <v>1.06</v>
      </c>
      <c r="B220" s="0" t="n">
        <v>0.027</v>
      </c>
    </row>
    <row r="221" customFormat="false" ht="15" hidden="false" customHeight="false" outlineLevel="0" collapsed="false">
      <c r="A221" s="0" t="n">
        <v>1.065</v>
      </c>
      <c r="B221" s="0" t="n">
        <v>0.017</v>
      </c>
    </row>
    <row r="222" customFormat="false" ht="15" hidden="false" customHeight="false" outlineLevel="0" collapsed="false">
      <c r="A222" s="0" t="n">
        <v>1.07</v>
      </c>
      <c r="B222" s="0" t="n">
        <v>0.017</v>
      </c>
    </row>
    <row r="223" customFormat="false" ht="15" hidden="false" customHeight="false" outlineLevel="0" collapsed="false">
      <c r="A223" s="0" t="n">
        <v>1.075</v>
      </c>
      <c r="B223" s="0" t="n">
        <v>0.027</v>
      </c>
    </row>
    <row r="224" customFormat="false" ht="15" hidden="false" customHeight="false" outlineLevel="0" collapsed="false">
      <c r="A224" s="0" t="n">
        <v>1.08</v>
      </c>
      <c r="B224" s="0" t="n">
        <v>0.032</v>
      </c>
    </row>
    <row r="225" customFormat="false" ht="15" hidden="false" customHeight="false" outlineLevel="0" collapsed="false">
      <c r="A225" s="0" t="n">
        <v>1.085</v>
      </c>
      <c r="B225" s="0" t="n">
        <v>0.017</v>
      </c>
    </row>
    <row r="226" customFormat="false" ht="15" hidden="false" customHeight="false" outlineLevel="0" collapsed="false">
      <c r="A226" s="0" t="n">
        <v>1.09</v>
      </c>
      <c r="B226" s="0" t="n">
        <v>0.017</v>
      </c>
    </row>
    <row r="227" customFormat="false" ht="15" hidden="false" customHeight="false" outlineLevel="0" collapsed="false">
      <c r="A227" s="0" t="n">
        <v>1.095</v>
      </c>
      <c r="B227" s="0" t="n">
        <v>0.027</v>
      </c>
    </row>
    <row r="228" customFormat="false" ht="15" hidden="false" customHeight="false" outlineLevel="0" collapsed="false">
      <c r="A228" s="0" t="n">
        <v>1.1</v>
      </c>
      <c r="B228" s="0" t="n">
        <v>0.032</v>
      </c>
    </row>
    <row r="229" customFormat="false" ht="15" hidden="false" customHeight="false" outlineLevel="0" collapsed="false">
      <c r="A229" s="0" t="n">
        <v>1.105</v>
      </c>
      <c r="B229" s="0" t="n">
        <v>0.017</v>
      </c>
    </row>
    <row r="230" customFormat="false" ht="15" hidden="false" customHeight="false" outlineLevel="0" collapsed="false">
      <c r="A230" s="0" t="n">
        <v>1.11</v>
      </c>
      <c r="B230" s="0" t="n">
        <v>0.022</v>
      </c>
    </row>
    <row r="231" customFormat="false" ht="15" hidden="false" customHeight="false" outlineLevel="0" collapsed="false">
      <c r="A231" s="0" t="n">
        <v>1.115</v>
      </c>
      <c r="B231" s="0" t="n">
        <v>0.027</v>
      </c>
    </row>
    <row r="232" customFormat="false" ht="15" hidden="false" customHeight="false" outlineLevel="0" collapsed="false">
      <c r="A232" s="0" t="n">
        <v>1.12</v>
      </c>
      <c r="B232" s="0" t="n">
        <v>0.027</v>
      </c>
    </row>
    <row r="233" customFormat="false" ht="15" hidden="false" customHeight="false" outlineLevel="0" collapsed="false">
      <c r="A233" s="0" t="n">
        <v>1.125</v>
      </c>
      <c r="B233" s="0" t="n">
        <v>0.017</v>
      </c>
    </row>
    <row r="234" customFormat="false" ht="15" hidden="false" customHeight="false" outlineLevel="0" collapsed="false">
      <c r="A234" s="0" t="n">
        <v>1.13</v>
      </c>
      <c r="B234" s="0" t="n">
        <v>0.017</v>
      </c>
    </row>
    <row r="235" customFormat="false" ht="15" hidden="false" customHeight="false" outlineLevel="0" collapsed="false">
      <c r="A235" s="0" t="n">
        <v>1.135</v>
      </c>
      <c r="B235" s="0" t="n">
        <v>0.027</v>
      </c>
    </row>
    <row r="236" customFormat="false" ht="15" hidden="false" customHeight="false" outlineLevel="0" collapsed="false">
      <c r="A236" s="0" t="n">
        <v>1.14</v>
      </c>
      <c r="B236" s="0" t="n">
        <v>0.027</v>
      </c>
    </row>
    <row r="237" customFormat="false" ht="15" hidden="false" customHeight="false" outlineLevel="0" collapsed="false">
      <c r="A237" s="0" t="n">
        <v>1.145</v>
      </c>
      <c r="B237" s="0" t="n">
        <v>0.022</v>
      </c>
    </row>
    <row r="238" customFormat="false" ht="15" hidden="false" customHeight="false" outlineLevel="0" collapsed="false">
      <c r="A238" s="0" t="n">
        <v>1.15</v>
      </c>
      <c r="B238" s="0" t="n">
        <v>0.017</v>
      </c>
    </row>
    <row r="239" customFormat="false" ht="15" hidden="false" customHeight="false" outlineLevel="0" collapsed="false">
      <c r="A239" s="0" t="n">
        <v>1.155</v>
      </c>
      <c r="B239" s="0" t="n">
        <v>0.027</v>
      </c>
    </row>
    <row r="240" customFormat="false" ht="15" hidden="false" customHeight="false" outlineLevel="0" collapsed="false">
      <c r="A240" s="0" t="n">
        <v>1.16</v>
      </c>
      <c r="B240" s="0" t="n">
        <v>0.027</v>
      </c>
    </row>
    <row r="241" customFormat="false" ht="15" hidden="false" customHeight="false" outlineLevel="0" collapsed="false">
      <c r="A241" s="0" t="n">
        <v>1.165</v>
      </c>
      <c r="B241" s="0" t="n">
        <v>0.017</v>
      </c>
    </row>
    <row r="242" customFormat="false" ht="15" hidden="false" customHeight="false" outlineLevel="0" collapsed="false">
      <c r="A242" s="0" t="n">
        <v>1.17</v>
      </c>
      <c r="B242" s="0" t="n">
        <v>0.022</v>
      </c>
    </row>
    <row r="243" customFormat="false" ht="15" hidden="false" customHeight="false" outlineLevel="0" collapsed="false">
      <c r="A243" s="0" t="n">
        <v>1.175</v>
      </c>
      <c r="B243" s="0" t="n">
        <v>0.027</v>
      </c>
    </row>
    <row r="244" customFormat="false" ht="15" hidden="false" customHeight="false" outlineLevel="0" collapsed="false">
      <c r="A244" s="0" t="n">
        <v>1.18</v>
      </c>
      <c r="B244" s="0" t="n">
        <v>0.027</v>
      </c>
    </row>
    <row r="245" customFormat="false" ht="15" hidden="false" customHeight="false" outlineLevel="0" collapsed="false">
      <c r="A245" s="0" t="n">
        <v>1.185</v>
      </c>
      <c r="B245" s="0" t="n">
        <v>0.022</v>
      </c>
    </row>
    <row r="246" customFormat="false" ht="15" hidden="false" customHeight="false" outlineLevel="0" collapsed="false">
      <c r="A246" s="0" t="n">
        <v>1.19</v>
      </c>
      <c r="B246" s="0" t="n">
        <v>0.022</v>
      </c>
    </row>
    <row r="247" customFormat="false" ht="15" hidden="false" customHeight="false" outlineLevel="0" collapsed="false">
      <c r="A247" s="0" t="n">
        <v>1.195</v>
      </c>
      <c r="B247" s="0" t="n">
        <v>0.022</v>
      </c>
    </row>
    <row r="248" customFormat="false" ht="15" hidden="false" customHeight="false" outlineLevel="0" collapsed="false">
      <c r="A248" s="0" t="n">
        <v>1.2</v>
      </c>
      <c r="B248" s="0" t="n">
        <v>0.027</v>
      </c>
    </row>
    <row r="249" customFormat="false" ht="15" hidden="false" customHeight="false" outlineLevel="0" collapsed="false">
      <c r="A249" s="0" t="n">
        <v>1.205</v>
      </c>
      <c r="B249" s="0" t="n">
        <v>0.022</v>
      </c>
    </row>
    <row r="250" customFormat="false" ht="15" hidden="false" customHeight="false" outlineLevel="0" collapsed="false">
      <c r="A250" s="0" t="n">
        <v>1.21</v>
      </c>
      <c r="B250" s="0" t="n">
        <v>0.022</v>
      </c>
    </row>
    <row r="251" customFormat="false" ht="15" hidden="false" customHeight="false" outlineLevel="0" collapsed="false">
      <c r="A251" s="0" t="n">
        <v>1.215</v>
      </c>
      <c r="B251" s="0" t="n">
        <v>0.089</v>
      </c>
    </row>
    <row r="252" customFormat="false" ht="15" hidden="false" customHeight="false" outlineLevel="0" collapsed="false">
      <c r="A252" s="0" t="n">
        <v>1.22</v>
      </c>
      <c r="B252" s="0" t="n">
        <v>0.146</v>
      </c>
    </row>
    <row r="253" customFormat="false" ht="15" hidden="false" customHeight="false" outlineLevel="0" collapsed="false">
      <c r="A253" s="0" t="n">
        <v>1.225</v>
      </c>
      <c r="B253" s="0" t="n">
        <v>0.017</v>
      </c>
    </row>
    <row r="254" customFormat="false" ht="15" hidden="false" customHeight="false" outlineLevel="0" collapsed="false">
      <c r="A254" s="0" t="n">
        <v>1.23</v>
      </c>
      <c r="B254" s="0" t="n">
        <v>-0.04</v>
      </c>
    </row>
    <row r="255" customFormat="false" ht="15" hidden="false" customHeight="false" outlineLevel="0" collapsed="false">
      <c r="A255" s="0" t="n">
        <v>1.235</v>
      </c>
      <c r="B255" s="0" t="n">
        <v>0.115</v>
      </c>
    </row>
    <row r="256" customFormat="false" ht="15" hidden="false" customHeight="false" outlineLevel="0" collapsed="false">
      <c r="A256" s="0" t="n">
        <v>1.24</v>
      </c>
      <c r="B256" s="0" t="n">
        <v>0.167</v>
      </c>
    </row>
    <row r="257" customFormat="false" ht="15" hidden="false" customHeight="false" outlineLevel="0" collapsed="false">
      <c r="A257" s="0" t="n">
        <v>1.245</v>
      </c>
      <c r="B257" s="0" t="n">
        <v>0.017</v>
      </c>
    </row>
    <row r="258" customFormat="false" ht="15" hidden="false" customHeight="false" outlineLevel="0" collapsed="false">
      <c r="A258" s="0" t="n">
        <v>1.25</v>
      </c>
      <c r="B258" s="0" t="n">
        <v>-0.045</v>
      </c>
    </row>
    <row r="259" customFormat="false" ht="15" hidden="false" customHeight="false" outlineLevel="0" collapsed="false">
      <c r="A259" s="0" t="n">
        <v>1.255</v>
      </c>
      <c r="B259" s="0" t="n">
        <v>0.095</v>
      </c>
    </row>
    <row r="260" customFormat="false" ht="15" hidden="false" customHeight="false" outlineLevel="0" collapsed="false">
      <c r="A260" s="0" t="n">
        <v>1.26</v>
      </c>
      <c r="B260" s="0" t="n">
        <v>0.136</v>
      </c>
    </row>
    <row r="261" customFormat="false" ht="15" hidden="false" customHeight="false" outlineLevel="0" collapsed="false">
      <c r="A261" s="0" t="n">
        <v>1.265</v>
      </c>
      <c r="B261" s="0" t="n">
        <v>-0.004</v>
      </c>
    </row>
    <row r="262" customFormat="false" ht="15" hidden="false" customHeight="false" outlineLevel="0" collapsed="false">
      <c r="A262" s="0" t="n">
        <v>1.27</v>
      </c>
      <c r="B262" s="0" t="n">
        <v>-0.04</v>
      </c>
    </row>
    <row r="263" customFormat="false" ht="15" hidden="false" customHeight="false" outlineLevel="0" collapsed="false">
      <c r="A263" s="0" t="n">
        <v>1.275</v>
      </c>
      <c r="B263" s="0" t="n">
        <v>0.069</v>
      </c>
    </row>
    <row r="264" customFormat="false" ht="15" hidden="false" customHeight="false" outlineLevel="0" collapsed="false">
      <c r="A264" s="0" t="n">
        <v>1.28</v>
      </c>
      <c r="B264" s="0" t="n">
        <v>0.121</v>
      </c>
    </row>
    <row r="265" customFormat="false" ht="15" hidden="false" customHeight="false" outlineLevel="0" collapsed="false">
      <c r="A265" s="0" t="n">
        <v>1.285</v>
      </c>
      <c r="B265" s="0" t="n">
        <v>0.006</v>
      </c>
    </row>
    <row r="266" customFormat="false" ht="15" hidden="false" customHeight="false" outlineLevel="0" collapsed="false">
      <c r="A266" s="0" t="n">
        <v>1.29</v>
      </c>
      <c r="B266" s="0" t="n">
        <v>-0.035</v>
      </c>
    </row>
    <row r="267" customFormat="false" ht="15" hidden="false" customHeight="false" outlineLevel="0" collapsed="false">
      <c r="A267" s="0" t="n">
        <v>1.295</v>
      </c>
      <c r="B267" s="0" t="n">
        <v>0.121</v>
      </c>
    </row>
    <row r="268" customFormat="false" ht="15" hidden="false" customHeight="false" outlineLevel="0" collapsed="false">
      <c r="A268" s="0" t="n">
        <v>1.3</v>
      </c>
      <c r="B268" s="0" t="n">
        <v>0.157</v>
      </c>
    </row>
    <row r="269" customFormat="false" ht="15" hidden="false" customHeight="false" outlineLevel="0" collapsed="false">
      <c r="A269" s="0" t="n">
        <v>1.305</v>
      </c>
      <c r="B269" s="0" t="n">
        <v>-0.004</v>
      </c>
    </row>
    <row r="270" customFormat="false" ht="15" hidden="false" customHeight="false" outlineLevel="0" collapsed="false">
      <c r="A270" s="0" t="n">
        <v>1.31</v>
      </c>
      <c r="B270" s="0" t="n">
        <v>-0.04</v>
      </c>
    </row>
    <row r="271" customFormat="false" ht="15" hidden="false" customHeight="false" outlineLevel="0" collapsed="false">
      <c r="A271" s="0" t="n">
        <v>1.315</v>
      </c>
      <c r="B271" s="0" t="n">
        <v>0.089</v>
      </c>
    </row>
    <row r="272" customFormat="false" ht="15" hidden="false" customHeight="false" outlineLevel="0" collapsed="false">
      <c r="A272" s="0" t="n">
        <v>1.32</v>
      </c>
      <c r="B272" s="0" t="n">
        <v>0.115</v>
      </c>
    </row>
    <row r="273" customFormat="false" ht="15" hidden="false" customHeight="false" outlineLevel="0" collapsed="false">
      <c r="A273" s="0" t="n">
        <v>1.325</v>
      </c>
      <c r="B273" s="0" t="n">
        <v>-0.004</v>
      </c>
    </row>
    <row r="274" customFormat="false" ht="15" hidden="false" customHeight="false" outlineLevel="0" collapsed="false">
      <c r="A274" s="0" t="n">
        <v>1.33</v>
      </c>
      <c r="B274" s="0" t="n">
        <v>-0.035</v>
      </c>
    </row>
    <row r="275" customFormat="false" ht="15" hidden="false" customHeight="false" outlineLevel="0" collapsed="false">
      <c r="A275" s="0" t="n">
        <v>1.335</v>
      </c>
      <c r="B275" s="0" t="n">
        <v>0.105</v>
      </c>
    </row>
    <row r="276" customFormat="false" ht="15" hidden="false" customHeight="false" outlineLevel="0" collapsed="false">
      <c r="A276" s="0" t="n">
        <v>1.34</v>
      </c>
      <c r="B276" s="0" t="n">
        <v>0.136</v>
      </c>
    </row>
    <row r="277" customFormat="false" ht="15" hidden="false" customHeight="false" outlineLevel="0" collapsed="false">
      <c r="A277" s="0" t="n">
        <v>1.345</v>
      </c>
      <c r="B277" s="0" t="n">
        <v>-0.004</v>
      </c>
    </row>
    <row r="278" customFormat="false" ht="15" hidden="false" customHeight="false" outlineLevel="0" collapsed="false">
      <c r="A278" s="0" t="n">
        <v>1.35</v>
      </c>
      <c r="B278" s="0" t="n">
        <v>-0.03</v>
      </c>
    </row>
    <row r="279" customFormat="false" ht="15" hidden="false" customHeight="false" outlineLevel="0" collapsed="false">
      <c r="A279" s="0" t="n">
        <v>1.355</v>
      </c>
      <c r="B279" s="0" t="n">
        <v>0.105</v>
      </c>
    </row>
    <row r="280" customFormat="false" ht="15" hidden="false" customHeight="false" outlineLevel="0" collapsed="false">
      <c r="A280" s="0" t="n">
        <v>1.36</v>
      </c>
      <c r="B280" s="0" t="n">
        <v>0.136</v>
      </c>
    </row>
    <row r="281" customFormat="false" ht="15" hidden="false" customHeight="false" outlineLevel="0" collapsed="false">
      <c r="A281" s="0" t="n">
        <v>1.365</v>
      </c>
      <c r="B281" s="0" t="n">
        <v>-0.004</v>
      </c>
    </row>
    <row r="282" customFormat="false" ht="15" hidden="false" customHeight="false" outlineLevel="0" collapsed="false">
      <c r="A282" s="0" t="n">
        <v>1.37</v>
      </c>
      <c r="B282" s="0" t="n">
        <v>-0.03</v>
      </c>
    </row>
    <row r="283" customFormat="false" ht="15" hidden="false" customHeight="false" outlineLevel="0" collapsed="false">
      <c r="A283" s="0" t="n">
        <v>1.375</v>
      </c>
      <c r="B283" s="0" t="n">
        <v>0.105</v>
      </c>
    </row>
    <row r="284" customFormat="false" ht="15" hidden="false" customHeight="false" outlineLevel="0" collapsed="false">
      <c r="A284" s="0" t="n">
        <v>1.38</v>
      </c>
      <c r="B284" s="0" t="n">
        <v>0.131</v>
      </c>
    </row>
    <row r="285" customFormat="false" ht="15" hidden="false" customHeight="false" outlineLevel="0" collapsed="false">
      <c r="A285" s="0" t="n">
        <v>1.385</v>
      </c>
      <c r="B285" s="0" t="n">
        <v>0.001</v>
      </c>
    </row>
    <row r="286" customFormat="false" ht="15" hidden="false" customHeight="false" outlineLevel="0" collapsed="false">
      <c r="A286" s="0" t="n">
        <v>1.39</v>
      </c>
      <c r="B286" s="0" t="n">
        <v>-0.03</v>
      </c>
    </row>
    <row r="287" customFormat="false" ht="15" hidden="false" customHeight="false" outlineLevel="0" collapsed="false">
      <c r="A287" s="0" t="n">
        <v>1.395</v>
      </c>
      <c r="B287" s="0" t="n">
        <v>0.1</v>
      </c>
    </row>
    <row r="288" customFormat="false" ht="15" hidden="false" customHeight="false" outlineLevel="0" collapsed="false">
      <c r="A288" s="0" t="n">
        <v>1.4</v>
      </c>
      <c r="B288" s="0" t="n">
        <v>0.121</v>
      </c>
    </row>
    <row r="289" customFormat="false" ht="15" hidden="false" customHeight="false" outlineLevel="0" collapsed="false">
      <c r="A289" s="0" t="n">
        <v>1.405</v>
      </c>
      <c r="B289" s="0" t="n">
        <v>-0.004</v>
      </c>
    </row>
    <row r="290" customFormat="false" ht="15" hidden="false" customHeight="false" outlineLevel="0" collapsed="false">
      <c r="A290" s="0" t="n">
        <v>1.41</v>
      </c>
      <c r="B290" s="0" t="n">
        <v>-0.025</v>
      </c>
    </row>
    <row r="291" customFormat="false" ht="15" hidden="false" customHeight="false" outlineLevel="0" collapsed="false">
      <c r="A291" s="0" t="n">
        <v>1.415</v>
      </c>
      <c r="B291" s="0" t="n">
        <v>0.1</v>
      </c>
    </row>
    <row r="292" customFormat="false" ht="15" hidden="false" customHeight="false" outlineLevel="0" collapsed="false">
      <c r="A292" s="0" t="n">
        <v>1.42</v>
      </c>
      <c r="B292" s="0" t="n">
        <v>0.126</v>
      </c>
    </row>
    <row r="293" customFormat="false" ht="15" hidden="false" customHeight="false" outlineLevel="0" collapsed="false">
      <c r="A293" s="0" t="n">
        <v>1.425</v>
      </c>
      <c r="B293" s="0" t="n">
        <v>-0.004</v>
      </c>
    </row>
    <row r="294" customFormat="false" ht="15" hidden="false" customHeight="false" outlineLevel="0" collapsed="false">
      <c r="A294" s="0" t="n">
        <v>1.43</v>
      </c>
      <c r="B294" s="0" t="n">
        <v>-0.025</v>
      </c>
    </row>
    <row r="295" customFormat="false" ht="15" hidden="false" customHeight="false" outlineLevel="0" collapsed="false">
      <c r="A295" s="0" t="n">
        <v>1.435</v>
      </c>
      <c r="B295" s="0" t="n">
        <v>0.1</v>
      </c>
    </row>
    <row r="296" customFormat="false" ht="15" hidden="false" customHeight="false" outlineLevel="0" collapsed="false">
      <c r="A296" s="0" t="n">
        <v>1.44</v>
      </c>
      <c r="B296" s="0" t="n">
        <v>0.126</v>
      </c>
    </row>
    <row r="297" customFormat="false" ht="15" hidden="false" customHeight="false" outlineLevel="0" collapsed="false">
      <c r="A297" s="0" t="n">
        <v>1.445</v>
      </c>
      <c r="B297" s="0" t="n">
        <v>-0.004</v>
      </c>
    </row>
    <row r="298" customFormat="false" ht="15" hidden="false" customHeight="false" outlineLevel="0" collapsed="false">
      <c r="A298" s="0" t="n">
        <v>1.45</v>
      </c>
      <c r="B298" s="0" t="n">
        <v>-0.02</v>
      </c>
    </row>
    <row r="299" customFormat="false" ht="15" hidden="false" customHeight="false" outlineLevel="0" collapsed="false">
      <c r="A299" s="0" t="n">
        <v>1.455</v>
      </c>
      <c r="B299" s="0" t="n">
        <v>0.105</v>
      </c>
    </row>
    <row r="300" customFormat="false" ht="15" hidden="false" customHeight="false" outlineLevel="0" collapsed="false">
      <c r="A300" s="0" t="n">
        <v>1.46</v>
      </c>
      <c r="B300" s="0" t="n">
        <v>0.126</v>
      </c>
    </row>
    <row r="301" customFormat="false" ht="15" hidden="false" customHeight="false" outlineLevel="0" collapsed="false">
      <c r="A301" s="0" t="n">
        <v>1.465</v>
      </c>
      <c r="B301" s="0" t="n">
        <v>-0.004</v>
      </c>
    </row>
    <row r="302" customFormat="false" ht="15" hidden="false" customHeight="false" outlineLevel="0" collapsed="false">
      <c r="A302" s="0" t="n">
        <v>1.47</v>
      </c>
      <c r="B302" s="0" t="n">
        <v>-0.02</v>
      </c>
    </row>
    <row r="303" customFormat="false" ht="15" hidden="false" customHeight="false" outlineLevel="0" collapsed="false">
      <c r="A303" s="0" t="n">
        <v>1.475</v>
      </c>
      <c r="B303" s="0" t="n">
        <v>0.1</v>
      </c>
    </row>
    <row r="304" customFormat="false" ht="15" hidden="false" customHeight="false" outlineLevel="0" collapsed="false">
      <c r="A304" s="0" t="n">
        <v>1.48</v>
      </c>
      <c r="B304" s="0" t="n">
        <v>0.121</v>
      </c>
    </row>
    <row r="305" customFormat="false" ht="15" hidden="false" customHeight="false" outlineLevel="0" collapsed="false">
      <c r="A305" s="0" t="n">
        <v>1.485</v>
      </c>
      <c r="B305" s="0" t="n">
        <v>-0.004</v>
      </c>
    </row>
    <row r="306" customFormat="false" ht="15" hidden="false" customHeight="false" outlineLevel="0" collapsed="false">
      <c r="A306" s="0" t="n">
        <v>1.49</v>
      </c>
      <c r="B306" s="0" t="n">
        <v>-0.025</v>
      </c>
    </row>
    <row r="307" customFormat="false" ht="15" hidden="false" customHeight="false" outlineLevel="0" collapsed="false">
      <c r="A307" s="0" t="n">
        <v>1.495</v>
      </c>
      <c r="B307" s="0" t="n">
        <v>0.105</v>
      </c>
    </row>
    <row r="308" customFormat="false" ht="15" hidden="false" customHeight="false" outlineLevel="0" collapsed="false">
      <c r="A308" s="0" t="n">
        <v>1.5</v>
      </c>
      <c r="B308" s="0" t="n">
        <v>0.121</v>
      </c>
    </row>
    <row r="309" customFormat="false" ht="15" hidden="false" customHeight="false" outlineLevel="0" collapsed="false">
      <c r="A309" s="0" t="n">
        <v>1.505</v>
      </c>
      <c r="B309" s="0" t="n">
        <v>-0.009</v>
      </c>
    </row>
    <row r="310" customFormat="false" ht="15" hidden="false" customHeight="false" outlineLevel="0" collapsed="false">
      <c r="A310" s="0" t="n">
        <v>1.51</v>
      </c>
      <c r="B310" s="0" t="n">
        <v>-0.025</v>
      </c>
    </row>
    <row r="311" customFormat="false" ht="15" hidden="false" customHeight="false" outlineLevel="0" collapsed="false">
      <c r="A311" s="0" t="n">
        <v>1.515</v>
      </c>
      <c r="B311" s="0" t="n">
        <v>0.1</v>
      </c>
    </row>
    <row r="312" customFormat="false" ht="15" hidden="false" customHeight="false" outlineLevel="0" collapsed="false">
      <c r="A312" s="0" t="n">
        <v>1.52</v>
      </c>
      <c r="B312" s="0" t="n">
        <v>0.121</v>
      </c>
    </row>
    <row r="313" customFormat="false" ht="15" hidden="false" customHeight="false" outlineLevel="0" collapsed="false">
      <c r="A313" s="0" t="n">
        <v>1.525</v>
      </c>
      <c r="B313" s="0" t="n">
        <v>-0.004</v>
      </c>
    </row>
    <row r="314" customFormat="false" ht="15" hidden="false" customHeight="false" outlineLevel="0" collapsed="false">
      <c r="A314" s="0" t="n">
        <v>1.53</v>
      </c>
      <c r="B314" s="0" t="n">
        <v>-0.02</v>
      </c>
    </row>
    <row r="315" customFormat="false" ht="15" hidden="false" customHeight="false" outlineLevel="0" collapsed="false">
      <c r="A315" s="0" t="n">
        <v>1.535</v>
      </c>
      <c r="B315" s="0" t="n">
        <v>0.1</v>
      </c>
    </row>
    <row r="316" customFormat="false" ht="15" hidden="false" customHeight="false" outlineLevel="0" collapsed="false">
      <c r="A316" s="0" t="n">
        <v>1.54</v>
      </c>
      <c r="B316" s="0" t="n">
        <v>0.115</v>
      </c>
    </row>
    <row r="317" customFormat="false" ht="15" hidden="false" customHeight="false" outlineLevel="0" collapsed="false">
      <c r="A317" s="0" t="n">
        <v>1.545</v>
      </c>
      <c r="B317" s="0" t="n">
        <v>-0.009</v>
      </c>
    </row>
    <row r="318" customFormat="false" ht="15" hidden="false" customHeight="false" outlineLevel="0" collapsed="false">
      <c r="A318" s="0" t="n">
        <v>1.55</v>
      </c>
      <c r="B318" s="0" t="n">
        <v>-0.02</v>
      </c>
    </row>
    <row r="319" customFormat="false" ht="15" hidden="false" customHeight="false" outlineLevel="0" collapsed="false">
      <c r="A319" s="0" t="n">
        <v>1.555</v>
      </c>
      <c r="B319" s="0" t="n">
        <v>0.1</v>
      </c>
    </row>
    <row r="320" customFormat="false" ht="15" hidden="false" customHeight="false" outlineLevel="0" collapsed="false">
      <c r="A320" s="0" t="n">
        <v>1.56</v>
      </c>
      <c r="B320" s="0" t="n">
        <v>0.115</v>
      </c>
    </row>
    <row r="321" customFormat="false" ht="15" hidden="false" customHeight="false" outlineLevel="0" collapsed="false">
      <c r="A321" s="0" t="n">
        <v>1.565</v>
      </c>
      <c r="B321" s="0" t="n">
        <v>-0.004</v>
      </c>
    </row>
    <row r="322" customFormat="false" ht="15" hidden="false" customHeight="false" outlineLevel="0" collapsed="false">
      <c r="A322" s="0" t="n">
        <v>1.57</v>
      </c>
      <c r="B322" s="0" t="n">
        <v>-0.02</v>
      </c>
    </row>
    <row r="323" customFormat="false" ht="15" hidden="false" customHeight="false" outlineLevel="0" collapsed="false">
      <c r="A323" s="0" t="n">
        <v>1.575</v>
      </c>
      <c r="B323" s="0" t="n">
        <v>0.1</v>
      </c>
    </row>
    <row r="324" customFormat="false" ht="15" hidden="false" customHeight="false" outlineLevel="0" collapsed="false">
      <c r="A324" s="0" t="n">
        <v>1.58</v>
      </c>
      <c r="B324" s="0" t="n">
        <v>0.115</v>
      </c>
    </row>
    <row r="325" customFormat="false" ht="15" hidden="false" customHeight="false" outlineLevel="0" collapsed="false">
      <c r="A325" s="0" t="n">
        <v>1.585</v>
      </c>
      <c r="B325" s="0" t="n">
        <v>-0.009</v>
      </c>
    </row>
    <row r="326" customFormat="false" ht="15" hidden="false" customHeight="false" outlineLevel="0" collapsed="false">
      <c r="A326" s="0" t="n">
        <v>1.59</v>
      </c>
      <c r="B326" s="0" t="n">
        <v>-0.014</v>
      </c>
    </row>
    <row r="327" customFormat="false" ht="15" hidden="false" customHeight="false" outlineLevel="0" collapsed="false">
      <c r="A327" s="0" t="n">
        <v>1.595</v>
      </c>
      <c r="B327" s="0" t="n">
        <v>0.1</v>
      </c>
    </row>
    <row r="328" customFormat="false" ht="15" hidden="false" customHeight="false" outlineLevel="0" collapsed="false">
      <c r="A328" s="0" t="n">
        <v>1.6</v>
      </c>
      <c r="B328" s="0" t="n">
        <v>0.11</v>
      </c>
    </row>
    <row r="329" customFormat="false" ht="15" hidden="false" customHeight="false" outlineLevel="0" collapsed="false">
      <c r="A329" s="0" t="n">
        <v>1.605</v>
      </c>
      <c r="B329" s="0" t="n">
        <v>-0.004</v>
      </c>
    </row>
    <row r="330" customFormat="false" ht="15" hidden="false" customHeight="false" outlineLevel="0" collapsed="false">
      <c r="A330" s="0" t="n">
        <v>1.61</v>
      </c>
      <c r="B330" s="0" t="n">
        <v>-0.014</v>
      </c>
    </row>
    <row r="331" customFormat="false" ht="15" hidden="false" customHeight="false" outlineLevel="0" collapsed="false">
      <c r="A331" s="0" t="n">
        <v>1.615</v>
      </c>
      <c r="B331" s="0" t="n">
        <v>0.095</v>
      </c>
    </row>
    <row r="332" customFormat="false" ht="15" hidden="false" customHeight="false" outlineLevel="0" collapsed="false">
      <c r="A332" s="0" t="n">
        <v>1.62</v>
      </c>
      <c r="B332" s="0" t="n">
        <v>0.105</v>
      </c>
    </row>
    <row r="333" customFormat="false" ht="15" hidden="false" customHeight="false" outlineLevel="0" collapsed="false">
      <c r="A333" s="0" t="n">
        <v>1.625</v>
      </c>
      <c r="B333" s="0" t="n">
        <v>-0.009</v>
      </c>
    </row>
    <row r="334" customFormat="false" ht="15" hidden="false" customHeight="false" outlineLevel="0" collapsed="false">
      <c r="A334" s="0" t="n">
        <v>1.63</v>
      </c>
      <c r="B334" s="0" t="n">
        <v>-0.014</v>
      </c>
    </row>
    <row r="335" customFormat="false" ht="15" hidden="false" customHeight="false" outlineLevel="0" collapsed="false">
      <c r="A335" s="0" t="n">
        <v>1.635</v>
      </c>
      <c r="B335" s="0" t="n">
        <v>0.1</v>
      </c>
    </row>
    <row r="336" customFormat="false" ht="15" hidden="false" customHeight="false" outlineLevel="0" collapsed="false">
      <c r="A336" s="0" t="n">
        <v>1.64</v>
      </c>
      <c r="B336" s="0" t="n">
        <v>0.105</v>
      </c>
    </row>
    <row r="337" customFormat="false" ht="15" hidden="false" customHeight="false" outlineLevel="0" collapsed="false">
      <c r="A337" s="0" t="n">
        <v>1.645</v>
      </c>
      <c r="B337" s="0" t="n">
        <v>-0.009</v>
      </c>
    </row>
    <row r="338" customFormat="false" ht="15" hidden="false" customHeight="false" outlineLevel="0" collapsed="false">
      <c r="A338" s="0" t="n">
        <v>1.65</v>
      </c>
      <c r="B338" s="0" t="n">
        <v>-0.014</v>
      </c>
    </row>
    <row r="339" customFormat="false" ht="15" hidden="false" customHeight="false" outlineLevel="0" collapsed="false">
      <c r="A339" s="0" t="n">
        <v>1.655</v>
      </c>
      <c r="B339" s="0" t="n">
        <v>0.095</v>
      </c>
    </row>
    <row r="340" customFormat="false" ht="15" hidden="false" customHeight="false" outlineLevel="0" collapsed="false">
      <c r="A340" s="0" t="n">
        <v>1.66</v>
      </c>
      <c r="B340" s="0" t="n">
        <v>0.095</v>
      </c>
    </row>
    <row r="341" customFormat="false" ht="15" hidden="false" customHeight="false" outlineLevel="0" collapsed="false">
      <c r="A341" s="0" t="n">
        <v>1.665</v>
      </c>
      <c r="B341" s="0" t="n">
        <v>-0.009</v>
      </c>
    </row>
    <row r="342" customFormat="false" ht="15" hidden="false" customHeight="false" outlineLevel="0" collapsed="false">
      <c r="A342" s="0" t="n">
        <v>1.67</v>
      </c>
      <c r="B342" s="0" t="n">
        <v>-0.009</v>
      </c>
    </row>
    <row r="343" customFormat="false" ht="15" hidden="false" customHeight="false" outlineLevel="0" collapsed="false">
      <c r="A343" s="0" t="n">
        <v>1.675</v>
      </c>
      <c r="B343" s="0" t="n">
        <v>0.089</v>
      </c>
    </row>
    <row r="344" customFormat="false" ht="15" hidden="false" customHeight="false" outlineLevel="0" collapsed="false">
      <c r="A344" s="0" t="n">
        <v>1.68</v>
      </c>
      <c r="B344" s="0" t="n">
        <v>0.089</v>
      </c>
    </row>
    <row r="345" customFormat="false" ht="15" hidden="false" customHeight="false" outlineLevel="0" collapsed="false">
      <c r="A345" s="0" t="n">
        <v>1.685</v>
      </c>
      <c r="B345" s="0" t="n">
        <v>-0.004</v>
      </c>
    </row>
    <row r="346" customFormat="false" ht="15" hidden="false" customHeight="false" outlineLevel="0" collapsed="false">
      <c r="A346" s="0" t="n">
        <v>1.69</v>
      </c>
      <c r="B346" s="0" t="n">
        <v>-0.004</v>
      </c>
    </row>
    <row r="347" customFormat="false" ht="15" hidden="false" customHeight="false" outlineLevel="0" collapsed="false">
      <c r="A347" s="0" t="n">
        <v>1.695</v>
      </c>
      <c r="B347" s="0" t="n">
        <v>0.095</v>
      </c>
    </row>
    <row r="348" customFormat="false" ht="15" hidden="false" customHeight="false" outlineLevel="0" collapsed="false">
      <c r="A348" s="0" t="n">
        <v>1.7</v>
      </c>
      <c r="B348" s="0" t="n">
        <v>0.089</v>
      </c>
    </row>
    <row r="349" customFormat="false" ht="15" hidden="false" customHeight="false" outlineLevel="0" collapsed="false">
      <c r="A349" s="0" t="n">
        <v>1.705</v>
      </c>
      <c r="B349" s="0" t="n">
        <v>-0.009</v>
      </c>
    </row>
    <row r="350" customFormat="false" ht="15" hidden="false" customHeight="false" outlineLevel="0" collapsed="false">
      <c r="A350" s="0" t="n">
        <v>1.71</v>
      </c>
      <c r="B350" s="0" t="n">
        <v>-0.004</v>
      </c>
    </row>
    <row r="351" customFormat="false" ht="15" hidden="false" customHeight="false" outlineLevel="0" collapsed="false">
      <c r="A351" s="0" t="n">
        <v>1.715</v>
      </c>
      <c r="B351" s="0" t="n">
        <v>0.089</v>
      </c>
    </row>
    <row r="352" customFormat="false" ht="15" hidden="false" customHeight="false" outlineLevel="0" collapsed="false">
      <c r="A352" s="0" t="n">
        <v>1.72</v>
      </c>
      <c r="B352" s="0" t="n">
        <v>0.089</v>
      </c>
    </row>
    <row r="353" customFormat="false" ht="15" hidden="false" customHeight="false" outlineLevel="0" collapsed="false">
      <c r="A353" s="0" t="n">
        <v>1.725</v>
      </c>
      <c r="B353" s="0" t="n">
        <v>-0.009</v>
      </c>
    </row>
    <row r="354" customFormat="false" ht="15" hidden="false" customHeight="false" outlineLevel="0" collapsed="false">
      <c r="A354" s="0" t="n">
        <v>1.73</v>
      </c>
      <c r="B354" s="0" t="n">
        <v>0.001</v>
      </c>
    </row>
    <row r="355" customFormat="false" ht="15" hidden="false" customHeight="false" outlineLevel="0" collapsed="false">
      <c r="A355" s="0" t="n">
        <v>1.735</v>
      </c>
      <c r="B355" s="0" t="n">
        <v>0.089</v>
      </c>
    </row>
    <row r="356" customFormat="false" ht="15" hidden="false" customHeight="false" outlineLevel="0" collapsed="false">
      <c r="A356" s="0" t="n">
        <v>1.74</v>
      </c>
      <c r="B356" s="0" t="n">
        <v>0.089</v>
      </c>
    </row>
    <row r="357" customFormat="false" ht="15" hidden="false" customHeight="false" outlineLevel="0" collapsed="false">
      <c r="A357" s="0" t="n">
        <v>1.745</v>
      </c>
      <c r="B357" s="0" t="n">
        <v>-0.004</v>
      </c>
    </row>
    <row r="358" customFormat="false" ht="15" hidden="false" customHeight="false" outlineLevel="0" collapsed="false">
      <c r="A358" s="0" t="n">
        <v>1.75</v>
      </c>
      <c r="B358" s="0" t="n">
        <v>-0.004</v>
      </c>
    </row>
    <row r="359" customFormat="false" ht="15" hidden="false" customHeight="false" outlineLevel="0" collapsed="false">
      <c r="A359" s="0" t="n">
        <v>1.755</v>
      </c>
      <c r="B359" s="0" t="n">
        <v>0.089</v>
      </c>
    </row>
    <row r="360" customFormat="false" ht="15" hidden="false" customHeight="false" outlineLevel="0" collapsed="false">
      <c r="A360" s="0" t="n">
        <v>1.76</v>
      </c>
      <c r="B360" s="0" t="n">
        <v>0.089</v>
      </c>
    </row>
    <row r="361" customFormat="false" ht="15" hidden="false" customHeight="false" outlineLevel="0" collapsed="false">
      <c r="A361" s="0" t="n">
        <v>1.765</v>
      </c>
      <c r="B361" s="0" t="n">
        <v>-0.009</v>
      </c>
    </row>
    <row r="362" customFormat="false" ht="15" hidden="false" customHeight="false" outlineLevel="0" collapsed="false">
      <c r="A362" s="0" t="n">
        <v>1.77</v>
      </c>
      <c r="B362" s="0" t="n">
        <v>-0.004</v>
      </c>
    </row>
    <row r="363" customFormat="false" ht="15" hidden="false" customHeight="false" outlineLevel="0" collapsed="false">
      <c r="A363" s="0" t="n">
        <v>1.775</v>
      </c>
      <c r="B363" s="0" t="n">
        <v>0.089</v>
      </c>
    </row>
    <row r="364" customFormat="false" ht="15" hidden="false" customHeight="false" outlineLevel="0" collapsed="false">
      <c r="A364" s="0" t="n">
        <v>1.78</v>
      </c>
      <c r="B364" s="0" t="n">
        <v>0.084</v>
      </c>
    </row>
    <row r="365" customFormat="false" ht="15" hidden="false" customHeight="false" outlineLevel="0" collapsed="false">
      <c r="A365" s="0" t="n">
        <v>1.785</v>
      </c>
      <c r="B365" s="0" t="n">
        <v>-0.009</v>
      </c>
    </row>
    <row r="366" customFormat="false" ht="15" hidden="false" customHeight="false" outlineLevel="0" collapsed="false">
      <c r="A366" s="0" t="n">
        <v>1.79</v>
      </c>
      <c r="B366" s="0" t="n">
        <v>-0.004</v>
      </c>
    </row>
    <row r="367" customFormat="false" ht="15" hidden="false" customHeight="false" outlineLevel="0" collapsed="false">
      <c r="A367" s="0" t="n">
        <v>1.795</v>
      </c>
      <c r="B367" s="0" t="n">
        <v>0.089</v>
      </c>
    </row>
    <row r="368" customFormat="false" ht="15" hidden="false" customHeight="false" outlineLevel="0" collapsed="false">
      <c r="A368" s="0" t="n">
        <v>1.8</v>
      </c>
      <c r="B368" s="0" t="n">
        <v>0.084</v>
      </c>
    </row>
    <row r="369" customFormat="false" ht="15" hidden="false" customHeight="false" outlineLevel="0" collapsed="false">
      <c r="A369" s="0" t="n">
        <v>1.805</v>
      </c>
      <c r="B369" s="0" t="n">
        <v>-0.004</v>
      </c>
    </row>
    <row r="370" customFormat="false" ht="15" hidden="false" customHeight="false" outlineLevel="0" collapsed="false">
      <c r="A370" s="0" t="n">
        <v>1.81</v>
      </c>
      <c r="B370" s="0" t="n">
        <v>0.001</v>
      </c>
    </row>
    <row r="371" customFormat="false" ht="15" hidden="false" customHeight="false" outlineLevel="0" collapsed="false">
      <c r="A371" s="0" t="n">
        <v>1.815</v>
      </c>
      <c r="B371" s="0" t="n">
        <v>0.084</v>
      </c>
    </row>
    <row r="372" customFormat="false" ht="15" hidden="false" customHeight="false" outlineLevel="0" collapsed="false">
      <c r="A372" s="0" t="n">
        <v>1.82</v>
      </c>
      <c r="B372" s="0" t="n">
        <v>0.084</v>
      </c>
    </row>
    <row r="373" customFormat="false" ht="15" hidden="false" customHeight="false" outlineLevel="0" collapsed="false">
      <c r="A373" s="0" t="n">
        <v>1.825</v>
      </c>
      <c r="B373" s="0" t="n">
        <v>-0.004</v>
      </c>
    </row>
    <row r="374" customFormat="false" ht="15" hidden="false" customHeight="false" outlineLevel="0" collapsed="false">
      <c r="A374" s="0" t="n">
        <v>1.83</v>
      </c>
      <c r="B374" s="0" t="n">
        <v>0.001</v>
      </c>
    </row>
    <row r="375" customFormat="false" ht="15" hidden="false" customHeight="false" outlineLevel="0" collapsed="false">
      <c r="A375" s="0" t="n">
        <v>1.835</v>
      </c>
      <c r="B375" s="0" t="n">
        <v>0.084</v>
      </c>
    </row>
    <row r="376" customFormat="false" ht="15" hidden="false" customHeight="false" outlineLevel="0" collapsed="false">
      <c r="A376" s="0" t="n">
        <v>1.84</v>
      </c>
      <c r="B376" s="0" t="n">
        <v>0.084</v>
      </c>
    </row>
    <row r="377" customFormat="false" ht="15" hidden="false" customHeight="false" outlineLevel="0" collapsed="false">
      <c r="A377" s="0" t="n">
        <v>1.845</v>
      </c>
      <c r="B377" s="0" t="n">
        <v>-0.004</v>
      </c>
    </row>
    <row r="378" customFormat="false" ht="15" hidden="false" customHeight="false" outlineLevel="0" collapsed="false">
      <c r="A378" s="0" t="n">
        <v>1.85</v>
      </c>
      <c r="B378" s="0" t="n">
        <v>-0.004</v>
      </c>
    </row>
    <row r="379" customFormat="false" ht="15" hidden="false" customHeight="false" outlineLevel="0" collapsed="false">
      <c r="A379" s="0" t="n">
        <v>1.855</v>
      </c>
      <c r="B379" s="0" t="n">
        <v>0.084</v>
      </c>
    </row>
    <row r="380" customFormat="false" ht="15" hidden="false" customHeight="false" outlineLevel="0" collapsed="false">
      <c r="A380" s="0" t="n">
        <v>1.86</v>
      </c>
      <c r="B380" s="0" t="n">
        <v>0.084</v>
      </c>
    </row>
    <row r="381" customFormat="false" ht="15" hidden="false" customHeight="false" outlineLevel="0" collapsed="false">
      <c r="A381" s="0" t="n">
        <v>1.865</v>
      </c>
      <c r="B381" s="0" t="n">
        <v>-0.009</v>
      </c>
    </row>
    <row r="382" customFormat="false" ht="15" hidden="false" customHeight="false" outlineLevel="0" collapsed="false">
      <c r="A382" s="0" t="n">
        <v>1.87</v>
      </c>
      <c r="B382" s="0" t="n">
        <v>0.001</v>
      </c>
    </row>
    <row r="383" customFormat="false" ht="15" hidden="false" customHeight="false" outlineLevel="0" collapsed="false">
      <c r="A383" s="0" t="n">
        <v>1.875</v>
      </c>
      <c r="B383" s="0" t="n">
        <v>0.089</v>
      </c>
    </row>
    <row r="384" customFormat="false" ht="15" hidden="false" customHeight="false" outlineLevel="0" collapsed="false">
      <c r="A384" s="0" t="n">
        <v>1.88</v>
      </c>
      <c r="B384" s="0" t="n">
        <v>0.084</v>
      </c>
    </row>
    <row r="385" customFormat="false" ht="15" hidden="false" customHeight="false" outlineLevel="0" collapsed="false">
      <c r="A385" s="0" t="n">
        <v>1.885</v>
      </c>
      <c r="B385" s="0" t="n">
        <v>-0.009</v>
      </c>
    </row>
    <row r="386" customFormat="false" ht="15" hidden="false" customHeight="false" outlineLevel="0" collapsed="false">
      <c r="A386" s="0" t="n">
        <v>1.89</v>
      </c>
      <c r="B386" s="0" t="n">
        <v>0.001</v>
      </c>
    </row>
    <row r="387" customFormat="false" ht="15" hidden="false" customHeight="false" outlineLevel="0" collapsed="false">
      <c r="A387" s="0" t="n">
        <v>1.895</v>
      </c>
      <c r="B387" s="0" t="n">
        <v>0.089</v>
      </c>
    </row>
    <row r="388" customFormat="false" ht="15" hidden="false" customHeight="false" outlineLevel="0" collapsed="false">
      <c r="A388" s="0" t="n">
        <v>1.9</v>
      </c>
      <c r="B388" s="0" t="n">
        <v>0.089</v>
      </c>
    </row>
    <row r="389" customFormat="false" ht="15" hidden="false" customHeight="false" outlineLevel="0" collapsed="false">
      <c r="A389" s="0" t="n">
        <v>1.905</v>
      </c>
      <c r="B389" s="0" t="n">
        <v>-0.025</v>
      </c>
    </row>
    <row r="390" customFormat="false" ht="15" hidden="false" customHeight="false" outlineLevel="0" collapsed="false">
      <c r="A390" s="0" t="n">
        <v>1.91</v>
      </c>
      <c r="B390" s="0" t="n">
        <v>0.017</v>
      </c>
    </row>
    <row r="391" customFormat="false" ht="15" hidden="false" customHeight="false" outlineLevel="0" collapsed="false">
      <c r="A391" s="0" t="n">
        <v>1.915</v>
      </c>
      <c r="B391" s="0" t="n">
        <v>0.136</v>
      </c>
    </row>
    <row r="392" customFormat="false" ht="15" hidden="false" customHeight="false" outlineLevel="0" collapsed="false">
      <c r="A392" s="0" t="n">
        <v>1.92</v>
      </c>
      <c r="B392" s="0" t="n">
        <v>0.126</v>
      </c>
    </row>
    <row r="393" customFormat="false" ht="15" hidden="false" customHeight="false" outlineLevel="0" collapsed="false">
      <c r="A393" s="0" t="n">
        <v>1.925</v>
      </c>
      <c r="B393" s="0" t="n">
        <v>-0.02</v>
      </c>
    </row>
    <row r="394" customFormat="false" ht="15" hidden="false" customHeight="false" outlineLevel="0" collapsed="false">
      <c r="A394" s="0" t="n">
        <v>1.93</v>
      </c>
      <c r="B394" s="0" t="n">
        <v>-0.02</v>
      </c>
    </row>
    <row r="395" customFormat="false" ht="15" hidden="false" customHeight="false" outlineLevel="0" collapsed="false">
      <c r="A395" s="0" t="n">
        <v>1.935</v>
      </c>
      <c r="B395" s="0" t="n">
        <v>0.126</v>
      </c>
    </row>
    <row r="396" customFormat="false" ht="15" hidden="false" customHeight="false" outlineLevel="0" collapsed="false">
      <c r="A396" s="0" t="n">
        <v>1.94</v>
      </c>
      <c r="B396" s="0" t="n">
        <v>0.115</v>
      </c>
    </row>
    <row r="397" customFormat="false" ht="15" hidden="false" customHeight="false" outlineLevel="0" collapsed="false">
      <c r="A397" s="0" t="n">
        <v>1.945</v>
      </c>
      <c r="B397" s="0" t="n">
        <v>-0.025</v>
      </c>
    </row>
    <row r="398" customFormat="false" ht="15" hidden="false" customHeight="false" outlineLevel="0" collapsed="false">
      <c r="A398" s="0" t="n">
        <v>1.95</v>
      </c>
      <c r="B398" s="0" t="n">
        <v>-0.014</v>
      </c>
    </row>
    <row r="399" customFormat="false" ht="15" hidden="false" customHeight="false" outlineLevel="0" collapsed="false">
      <c r="A399" s="0" t="n">
        <v>1.955</v>
      </c>
      <c r="B399" s="0" t="n">
        <v>0.121</v>
      </c>
    </row>
    <row r="400" customFormat="false" ht="15" hidden="false" customHeight="false" outlineLevel="0" collapsed="false">
      <c r="A400" s="0" t="n">
        <v>1.96</v>
      </c>
      <c r="B400" s="0" t="n">
        <v>0.11</v>
      </c>
    </row>
    <row r="401" customFormat="false" ht="15" hidden="false" customHeight="false" outlineLevel="0" collapsed="false">
      <c r="A401" s="0" t="n">
        <v>1.965</v>
      </c>
      <c r="B401" s="0" t="n">
        <v>-0.02</v>
      </c>
    </row>
    <row r="402" customFormat="false" ht="15" hidden="false" customHeight="false" outlineLevel="0" collapsed="false">
      <c r="A402" s="0" t="n">
        <v>1.97</v>
      </c>
      <c r="B402" s="0" t="n">
        <v>-0.009</v>
      </c>
    </row>
    <row r="403" customFormat="false" ht="15" hidden="false" customHeight="false" outlineLevel="0" collapsed="false">
      <c r="A403" s="0" t="n">
        <v>1.975</v>
      </c>
      <c r="B403" s="0" t="n">
        <v>0.115</v>
      </c>
    </row>
    <row r="404" customFormat="false" ht="15" hidden="false" customHeight="false" outlineLevel="0" collapsed="false">
      <c r="A404" s="0" t="n">
        <v>1.98</v>
      </c>
      <c r="B404" s="0" t="n">
        <v>0.11</v>
      </c>
    </row>
    <row r="405" customFormat="false" ht="15" hidden="false" customHeight="false" outlineLevel="0" collapsed="false">
      <c r="A405" s="0" t="n">
        <v>1.985</v>
      </c>
      <c r="B405" s="0" t="n">
        <v>-0.02</v>
      </c>
    </row>
    <row r="406" customFormat="false" ht="15" hidden="false" customHeight="false" outlineLevel="0" collapsed="false">
      <c r="A406" s="0" t="n">
        <v>1.99</v>
      </c>
      <c r="B406" s="0" t="n">
        <v>-0.009</v>
      </c>
    </row>
    <row r="407" customFormat="false" ht="15" hidden="false" customHeight="false" outlineLevel="0" collapsed="false">
      <c r="A407" s="0" t="n">
        <v>1.995</v>
      </c>
      <c r="B407" s="0" t="n">
        <v>0.121</v>
      </c>
    </row>
    <row r="408" customFormat="false" ht="15" hidden="false" customHeight="false" outlineLevel="0" collapsed="false">
      <c r="A408" s="0" t="n">
        <v>2</v>
      </c>
      <c r="B408" s="0" t="n">
        <v>0.121</v>
      </c>
    </row>
    <row r="409" customFormat="false" ht="15" hidden="false" customHeight="false" outlineLevel="0" collapsed="false">
      <c r="A409" s="0" t="n">
        <v>2.005</v>
      </c>
      <c r="B409" s="0" t="n">
        <v>-0.03</v>
      </c>
    </row>
    <row r="410" customFormat="false" ht="15" hidden="false" customHeight="false" outlineLevel="0" collapsed="false">
      <c r="A410" s="0" t="n">
        <v>2.01</v>
      </c>
      <c r="B410" s="0" t="n">
        <v>-0.014</v>
      </c>
    </row>
    <row r="411" customFormat="false" ht="15" hidden="false" customHeight="false" outlineLevel="0" collapsed="false">
      <c r="A411" s="0" t="n">
        <v>2.015</v>
      </c>
      <c r="B411" s="0" t="n">
        <v>0.126</v>
      </c>
    </row>
    <row r="412" customFormat="false" ht="15" hidden="false" customHeight="false" outlineLevel="0" collapsed="false">
      <c r="A412" s="0" t="n">
        <v>2.02</v>
      </c>
      <c r="B412" s="0" t="n">
        <v>0.115</v>
      </c>
    </row>
    <row r="413" customFormat="false" ht="15" hidden="false" customHeight="false" outlineLevel="0" collapsed="false">
      <c r="A413" s="0" t="n">
        <v>2.025</v>
      </c>
      <c r="B413" s="0" t="n">
        <v>-0.02</v>
      </c>
    </row>
    <row r="414" customFormat="false" ht="15" hidden="false" customHeight="false" outlineLevel="0" collapsed="false">
      <c r="A414" s="0" t="n">
        <v>2.03</v>
      </c>
      <c r="B414" s="0" t="n">
        <v>-0.009</v>
      </c>
    </row>
    <row r="415" customFormat="false" ht="15" hidden="false" customHeight="false" outlineLevel="0" collapsed="false">
      <c r="A415" s="0" t="n">
        <v>2.035</v>
      </c>
      <c r="B415" s="0" t="n">
        <v>0.115</v>
      </c>
    </row>
    <row r="416" customFormat="false" ht="15" hidden="false" customHeight="false" outlineLevel="0" collapsed="false">
      <c r="A416" s="0" t="n">
        <v>2.04</v>
      </c>
      <c r="B416" s="0" t="n">
        <v>0.11</v>
      </c>
    </row>
    <row r="417" customFormat="false" ht="15" hidden="false" customHeight="false" outlineLevel="0" collapsed="false">
      <c r="A417" s="0" t="n">
        <v>2.045</v>
      </c>
      <c r="B417" s="0" t="n">
        <v>-0.014</v>
      </c>
    </row>
    <row r="418" customFormat="false" ht="15" hidden="false" customHeight="false" outlineLevel="0" collapsed="false">
      <c r="A418" s="0" t="n">
        <v>2.05</v>
      </c>
      <c r="B418" s="0" t="n">
        <v>-0.009</v>
      </c>
    </row>
    <row r="419" customFormat="false" ht="15" hidden="false" customHeight="false" outlineLevel="0" collapsed="false">
      <c r="A419" s="0" t="n">
        <v>2.055</v>
      </c>
      <c r="B419" s="0" t="n">
        <v>0.115</v>
      </c>
    </row>
    <row r="420" customFormat="false" ht="15" hidden="false" customHeight="false" outlineLevel="0" collapsed="false">
      <c r="A420" s="0" t="n">
        <v>2.06</v>
      </c>
      <c r="B420" s="0" t="n">
        <v>0.105</v>
      </c>
    </row>
    <row r="421" customFormat="false" ht="15" hidden="false" customHeight="false" outlineLevel="0" collapsed="false">
      <c r="A421" s="0" t="n">
        <v>2.065</v>
      </c>
      <c r="B421" s="0" t="n">
        <v>-0.025</v>
      </c>
    </row>
    <row r="422" customFormat="false" ht="15" hidden="false" customHeight="false" outlineLevel="0" collapsed="false">
      <c r="A422" s="0" t="n">
        <v>2.07</v>
      </c>
      <c r="B422" s="0" t="n">
        <v>-0.004</v>
      </c>
    </row>
    <row r="423" customFormat="false" ht="15" hidden="false" customHeight="false" outlineLevel="0" collapsed="false">
      <c r="A423" s="0" t="n">
        <v>2.075</v>
      </c>
      <c r="B423" s="0" t="n">
        <v>0.151</v>
      </c>
    </row>
    <row r="424" customFormat="false" ht="15" hidden="false" customHeight="false" outlineLevel="0" collapsed="false">
      <c r="A424" s="0" t="n">
        <v>2.08</v>
      </c>
      <c r="B424" s="0" t="n">
        <v>0.141</v>
      </c>
    </row>
    <row r="425" customFormat="false" ht="15" hidden="false" customHeight="false" outlineLevel="0" collapsed="false">
      <c r="A425" s="0" t="n">
        <v>2.085</v>
      </c>
      <c r="B425" s="0" t="n">
        <v>-0.03</v>
      </c>
    </row>
    <row r="426" customFormat="false" ht="15" hidden="false" customHeight="false" outlineLevel="0" collapsed="false">
      <c r="A426" s="0" t="n">
        <v>2.09</v>
      </c>
      <c r="B426" s="0" t="n">
        <v>-0.009</v>
      </c>
    </row>
    <row r="427" customFormat="false" ht="15" hidden="false" customHeight="false" outlineLevel="0" collapsed="false">
      <c r="A427" s="0" t="n">
        <v>2.095</v>
      </c>
      <c r="B427" s="0" t="n">
        <v>0.136</v>
      </c>
    </row>
    <row r="428" customFormat="false" ht="15" hidden="false" customHeight="false" outlineLevel="0" collapsed="false">
      <c r="A428" s="0" t="n">
        <v>2.1</v>
      </c>
      <c r="B428" s="0" t="n">
        <v>0.126</v>
      </c>
    </row>
    <row r="429" customFormat="false" ht="15" hidden="false" customHeight="false" outlineLevel="0" collapsed="false">
      <c r="A429" s="0" t="n">
        <v>2.105</v>
      </c>
      <c r="B429" s="0" t="n">
        <v>-0.025</v>
      </c>
    </row>
    <row r="430" customFormat="false" ht="15" hidden="false" customHeight="false" outlineLevel="0" collapsed="false">
      <c r="A430" s="0" t="n">
        <v>2.11</v>
      </c>
      <c r="B430" s="0" t="n">
        <v>-0.009</v>
      </c>
    </row>
    <row r="431" customFormat="false" ht="15" hidden="false" customHeight="false" outlineLevel="0" collapsed="false">
      <c r="A431" s="0" t="n">
        <v>2.115</v>
      </c>
      <c r="B431" s="0" t="n">
        <v>0.126</v>
      </c>
    </row>
    <row r="432" customFormat="false" ht="15" hidden="false" customHeight="false" outlineLevel="0" collapsed="false">
      <c r="A432" s="0" t="n">
        <v>2.12</v>
      </c>
      <c r="B432" s="0" t="n">
        <v>0.11</v>
      </c>
    </row>
    <row r="433" customFormat="false" ht="15" hidden="false" customHeight="false" outlineLevel="0" collapsed="false">
      <c r="A433" s="0" t="n">
        <v>2.125</v>
      </c>
      <c r="B433" s="0" t="n">
        <v>-0.02</v>
      </c>
    </row>
    <row r="434" customFormat="false" ht="15" hidden="false" customHeight="false" outlineLevel="0" collapsed="false">
      <c r="A434" s="0" t="n">
        <v>2.13</v>
      </c>
      <c r="B434" s="0" t="n">
        <v>-0.004</v>
      </c>
    </row>
    <row r="435" customFormat="false" ht="15" hidden="false" customHeight="false" outlineLevel="0" collapsed="false">
      <c r="A435" s="0" t="n">
        <v>2.135</v>
      </c>
      <c r="B435" s="0" t="n">
        <v>0.105</v>
      </c>
    </row>
    <row r="436" customFormat="false" ht="15" hidden="false" customHeight="false" outlineLevel="0" collapsed="false">
      <c r="A436" s="0" t="n">
        <v>2.14</v>
      </c>
      <c r="B436" s="0" t="n">
        <v>0.095</v>
      </c>
    </row>
    <row r="437" customFormat="false" ht="15" hidden="false" customHeight="false" outlineLevel="0" collapsed="false">
      <c r="A437" s="0" t="n">
        <v>2.145</v>
      </c>
      <c r="B437" s="0" t="n">
        <v>-0.014</v>
      </c>
    </row>
    <row r="438" customFormat="false" ht="15" hidden="false" customHeight="false" outlineLevel="0" collapsed="false">
      <c r="A438" s="0" t="n">
        <v>2.15</v>
      </c>
      <c r="B438" s="0" t="n">
        <v>0.001</v>
      </c>
    </row>
    <row r="439" customFormat="false" ht="15" hidden="false" customHeight="false" outlineLevel="0" collapsed="false">
      <c r="A439" s="0" t="n">
        <v>2.155</v>
      </c>
      <c r="B439" s="0" t="n">
        <v>0.1</v>
      </c>
    </row>
    <row r="440" customFormat="false" ht="15" hidden="false" customHeight="false" outlineLevel="0" collapsed="false">
      <c r="A440" s="0" t="n">
        <v>2.16</v>
      </c>
      <c r="B440" s="0" t="n">
        <v>0.079</v>
      </c>
    </row>
    <row r="441" customFormat="false" ht="15" hidden="false" customHeight="false" outlineLevel="0" collapsed="false">
      <c r="A441" s="0" t="n">
        <v>2.165</v>
      </c>
      <c r="B441" s="0" t="n">
        <v>-0.009</v>
      </c>
    </row>
    <row r="442" customFormat="false" ht="15" hidden="false" customHeight="false" outlineLevel="0" collapsed="false">
      <c r="A442" s="0" t="n">
        <v>2.17</v>
      </c>
      <c r="B442" s="0" t="n">
        <v>0.006</v>
      </c>
    </row>
    <row r="443" customFormat="false" ht="15" hidden="false" customHeight="false" outlineLevel="0" collapsed="false">
      <c r="A443" s="0" t="n">
        <v>2.175</v>
      </c>
      <c r="B443" s="0" t="n">
        <v>0.1</v>
      </c>
    </row>
    <row r="444" customFormat="false" ht="15" hidden="false" customHeight="false" outlineLevel="0" collapsed="false">
      <c r="A444" s="0" t="n">
        <v>2.18</v>
      </c>
      <c r="B444" s="0" t="n">
        <v>0.084</v>
      </c>
    </row>
    <row r="445" customFormat="false" ht="15" hidden="false" customHeight="false" outlineLevel="0" collapsed="false">
      <c r="A445" s="0" t="n">
        <v>2.185</v>
      </c>
      <c r="B445" s="0" t="n">
        <v>-0.014</v>
      </c>
    </row>
    <row r="446" customFormat="false" ht="15" hidden="false" customHeight="false" outlineLevel="0" collapsed="false">
      <c r="A446" s="0" t="n">
        <v>2.19</v>
      </c>
      <c r="B446" s="0" t="n">
        <v>0.001</v>
      </c>
    </row>
    <row r="447" customFormat="false" ht="15" hidden="false" customHeight="false" outlineLevel="0" collapsed="false">
      <c r="A447" s="0" t="n">
        <v>2.195</v>
      </c>
      <c r="B447" s="0" t="n">
        <v>0.095</v>
      </c>
    </row>
    <row r="448" customFormat="false" ht="15" hidden="false" customHeight="false" outlineLevel="0" collapsed="false">
      <c r="A448" s="0" t="n">
        <v>2.2</v>
      </c>
      <c r="B448" s="0" t="n">
        <v>0.084</v>
      </c>
    </row>
    <row r="449" customFormat="false" ht="15" hidden="false" customHeight="false" outlineLevel="0" collapsed="false">
      <c r="A449" s="0" t="n">
        <v>2.205</v>
      </c>
      <c r="B449" s="0" t="n">
        <v>-0.014</v>
      </c>
    </row>
    <row r="450" customFormat="false" ht="15" hidden="false" customHeight="false" outlineLevel="0" collapsed="false">
      <c r="A450" s="0" t="n">
        <v>2.21</v>
      </c>
      <c r="B450" s="0" t="n">
        <v>0.006</v>
      </c>
    </row>
    <row r="451" customFormat="false" ht="15" hidden="false" customHeight="false" outlineLevel="0" collapsed="false">
      <c r="A451" s="0" t="n">
        <v>2.215</v>
      </c>
      <c r="B451" s="0" t="n">
        <v>0.1</v>
      </c>
    </row>
    <row r="452" customFormat="false" ht="15" hidden="false" customHeight="false" outlineLevel="0" collapsed="false">
      <c r="A452" s="0" t="n">
        <v>2.22</v>
      </c>
      <c r="B452" s="0" t="n">
        <v>0.084</v>
      </c>
    </row>
    <row r="453" customFormat="false" ht="15" hidden="false" customHeight="false" outlineLevel="0" collapsed="false">
      <c r="A453" s="0" t="n">
        <v>2.225</v>
      </c>
      <c r="B453" s="0" t="n">
        <v>-0.014</v>
      </c>
    </row>
    <row r="454" customFormat="false" ht="15" hidden="false" customHeight="false" outlineLevel="0" collapsed="false">
      <c r="A454" s="0" t="n">
        <v>2.23</v>
      </c>
      <c r="B454" s="0" t="n">
        <v>0.001</v>
      </c>
    </row>
    <row r="455" customFormat="false" ht="15" hidden="false" customHeight="false" outlineLevel="0" collapsed="false">
      <c r="A455" s="0" t="n">
        <v>2.235</v>
      </c>
      <c r="B455" s="0" t="n">
        <v>0.095</v>
      </c>
    </row>
    <row r="456" customFormat="false" ht="15" hidden="false" customHeight="false" outlineLevel="0" collapsed="false">
      <c r="A456" s="0" t="n">
        <v>2.24</v>
      </c>
      <c r="B456" s="0" t="n">
        <v>0.084</v>
      </c>
    </row>
    <row r="457" customFormat="false" ht="15" hidden="false" customHeight="false" outlineLevel="0" collapsed="false">
      <c r="A457" s="0" t="n">
        <v>2.245</v>
      </c>
      <c r="B457" s="0" t="n">
        <v>-0.014</v>
      </c>
    </row>
    <row r="458" customFormat="false" ht="15" hidden="false" customHeight="false" outlineLevel="0" collapsed="false">
      <c r="A458" s="0" t="n">
        <v>2.25</v>
      </c>
      <c r="B458" s="0" t="n">
        <v>0.006</v>
      </c>
    </row>
    <row r="459" customFormat="false" ht="15" hidden="false" customHeight="false" outlineLevel="0" collapsed="false">
      <c r="A459" s="0" t="n">
        <v>2.255</v>
      </c>
      <c r="B459" s="0" t="n">
        <v>0.1</v>
      </c>
    </row>
    <row r="460" customFormat="false" ht="15" hidden="false" customHeight="false" outlineLevel="0" collapsed="false">
      <c r="A460" s="0" t="n">
        <v>2.26</v>
      </c>
      <c r="B460" s="0" t="n">
        <v>0.079</v>
      </c>
    </row>
    <row r="461" customFormat="false" ht="15" hidden="false" customHeight="false" outlineLevel="0" collapsed="false">
      <c r="A461" s="0" t="n">
        <v>2.265</v>
      </c>
      <c r="B461" s="0" t="n">
        <v>-0.014</v>
      </c>
    </row>
    <row r="462" customFormat="false" ht="15" hidden="false" customHeight="false" outlineLevel="0" collapsed="false">
      <c r="A462" s="0" t="n">
        <v>2.27</v>
      </c>
      <c r="B462" s="0" t="n">
        <v>0.006</v>
      </c>
    </row>
    <row r="463" customFormat="false" ht="15" hidden="false" customHeight="false" outlineLevel="0" collapsed="false">
      <c r="A463" s="0" t="n">
        <v>2.275</v>
      </c>
      <c r="B463" s="0" t="n">
        <v>0.1</v>
      </c>
    </row>
    <row r="464" customFormat="false" ht="15" hidden="false" customHeight="false" outlineLevel="0" collapsed="false">
      <c r="A464" s="0" t="n">
        <v>2.28</v>
      </c>
      <c r="B464" s="0" t="n">
        <v>0.084</v>
      </c>
    </row>
    <row r="465" customFormat="false" ht="15" hidden="false" customHeight="false" outlineLevel="0" collapsed="false">
      <c r="A465" s="0" t="n">
        <v>2.285</v>
      </c>
      <c r="B465" s="0" t="n">
        <v>-0.02</v>
      </c>
    </row>
    <row r="466" customFormat="false" ht="15" hidden="false" customHeight="false" outlineLevel="0" collapsed="false">
      <c r="A466" s="0" t="n">
        <v>2.29</v>
      </c>
      <c r="B466" s="0" t="n">
        <v>0.006</v>
      </c>
    </row>
    <row r="467" customFormat="false" ht="15" hidden="false" customHeight="false" outlineLevel="0" collapsed="false">
      <c r="A467" s="0" t="n">
        <v>2.295</v>
      </c>
      <c r="B467" s="0" t="n">
        <v>0.1</v>
      </c>
    </row>
    <row r="468" customFormat="false" ht="15" hidden="false" customHeight="false" outlineLevel="0" collapsed="false">
      <c r="A468" s="0" t="n">
        <v>2.3</v>
      </c>
      <c r="B468" s="0" t="n">
        <v>0.084</v>
      </c>
    </row>
    <row r="469" customFormat="false" ht="15" hidden="false" customHeight="false" outlineLevel="0" collapsed="false">
      <c r="A469" s="0" t="n">
        <v>2.305</v>
      </c>
      <c r="B469" s="0" t="n">
        <v>-0.025</v>
      </c>
    </row>
    <row r="470" customFormat="false" ht="15" hidden="false" customHeight="false" outlineLevel="0" collapsed="false">
      <c r="A470" s="0" t="n">
        <v>2.31</v>
      </c>
      <c r="B470" s="0" t="n">
        <v>0.001</v>
      </c>
    </row>
    <row r="471" customFormat="false" ht="15" hidden="false" customHeight="false" outlineLevel="0" collapsed="false">
      <c r="A471" s="0" t="n">
        <v>2.315</v>
      </c>
      <c r="B471" s="0" t="n">
        <v>0.105</v>
      </c>
    </row>
    <row r="472" customFormat="false" ht="15" hidden="false" customHeight="false" outlineLevel="0" collapsed="false">
      <c r="A472" s="0" t="n">
        <v>2.32</v>
      </c>
      <c r="B472" s="0" t="n">
        <v>0.089</v>
      </c>
    </row>
    <row r="473" customFormat="false" ht="15" hidden="false" customHeight="false" outlineLevel="0" collapsed="false">
      <c r="A473" s="0" t="n">
        <v>2.325</v>
      </c>
      <c r="B473" s="0" t="n">
        <v>-0.014</v>
      </c>
    </row>
    <row r="474" customFormat="false" ht="15" hidden="false" customHeight="false" outlineLevel="0" collapsed="false">
      <c r="A474" s="0" t="n">
        <v>2.33</v>
      </c>
      <c r="B474" s="0" t="n">
        <v>0.001</v>
      </c>
    </row>
    <row r="475" customFormat="false" ht="15" hidden="false" customHeight="false" outlineLevel="0" collapsed="false">
      <c r="A475" s="0" t="n">
        <v>2.335</v>
      </c>
      <c r="B475" s="0" t="n">
        <v>0.131</v>
      </c>
    </row>
    <row r="476" customFormat="false" ht="15" hidden="false" customHeight="false" outlineLevel="0" collapsed="false">
      <c r="A476" s="0" t="n">
        <v>2.34</v>
      </c>
      <c r="B476" s="0" t="n">
        <v>0.105</v>
      </c>
    </row>
    <row r="477" customFormat="false" ht="15" hidden="false" customHeight="false" outlineLevel="0" collapsed="false">
      <c r="A477" s="0" t="n">
        <v>2.345</v>
      </c>
      <c r="B477" s="0" t="n">
        <v>-0.03</v>
      </c>
    </row>
    <row r="478" customFormat="false" ht="15" hidden="false" customHeight="false" outlineLevel="0" collapsed="false">
      <c r="A478" s="0" t="n">
        <v>2.35</v>
      </c>
      <c r="B478" s="0" t="n">
        <v>0.001</v>
      </c>
    </row>
    <row r="479" customFormat="false" ht="15" hidden="false" customHeight="false" outlineLevel="0" collapsed="false">
      <c r="A479" s="0" t="n">
        <v>2.355</v>
      </c>
      <c r="B479" s="0" t="n">
        <v>0.121</v>
      </c>
    </row>
    <row r="480" customFormat="false" ht="15" hidden="false" customHeight="false" outlineLevel="0" collapsed="false">
      <c r="A480" s="0" t="n">
        <v>2.36</v>
      </c>
      <c r="B480" s="0" t="n">
        <v>0.1</v>
      </c>
    </row>
    <row r="481" customFormat="false" ht="15" hidden="false" customHeight="false" outlineLevel="0" collapsed="false">
      <c r="A481" s="0" t="n">
        <v>2.365</v>
      </c>
      <c r="B481" s="0" t="n">
        <v>-0.03</v>
      </c>
    </row>
    <row r="482" customFormat="false" ht="15" hidden="false" customHeight="false" outlineLevel="0" collapsed="false">
      <c r="A482" s="0" t="n">
        <v>2.37</v>
      </c>
      <c r="B482" s="0" t="n">
        <v>0.001</v>
      </c>
    </row>
    <row r="483" customFormat="false" ht="15" hidden="false" customHeight="false" outlineLevel="0" collapsed="false">
      <c r="A483" s="0" t="n">
        <v>2.375</v>
      </c>
      <c r="B483" s="0" t="n">
        <v>0.115</v>
      </c>
    </row>
    <row r="484" customFormat="false" ht="15" hidden="false" customHeight="false" outlineLevel="0" collapsed="false">
      <c r="A484" s="0" t="n">
        <v>2.38</v>
      </c>
      <c r="B484" s="0" t="n">
        <v>0.1</v>
      </c>
    </row>
    <row r="485" customFormat="false" ht="15" hidden="false" customHeight="false" outlineLevel="0" collapsed="false">
      <c r="A485" s="0" t="n">
        <v>2.385</v>
      </c>
      <c r="B485" s="0" t="n">
        <v>-0.03</v>
      </c>
    </row>
    <row r="486" customFormat="false" ht="15" hidden="false" customHeight="false" outlineLevel="0" collapsed="false">
      <c r="A486" s="0" t="n">
        <v>2.39</v>
      </c>
      <c r="B486" s="0" t="n">
        <v>0.006</v>
      </c>
    </row>
    <row r="487" customFormat="false" ht="15" hidden="false" customHeight="false" outlineLevel="0" collapsed="false">
      <c r="A487" s="0" t="n">
        <v>2.395</v>
      </c>
      <c r="B487" s="0" t="n">
        <v>0.115</v>
      </c>
    </row>
    <row r="488" customFormat="false" ht="15" hidden="false" customHeight="false" outlineLevel="0" collapsed="false">
      <c r="A488" s="0" t="n">
        <v>2.4</v>
      </c>
      <c r="B488" s="0" t="n">
        <v>0.084</v>
      </c>
    </row>
    <row r="489" customFormat="false" ht="15" hidden="false" customHeight="false" outlineLevel="0" collapsed="false">
      <c r="A489" s="0" t="n">
        <v>2.405</v>
      </c>
      <c r="B489" s="0" t="n">
        <v>-0.025</v>
      </c>
    </row>
    <row r="490" customFormat="false" ht="15" hidden="false" customHeight="false" outlineLevel="0" collapsed="false">
      <c r="A490" s="0" t="n">
        <v>2.41</v>
      </c>
      <c r="B490" s="0" t="n">
        <v>0.001</v>
      </c>
    </row>
    <row r="491" customFormat="false" ht="15" hidden="false" customHeight="false" outlineLevel="0" collapsed="false">
      <c r="A491" s="0" t="n">
        <v>2.415</v>
      </c>
      <c r="B491" s="0" t="n">
        <v>0.115</v>
      </c>
    </row>
    <row r="492" customFormat="false" ht="15" hidden="false" customHeight="false" outlineLevel="0" collapsed="false">
      <c r="A492" s="0" t="n">
        <v>2.42</v>
      </c>
      <c r="B492" s="0" t="n">
        <v>0.089</v>
      </c>
    </row>
    <row r="493" customFormat="false" ht="15" hidden="false" customHeight="false" outlineLevel="0" collapsed="false">
      <c r="A493" s="0" t="n">
        <v>2.425</v>
      </c>
      <c r="B493" s="0" t="n">
        <v>-0.025</v>
      </c>
    </row>
    <row r="494" customFormat="false" ht="15" hidden="false" customHeight="false" outlineLevel="0" collapsed="false">
      <c r="A494" s="0" t="n">
        <v>2.43</v>
      </c>
      <c r="B494" s="0" t="n">
        <v>0.001</v>
      </c>
    </row>
    <row r="495" customFormat="false" ht="15" hidden="false" customHeight="false" outlineLevel="0" collapsed="false">
      <c r="A495" s="0" t="n">
        <v>2.435</v>
      </c>
      <c r="B495" s="0" t="n">
        <v>0.11</v>
      </c>
    </row>
    <row r="496" customFormat="false" ht="15" hidden="false" customHeight="false" outlineLevel="0" collapsed="false">
      <c r="A496" s="0" t="n">
        <v>2.44</v>
      </c>
      <c r="B496" s="0" t="n">
        <v>0.095</v>
      </c>
    </row>
    <row r="497" customFormat="false" ht="15" hidden="false" customHeight="false" outlineLevel="0" collapsed="false">
      <c r="A497" s="0" t="n">
        <v>2.445</v>
      </c>
      <c r="B497" s="0" t="n">
        <v>-0.03</v>
      </c>
    </row>
    <row r="498" customFormat="false" ht="15" hidden="false" customHeight="false" outlineLevel="0" collapsed="false">
      <c r="A498" s="0" t="n">
        <v>2.45</v>
      </c>
      <c r="B498" s="0" t="n">
        <v>0.001</v>
      </c>
    </row>
    <row r="499" customFormat="false" ht="15" hidden="false" customHeight="false" outlineLevel="0" collapsed="false">
      <c r="A499" s="0" t="n">
        <v>2.455</v>
      </c>
      <c r="B499" s="0" t="n">
        <v>0.126</v>
      </c>
    </row>
    <row r="500" customFormat="false" ht="15" hidden="false" customHeight="false" outlineLevel="0" collapsed="false">
      <c r="A500" s="0" t="n">
        <v>2.46</v>
      </c>
      <c r="B500" s="0" t="n">
        <v>0.1</v>
      </c>
    </row>
    <row r="501" customFormat="false" ht="15" hidden="false" customHeight="false" outlineLevel="0" collapsed="false">
      <c r="A501" s="0" t="n">
        <v>2.465</v>
      </c>
      <c r="B501" s="0" t="n">
        <v>-0.03</v>
      </c>
    </row>
    <row r="502" customFormat="false" ht="15" hidden="false" customHeight="false" outlineLevel="0" collapsed="false">
      <c r="A502" s="0" t="n">
        <v>2.47</v>
      </c>
      <c r="B502" s="0" t="n">
        <v>0.001</v>
      </c>
    </row>
    <row r="503" customFormat="false" ht="15" hidden="false" customHeight="false" outlineLevel="0" collapsed="false">
      <c r="A503" s="0" t="n">
        <v>2.475</v>
      </c>
      <c r="B503" s="0" t="n">
        <v>0.121</v>
      </c>
    </row>
    <row r="504" customFormat="false" ht="15" hidden="false" customHeight="false" outlineLevel="0" collapsed="false">
      <c r="A504" s="0" t="n">
        <v>2.48</v>
      </c>
      <c r="B504" s="0" t="n">
        <v>0.095</v>
      </c>
    </row>
    <row r="505" customFormat="false" ht="15" hidden="false" customHeight="false" outlineLevel="0" collapsed="false">
      <c r="A505" s="0" t="n">
        <v>2.485</v>
      </c>
      <c r="B505" s="0" t="n">
        <v>-0.03</v>
      </c>
    </row>
    <row r="506" customFormat="false" ht="15" hidden="false" customHeight="false" outlineLevel="0" collapsed="false">
      <c r="A506" s="0" t="n">
        <v>2.49</v>
      </c>
      <c r="B506" s="0" t="n">
        <v>0.001</v>
      </c>
    </row>
    <row r="507" customFormat="false" ht="15" hidden="false" customHeight="false" outlineLevel="0" collapsed="false">
      <c r="A507" s="0" t="n">
        <v>2.495</v>
      </c>
      <c r="B507" s="0" t="n">
        <v>0.121</v>
      </c>
    </row>
    <row r="508" customFormat="false" ht="15" hidden="false" customHeight="false" outlineLevel="0" collapsed="false">
      <c r="A508" s="0" t="n">
        <v>2.5</v>
      </c>
      <c r="B508" s="0" t="n">
        <v>0.095</v>
      </c>
    </row>
    <row r="509" customFormat="false" ht="15" hidden="false" customHeight="false" outlineLevel="0" collapsed="false">
      <c r="A509" s="0" t="n">
        <v>2.505</v>
      </c>
      <c r="B509" s="0" t="n">
        <v>-0.025</v>
      </c>
    </row>
    <row r="510" customFormat="false" ht="15" hidden="false" customHeight="false" outlineLevel="0" collapsed="false">
      <c r="A510" s="0" t="n">
        <v>2.51</v>
      </c>
      <c r="B510" s="0" t="n">
        <v>0.006</v>
      </c>
    </row>
    <row r="511" customFormat="false" ht="15" hidden="false" customHeight="false" outlineLevel="0" collapsed="false">
      <c r="A511" s="0" t="n">
        <v>2.515</v>
      </c>
      <c r="B511" s="0" t="n">
        <v>0.115</v>
      </c>
    </row>
    <row r="512" customFormat="false" ht="15" hidden="false" customHeight="false" outlineLevel="0" collapsed="false">
      <c r="A512" s="0" t="n">
        <v>2.52</v>
      </c>
      <c r="B512" s="0" t="n">
        <v>0.089</v>
      </c>
    </row>
    <row r="513" customFormat="false" ht="15" hidden="false" customHeight="false" outlineLevel="0" collapsed="false">
      <c r="A513" s="0" t="n">
        <v>2.525</v>
      </c>
      <c r="B513" s="0" t="n">
        <v>-0.025</v>
      </c>
    </row>
    <row r="514" customFormat="false" ht="15" hidden="false" customHeight="false" outlineLevel="0" collapsed="false">
      <c r="A514" s="0" t="n">
        <v>2.53</v>
      </c>
      <c r="B514" s="0" t="n">
        <v>0.012</v>
      </c>
    </row>
    <row r="515" customFormat="false" ht="15" hidden="false" customHeight="false" outlineLevel="0" collapsed="false">
      <c r="A515" s="0" t="n">
        <v>2.535</v>
      </c>
      <c r="B515" s="0" t="n">
        <v>0.11</v>
      </c>
    </row>
    <row r="516" customFormat="false" ht="15" hidden="false" customHeight="false" outlineLevel="0" collapsed="false">
      <c r="A516" s="0" t="n">
        <v>2.54</v>
      </c>
      <c r="B516" s="0" t="n">
        <v>0.089</v>
      </c>
    </row>
    <row r="517" customFormat="false" ht="15" hidden="false" customHeight="false" outlineLevel="0" collapsed="false">
      <c r="A517" s="0" t="n">
        <v>2.545</v>
      </c>
      <c r="B517" s="0" t="n">
        <v>-0.025</v>
      </c>
    </row>
    <row r="518" customFormat="false" ht="15" hidden="false" customHeight="false" outlineLevel="0" collapsed="false">
      <c r="A518" s="0" t="n">
        <v>2.55</v>
      </c>
      <c r="B518" s="0" t="n">
        <v>0.006</v>
      </c>
    </row>
    <row r="519" customFormat="false" ht="15" hidden="false" customHeight="false" outlineLevel="0" collapsed="false">
      <c r="A519" s="0" t="n">
        <v>2.555</v>
      </c>
      <c r="B519" s="0" t="n">
        <v>0.115</v>
      </c>
    </row>
    <row r="520" customFormat="false" ht="15" hidden="false" customHeight="false" outlineLevel="0" collapsed="false">
      <c r="A520" s="0" t="n">
        <v>2.56</v>
      </c>
      <c r="B520" s="0" t="n">
        <v>0.084</v>
      </c>
    </row>
    <row r="521" customFormat="false" ht="15" hidden="false" customHeight="false" outlineLevel="0" collapsed="false">
      <c r="A521" s="0" t="n">
        <v>2.565</v>
      </c>
      <c r="B521" s="0" t="n">
        <v>-0.025</v>
      </c>
    </row>
    <row r="522" customFormat="false" ht="15" hidden="false" customHeight="false" outlineLevel="0" collapsed="false">
      <c r="A522" s="0" t="n">
        <v>2.57</v>
      </c>
      <c r="B522" s="0" t="n">
        <v>0.012</v>
      </c>
    </row>
    <row r="523" customFormat="false" ht="15" hidden="false" customHeight="false" outlineLevel="0" collapsed="false">
      <c r="A523" s="0" t="n">
        <v>2.575</v>
      </c>
      <c r="B523" s="0" t="n">
        <v>0.115</v>
      </c>
    </row>
    <row r="524" customFormat="false" ht="15" hidden="false" customHeight="false" outlineLevel="0" collapsed="false">
      <c r="A524" s="0" t="n">
        <v>2.58</v>
      </c>
      <c r="B524" s="0" t="n">
        <v>0.079</v>
      </c>
    </row>
    <row r="525" customFormat="false" ht="15" hidden="false" customHeight="false" outlineLevel="0" collapsed="false">
      <c r="A525" s="0" t="n">
        <v>2.585</v>
      </c>
      <c r="B525" s="0" t="n">
        <v>-0.03</v>
      </c>
    </row>
    <row r="526" customFormat="false" ht="15" hidden="false" customHeight="false" outlineLevel="0" collapsed="false">
      <c r="A526" s="0" t="n">
        <v>2.59</v>
      </c>
      <c r="B526" s="0" t="n">
        <v>0.012</v>
      </c>
    </row>
    <row r="527" customFormat="false" ht="15" hidden="false" customHeight="false" outlineLevel="0" collapsed="false">
      <c r="A527" s="0" t="n">
        <v>2.595</v>
      </c>
      <c r="B527" s="0" t="n">
        <v>0.11</v>
      </c>
    </row>
    <row r="528" customFormat="false" ht="15" hidden="false" customHeight="false" outlineLevel="0" collapsed="false">
      <c r="A528" s="0" t="n">
        <v>2.6</v>
      </c>
      <c r="B528" s="0" t="n">
        <v>0.084</v>
      </c>
    </row>
    <row r="529" customFormat="false" ht="15" hidden="false" customHeight="false" outlineLevel="0" collapsed="false">
      <c r="A529" s="0" t="n">
        <v>2.605</v>
      </c>
      <c r="B529" s="0" t="n">
        <v>-0.025</v>
      </c>
    </row>
    <row r="530" customFormat="false" ht="15" hidden="false" customHeight="false" outlineLevel="0" collapsed="false">
      <c r="A530" s="0" t="n">
        <v>2.61</v>
      </c>
      <c r="B530" s="0" t="n">
        <v>0.006</v>
      </c>
    </row>
    <row r="531" customFormat="false" ht="15" hidden="false" customHeight="false" outlineLevel="0" collapsed="false">
      <c r="A531" s="0" t="n">
        <v>2.615</v>
      </c>
      <c r="B531" s="0" t="n">
        <v>0.115</v>
      </c>
    </row>
    <row r="532" customFormat="false" ht="15" hidden="false" customHeight="false" outlineLevel="0" collapsed="false">
      <c r="A532" s="0" t="n">
        <v>2.62</v>
      </c>
      <c r="B532" s="0" t="n">
        <v>0.089</v>
      </c>
    </row>
    <row r="533" customFormat="false" ht="15" hidden="false" customHeight="false" outlineLevel="0" collapsed="false">
      <c r="A533" s="0" t="n">
        <v>2.625</v>
      </c>
      <c r="B533" s="0" t="n">
        <v>-0.03</v>
      </c>
    </row>
    <row r="534" customFormat="false" ht="15" hidden="false" customHeight="false" outlineLevel="0" collapsed="false">
      <c r="A534" s="0" t="n">
        <v>2.63</v>
      </c>
      <c r="B534" s="0" t="n">
        <v>0.012</v>
      </c>
    </row>
    <row r="535" customFormat="false" ht="15" hidden="false" customHeight="false" outlineLevel="0" collapsed="false">
      <c r="A535" s="0" t="n">
        <v>2.635</v>
      </c>
      <c r="B535" s="0" t="n">
        <v>0.115</v>
      </c>
    </row>
    <row r="536" customFormat="false" ht="15" hidden="false" customHeight="false" outlineLevel="0" collapsed="false">
      <c r="A536" s="0" t="n">
        <v>2.64</v>
      </c>
      <c r="B536" s="0" t="n">
        <v>0.079</v>
      </c>
    </row>
    <row r="537" customFormat="false" ht="15" hidden="false" customHeight="false" outlineLevel="0" collapsed="false">
      <c r="A537" s="0" t="n">
        <v>2.645</v>
      </c>
      <c r="B537" s="0" t="n">
        <v>-0.025</v>
      </c>
    </row>
    <row r="538" customFormat="false" ht="15" hidden="false" customHeight="false" outlineLevel="0" collapsed="false">
      <c r="A538" s="0" t="n">
        <v>2.65</v>
      </c>
      <c r="B538" s="0" t="n">
        <v>0.012</v>
      </c>
    </row>
    <row r="539" customFormat="false" ht="15" hidden="false" customHeight="false" outlineLevel="0" collapsed="false">
      <c r="A539" s="0" t="n">
        <v>2.655</v>
      </c>
      <c r="B539" s="0" t="n">
        <v>0.11</v>
      </c>
    </row>
    <row r="540" customFormat="false" ht="15" hidden="false" customHeight="false" outlineLevel="0" collapsed="false">
      <c r="A540" s="0" t="n">
        <v>2.66</v>
      </c>
      <c r="B540" s="0" t="n">
        <v>0.084</v>
      </c>
    </row>
    <row r="541" customFormat="false" ht="15" hidden="false" customHeight="false" outlineLevel="0" collapsed="false">
      <c r="A541" s="0" t="n">
        <v>2.665</v>
      </c>
      <c r="B541" s="0" t="n">
        <v>-0.03</v>
      </c>
    </row>
    <row r="542" customFormat="false" ht="15" hidden="false" customHeight="false" outlineLevel="0" collapsed="false">
      <c r="A542" s="0" t="n">
        <v>2.67</v>
      </c>
      <c r="B542" s="0" t="n">
        <v>0.012</v>
      </c>
    </row>
    <row r="543" customFormat="false" ht="15" hidden="false" customHeight="false" outlineLevel="0" collapsed="false">
      <c r="A543" s="0" t="n">
        <v>2.675</v>
      </c>
      <c r="B543" s="0" t="n">
        <v>0.11</v>
      </c>
    </row>
    <row r="544" customFormat="false" ht="15" hidden="false" customHeight="false" outlineLevel="0" collapsed="false">
      <c r="A544" s="0" t="n">
        <v>2.68</v>
      </c>
      <c r="B544" s="0" t="n">
        <v>0.079</v>
      </c>
    </row>
    <row r="545" customFormat="false" ht="15" hidden="false" customHeight="false" outlineLevel="0" collapsed="false">
      <c r="A545" s="0" t="n">
        <v>2.685</v>
      </c>
      <c r="B545" s="0" t="n">
        <v>-0.025</v>
      </c>
    </row>
    <row r="546" customFormat="false" ht="15" hidden="false" customHeight="false" outlineLevel="0" collapsed="false">
      <c r="A546" s="0" t="n">
        <v>2.69</v>
      </c>
      <c r="B546" s="0" t="n">
        <v>0.012</v>
      </c>
    </row>
    <row r="547" customFormat="false" ht="15" hidden="false" customHeight="false" outlineLevel="0" collapsed="false">
      <c r="A547" s="0" t="n">
        <v>2.695</v>
      </c>
      <c r="B547" s="0" t="n">
        <v>0.115</v>
      </c>
    </row>
    <row r="548" customFormat="false" ht="15" hidden="false" customHeight="false" outlineLevel="0" collapsed="false">
      <c r="A548" s="0" t="n">
        <v>2.7</v>
      </c>
      <c r="B548" s="0" t="n">
        <v>0.079</v>
      </c>
    </row>
    <row r="549" customFormat="false" ht="15" hidden="false" customHeight="false" outlineLevel="0" collapsed="false">
      <c r="A549" s="0" t="n">
        <v>2.705</v>
      </c>
      <c r="B549" s="0" t="n">
        <v>-0.025</v>
      </c>
    </row>
    <row r="550" customFormat="false" ht="15" hidden="false" customHeight="false" outlineLevel="0" collapsed="false">
      <c r="A550" s="0" t="n">
        <v>2.71</v>
      </c>
      <c r="B550" s="0" t="n">
        <v>0.017</v>
      </c>
    </row>
    <row r="551" customFormat="false" ht="15" hidden="false" customHeight="false" outlineLevel="0" collapsed="false">
      <c r="A551" s="0" t="n">
        <v>2.715</v>
      </c>
      <c r="B551" s="0" t="n">
        <v>0.11</v>
      </c>
    </row>
    <row r="552" customFormat="false" ht="15" hidden="false" customHeight="false" outlineLevel="0" collapsed="false">
      <c r="A552" s="0" t="n">
        <v>2.72</v>
      </c>
      <c r="B552" s="0" t="n">
        <v>0.079</v>
      </c>
    </row>
    <row r="553" customFormat="false" ht="15" hidden="false" customHeight="false" outlineLevel="0" collapsed="false">
      <c r="A553" s="0" t="n">
        <v>2.725</v>
      </c>
      <c r="B553" s="0" t="n">
        <v>-0.035</v>
      </c>
    </row>
    <row r="554" customFormat="false" ht="15" hidden="false" customHeight="false" outlineLevel="0" collapsed="false">
      <c r="A554" s="0" t="n">
        <v>2.73</v>
      </c>
      <c r="B554" s="0" t="n">
        <v>0.017</v>
      </c>
    </row>
    <row r="555" customFormat="false" ht="15" hidden="false" customHeight="false" outlineLevel="0" collapsed="false">
      <c r="A555" s="0" t="n">
        <v>2.735</v>
      </c>
      <c r="B555" s="0" t="n">
        <v>0.11</v>
      </c>
    </row>
    <row r="556" customFormat="false" ht="15" hidden="false" customHeight="false" outlineLevel="0" collapsed="false">
      <c r="A556" s="0" t="n">
        <v>2.74</v>
      </c>
      <c r="B556" s="0" t="n">
        <v>0.079</v>
      </c>
    </row>
    <row r="557" customFormat="false" ht="15" hidden="false" customHeight="false" outlineLevel="0" collapsed="false">
      <c r="A557" s="0" t="n">
        <v>2.745</v>
      </c>
      <c r="B557" s="0" t="n">
        <v>-0.025</v>
      </c>
    </row>
    <row r="558" customFormat="false" ht="15" hidden="false" customHeight="false" outlineLevel="0" collapsed="false">
      <c r="A558" s="0" t="n">
        <v>2.75</v>
      </c>
      <c r="B558" s="0" t="n">
        <v>0.017</v>
      </c>
    </row>
    <row r="559" customFormat="false" ht="15" hidden="false" customHeight="false" outlineLevel="0" collapsed="false">
      <c r="A559" s="0" t="n">
        <v>2.755</v>
      </c>
      <c r="B559" s="0" t="n">
        <v>0.11</v>
      </c>
    </row>
    <row r="560" customFormat="false" ht="15" hidden="false" customHeight="false" outlineLevel="0" collapsed="false">
      <c r="A560" s="0" t="n">
        <v>2.76</v>
      </c>
      <c r="B560" s="0" t="n">
        <v>0.079</v>
      </c>
    </row>
    <row r="561" customFormat="false" ht="15" hidden="false" customHeight="false" outlineLevel="0" collapsed="false">
      <c r="A561" s="0" t="n">
        <v>2.765</v>
      </c>
      <c r="B561" s="0" t="n">
        <v>-0.03</v>
      </c>
    </row>
    <row r="562" customFormat="false" ht="15" hidden="false" customHeight="false" outlineLevel="0" collapsed="false">
      <c r="A562" s="0" t="n">
        <v>2.77</v>
      </c>
      <c r="B562" s="0" t="n">
        <v>0.012</v>
      </c>
    </row>
    <row r="563" customFormat="false" ht="15" hidden="false" customHeight="false" outlineLevel="0" collapsed="false">
      <c r="A563" s="0" t="n">
        <v>2.775</v>
      </c>
      <c r="B563" s="0" t="n">
        <v>0.11</v>
      </c>
    </row>
    <row r="564" customFormat="false" ht="15" hidden="false" customHeight="false" outlineLevel="0" collapsed="false">
      <c r="A564" s="0" t="n">
        <v>2.78</v>
      </c>
      <c r="B564" s="0" t="n">
        <v>0.079</v>
      </c>
    </row>
    <row r="565" customFormat="false" ht="15" hidden="false" customHeight="false" outlineLevel="0" collapsed="false">
      <c r="A565" s="0" t="n">
        <v>2.785</v>
      </c>
      <c r="B565" s="0" t="n">
        <v>-0.03</v>
      </c>
    </row>
    <row r="566" customFormat="false" ht="15" hidden="false" customHeight="false" outlineLevel="0" collapsed="false">
      <c r="A566" s="0" t="n">
        <v>2.79</v>
      </c>
      <c r="B566" s="0" t="n">
        <v>0.017</v>
      </c>
    </row>
    <row r="567" customFormat="false" ht="15" hidden="false" customHeight="false" outlineLevel="0" collapsed="false">
      <c r="A567" s="0" t="n">
        <v>2.795</v>
      </c>
      <c r="B567" s="0" t="n">
        <v>0.11</v>
      </c>
    </row>
    <row r="568" customFormat="false" ht="15" hidden="false" customHeight="false" outlineLevel="0" collapsed="false">
      <c r="A568" s="0" t="n">
        <v>2.8</v>
      </c>
      <c r="B568" s="0" t="n">
        <v>0.074</v>
      </c>
    </row>
    <row r="569" customFormat="false" ht="15" hidden="false" customHeight="false" outlineLevel="0" collapsed="false">
      <c r="A569" s="0" t="n">
        <v>2.805</v>
      </c>
      <c r="B569" s="0" t="n">
        <v>-0.03</v>
      </c>
    </row>
    <row r="570" customFormat="false" ht="15" hidden="false" customHeight="false" outlineLevel="0" collapsed="false">
      <c r="A570" s="0" t="n">
        <v>2.81</v>
      </c>
      <c r="B570" s="0" t="n">
        <v>0.017</v>
      </c>
    </row>
    <row r="571" customFormat="false" ht="15" hidden="false" customHeight="false" outlineLevel="0" collapsed="false">
      <c r="A571" s="0" t="n">
        <v>2.815</v>
      </c>
      <c r="B571" s="0" t="n">
        <v>0.11</v>
      </c>
    </row>
    <row r="572" customFormat="false" ht="15" hidden="false" customHeight="false" outlineLevel="0" collapsed="false">
      <c r="A572" s="0" t="n">
        <v>2.82</v>
      </c>
      <c r="B572" s="0" t="n">
        <v>0.079</v>
      </c>
    </row>
    <row r="573" customFormat="false" ht="15" hidden="false" customHeight="false" outlineLevel="0" collapsed="false">
      <c r="A573" s="0" t="n">
        <v>2.825</v>
      </c>
      <c r="B573" s="0" t="n">
        <v>-0.03</v>
      </c>
    </row>
    <row r="574" customFormat="false" ht="15" hidden="false" customHeight="false" outlineLevel="0" collapsed="false">
      <c r="A574" s="0" t="n">
        <v>2.83</v>
      </c>
      <c r="B574" s="0" t="n">
        <v>0.017</v>
      </c>
    </row>
    <row r="575" customFormat="false" ht="15" hidden="false" customHeight="false" outlineLevel="0" collapsed="false">
      <c r="A575" s="0" t="n">
        <v>2.835</v>
      </c>
      <c r="B575" s="0" t="n">
        <v>0.115</v>
      </c>
    </row>
    <row r="576" customFormat="false" ht="15" hidden="false" customHeight="false" outlineLevel="0" collapsed="false">
      <c r="A576" s="0" t="n">
        <v>2.84</v>
      </c>
      <c r="B576" s="0" t="n">
        <v>0.079</v>
      </c>
    </row>
    <row r="577" customFormat="false" ht="15" hidden="false" customHeight="false" outlineLevel="0" collapsed="false">
      <c r="A577" s="0" t="n">
        <v>2.845</v>
      </c>
      <c r="B577" s="0" t="n">
        <v>-0.03</v>
      </c>
    </row>
    <row r="578" customFormat="false" ht="15" hidden="false" customHeight="false" outlineLevel="0" collapsed="false">
      <c r="A578" s="0" t="n">
        <v>2.85</v>
      </c>
      <c r="B578" s="0" t="n">
        <v>0.017</v>
      </c>
    </row>
    <row r="579" customFormat="false" ht="15" hidden="false" customHeight="false" outlineLevel="0" collapsed="false">
      <c r="A579" s="0" t="n">
        <v>2.855</v>
      </c>
      <c r="B579" s="0" t="n">
        <v>0.115</v>
      </c>
    </row>
    <row r="580" customFormat="false" ht="15" hidden="false" customHeight="false" outlineLevel="0" collapsed="false">
      <c r="A580" s="0" t="n">
        <v>2.86</v>
      </c>
      <c r="B580" s="0" t="n">
        <v>0.079</v>
      </c>
    </row>
    <row r="581" customFormat="false" ht="15" hidden="false" customHeight="false" outlineLevel="0" collapsed="false">
      <c r="A581" s="0" t="n">
        <v>2.865</v>
      </c>
      <c r="B581" s="0" t="n">
        <v>-0.03</v>
      </c>
    </row>
    <row r="582" customFormat="false" ht="15" hidden="false" customHeight="false" outlineLevel="0" collapsed="false">
      <c r="A582" s="0" t="n">
        <v>2.87</v>
      </c>
      <c r="B582" s="0" t="n">
        <v>0.017</v>
      </c>
    </row>
    <row r="583" customFormat="false" ht="15" hidden="false" customHeight="false" outlineLevel="0" collapsed="false">
      <c r="A583" s="0" t="n">
        <v>2.875</v>
      </c>
      <c r="B583" s="0" t="n">
        <v>0.105</v>
      </c>
    </row>
    <row r="584" customFormat="false" ht="15" hidden="false" customHeight="false" outlineLevel="0" collapsed="false">
      <c r="A584" s="0" t="n">
        <v>2.88</v>
      </c>
      <c r="B584" s="0" t="n">
        <v>0.079</v>
      </c>
    </row>
    <row r="585" customFormat="false" ht="15" hidden="false" customHeight="false" outlineLevel="0" collapsed="false">
      <c r="A585" s="0" t="n">
        <v>2.885</v>
      </c>
      <c r="B585" s="0" t="n">
        <v>-0.03</v>
      </c>
    </row>
    <row r="586" customFormat="false" ht="15" hidden="false" customHeight="false" outlineLevel="0" collapsed="false">
      <c r="A586" s="0" t="n">
        <v>2.89</v>
      </c>
      <c r="B586" s="0" t="n">
        <v>0.017</v>
      </c>
    </row>
    <row r="587" customFormat="false" ht="15" hidden="false" customHeight="false" outlineLevel="0" collapsed="false">
      <c r="A587" s="0" t="n">
        <v>2.895</v>
      </c>
      <c r="B587" s="0" t="n">
        <v>0.121</v>
      </c>
    </row>
    <row r="588" customFormat="false" ht="15" hidden="false" customHeight="false" outlineLevel="0" collapsed="false">
      <c r="A588" s="0" t="n">
        <v>2.9</v>
      </c>
      <c r="B588" s="0" t="n">
        <v>0.074</v>
      </c>
    </row>
    <row r="589" customFormat="false" ht="15" hidden="false" customHeight="false" outlineLevel="0" collapsed="false">
      <c r="A589" s="0" t="n">
        <v>2.905</v>
      </c>
      <c r="B589" s="0" t="n">
        <v>-0.035</v>
      </c>
    </row>
    <row r="590" customFormat="false" ht="15" hidden="false" customHeight="false" outlineLevel="0" collapsed="false">
      <c r="A590" s="0" t="n">
        <v>2.91</v>
      </c>
      <c r="B590" s="0" t="n">
        <v>0.012</v>
      </c>
    </row>
    <row r="591" customFormat="false" ht="15" hidden="false" customHeight="false" outlineLevel="0" collapsed="false">
      <c r="A591" s="0" t="n">
        <v>2.915</v>
      </c>
      <c r="B591" s="0" t="n">
        <v>0.115</v>
      </c>
    </row>
    <row r="592" customFormat="false" ht="15" hidden="false" customHeight="false" outlineLevel="0" collapsed="false">
      <c r="A592" s="0" t="n">
        <v>2.92</v>
      </c>
      <c r="B592" s="0" t="n">
        <v>0.079</v>
      </c>
    </row>
    <row r="593" customFormat="false" ht="15" hidden="false" customHeight="false" outlineLevel="0" collapsed="false">
      <c r="A593" s="0" t="n">
        <v>2.925</v>
      </c>
      <c r="B593" s="0" t="n">
        <v>-0.03</v>
      </c>
    </row>
    <row r="594" customFormat="false" ht="15" hidden="false" customHeight="false" outlineLevel="0" collapsed="false">
      <c r="A594" s="0" t="n">
        <v>2.93</v>
      </c>
      <c r="B594" s="0" t="n">
        <v>0.017</v>
      </c>
    </row>
    <row r="595" customFormat="false" ht="15" hidden="false" customHeight="false" outlineLevel="0" collapsed="false">
      <c r="A595" s="0" t="n">
        <v>2.935</v>
      </c>
      <c r="B595" s="0" t="n">
        <v>0.115</v>
      </c>
    </row>
    <row r="596" customFormat="false" ht="15" hidden="false" customHeight="false" outlineLevel="0" collapsed="false">
      <c r="A596" s="0" t="n">
        <v>2.94</v>
      </c>
      <c r="B596" s="0" t="n">
        <v>0.074</v>
      </c>
    </row>
    <row r="597" customFormat="false" ht="15" hidden="false" customHeight="false" outlineLevel="0" collapsed="false">
      <c r="A597" s="0" t="n">
        <v>2.945</v>
      </c>
      <c r="B597" s="0" t="n">
        <v>-0.035</v>
      </c>
    </row>
    <row r="598" customFormat="false" ht="15" hidden="false" customHeight="false" outlineLevel="0" collapsed="false">
      <c r="A598" s="0" t="n">
        <v>2.95</v>
      </c>
      <c r="B598" s="0" t="n">
        <v>0.017</v>
      </c>
    </row>
    <row r="599" customFormat="false" ht="15" hidden="false" customHeight="false" outlineLevel="0" collapsed="false">
      <c r="A599" s="0" t="n">
        <v>2.955</v>
      </c>
      <c r="B599" s="0" t="n">
        <v>0.121</v>
      </c>
    </row>
    <row r="600" customFormat="false" ht="15" hidden="false" customHeight="false" outlineLevel="0" collapsed="false">
      <c r="A600" s="0" t="n">
        <v>2.96</v>
      </c>
      <c r="B600" s="0" t="n">
        <v>0.074</v>
      </c>
    </row>
    <row r="601" customFormat="false" ht="15" hidden="false" customHeight="false" outlineLevel="0" collapsed="false">
      <c r="A601" s="0" t="n">
        <v>2.965</v>
      </c>
      <c r="B601" s="0" t="n">
        <v>-0.035</v>
      </c>
    </row>
    <row r="602" customFormat="false" ht="15" hidden="false" customHeight="false" outlineLevel="0" collapsed="false">
      <c r="A602" s="0" t="n">
        <v>2.97</v>
      </c>
      <c r="B602" s="0" t="n">
        <v>0.017</v>
      </c>
    </row>
    <row r="603" customFormat="false" ht="15" hidden="false" customHeight="false" outlineLevel="0" collapsed="false">
      <c r="A603" s="0" t="n">
        <v>2.975</v>
      </c>
      <c r="B603" s="0" t="n">
        <v>0.115</v>
      </c>
    </row>
    <row r="604" customFormat="false" ht="15" hidden="false" customHeight="false" outlineLevel="0" collapsed="false">
      <c r="A604" s="0" t="n">
        <v>2.98</v>
      </c>
      <c r="B604" s="0" t="n">
        <v>0.079</v>
      </c>
    </row>
    <row r="605" customFormat="false" ht="15" hidden="false" customHeight="false" outlineLevel="0" collapsed="false">
      <c r="A605" s="0" t="n">
        <v>2.985</v>
      </c>
      <c r="B605" s="0" t="n">
        <v>-0.045</v>
      </c>
    </row>
    <row r="606" customFormat="false" ht="15" hidden="false" customHeight="false" outlineLevel="0" collapsed="false">
      <c r="A606" s="0" t="n">
        <v>2.99</v>
      </c>
      <c r="B606" s="0" t="n">
        <v>0.017</v>
      </c>
    </row>
    <row r="607" customFormat="false" ht="15" hidden="false" customHeight="false" outlineLevel="0" collapsed="false">
      <c r="A607" s="0" t="n">
        <v>2.995</v>
      </c>
      <c r="B607" s="0" t="n">
        <v>0.131</v>
      </c>
    </row>
    <row r="608" customFormat="false" ht="15" hidden="false" customHeight="false" outlineLevel="0" collapsed="false">
      <c r="A608" s="0" t="n">
        <v>3</v>
      </c>
      <c r="B608" s="0" t="n">
        <v>0.084</v>
      </c>
    </row>
    <row r="609" customFormat="false" ht="15" hidden="false" customHeight="false" outlineLevel="0" collapsed="false">
      <c r="A609" s="0" t="n">
        <v>3.005</v>
      </c>
      <c r="B609" s="0" t="n">
        <v>-0.035</v>
      </c>
    </row>
    <row r="610" customFormat="false" ht="15" hidden="false" customHeight="false" outlineLevel="0" collapsed="false">
      <c r="A610" s="0" t="n">
        <v>3.01</v>
      </c>
      <c r="B610" s="0" t="n">
        <v>0.017</v>
      </c>
    </row>
    <row r="611" customFormat="false" ht="15" hidden="false" customHeight="false" outlineLevel="0" collapsed="false">
      <c r="A611" s="0" t="n">
        <v>3.015</v>
      </c>
      <c r="B611" s="0" t="n">
        <v>0.115</v>
      </c>
    </row>
    <row r="612" customFormat="false" ht="15" hidden="false" customHeight="false" outlineLevel="0" collapsed="false">
      <c r="A612" s="0" t="n">
        <v>3.02</v>
      </c>
      <c r="B612" s="0" t="n">
        <v>0.074</v>
      </c>
    </row>
    <row r="613" customFormat="false" ht="15" hidden="false" customHeight="false" outlineLevel="0" collapsed="false">
      <c r="A613" s="0" t="n">
        <v>3.025</v>
      </c>
      <c r="B613" s="0" t="n">
        <v>-0.035</v>
      </c>
    </row>
    <row r="614" customFormat="false" ht="15" hidden="false" customHeight="false" outlineLevel="0" collapsed="false">
      <c r="A614" s="0" t="n">
        <v>3.03</v>
      </c>
      <c r="B614" s="0" t="n">
        <v>0.017</v>
      </c>
    </row>
    <row r="615" customFormat="false" ht="15" hidden="false" customHeight="false" outlineLevel="0" collapsed="false">
      <c r="A615" s="0" t="n">
        <v>3.035</v>
      </c>
      <c r="B615" s="0" t="n">
        <v>0.11</v>
      </c>
    </row>
    <row r="616" customFormat="false" ht="15" hidden="false" customHeight="false" outlineLevel="0" collapsed="false">
      <c r="A616" s="0" t="n">
        <v>3.04</v>
      </c>
      <c r="B616" s="0" t="n">
        <v>0.069</v>
      </c>
    </row>
    <row r="617" customFormat="false" ht="15" hidden="false" customHeight="false" outlineLevel="0" collapsed="false">
      <c r="A617" s="0" t="n">
        <v>3.045</v>
      </c>
      <c r="B617" s="0" t="n">
        <v>-0.03</v>
      </c>
    </row>
    <row r="618" customFormat="false" ht="15" hidden="false" customHeight="false" outlineLevel="0" collapsed="false">
      <c r="A618" s="0" t="n">
        <v>3.05</v>
      </c>
      <c r="B618" s="0" t="n">
        <v>0.022</v>
      </c>
    </row>
    <row r="619" customFormat="false" ht="15" hidden="false" customHeight="false" outlineLevel="0" collapsed="false">
      <c r="A619" s="0" t="n">
        <v>3.055</v>
      </c>
      <c r="B619" s="0" t="n">
        <v>0.105</v>
      </c>
    </row>
    <row r="620" customFormat="false" ht="15" hidden="false" customHeight="false" outlineLevel="0" collapsed="false">
      <c r="A620" s="0" t="n">
        <v>3.06</v>
      </c>
      <c r="B620" s="0" t="n">
        <v>0.069</v>
      </c>
    </row>
    <row r="621" customFormat="false" ht="15" hidden="false" customHeight="false" outlineLevel="0" collapsed="false">
      <c r="A621" s="0" t="n">
        <v>3.065</v>
      </c>
      <c r="B621" s="0" t="n">
        <v>-0.03</v>
      </c>
    </row>
    <row r="622" customFormat="false" ht="15" hidden="false" customHeight="false" outlineLevel="0" collapsed="false">
      <c r="A622" s="0" t="n">
        <v>3.07</v>
      </c>
      <c r="B622" s="0" t="n">
        <v>0.017</v>
      </c>
    </row>
    <row r="623" customFormat="false" ht="15" hidden="false" customHeight="false" outlineLevel="0" collapsed="false">
      <c r="A623" s="0" t="n">
        <v>3.075</v>
      </c>
      <c r="B623" s="0" t="n">
        <v>0.105</v>
      </c>
    </row>
    <row r="624" customFormat="false" ht="15" hidden="false" customHeight="false" outlineLevel="0" collapsed="false">
      <c r="A624" s="0" t="n">
        <v>3.08</v>
      </c>
      <c r="B624" s="0" t="n">
        <v>0.069</v>
      </c>
    </row>
    <row r="625" customFormat="false" ht="15" hidden="false" customHeight="false" outlineLevel="0" collapsed="false">
      <c r="A625" s="0" t="n">
        <v>3.085</v>
      </c>
      <c r="B625" s="0" t="n">
        <v>-0.03</v>
      </c>
    </row>
    <row r="626" customFormat="false" ht="15" hidden="false" customHeight="false" outlineLevel="0" collapsed="false">
      <c r="A626" s="0" t="n">
        <v>3.09</v>
      </c>
      <c r="B626" s="0" t="n">
        <v>0.022</v>
      </c>
    </row>
    <row r="627" customFormat="false" ht="15" hidden="false" customHeight="false" outlineLevel="0" collapsed="false">
      <c r="A627" s="0" t="n">
        <v>3.095</v>
      </c>
      <c r="B627" s="0" t="n">
        <v>0.11</v>
      </c>
    </row>
    <row r="628" customFormat="false" ht="15" hidden="false" customHeight="false" outlineLevel="0" collapsed="false">
      <c r="A628" s="0" t="n">
        <v>3.1</v>
      </c>
      <c r="B628" s="0" t="n">
        <v>0.063</v>
      </c>
    </row>
    <row r="629" customFormat="false" ht="15" hidden="false" customHeight="false" outlineLevel="0" collapsed="false">
      <c r="A629" s="0" t="n">
        <v>3.105</v>
      </c>
      <c r="B629" s="0" t="n">
        <v>-0.03</v>
      </c>
    </row>
    <row r="630" customFormat="false" ht="15" hidden="false" customHeight="false" outlineLevel="0" collapsed="false">
      <c r="A630" s="0" t="n">
        <v>3.11</v>
      </c>
      <c r="B630" s="0" t="n">
        <v>0.017</v>
      </c>
    </row>
    <row r="631" customFormat="false" ht="15" hidden="false" customHeight="false" outlineLevel="0" collapsed="false">
      <c r="A631" s="0" t="n">
        <v>3.115</v>
      </c>
      <c r="B631" s="0" t="n">
        <v>0.105</v>
      </c>
    </row>
    <row r="632" customFormat="false" ht="15" hidden="false" customHeight="false" outlineLevel="0" collapsed="false">
      <c r="A632" s="0" t="n">
        <v>3.12</v>
      </c>
      <c r="B632" s="0" t="n">
        <v>0.069</v>
      </c>
    </row>
    <row r="633" customFormat="false" ht="15" hidden="false" customHeight="false" outlineLevel="0" collapsed="false">
      <c r="A633" s="0" t="n">
        <v>3.125</v>
      </c>
      <c r="B633" s="0" t="n">
        <v>-0.03</v>
      </c>
    </row>
    <row r="634" customFormat="false" ht="15" hidden="false" customHeight="false" outlineLevel="0" collapsed="false">
      <c r="A634" s="0" t="n">
        <v>3.13</v>
      </c>
      <c r="B634" s="0" t="n">
        <v>0.017</v>
      </c>
    </row>
    <row r="635" customFormat="false" ht="15" hidden="false" customHeight="false" outlineLevel="0" collapsed="false">
      <c r="A635" s="0" t="n">
        <v>3.135</v>
      </c>
      <c r="B635" s="0" t="n">
        <v>0.105</v>
      </c>
    </row>
    <row r="636" customFormat="false" ht="15" hidden="false" customHeight="false" outlineLevel="0" collapsed="false">
      <c r="A636" s="0" t="n">
        <v>3.14</v>
      </c>
      <c r="B636" s="0" t="n">
        <v>0.063</v>
      </c>
    </row>
    <row r="637" customFormat="false" ht="15" hidden="false" customHeight="false" outlineLevel="0" collapsed="false">
      <c r="A637" s="0" t="n">
        <v>3.145</v>
      </c>
      <c r="B637" s="0" t="n">
        <v>-0.03</v>
      </c>
    </row>
    <row r="638" customFormat="false" ht="15" hidden="false" customHeight="false" outlineLevel="0" collapsed="false">
      <c r="A638" s="0" t="n">
        <v>3.15</v>
      </c>
      <c r="B638" s="0" t="n">
        <v>0.017</v>
      </c>
    </row>
    <row r="639" customFormat="false" ht="15" hidden="false" customHeight="false" outlineLevel="0" collapsed="false">
      <c r="A639" s="0" t="n">
        <v>3.155</v>
      </c>
      <c r="B639" s="0" t="n">
        <v>0.1</v>
      </c>
    </row>
    <row r="640" customFormat="false" ht="15" hidden="false" customHeight="false" outlineLevel="0" collapsed="false">
      <c r="A640" s="0" t="n">
        <v>3.16</v>
      </c>
      <c r="B640" s="0" t="n">
        <v>0.069</v>
      </c>
    </row>
    <row r="641" customFormat="false" ht="15" hidden="false" customHeight="false" outlineLevel="0" collapsed="false">
      <c r="A641" s="0" t="n">
        <v>3.165</v>
      </c>
      <c r="B641" s="0" t="n">
        <v>-0.025</v>
      </c>
    </row>
    <row r="642" customFormat="false" ht="15" hidden="false" customHeight="false" outlineLevel="0" collapsed="false">
      <c r="A642" s="0" t="n">
        <v>3.17</v>
      </c>
      <c r="B642" s="0" t="n">
        <v>0.017</v>
      </c>
    </row>
    <row r="643" customFormat="false" ht="15" hidden="false" customHeight="false" outlineLevel="0" collapsed="false">
      <c r="A643" s="0" t="n">
        <v>3.175</v>
      </c>
      <c r="B643" s="0" t="n">
        <v>0.105</v>
      </c>
    </row>
    <row r="644" customFormat="false" ht="15" hidden="false" customHeight="false" outlineLevel="0" collapsed="false">
      <c r="A644" s="0" t="n">
        <v>3.18</v>
      </c>
      <c r="B644" s="0" t="n">
        <v>0.063</v>
      </c>
    </row>
    <row r="645" customFormat="false" ht="15" hidden="false" customHeight="false" outlineLevel="0" collapsed="false">
      <c r="A645" s="0" t="n">
        <v>3.185</v>
      </c>
      <c r="B645" s="0" t="n">
        <v>-0.03</v>
      </c>
    </row>
    <row r="646" customFormat="false" ht="15" hidden="false" customHeight="false" outlineLevel="0" collapsed="false">
      <c r="A646" s="0" t="n">
        <v>3.19</v>
      </c>
      <c r="B646" s="0" t="n">
        <v>0.022</v>
      </c>
    </row>
    <row r="647" customFormat="false" ht="15" hidden="false" customHeight="false" outlineLevel="0" collapsed="false">
      <c r="A647" s="0" t="n">
        <v>3.195</v>
      </c>
      <c r="B647" s="0" t="n">
        <v>0.11</v>
      </c>
    </row>
    <row r="648" customFormat="false" ht="15" hidden="false" customHeight="false" outlineLevel="0" collapsed="false">
      <c r="A648" s="0" t="n">
        <v>3.2</v>
      </c>
      <c r="B648" s="0" t="n">
        <v>0.063</v>
      </c>
    </row>
    <row r="649" customFormat="false" ht="15" hidden="false" customHeight="false" outlineLevel="0" collapsed="false">
      <c r="A649" s="0" t="n">
        <v>3.205</v>
      </c>
      <c r="B649" s="0" t="n">
        <v>-0.03</v>
      </c>
    </row>
    <row r="650" customFormat="false" ht="15" hidden="false" customHeight="false" outlineLevel="0" collapsed="false">
      <c r="A650" s="0" t="n">
        <v>3.21</v>
      </c>
      <c r="B650" s="0" t="n">
        <v>0.022</v>
      </c>
    </row>
    <row r="651" customFormat="false" ht="15" hidden="false" customHeight="false" outlineLevel="0" collapsed="false">
      <c r="A651" s="0" t="n">
        <v>3.215</v>
      </c>
      <c r="B651" s="0" t="n">
        <v>0.105</v>
      </c>
    </row>
    <row r="652" customFormat="false" ht="15" hidden="false" customHeight="false" outlineLevel="0" collapsed="false">
      <c r="A652" s="0" t="n">
        <v>3.22</v>
      </c>
      <c r="B652" s="0" t="n">
        <v>0.069</v>
      </c>
    </row>
    <row r="653" customFormat="false" ht="15" hidden="false" customHeight="false" outlineLevel="0" collapsed="false">
      <c r="A653" s="0" t="n">
        <v>3.225</v>
      </c>
      <c r="B653" s="0" t="n">
        <v>-0.03</v>
      </c>
    </row>
    <row r="654" customFormat="false" ht="15" hidden="false" customHeight="false" outlineLevel="0" collapsed="false">
      <c r="A654" s="0" t="n">
        <v>3.23</v>
      </c>
      <c r="B654" s="0" t="n">
        <v>0.022</v>
      </c>
    </row>
    <row r="655" customFormat="false" ht="15" hidden="false" customHeight="false" outlineLevel="0" collapsed="false">
      <c r="A655" s="0" t="n">
        <v>3.235</v>
      </c>
      <c r="B655" s="0" t="n">
        <v>0.105</v>
      </c>
    </row>
    <row r="656" customFormat="false" ht="15" hidden="false" customHeight="false" outlineLevel="0" collapsed="false">
      <c r="A656" s="0" t="n">
        <v>3.24</v>
      </c>
      <c r="B656" s="0" t="n">
        <v>0.063</v>
      </c>
    </row>
    <row r="657" customFormat="false" ht="15" hidden="false" customHeight="false" outlineLevel="0" collapsed="false">
      <c r="A657" s="0" t="n">
        <v>3.245</v>
      </c>
      <c r="B657" s="0" t="n">
        <v>-0.03</v>
      </c>
    </row>
    <row r="658" customFormat="false" ht="15" hidden="false" customHeight="false" outlineLevel="0" collapsed="false">
      <c r="A658" s="0" t="n">
        <v>3.25</v>
      </c>
      <c r="B658" s="0" t="n">
        <v>0.022</v>
      </c>
    </row>
    <row r="659" customFormat="false" ht="15" hidden="false" customHeight="false" outlineLevel="0" collapsed="false">
      <c r="A659" s="0" t="n">
        <v>3.255</v>
      </c>
      <c r="B659" s="0" t="n">
        <v>0.105</v>
      </c>
    </row>
    <row r="660" customFormat="false" ht="15" hidden="false" customHeight="false" outlineLevel="0" collapsed="false">
      <c r="A660" s="0" t="n">
        <v>3.26</v>
      </c>
      <c r="B660" s="0" t="n">
        <v>0.063</v>
      </c>
    </row>
    <row r="661" customFormat="false" ht="15" hidden="false" customHeight="false" outlineLevel="0" collapsed="false">
      <c r="A661" s="0" t="n">
        <v>3.265</v>
      </c>
      <c r="B661" s="0" t="n">
        <v>-0.03</v>
      </c>
    </row>
    <row r="662" customFormat="false" ht="15" hidden="false" customHeight="false" outlineLevel="0" collapsed="false">
      <c r="A662" s="0" t="n">
        <v>3.27</v>
      </c>
      <c r="B662" s="0" t="n">
        <v>0.022</v>
      </c>
    </row>
    <row r="663" customFormat="false" ht="15" hidden="false" customHeight="false" outlineLevel="0" collapsed="false">
      <c r="A663" s="0" t="n">
        <v>3.275</v>
      </c>
      <c r="B663" s="0" t="n">
        <v>0.11</v>
      </c>
    </row>
    <row r="664" customFormat="false" ht="15" hidden="false" customHeight="false" outlineLevel="0" collapsed="false">
      <c r="A664" s="0" t="n">
        <v>3.28</v>
      </c>
      <c r="B664" s="0" t="n">
        <v>0.063</v>
      </c>
    </row>
    <row r="665" customFormat="false" ht="15" hidden="false" customHeight="false" outlineLevel="0" collapsed="false">
      <c r="A665" s="0" t="n">
        <v>3.285</v>
      </c>
      <c r="B665" s="0" t="n">
        <v>-0.03</v>
      </c>
    </row>
    <row r="666" customFormat="false" ht="15" hidden="false" customHeight="false" outlineLevel="0" collapsed="false">
      <c r="A666" s="0" t="n">
        <v>3.29</v>
      </c>
      <c r="B666" s="0" t="n">
        <v>0.022</v>
      </c>
    </row>
    <row r="667" customFormat="false" ht="15" hidden="false" customHeight="false" outlineLevel="0" collapsed="false">
      <c r="A667" s="0" t="n">
        <v>3.295</v>
      </c>
      <c r="B667" s="0" t="n">
        <v>0.11</v>
      </c>
    </row>
    <row r="668" customFormat="false" ht="15" hidden="false" customHeight="false" outlineLevel="0" collapsed="false">
      <c r="A668" s="0" t="n">
        <v>3.3</v>
      </c>
      <c r="B668" s="0" t="n">
        <v>0.069</v>
      </c>
    </row>
    <row r="669" customFormat="false" ht="15" hidden="false" customHeight="false" outlineLevel="0" collapsed="false">
      <c r="A669" s="0" t="n">
        <v>3.305</v>
      </c>
      <c r="B669" s="0" t="n">
        <v>-0.03</v>
      </c>
    </row>
    <row r="670" customFormat="false" ht="15" hidden="false" customHeight="false" outlineLevel="0" collapsed="false">
      <c r="A670" s="0" t="n">
        <v>3.31</v>
      </c>
      <c r="B670" s="0" t="n">
        <v>0.022</v>
      </c>
    </row>
    <row r="671" customFormat="false" ht="15" hidden="false" customHeight="false" outlineLevel="0" collapsed="false">
      <c r="A671" s="0" t="n">
        <v>3.315</v>
      </c>
      <c r="B671" s="0" t="n">
        <v>0.11</v>
      </c>
    </row>
    <row r="672" customFormat="false" ht="15" hidden="false" customHeight="false" outlineLevel="0" collapsed="false">
      <c r="A672" s="0" t="n">
        <v>3.32</v>
      </c>
      <c r="B672" s="0" t="n">
        <v>0.058</v>
      </c>
    </row>
    <row r="673" customFormat="false" ht="15" hidden="false" customHeight="false" outlineLevel="0" collapsed="false">
      <c r="A673" s="0" t="n">
        <v>3.325</v>
      </c>
      <c r="B673" s="0" t="n">
        <v>-0.035</v>
      </c>
    </row>
    <row r="674" customFormat="false" ht="15" hidden="false" customHeight="false" outlineLevel="0" collapsed="false">
      <c r="A674" s="0" t="n">
        <v>3.33</v>
      </c>
      <c r="B674" s="0" t="n">
        <v>0.022</v>
      </c>
    </row>
    <row r="675" customFormat="false" ht="15" hidden="false" customHeight="false" outlineLevel="0" collapsed="false">
      <c r="A675" s="0" t="n">
        <v>3.335</v>
      </c>
      <c r="B675" s="0" t="n">
        <v>0.11</v>
      </c>
    </row>
    <row r="676" customFormat="false" ht="15" hidden="false" customHeight="false" outlineLevel="0" collapsed="false">
      <c r="A676" s="0" t="n">
        <v>3.34</v>
      </c>
      <c r="B676" s="0" t="n">
        <v>0.058</v>
      </c>
    </row>
    <row r="677" customFormat="false" ht="15" hidden="false" customHeight="false" outlineLevel="0" collapsed="false">
      <c r="A677" s="0" t="n">
        <v>3.345</v>
      </c>
      <c r="B677" s="0" t="n">
        <v>-0.035</v>
      </c>
    </row>
    <row r="678" customFormat="false" ht="15" hidden="false" customHeight="false" outlineLevel="0" collapsed="false">
      <c r="A678" s="0" t="n">
        <v>3.35</v>
      </c>
      <c r="B678" s="0" t="n">
        <v>0.022</v>
      </c>
    </row>
    <row r="679" customFormat="false" ht="15" hidden="false" customHeight="false" outlineLevel="0" collapsed="false">
      <c r="A679" s="0" t="n">
        <v>3.355</v>
      </c>
      <c r="B679" s="0" t="n">
        <v>0.105</v>
      </c>
    </row>
    <row r="680" customFormat="false" ht="15" hidden="false" customHeight="false" outlineLevel="0" collapsed="false">
      <c r="A680" s="0" t="n">
        <v>3.36</v>
      </c>
      <c r="B680" s="0" t="n">
        <v>0.058</v>
      </c>
    </row>
    <row r="681" customFormat="false" ht="15" hidden="false" customHeight="false" outlineLevel="0" collapsed="false">
      <c r="A681" s="0" t="n">
        <v>3.365</v>
      </c>
      <c r="B681" s="0" t="n">
        <v>-0.03</v>
      </c>
    </row>
    <row r="682" customFormat="false" ht="15" hidden="false" customHeight="false" outlineLevel="0" collapsed="false">
      <c r="A682" s="0" t="n">
        <v>3.37</v>
      </c>
      <c r="B682" s="0" t="n">
        <v>0.017</v>
      </c>
    </row>
    <row r="683" customFormat="false" ht="15" hidden="false" customHeight="false" outlineLevel="0" collapsed="false">
      <c r="A683" s="0" t="n">
        <v>3.375</v>
      </c>
      <c r="B683" s="0" t="n">
        <v>0.11</v>
      </c>
    </row>
    <row r="684" customFormat="false" ht="15" hidden="false" customHeight="false" outlineLevel="0" collapsed="false">
      <c r="A684" s="0" t="n">
        <v>3.38</v>
      </c>
      <c r="B684" s="0" t="n">
        <v>0.058</v>
      </c>
    </row>
    <row r="685" customFormat="false" ht="15" hidden="false" customHeight="false" outlineLevel="0" collapsed="false">
      <c r="A685" s="0" t="n">
        <v>3.385</v>
      </c>
      <c r="B685" s="0" t="n">
        <v>-0.03</v>
      </c>
    </row>
    <row r="686" customFormat="false" ht="15" hidden="false" customHeight="false" outlineLevel="0" collapsed="false">
      <c r="A686" s="0" t="n">
        <v>3.39</v>
      </c>
      <c r="B686" s="0" t="n">
        <v>0.022</v>
      </c>
    </row>
    <row r="687" customFormat="false" ht="15" hidden="false" customHeight="false" outlineLevel="0" collapsed="false">
      <c r="A687" s="0" t="n">
        <v>3.395</v>
      </c>
      <c r="B687" s="0" t="n">
        <v>0.11</v>
      </c>
    </row>
    <row r="688" customFormat="false" ht="15" hidden="false" customHeight="false" outlineLevel="0" collapsed="false">
      <c r="A688" s="0" t="n">
        <v>3.4</v>
      </c>
      <c r="B688" s="0" t="n">
        <v>0.058</v>
      </c>
    </row>
    <row r="689" customFormat="false" ht="15" hidden="false" customHeight="false" outlineLevel="0" collapsed="false">
      <c r="A689" s="0" t="n">
        <v>3.405</v>
      </c>
      <c r="B689" s="0" t="n">
        <v>-0.035</v>
      </c>
    </row>
    <row r="690" customFormat="false" ht="15" hidden="false" customHeight="false" outlineLevel="0" collapsed="false">
      <c r="A690" s="0" t="n">
        <v>3.41</v>
      </c>
      <c r="B690" s="0" t="n">
        <v>0.027</v>
      </c>
    </row>
    <row r="691" customFormat="false" ht="15" hidden="false" customHeight="false" outlineLevel="0" collapsed="false">
      <c r="A691" s="0" t="n">
        <v>3.415</v>
      </c>
      <c r="B691" s="0" t="n">
        <v>0.126</v>
      </c>
    </row>
    <row r="692" customFormat="false" ht="15" hidden="false" customHeight="false" outlineLevel="0" collapsed="false">
      <c r="A692" s="0" t="n">
        <v>3.42</v>
      </c>
      <c r="B692" s="0" t="n">
        <v>0.069</v>
      </c>
    </row>
    <row r="693" customFormat="false" ht="15" hidden="false" customHeight="false" outlineLevel="0" collapsed="false">
      <c r="A693" s="0" t="n">
        <v>3.425</v>
      </c>
      <c r="B693" s="0" t="n">
        <v>-0.045</v>
      </c>
    </row>
    <row r="694" customFormat="false" ht="15" hidden="false" customHeight="false" outlineLevel="0" collapsed="false">
      <c r="A694" s="0" t="n">
        <v>3.43</v>
      </c>
      <c r="B694" s="0" t="n">
        <v>0.022</v>
      </c>
    </row>
    <row r="695" customFormat="false" ht="15" hidden="false" customHeight="false" outlineLevel="0" collapsed="false">
      <c r="A695" s="0" t="n">
        <v>3.435</v>
      </c>
      <c r="B695" s="0" t="n">
        <v>0.126</v>
      </c>
    </row>
    <row r="696" customFormat="false" ht="15" hidden="false" customHeight="false" outlineLevel="0" collapsed="false">
      <c r="A696" s="0" t="n">
        <v>3.44</v>
      </c>
      <c r="B696" s="0" t="n">
        <v>0.069</v>
      </c>
    </row>
    <row r="697" customFormat="false" ht="15" hidden="false" customHeight="false" outlineLevel="0" collapsed="false">
      <c r="A697" s="0" t="n">
        <v>3.445</v>
      </c>
      <c r="B697" s="0" t="n">
        <v>-0.04</v>
      </c>
    </row>
    <row r="698" customFormat="false" ht="15" hidden="false" customHeight="false" outlineLevel="0" collapsed="false">
      <c r="A698" s="0" t="n">
        <v>3.45</v>
      </c>
      <c r="B698" s="0" t="n">
        <v>0.027</v>
      </c>
    </row>
    <row r="699" customFormat="false" ht="15" hidden="false" customHeight="false" outlineLevel="0" collapsed="false">
      <c r="A699" s="0" t="n">
        <v>3.455</v>
      </c>
      <c r="B699" s="0" t="n">
        <v>0.126</v>
      </c>
    </row>
    <row r="700" customFormat="false" ht="15" hidden="false" customHeight="false" outlineLevel="0" collapsed="false">
      <c r="A700" s="0" t="n">
        <v>3.46</v>
      </c>
      <c r="B700" s="0" t="n">
        <v>0.063</v>
      </c>
    </row>
    <row r="701" customFormat="false" ht="15" hidden="false" customHeight="false" outlineLevel="0" collapsed="false">
      <c r="A701" s="0" t="n">
        <v>3.465</v>
      </c>
      <c r="B701" s="0" t="n">
        <v>-0.045</v>
      </c>
    </row>
    <row r="702" customFormat="false" ht="15" hidden="false" customHeight="false" outlineLevel="0" collapsed="false">
      <c r="A702" s="0" t="n">
        <v>3.47</v>
      </c>
      <c r="B702" s="0" t="n">
        <v>0.027</v>
      </c>
    </row>
    <row r="703" customFormat="false" ht="15" hidden="false" customHeight="false" outlineLevel="0" collapsed="false">
      <c r="A703" s="0" t="n">
        <v>3.475</v>
      </c>
      <c r="B703" s="0" t="n">
        <v>0.126</v>
      </c>
    </row>
    <row r="704" customFormat="false" ht="15" hidden="false" customHeight="false" outlineLevel="0" collapsed="false">
      <c r="A704" s="0" t="n">
        <v>3.48</v>
      </c>
      <c r="B704" s="0" t="n">
        <v>0.063</v>
      </c>
    </row>
    <row r="705" customFormat="false" ht="15" hidden="false" customHeight="false" outlineLevel="0" collapsed="false">
      <c r="A705" s="0" t="n">
        <v>3.485</v>
      </c>
      <c r="B705" s="0" t="n">
        <v>-0.045</v>
      </c>
    </row>
    <row r="706" customFormat="false" ht="15" hidden="false" customHeight="false" outlineLevel="0" collapsed="false">
      <c r="A706" s="0" t="n">
        <v>3.49</v>
      </c>
      <c r="B706" s="0" t="n">
        <v>0.027</v>
      </c>
    </row>
    <row r="707" customFormat="false" ht="15" hidden="false" customHeight="false" outlineLevel="0" collapsed="false">
      <c r="A707" s="0" t="n">
        <v>3.495</v>
      </c>
      <c r="B707" s="0" t="n">
        <v>0.121</v>
      </c>
    </row>
    <row r="708" customFormat="false" ht="15" hidden="false" customHeight="false" outlineLevel="0" collapsed="false">
      <c r="A708" s="0" t="n">
        <v>3.5</v>
      </c>
      <c r="B708" s="0" t="n">
        <v>0.063</v>
      </c>
    </row>
    <row r="709" customFormat="false" ht="15" hidden="false" customHeight="false" outlineLevel="0" collapsed="false">
      <c r="A709" s="0" t="n">
        <v>3.505</v>
      </c>
      <c r="B709" s="0" t="n">
        <v>-0.04</v>
      </c>
    </row>
    <row r="710" customFormat="false" ht="15" hidden="false" customHeight="false" outlineLevel="0" collapsed="false">
      <c r="A710" s="0" t="n">
        <v>3.51</v>
      </c>
      <c r="B710" s="0" t="n">
        <v>0.022</v>
      </c>
    </row>
    <row r="711" customFormat="false" ht="15" hidden="false" customHeight="false" outlineLevel="0" collapsed="false">
      <c r="A711" s="0" t="n">
        <v>3.515</v>
      </c>
      <c r="B711" s="0" t="n">
        <v>0.121</v>
      </c>
    </row>
    <row r="712" customFormat="false" ht="15" hidden="false" customHeight="false" outlineLevel="0" collapsed="false">
      <c r="A712" s="0" t="n">
        <v>3.52</v>
      </c>
      <c r="B712" s="0" t="n">
        <v>0.063</v>
      </c>
    </row>
    <row r="713" customFormat="false" ht="15" hidden="false" customHeight="false" outlineLevel="0" collapsed="false">
      <c r="A713" s="0" t="n">
        <v>3.525</v>
      </c>
      <c r="B713" s="0" t="n">
        <v>-0.04</v>
      </c>
    </row>
    <row r="714" customFormat="false" ht="15" hidden="false" customHeight="false" outlineLevel="0" collapsed="false">
      <c r="A714" s="0" t="n">
        <v>3.53</v>
      </c>
      <c r="B714" s="0" t="n">
        <v>0.022</v>
      </c>
    </row>
    <row r="715" customFormat="false" ht="15" hidden="false" customHeight="false" outlineLevel="0" collapsed="false">
      <c r="A715" s="0" t="n">
        <v>3.535</v>
      </c>
      <c r="B715" s="0" t="n">
        <v>0.121</v>
      </c>
    </row>
    <row r="716" customFormat="false" ht="15" hidden="false" customHeight="false" outlineLevel="0" collapsed="false">
      <c r="A716" s="0" t="n">
        <v>3.54</v>
      </c>
      <c r="B716" s="0" t="n">
        <v>0.063</v>
      </c>
    </row>
    <row r="717" customFormat="false" ht="15" hidden="false" customHeight="false" outlineLevel="0" collapsed="false">
      <c r="A717" s="0" t="n">
        <v>3.545</v>
      </c>
      <c r="B717" s="0" t="n">
        <v>-0.04</v>
      </c>
    </row>
    <row r="718" customFormat="false" ht="15" hidden="false" customHeight="false" outlineLevel="0" collapsed="false">
      <c r="A718" s="0" t="n">
        <v>3.55</v>
      </c>
      <c r="B718" s="0" t="n">
        <v>0.027</v>
      </c>
    </row>
    <row r="719" customFormat="false" ht="15" hidden="false" customHeight="false" outlineLevel="0" collapsed="false">
      <c r="A719" s="0" t="n">
        <v>3.555</v>
      </c>
      <c r="B719" s="0" t="n">
        <v>0.121</v>
      </c>
    </row>
    <row r="720" customFormat="false" ht="15" hidden="false" customHeight="false" outlineLevel="0" collapsed="false">
      <c r="A720" s="0" t="n">
        <v>3.56</v>
      </c>
      <c r="B720" s="0" t="n">
        <v>0.063</v>
      </c>
    </row>
    <row r="721" customFormat="false" ht="15" hidden="false" customHeight="false" outlineLevel="0" collapsed="false">
      <c r="A721" s="0" t="n">
        <v>3.565</v>
      </c>
      <c r="B721" s="0" t="n">
        <v>-0.04</v>
      </c>
    </row>
    <row r="722" customFormat="false" ht="15" hidden="false" customHeight="false" outlineLevel="0" collapsed="false">
      <c r="A722" s="0" t="n">
        <v>3.57</v>
      </c>
      <c r="B722" s="0" t="n">
        <v>0.027</v>
      </c>
    </row>
    <row r="723" customFormat="false" ht="15" hidden="false" customHeight="false" outlineLevel="0" collapsed="false">
      <c r="A723" s="0" t="n">
        <v>3.575</v>
      </c>
      <c r="B723" s="0" t="n">
        <v>0.121</v>
      </c>
    </row>
    <row r="724" customFormat="false" ht="15" hidden="false" customHeight="false" outlineLevel="0" collapsed="false">
      <c r="A724" s="0" t="n">
        <v>3.58</v>
      </c>
      <c r="B724" s="0" t="n">
        <v>0.063</v>
      </c>
    </row>
    <row r="725" customFormat="false" ht="15" hidden="false" customHeight="false" outlineLevel="0" collapsed="false">
      <c r="A725" s="0" t="n">
        <v>3.585</v>
      </c>
      <c r="B725" s="0" t="n">
        <v>-0.035</v>
      </c>
    </row>
    <row r="726" customFormat="false" ht="15" hidden="false" customHeight="false" outlineLevel="0" collapsed="false">
      <c r="A726" s="0" t="n">
        <v>3.59</v>
      </c>
      <c r="B726" s="0" t="n">
        <v>0.027</v>
      </c>
    </row>
    <row r="727" customFormat="false" ht="15" hidden="false" customHeight="false" outlineLevel="0" collapsed="false">
      <c r="A727" s="0" t="n">
        <v>3.595</v>
      </c>
      <c r="B727" s="0" t="n">
        <v>0.115</v>
      </c>
    </row>
    <row r="728" customFormat="false" ht="15" hidden="false" customHeight="false" outlineLevel="0" collapsed="false">
      <c r="A728" s="0" t="n">
        <v>3.6</v>
      </c>
      <c r="B728" s="0" t="n">
        <v>0.063</v>
      </c>
    </row>
    <row r="729" customFormat="false" ht="15" hidden="false" customHeight="false" outlineLevel="0" collapsed="false">
      <c r="A729" s="0" t="n">
        <v>3.605</v>
      </c>
      <c r="B729" s="0" t="n">
        <v>-0.04</v>
      </c>
    </row>
    <row r="730" customFormat="false" ht="15" hidden="false" customHeight="false" outlineLevel="0" collapsed="false">
      <c r="A730" s="0" t="n">
        <v>3.61</v>
      </c>
      <c r="B730" s="0" t="n">
        <v>0.027</v>
      </c>
    </row>
    <row r="731" customFormat="false" ht="15" hidden="false" customHeight="false" outlineLevel="0" collapsed="false">
      <c r="A731" s="0" t="n">
        <v>3.615</v>
      </c>
      <c r="B731" s="0" t="n">
        <v>0.121</v>
      </c>
    </row>
    <row r="732" customFormat="false" ht="15" hidden="false" customHeight="false" outlineLevel="0" collapsed="false">
      <c r="A732" s="0" t="n">
        <v>3.62</v>
      </c>
      <c r="B732" s="0" t="n">
        <v>0.063</v>
      </c>
    </row>
    <row r="733" customFormat="false" ht="15" hidden="false" customHeight="false" outlineLevel="0" collapsed="false">
      <c r="A733" s="0" t="n">
        <v>3.625</v>
      </c>
      <c r="B733" s="0" t="n">
        <v>-0.04</v>
      </c>
    </row>
    <row r="734" customFormat="false" ht="15" hidden="false" customHeight="false" outlineLevel="0" collapsed="false">
      <c r="A734" s="0" t="n">
        <v>3.63</v>
      </c>
      <c r="B734" s="0" t="n">
        <v>0.027</v>
      </c>
    </row>
    <row r="735" customFormat="false" ht="15" hidden="false" customHeight="false" outlineLevel="0" collapsed="false">
      <c r="A735" s="0" t="n">
        <v>3.635</v>
      </c>
      <c r="B735" s="0" t="n">
        <v>0.121</v>
      </c>
    </row>
    <row r="736" customFormat="false" ht="15" hidden="false" customHeight="false" outlineLevel="0" collapsed="false">
      <c r="A736" s="0" t="n">
        <v>3.64</v>
      </c>
      <c r="B736" s="0" t="n">
        <v>0.058</v>
      </c>
    </row>
    <row r="737" customFormat="false" ht="15" hidden="false" customHeight="false" outlineLevel="0" collapsed="false">
      <c r="A737" s="0" t="n">
        <v>3.645</v>
      </c>
      <c r="B737" s="0" t="n">
        <v>-0.04</v>
      </c>
    </row>
    <row r="738" customFormat="false" ht="15" hidden="false" customHeight="false" outlineLevel="0" collapsed="false">
      <c r="A738" s="0" t="n">
        <v>3.65</v>
      </c>
      <c r="B738" s="0" t="n">
        <v>0.027</v>
      </c>
    </row>
    <row r="739" customFormat="false" ht="15" hidden="false" customHeight="false" outlineLevel="0" collapsed="false">
      <c r="A739" s="0" t="n">
        <v>3.655</v>
      </c>
      <c r="B739" s="0" t="n">
        <v>0.121</v>
      </c>
    </row>
    <row r="740" customFormat="false" ht="15" hidden="false" customHeight="false" outlineLevel="0" collapsed="false">
      <c r="A740" s="0" t="n">
        <v>3.66</v>
      </c>
      <c r="B740" s="0" t="n">
        <v>0.058</v>
      </c>
    </row>
    <row r="741" customFormat="false" ht="15" hidden="false" customHeight="false" outlineLevel="0" collapsed="false">
      <c r="A741" s="0" t="n">
        <v>3.665</v>
      </c>
      <c r="B741" s="0" t="n">
        <v>-0.035</v>
      </c>
    </row>
    <row r="742" customFormat="false" ht="15" hidden="false" customHeight="false" outlineLevel="0" collapsed="false">
      <c r="A742" s="0" t="n">
        <v>3.67</v>
      </c>
      <c r="B742" s="0" t="n">
        <v>0.032</v>
      </c>
    </row>
    <row r="743" customFormat="false" ht="15" hidden="false" customHeight="false" outlineLevel="0" collapsed="false">
      <c r="A743" s="0" t="n">
        <v>3.675</v>
      </c>
      <c r="B743" s="0" t="n">
        <v>0.126</v>
      </c>
    </row>
    <row r="744" customFormat="false" ht="15" hidden="false" customHeight="false" outlineLevel="0" collapsed="false">
      <c r="A744" s="0" t="n">
        <v>3.68</v>
      </c>
      <c r="B744" s="0" t="n">
        <v>0.063</v>
      </c>
    </row>
    <row r="745" customFormat="false" ht="15" hidden="false" customHeight="false" outlineLevel="0" collapsed="false">
      <c r="A745" s="0" t="n">
        <v>3.685</v>
      </c>
      <c r="B745" s="0" t="n">
        <v>-0.045</v>
      </c>
    </row>
    <row r="746" customFormat="false" ht="15" hidden="false" customHeight="false" outlineLevel="0" collapsed="false">
      <c r="A746" s="0" t="n">
        <v>3.69</v>
      </c>
      <c r="B746" s="0" t="n">
        <v>0.027</v>
      </c>
    </row>
    <row r="747" customFormat="false" ht="15" hidden="false" customHeight="false" outlineLevel="0" collapsed="false">
      <c r="A747" s="0" t="n">
        <v>3.695</v>
      </c>
      <c r="B747" s="0" t="n">
        <v>0.121</v>
      </c>
    </row>
    <row r="748" customFormat="false" ht="15" hidden="false" customHeight="false" outlineLevel="0" collapsed="false">
      <c r="A748" s="0" t="n">
        <v>3.7</v>
      </c>
      <c r="B748" s="0" t="n">
        <v>0.058</v>
      </c>
    </row>
    <row r="749" customFormat="false" ht="15" hidden="false" customHeight="false" outlineLevel="0" collapsed="false">
      <c r="A749" s="0" t="n">
        <v>3.705</v>
      </c>
      <c r="B749" s="0" t="n">
        <v>-0.04</v>
      </c>
    </row>
    <row r="750" customFormat="false" ht="15" hidden="false" customHeight="false" outlineLevel="0" collapsed="false">
      <c r="A750" s="0" t="n">
        <v>3.71</v>
      </c>
      <c r="B750" s="0" t="n">
        <v>0.027</v>
      </c>
    </row>
    <row r="751" customFormat="false" ht="15" hidden="false" customHeight="false" outlineLevel="0" collapsed="false">
      <c r="A751" s="0" t="n">
        <v>3.715</v>
      </c>
      <c r="B751" s="0" t="n">
        <v>0.121</v>
      </c>
    </row>
    <row r="752" customFormat="false" ht="15" hidden="false" customHeight="false" outlineLevel="0" collapsed="false">
      <c r="A752" s="0" t="n">
        <v>3.72</v>
      </c>
      <c r="B752" s="0" t="n">
        <v>0.058</v>
      </c>
    </row>
    <row r="753" customFormat="false" ht="15" hidden="false" customHeight="false" outlineLevel="0" collapsed="false">
      <c r="A753" s="0" t="n">
        <v>3.725</v>
      </c>
      <c r="B753" s="0" t="n">
        <v>-0.04</v>
      </c>
    </row>
    <row r="754" customFormat="false" ht="15" hidden="false" customHeight="false" outlineLevel="0" collapsed="false">
      <c r="A754" s="0" t="n">
        <v>3.73</v>
      </c>
      <c r="B754" s="0" t="n">
        <v>0.032</v>
      </c>
    </row>
    <row r="755" customFormat="false" ht="15" hidden="false" customHeight="false" outlineLevel="0" collapsed="false">
      <c r="A755" s="0" t="n">
        <v>3.735</v>
      </c>
      <c r="B755" s="0" t="n">
        <v>0.131</v>
      </c>
    </row>
    <row r="756" customFormat="false" ht="15" hidden="false" customHeight="false" outlineLevel="0" collapsed="false">
      <c r="A756" s="0" t="n">
        <v>3.74</v>
      </c>
      <c r="B756" s="0" t="n">
        <v>0.063</v>
      </c>
    </row>
    <row r="757" customFormat="false" ht="15" hidden="false" customHeight="false" outlineLevel="0" collapsed="false">
      <c r="A757" s="0" t="n">
        <v>3.745</v>
      </c>
      <c r="B757" s="0" t="n">
        <v>-0.014</v>
      </c>
    </row>
    <row r="758" customFormat="false" ht="15" hidden="false" customHeight="false" outlineLevel="0" collapsed="false">
      <c r="A758" s="0" t="n">
        <v>3.75</v>
      </c>
      <c r="B758" s="0" t="n">
        <v>0.027</v>
      </c>
    </row>
    <row r="759" customFormat="false" ht="15" hidden="false" customHeight="false" outlineLevel="0" collapsed="false">
      <c r="A759" s="0" t="n">
        <v>3.755</v>
      </c>
      <c r="B759" s="0" t="n">
        <v>0.141</v>
      </c>
    </row>
    <row r="760" customFormat="false" ht="15" hidden="false" customHeight="false" outlineLevel="0" collapsed="false">
      <c r="A760" s="0" t="n">
        <v>3.76</v>
      </c>
      <c r="B760" s="0" t="n">
        <v>0.069</v>
      </c>
    </row>
    <row r="761" customFormat="false" ht="15" hidden="false" customHeight="false" outlineLevel="0" collapsed="false">
      <c r="A761" s="0" t="n">
        <v>3.765</v>
      </c>
      <c r="B761" s="0" t="n">
        <v>-0.061</v>
      </c>
    </row>
    <row r="762" customFormat="false" ht="15" hidden="false" customHeight="false" outlineLevel="0" collapsed="false">
      <c r="A762" s="0" t="n">
        <v>3.77</v>
      </c>
      <c r="B762" s="0" t="n">
        <v>0.032</v>
      </c>
    </row>
    <row r="763" customFormat="false" ht="15" hidden="false" customHeight="false" outlineLevel="0" collapsed="false">
      <c r="A763" s="0" t="n">
        <v>3.775</v>
      </c>
      <c r="B763" s="0" t="n">
        <v>0.136</v>
      </c>
    </row>
    <row r="764" customFormat="false" ht="15" hidden="false" customHeight="false" outlineLevel="0" collapsed="false">
      <c r="A764" s="0" t="n">
        <v>3.78</v>
      </c>
      <c r="B764" s="0" t="n">
        <v>0.069</v>
      </c>
    </row>
    <row r="765" customFormat="false" ht="15" hidden="false" customHeight="false" outlineLevel="0" collapsed="false">
      <c r="A765" s="0" t="n">
        <v>3.785</v>
      </c>
      <c r="B765" s="0" t="n">
        <v>-0.045</v>
      </c>
    </row>
    <row r="766" customFormat="false" ht="15" hidden="false" customHeight="false" outlineLevel="0" collapsed="false">
      <c r="A766" s="0" t="n">
        <v>3.79</v>
      </c>
      <c r="B766" s="0" t="n">
        <v>0.032</v>
      </c>
    </row>
    <row r="767" customFormat="false" ht="15" hidden="false" customHeight="false" outlineLevel="0" collapsed="false">
      <c r="A767" s="0" t="n">
        <v>3.795</v>
      </c>
      <c r="B767" s="0" t="n">
        <v>0.126</v>
      </c>
    </row>
    <row r="768" customFormat="false" ht="15" hidden="false" customHeight="false" outlineLevel="0" collapsed="false">
      <c r="A768" s="0" t="n">
        <v>3.8</v>
      </c>
      <c r="B768" s="0" t="n">
        <v>0.058</v>
      </c>
    </row>
    <row r="769" customFormat="false" ht="15" hidden="false" customHeight="false" outlineLevel="0" collapsed="false">
      <c r="A769" s="0" t="n">
        <v>3.805</v>
      </c>
      <c r="B769" s="0" t="n">
        <v>-0.045</v>
      </c>
    </row>
    <row r="770" customFormat="false" ht="15" hidden="false" customHeight="false" outlineLevel="0" collapsed="false">
      <c r="A770" s="0" t="n">
        <v>3.81</v>
      </c>
      <c r="B770" s="0" t="n">
        <v>0.027</v>
      </c>
    </row>
    <row r="771" customFormat="false" ht="15" hidden="false" customHeight="false" outlineLevel="0" collapsed="false">
      <c r="A771" s="0" t="n">
        <v>3.815</v>
      </c>
      <c r="B771" s="0" t="n">
        <v>0.126</v>
      </c>
    </row>
    <row r="772" customFormat="false" ht="15" hidden="false" customHeight="false" outlineLevel="0" collapsed="false">
      <c r="A772" s="0" t="n">
        <v>3.82</v>
      </c>
      <c r="B772" s="0" t="n">
        <v>0.063</v>
      </c>
    </row>
    <row r="773" customFormat="false" ht="15" hidden="false" customHeight="false" outlineLevel="0" collapsed="false">
      <c r="A773" s="0" t="n">
        <v>3.825</v>
      </c>
      <c r="B773" s="0" t="n">
        <v>-0.045</v>
      </c>
    </row>
    <row r="774" customFormat="false" ht="15" hidden="false" customHeight="false" outlineLevel="0" collapsed="false">
      <c r="A774" s="0" t="n">
        <v>3.83</v>
      </c>
      <c r="B774" s="0" t="n">
        <v>0.032</v>
      </c>
    </row>
    <row r="775" customFormat="false" ht="15" hidden="false" customHeight="false" outlineLevel="0" collapsed="false">
      <c r="A775" s="0" t="n">
        <v>3.835</v>
      </c>
      <c r="B775" s="0" t="n">
        <v>0.131</v>
      </c>
    </row>
    <row r="776" customFormat="false" ht="15" hidden="false" customHeight="false" outlineLevel="0" collapsed="false">
      <c r="A776" s="0" t="n">
        <v>3.84</v>
      </c>
      <c r="B776" s="0" t="n">
        <v>0.063</v>
      </c>
    </row>
    <row r="777" customFormat="false" ht="15" hidden="false" customHeight="false" outlineLevel="0" collapsed="false">
      <c r="A777" s="0" t="n">
        <v>3.845</v>
      </c>
      <c r="B777" s="0" t="n">
        <v>-0.051</v>
      </c>
    </row>
    <row r="778" customFormat="false" ht="15" hidden="false" customHeight="false" outlineLevel="0" collapsed="false">
      <c r="A778" s="0" t="n">
        <v>3.85</v>
      </c>
      <c r="B778" s="0" t="n">
        <v>0.027</v>
      </c>
    </row>
    <row r="779" customFormat="false" ht="15" hidden="false" customHeight="false" outlineLevel="0" collapsed="false">
      <c r="A779" s="0" t="n">
        <v>3.855</v>
      </c>
      <c r="B779" s="0" t="n">
        <v>0.131</v>
      </c>
    </row>
    <row r="780" customFormat="false" ht="15" hidden="false" customHeight="false" outlineLevel="0" collapsed="false">
      <c r="A780" s="0" t="n">
        <v>3.86</v>
      </c>
      <c r="B780" s="0" t="n">
        <v>0.063</v>
      </c>
    </row>
    <row r="781" customFormat="false" ht="15" hidden="false" customHeight="false" outlineLevel="0" collapsed="false">
      <c r="A781" s="0" t="n">
        <v>3.865</v>
      </c>
      <c r="B781" s="0" t="n">
        <v>-0.045</v>
      </c>
    </row>
    <row r="782" customFormat="false" ht="15" hidden="false" customHeight="false" outlineLevel="0" collapsed="false">
      <c r="A782" s="0" t="n">
        <v>3.87</v>
      </c>
      <c r="B782" s="0" t="n">
        <v>0.032</v>
      </c>
    </row>
    <row r="783" customFormat="false" ht="15" hidden="false" customHeight="false" outlineLevel="0" collapsed="false">
      <c r="A783" s="0" t="n">
        <v>3.875</v>
      </c>
      <c r="B783" s="0" t="n">
        <v>0.141</v>
      </c>
    </row>
    <row r="784" customFormat="false" ht="15" hidden="false" customHeight="false" outlineLevel="0" collapsed="false">
      <c r="A784" s="0" t="n">
        <v>3.88</v>
      </c>
      <c r="B784" s="0" t="n">
        <v>0.063</v>
      </c>
    </row>
    <row r="785" customFormat="false" ht="15" hidden="false" customHeight="false" outlineLevel="0" collapsed="false">
      <c r="A785" s="0" t="n">
        <v>3.885</v>
      </c>
      <c r="B785" s="0" t="n">
        <v>-0.061</v>
      </c>
    </row>
    <row r="786" customFormat="false" ht="15" hidden="false" customHeight="false" outlineLevel="0" collapsed="false">
      <c r="A786" s="0" t="n">
        <v>3.89</v>
      </c>
      <c r="B786" s="0" t="n">
        <v>0.032</v>
      </c>
    </row>
    <row r="787" customFormat="false" ht="15" hidden="false" customHeight="false" outlineLevel="0" collapsed="false">
      <c r="A787" s="0" t="n">
        <v>3.895</v>
      </c>
      <c r="B787" s="0" t="n">
        <v>0.141</v>
      </c>
    </row>
    <row r="788" customFormat="false" ht="15" hidden="false" customHeight="false" outlineLevel="0" collapsed="false">
      <c r="A788" s="0" t="n">
        <v>3.9</v>
      </c>
      <c r="B788" s="0" t="n">
        <v>0.069</v>
      </c>
    </row>
    <row r="789" customFormat="false" ht="15" hidden="false" customHeight="false" outlineLevel="0" collapsed="false">
      <c r="A789" s="0" t="n">
        <v>3.905</v>
      </c>
      <c r="B789" s="0" t="n">
        <v>-0.056</v>
      </c>
    </row>
    <row r="790" customFormat="false" ht="15" hidden="false" customHeight="false" outlineLevel="0" collapsed="false">
      <c r="A790" s="0" t="n">
        <v>3.91</v>
      </c>
      <c r="B790" s="0" t="n">
        <v>0.027</v>
      </c>
    </row>
    <row r="791" customFormat="false" ht="15" hidden="false" customHeight="false" outlineLevel="0" collapsed="false">
      <c r="A791" s="0" t="n">
        <v>3.915</v>
      </c>
      <c r="B791" s="0" t="n">
        <v>0.1</v>
      </c>
    </row>
    <row r="792" customFormat="false" ht="15" hidden="false" customHeight="false" outlineLevel="0" collapsed="false">
      <c r="A792" s="0" t="n">
        <v>3.92</v>
      </c>
      <c r="B792" s="0" t="n">
        <v>0.043</v>
      </c>
    </row>
    <row r="793" customFormat="false" ht="15" hidden="false" customHeight="false" outlineLevel="0" collapsed="false">
      <c r="A793" s="0" t="n">
        <v>3.925</v>
      </c>
      <c r="B793" s="0" t="n">
        <v>-0.02</v>
      </c>
    </row>
    <row r="794" customFormat="false" ht="15" hidden="false" customHeight="false" outlineLevel="0" collapsed="false">
      <c r="A794" s="0" t="n">
        <v>3.93</v>
      </c>
      <c r="B794" s="0" t="n">
        <v>0.027</v>
      </c>
    </row>
    <row r="795" customFormat="false" ht="15" hidden="false" customHeight="false" outlineLevel="0" collapsed="false">
      <c r="A795" s="0" t="n">
        <v>3.935</v>
      </c>
      <c r="B795" s="0" t="n">
        <v>0.084</v>
      </c>
    </row>
    <row r="796" customFormat="false" ht="15" hidden="false" customHeight="false" outlineLevel="0" collapsed="false">
      <c r="A796" s="0" t="n">
        <v>3.94</v>
      </c>
      <c r="B796" s="0" t="n">
        <v>0.043</v>
      </c>
    </row>
    <row r="797" customFormat="false" ht="15" hidden="false" customHeight="false" outlineLevel="0" collapsed="false">
      <c r="A797" s="0" t="n">
        <v>3.945</v>
      </c>
      <c r="B797" s="0" t="n">
        <v>-0.02</v>
      </c>
    </row>
    <row r="798" customFormat="false" ht="15" hidden="false" customHeight="false" outlineLevel="0" collapsed="false">
      <c r="A798" s="0" t="n">
        <v>3.95</v>
      </c>
      <c r="B798" s="0" t="n">
        <v>0.027</v>
      </c>
    </row>
    <row r="799" customFormat="false" ht="15" hidden="false" customHeight="false" outlineLevel="0" collapsed="false">
      <c r="A799" s="0" t="n">
        <v>3.955</v>
      </c>
      <c r="B799" s="0" t="n">
        <v>0.084</v>
      </c>
    </row>
    <row r="800" customFormat="false" ht="15" hidden="false" customHeight="false" outlineLevel="0" collapsed="false">
      <c r="A800" s="0" t="n">
        <v>3.96</v>
      </c>
      <c r="B800" s="0" t="n">
        <v>0.043</v>
      </c>
    </row>
    <row r="801" customFormat="false" ht="15" hidden="false" customHeight="false" outlineLevel="0" collapsed="false">
      <c r="A801" s="0" t="n">
        <v>3.965</v>
      </c>
      <c r="B801" s="0" t="n">
        <v>-0.02</v>
      </c>
    </row>
    <row r="802" customFormat="false" ht="15" hidden="false" customHeight="false" outlineLevel="0" collapsed="false">
      <c r="A802" s="0" t="n">
        <v>3.97</v>
      </c>
      <c r="B802" s="0" t="n">
        <v>0.027</v>
      </c>
    </row>
    <row r="803" customFormat="false" ht="15" hidden="false" customHeight="false" outlineLevel="0" collapsed="false">
      <c r="A803" s="0" t="n">
        <v>3.975</v>
      </c>
      <c r="B803" s="0" t="n">
        <v>0.084</v>
      </c>
    </row>
    <row r="804" customFormat="false" ht="15" hidden="false" customHeight="false" outlineLevel="0" collapsed="false">
      <c r="A804" s="0" t="n">
        <v>3.98</v>
      </c>
      <c r="B804" s="0" t="n">
        <v>0.043</v>
      </c>
    </row>
    <row r="805" customFormat="false" ht="15" hidden="false" customHeight="false" outlineLevel="0" collapsed="false">
      <c r="A805" s="0" t="n">
        <v>3.985</v>
      </c>
      <c r="B805" s="0" t="n">
        <v>-0.02</v>
      </c>
    </row>
    <row r="806" customFormat="false" ht="15" hidden="false" customHeight="false" outlineLevel="0" collapsed="false">
      <c r="A806" s="0" t="n">
        <v>3.99</v>
      </c>
      <c r="B806" s="0" t="n">
        <v>0.027</v>
      </c>
    </row>
    <row r="807" customFormat="false" ht="15" hidden="false" customHeight="false" outlineLevel="0" collapsed="false">
      <c r="A807" s="0" t="n">
        <v>3.995</v>
      </c>
      <c r="B807" s="0" t="n">
        <v>0.084</v>
      </c>
    </row>
    <row r="808" customFormat="false" ht="15" hidden="false" customHeight="false" outlineLevel="0" collapsed="false">
      <c r="A808" s="0" t="n">
        <v>4</v>
      </c>
      <c r="B808" s="0" t="n">
        <v>0.043</v>
      </c>
    </row>
    <row r="809" customFormat="false" ht="15" hidden="false" customHeight="false" outlineLevel="0" collapsed="false">
      <c r="A809" s="0" t="n">
        <v>4.005</v>
      </c>
      <c r="B809" s="0" t="n">
        <v>-0.02</v>
      </c>
    </row>
    <row r="810" customFormat="false" ht="15" hidden="false" customHeight="false" outlineLevel="0" collapsed="false">
      <c r="A810" s="0" t="n">
        <v>4.01</v>
      </c>
      <c r="B810" s="0" t="n">
        <v>0.027</v>
      </c>
    </row>
    <row r="811" customFormat="false" ht="15" hidden="false" customHeight="false" outlineLevel="0" collapsed="false">
      <c r="A811" s="0" t="n">
        <v>4.015</v>
      </c>
      <c r="B811" s="0" t="n">
        <v>0.084</v>
      </c>
    </row>
    <row r="812" customFormat="false" ht="15" hidden="false" customHeight="false" outlineLevel="0" collapsed="false">
      <c r="A812" s="0" t="n">
        <v>4.02</v>
      </c>
      <c r="B812" s="0" t="n">
        <v>0.043</v>
      </c>
    </row>
    <row r="813" customFormat="false" ht="15" hidden="false" customHeight="false" outlineLevel="0" collapsed="false">
      <c r="A813" s="0" t="n">
        <v>4.025</v>
      </c>
      <c r="B813" s="0" t="n">
        <v>-0.02</v>
      </c>
    </row>
    <row r="814" customFormat="false" ht="15" hidden="false" customHeight="false" outlineLevel="0" collapsed="false">
      <c r="A814" s="0" t="n">
        <v>4.03</v>
      </c>
      <c r="B814" s="0" t="n">
        <v>0.027</v>
      </c>
    </row>
    <row r="815" customFormat="false" ht="15" hidden="false" customHeight="false" outlineLevel="0" collapsed="false">
      <c r="A815" s="0" t="n">
        <v>4.035</v>
      </c>
      <c r="B815" s="0" t="n">
        <v>0.089</v>
      </c>
    </row>
    <row r="816" customFormat="false" ht="15" hidden="false" customHeight="false" outlineLevel="0" collapsed="false">
      <c r="A816" s="0" t="n">
        <v>4.04</v>
      </c>
      <c r="B816" s="0" t="n">
        <v>0.043</v>
      </c>
    </row>
    <row r="817" customFormat="false" ht="15" hidden="false" customHeight="false" outlineLevel="0" collapsed="false">
      <c r="A817" s="0" t="n">
        <v>4.045</v>
      </c>
      <c r="B817" s="0" t="n">
        <v>-0.02</v>
      </c>
    </row>
    <row r="818" customFormat="false" ht="15" hidden="false" customHeight="false" outlineLevel="0" collapsed="false">
      <c r="A818" s="0" t="n">
        <v>4.05</v>
      </c>
      <c r="B818" s="0" t="n">
        <v>0.022</v>
      </c>
    </row>
    <row r="819" customFormat="false" ht="15" hidden="false" customHeight="false" outlineLevel="0" collapsed="false">
      <c r="A819" s="0" t="n">
        <v>4.055</v>
      </c>
      <c r="B819" s="0" t="n">
        <v>0.069</v>
      </c>
    </row>
    <row r="820" customFormat="false" ht="15" hidden="false" customHeight="false" outlineLevel="0" collapsed="false">
      <c r="A820" s="0" t="n">
        <v>4.06</v>
      </c>
      <c r="B820" s="0" t="n">
        <v>0.032</v>
      </c>
    </row>
    <row r="821" customFormat="false" ht="15" hidden="false" customHeight="false" outlineLevel="0" collapsed="false">
      <c r="A821" s="0" t="n">
        <v>4.065</v>
      </c>
      <c r="B821" s="0" t="n">
        <v>0.001</v>
      </c>
    </row>
    <row r="822" customFormat="false" ht="15" hidden="false" customHeight="false" outlineLevel="0" collapsed="false">
      <c r="A822" s="0" t="n">
        <v>4.07</v>
      </c>
      <c r="B822" s="0" t="n">
        <v>0.022</v>
      </c>
    </row>
    <row r="823" customFormat="false" ht="15" hidden="false" customHeight="false" outlineLevel="0" collapsed="false">
      <c r="A823" s="0" t="n">
        <v>4.075</v>
      </c>
      <c r="B823" s="0" t="n">
        <v>0.053</v>
      </c>
    </row>
    <row r="824" customFormat="false" ht="15" hidden="false" customHeight="false" outlineLevel="0" collapsed="false">
      <c r="A824" s="0" t="n">
        <v>4.08</v>
      </c>
      <c r="B824" s="0" t="n">
        <v>0.032</v>
      </c>
    </row>
    <row r="825" customFormat="false" ht="15" hidden="false" customHeight="false" outlineLevel="0" collapsed="false">
      <c r="A825" s="0" t="n">
        <v>4.085</v>
      </c>
      <c r="B825" s="0" t="n">
        <v>0.001</v>
      </c>
    </row>
    <row r="826" customFormat="false" ht="15" hidden="false" customHeight="false" outlineLevel="0" collapsed="false">
      <c r="A826" s="0" t="n">
        <v>4.09</v>
      </c>
      <c r="B826" s="0" t="n">
        <v>0.022</v>
      </c>
    </row>
    <row r="827" customFormat="false" ht="15" hidden="false" customHeight="false" outlineLevel="0" collapsed="false">
      <c r="A827" s="0" t="n">
        <v>4.095</v>
      </c>
      <c r="B827" s="0" t="n">
        <v>0.058</v>
      </c>
    </row>
    <row r="828" customFormat="false" ht="15" hidden="false" customHeight="false" outlineLevel="0" collapsed="false">
      <c r="A828" s="0" t="n">
        <v>4.1</v>
      </c>
      <c r="B828" s="0" t="n">
        <v>0.038</v>
      </c>
    </row>
    <row r="829" customFormat="false" ht="15" hidden="false" customHeight="false" outlineLevel="0" collapsed="false">
      <c r="A829" s="0" t="n">
        <v>4.105</v>
      </c>
      <c r="B829" s="0" t="n">
        <v>-0.004</v>
      </c>
    </row>
    <row r="830" customFormat="false" ht="15" hidden="false" customHeight="false" outlineLevel="0" collapsed="false">
      <c r="A830" s="0" t="n">
        <v>4.11</v>
      </c>
      <c r="B830" s="0" t="n">
        <v>0.022</v>
      </c>
    </row>
    <row r="831" customFormat="false" ht="15" hidden="false" customHeight="false" outlineLevel="0" collapsed="false">
      <c r="A831" s="0" t="n">
        <v>4.115</v>
      </c>
      <c r="B831" s="0" t="n">
        <v>0.058</v>
      </c>
    </row>
    <row r="832" customFormat="false" ht="15" hidden="false" customHeight="false" outlineLevel="0" collapsed="false">
      <c r="A832" s="0" t="n">
        <v>4.12</v>
      </c>
      <c r="B832" s="0" t="n">
        <v>0.032</v>
      </c>
    </row>
    <row r="833" customFormat="false" ht="15" hidden="false" customHeight="false" outlineLevel="0" collapsed="false">
      <c r="A833" s="0" t="n">
        <v>4.125</v>
      </c>
      <c r="B833" s="0" t="n">
        <v>0.001</v>
      </c>
    </row>
    <row r="834" customFormat="false" ht="15" hidden="false" customHeight="false" outlineLevel="0" collapsed="false">
      <c r="A834" s="0" t="n">
        <v>4.13</v>
      </c>
      <c r="B834" s="0" t="n">
        <v>0.022</v>
      </c>
    </row>
    <row r="835" customFormat="false" ht="15" hidden="false" customHeight="false" outlineLevel="0" collapsed="false">
      <c r="A835" s="0" t="n">
        <v>4.135</v>
      </c>
      <c r="B835" s="0" t="n">
        <v>0.053</v>
      </c>
    </row>
    <row r="836" customFormat="false" ht="15" hidden="false" customHeight="false" outlineLevel="0" collapsed="false">
      <c r="A836" s="0" t="n">
        <v>4.14</v>
      </c>
      <c r="B836" s="0" t="n">
        <v>0.032</v>
      </c>
    </row>
    <row r="837" customFormat="false" ht="15" hidden="false" customHeight="false" outlineLevel="0" collapsed="false">
      <c r="A837" s="0" t="n">
        <v>4.145</v>
      </c>
      <c r="B837" s="0" t="n">
        <v>0.001</v>
      </c>
    </row>
    <row r="838" customFormat="false" ht="15" hidden="false" customHeight="false" outlineLevel="0" collapsed="false">
      <c r="A838" s="0" t="n">
        <v>4.15</v>
      </c>
      <c r="B838" s="0" t="n">
        <v>0.022</v>
      </c>
    </row>
    <row r="839" customFormat="false" ht="15" hidden="false" customHeight="false" outlineLevel="0" collapsed="false">
      <c r="A839" s="0" t="n">
        <v>4.155</v>
      </c>
      <c r="B839" s="0" t="n">
        <v>0.058</v>
      </c>
    </row>
    <row r="840" customFormat="false" ht="15" hidden="false" customHeight="false" outlineLevel="0" collapsed="false">
      <c r="A840" s="0" t="n">
        <v>4.16</v>
      </c>
      <c r="B840" s="0" t="n">
        <v>0.027</v>
      </c>
    </row>
    <row r="841" customFormat="false" ht="15" hidden="false" customHeight="false" outlineLevel="0" collapsed="false">
      <c r="A841" s="0" t="n">
        <v>4.165</v>
      </c>
      <c r="B841" s="0" t="n">
        <v>-0.004</v>
      </c>
    </row>
    <row r="842" customFormat="false" ht="15" hidden="false" customHeight="false" outlineLevel="0" collapsed="false">
      <c r="A842" s="0" t="n">
        <v>4.17</v>
      </c>
      <c r="B842" s="0" t="n">
        <v>0.027</v>
      </c>
    </row>
    <row r="843" customFormat="false" ht="15" hidden="false" customHeight="false" outlineLevel="0" collapsed="false">
      <c r="A843" s="0" t="n">
        <v>4.175</v>
      </c>
      <c r="B843" s="0" t="n">
        <v>0.053</v>
      </c>
    </row>
    <row r="844" customFormat="false" ht="15" hidden="false" customHeight="false" outlineLevel="0" collapsed="false">
      <c r="A844" s="0" t="n">
        <v>4.18</v>
      </c>
      <c r="B844" s="0" t="n">
        <v>0.027</v>
      </c>
    </row>
    <row r="845" customFormat="false" ht="15" hidden="false" customHeight="false" outlineLevel="0" collapsed="false">
      <c r="A845" s="0" t="n">
        <v>4.185</v>
      </c>
      <c r="B845" s="0" t="n">
        <v>0.001</v>
      </c>
    </row>
    <row r="846" customFormat="false" ht="15" hidden="false" customHeight="false" outlineLevel="0" collapsed="false">
      <c r="A846" s="0" t="n">
        <v>4.19</v>
      </c>
      <c r="B846" s="0" t="n">
        <v>0.022</v>
      </c>
    </row>
    <row r="847" customFormat="false" ht="15" hidden="false" customHeight="false" outlineLevel="0" collapsed="false">
      <c r="A847" s="0" t="n">
        <v>4.195</v>
      </c>
      <c r="B847" s="0" t="n">
        <v>0.058</v>
      </c>
    </row>
    <row r="848" customFormat="false" ht="15" hidden="false" customHeight="false" outlineLevel="0" collapsed="false">
      <c r="A848" s="0" t="n">
        <v>4.2</v>
      </c>
      <c r="B848" s="0" t="n">
        <v>0.032</v>
      </c>
    </row>
    <row r="849" customFormat="false" ht="15" hidden="false" customHeight="false" outlineLevel="0" collapsed="false">
      <c r="A849" s="0" t="n">
        <v>4.205</v>
      </c>
      <c r="B849" s="0" t="n">
        <v>0.001</v>
      </c>
    </row>
    <row r="850" customFormat="false" ht="15" hidden="false" customHeight="false" outlineLevel="0" collapsed="false">
      <c r="A850" s="0" t="n">
        <v>4.21</v>
      </c>
      <c r="B850" s="0" t="n">
        <v>0.027</v>
      </c>
    </row>
    <row r="851" customFormat="false" ht="15" hidden="false" customHeight="false" outlineLevel="0" collapsed="false">
      <c r="A851" s="0" t="n">
        <v>4.215</v>
      </c>
      <c r="B851" s="0" t="n">
        <v>0.053</v>
      </c>
    </row>
    <row r="852" customFormat="false" ht="15" hidden="false" customHeight="false" outlineLevel="0" collapsed="false">
      <c r="A852" s="0" t="n">
        <v>4.22</v>
      </c>
      <c r="B852" s="0" t="n">
        <v>0.027</v>
      </c>
    </row>
    <row r="853" customFormat="false" ht="15" hidden="false" customHeight="false" outlineLevel="0" collapsed="false">
      <c r="A853" s="0" t="n">
        <v>4.225</v>
      </c>
      <c r="B853" s="0" t="n">
        <v>-0.004</v>
      </c>
    </row>
    <row r="854" customFormat="false" ht="15" hidden="false" customHeight="false" outlineLevel="0" collapsed="false">
      <c r="A854" s="0" t="n">
        <v>4.23</v>
      </c>
      <c r="B854" s="0" t="n">
        <v>0.027</v>
      </c>
    </row>
    <row r="855" customFormat="false" ht="15" hidden="false" customHeight="false" outlineLevel="0" collapsed="false">
      <c r="A855" s="0" t="n">
        <v>4.235</v>
      </c>
      <c r="B855" s="0" t="n">
        <v>0.053</v>
      </c>
    </row>
    <row r="856" customFormat="false" ht="15" hidden="false" customHeight="false" outlineLevel="0" collapsed="false">
      <c r="A856" s="0" t="n">
        <v>4.24</v>
      </c>
      <c r="B856" s="0" t="n">
        <v>0.032</v>
      </c>
    </row>
    <row r="857" customFormat="false" ht="15" hidden="false" customHeight="false" outlineLevel="0" collapsed="false">
      <c r="A857" s="0" t="n">
        <v>4.245</v>
      </c>
      <c r="B857" s="0" t="n">
        <v>-0.004</v>
      </c>
    </row>
    <row r="858" customFormat="false" ht="15" hidden="false" customHeight="false" outlineLevel="0" collapsed="false">
      <c r="A858" s="0" t="n">
        <v>4.25</v>
      </c>
      <c r="B858" s="0" t="n">
        <v>0.022</v>
      </c>
    </row>
    <row r="859" customFormat="false" ht="15" hidden="false" customHeight="false" outlineLevel="0" collapsed="false">
      <c r="A859" s="0" t="n">
        <v>4.255</v>
      </c>
      <c r="B859" s="0" t="n">
        <v>0.058</v>
      </c>
    </row>
    <row r="860" customFormat="false" ht="15" hidden="false" customHeight="false" outlineLevel="0" collapsed="false">
      <c r="A860" s="0" t="n">
        <v>4.26</v>
      </c>
      <c r="B860" s="0" t="n">
        <v>0.027</v>
      </c>
    </row>
    <row r="861" customFormat="false" ht="15" hidden="false" customHeight="false" outlineLevel="0" collapsed="false">
      <c r="A861" s="0" t="n">
        <v>4.265</v>
      </c>
      <c r="B861" s="0" t="n">
        <v>0.001</v>
      </c>
    </row>
    <row r="862" customFormat="false" ht="15" hidden="false" customHeight="false" outlineLevel="0" collapsed="false">
      <c r="A862" s="0" t="n">
        <v>4.27</v>
      </c>
      <c r="B862" s="0" t="n">
        <v>0.022</v>
      </c>
    </row>
    <row r="863" customFormat="false" ht="15" hidden="false" customHeight="false" outlineLevel="0" collapsed="false">
      <c r="A863" s="0" t="n">
        <v>4.275</v>
      </c>
      <c r="B863" s="0" t="n">
        <v>0.058</v>
      </c>
    </row>
    <row r="864" customFormat="false" ht="15" hidden="false" customHeight="false" outlineLevel="0" collapsed="false">
      <c r="A864" s="0" t="n">
        <v>4.28</v>
      </c>
      <c r="B864" s="0" t="n">
        <v>0.027</v>
      </c>
    </row>
    <row r="865" customFormat="false" ht="15" hidden="false" customHeight="false" outlineLevel="0" collapsed="false">
      <c r="A865" s="0" t="n">
        <v>4.285</v>
      </c>
      <c r="B865" s="0" t="n">
        <v>0.001</v>
      </c>
    </row>
    <row r="866" customFormat="false" ht="15" hidden="false" customHeight="false" outlineLevel="0" collapsed="false">
      <c r="A866" s="0" t="n">
        <v>4.29</v>
      </c>
      <c r="B866" s="0" t="n">
        <v>0.027</v>
      </c>
    </row>
    <row r="867" customFormat="false" ht="15" hidden="false" customHeight="false" outlineLevel="0" collapsed="false">
      <c r="A867" s="0" t="n">
        <v>4.295</v>
      </c>
      <c r="B867" s="0" t="n">
        <v>0.053</v>
      </c>
    </row>
    <row r="868" customFormat="false" ht="15" hidden="false" customHeight="false" outlineLevel="0" collapsed="false">
      <c r="A868" s="0" t="n">
        <v>4.3</v>
      </c>
      <c r="B868" s="0" t="n">
        <v>0.032</v>
      </c>
    </row>
    <row r="869" customFormat="false" ht="15" hidden="false" customHeight="false" outlineLevel="0" collapsed="false">
      <c r="A869" s="0" t="n">
        <v>4.305</v>
      </c>
      <c r="B869" s="0" t="n">
        <v>-0.004</v>
      </c>
    </row>
    <row r="870" customFormat="false" ht="15" hidden="false" customHeight="false" outlineLevel="0" collapsed="false">
      <c r="A870" s="0" t="n">
        <v>4.31</v>
      </c>
      <c r="B870" s="0" t="n">
        <v>0.022</v>
      </c>
    </row>
    <row r="871" customFormat="false" ht="15" hidden="false" customHeight="false" outlineLevel="0" collapsed="false">
      <c r="A871" s="0" t="n">
        <v>4.315</v>
      </c>
      <c r="B871" s="0" t="n">
        <v>0.053</v>
      </c>
    </row>
    <row r="872" customFormat="false" ht="15" hidden="false" customHeight="false" outlineLevel="0" collapsed="false">
      <c r="A872" s="0" t="n">
        <v>4.32</v>
      </c>
      <c r="B872" s="0" t="n">
        <v>0.032</v>
      </c>
    </row>
    <row r="873" customFormat="false" ht="15" hidden="false" customHeight="false" outlineLevel="0" collapsed="false">
      <c r="A873" s="0" t="n">
        <v>4.325</v>
      </c>
      <c r="B873" s="0" t="n">
        <v>0.001</v>
      </c>
    </row>
    <row r="874" customFormat="false" ht="15" hidden="false" customHeight="false" outlineLevel="0" collapsed="false">
      <c r="A874" s="0" t="n">
        <v>4.33</v>
      </c>
      <c r="B874" s="0" t="n">
        <v>0.022</v>
      </c>
    </row>
    <row r="875" customFormat="false" ht="15" hidden="false" customHeight="false" outlineLevel="0" collapsed="false">
      <c r="A875" s="0" t="n">
        <v>4.335</v>
      </c>
      <c r="B875" s="0" t="n">
        <v>0.058</v>
      </c>
    </row>
    <row r="876" customFormat="false" ht="15" hidden="false" customHeight="false" outlineLevel="0" collapsed="false">
      <c r="A876" s="0" t="n">
        <v>4.34</v>
      </c>
      <c r="B876" s="0" t="n">
        <v>0.032</v>
      </c>
    </row>
    <row r="877" customFormat="false" ht="15" hidden="false" customHeight="false" outlineLevel="0" collapsed="false">
      <c r="A877" s="0" t="n">
        <v>4.345</v>
      </c>
      <c r="B877" s="0" t="n">
        <v>-0.004</v>
      </c>
    </row>
    <row r="878" customFormat="false" ht="15" hidden="false" customHeight="false" outlineLevel="0" collapsed="false">
      <c r="A878" s="0" t="n">
        <v>4.35</v>
      </c>
      <c r="B878" s="0" t="n">
        <v>0.022</v>
      </c>
    </row>
    <row r="879" customFormat="false" ht="15" hidden="false" customHeight="false" outlineLevel="0" collapsed="false">
      <c r="A879" s="0" t="n">
        <v>4.355</v>
      </c>
      <c r="B879" s="0" t="n">
        <v>0.058</v>
      </c>
    </row>
    <row r="880" customFormat="false" ht="15" hidden="false" customHeight="false" outlineLevel="0" collapsed="false">
      <c r="A880" s="0" t="n">
        <v>4.36</v>
      </c>
      <c r="B880" s="0" t="n">
        <v>0.027</v>
      </c>
    </row>
    <row r="881" customFormat="false" ht="15" hidden="false" customHeight="false" outlineLevel="0" collapsed="false">
      <c r="A881" s="0" t="n">
        <v>4.365</v>
      </c>
      <c r="B881" s="0" t="n">
        <v>-0.004</v>
      </c>
    </row>
    <row r="882" customFormat="false" ht="15" hidden="false" customHeight="false" outlineLevel="0" collapsed="false">
      <c r="A882" s="0" t="n">
        <v>4.37</v>
      </c>
      <c r="B882" s="0" t="n">
        <v>0.022</v>
      </c>
    </row>
    <row r="883" customFormat="false" ht="15" hidden="false" customHeight="false" outlineLevel="0" collapsed="false">
      <c r="A883" s="0" t="n">
        <v>4.375</v>
      </c>
      <c r="B883" s="0" t="n">
        <v>0.053</v>
      </c>
    </row>
    <row r="884" customFormat="false" ht="15" hidden="false" customHeight="false" outlineLevel="0" collapsed="false">
      <c r="A884" s="0" t="n">
        <v>4.38</v>
      </c>
      <c r="B884" s="0" t="n">
        <v>0.027</v>
      </c>
    </row>
    <row r="885" customFormat="false" ht="15" hidden="false" customHeight="false" outlineLevel="0" collapsed="false">
      <c r="A885" s="0" t="n">
        <v>4.385</v>
      </c>
      <c r="B885" s="0" t="n">
        <v>-0.004</v>
      </c>
    </row>
    <row r="886" customFormat="false" ht="15" hidden="false" customHeight="false" outlineLevel="0" collapsed="false">
      <c r="A886" s="0" t="n">
        <v>4.39</v>
      </c>
      <c r="B886" s="0" t="n">
        <v>0.027</v>
      </c>
    </row>
    <row r="887" customFormat="false" ht="15" hidden="false" customHeight="false" outlineLevel="0" collapsed="false">
      <c r="A887" s="0" t="n">
        <v>4.395</v>
      </c>
      <c r="B887" s="0" t="n">
        <v>0.058</v>
      </c>
    </row>
    <row r="888" customFormat="false" ht="15" hidden="false" customHeight="false" outlineLevel="0" collapsed="false">
      <c r="A888" s="0" t="n">
        <v>4.4</v>
      </c>
      <c r="B888" s="0" t="n">
        <v>0.032</v>
      </c>
    </row>
    <row r="889" customFormat="false" ht="15" hidden="false" customHeight="false" outlineLevel="0" collapsed="false">
      <c r="A889" s="0" t="n">
        <v>4.405</v>
      </c>
      <c r="B889" s="0" t="n">
        <v>0.001</v>
      </c>
    </row>
    <row r="890" customFormat="false" ht="15" hidden="false" customHeight="false" outlineLevel="0" collapsed="false">
      <c r="A890" s="0" t="n">
        <v>4.41</v>
      </c>
      <c r="B890" s="0" t="n">
        <v>0.027</v>
      </c>
    </row>
    <row r="891" customFormat="false" ht="15" hidden="false" customHeight="false" outlineLevel="0" collapsed="false">
      <c r="A891" s="0" t="n">
        <v>4.415</v>
      </c>
      <c r="B891" s="0" t="n">
        <v>0.058</v>
      </c>
    </row>
    <row r="892" customFormat="false" ht="15" hidden="false" customHeight="false" outlineLevel="0" collapsed="false">
      <c r="A892" s="0" t="n">
        <v>4.42</v>
      </c>
      <c r="B892" s="0" t="n">
        <v>0.027</v>
      </c>
    </row>
    <row r="893" customFormat="false" ht="15" hidden="false" customHeight="false" outlineLevel="0" collapsed="false">
      <c r="A893" s="0" t="n">
        <v>4.425</v>
      </c>
      <c r="B893" s="0" t="n">
        <v>-0.004</v>
      </c>
    </row>
    <row r="894" customFormat="false" ht="15" hidden="false" customHeight="false" outlineLevel="0" collapsed="false">
      <c r="A894" s="0" t="n">
        <v>4.43</v>
      </c>
      <c r="B894" s="0" t="n">
        <v>0.022</v>
      </c>
    </row>
    <row r="895" customFormat="false" ht="15" hidden="false" customHeight="false" outlineLevel="0" collapsed="false">
      <c r="A895" s="0" t="n">
        <v>4.435</v>
      </c>
      <c r="B895" s="0" t="n">
        <v>0.053</v>
      </c>
    </row>
    <row r="896" customFormat="false" ht="15" hidden="false" customHeight="false" outlineLevel="0" collapsed="false">
      <c r="A896" s="0" t="n">
        <v>4.44</v>
      </c>
      <c r="B896" s="0" t="n">
        <v>0.027</v>
      </c>
    </row>
    <row r="897" customFormat="false" ht="15" hidden="false" customHeight="false" outlineLevel="0" collapsed="false">
      <c r="A897" s="0" t="n">
        <v>4.445</v>
      </c>
      <c r="B897" s="0" t="n">
        <v>0.001</v>
      </c>
    </row>
    <row r="898" customFormat="false" ht="15" hidden="false" customHeight="false" outlineLevel="0" collapsed="false">
      <c r="A898" s="0" t="n">
        <v>4.45</v>
      </c>
      <c r="B898" s="0" t="n">
        <v>0.022</v>
      </c>
    </row>
    <row r="899" customFormat="false" ht="15" hidden="false" customHeight="false" outlineLevel="0" collapsed="false">
      <c r="A899" s="0" t="n">
        <v>4.455</v>
      </c>
      <c r="B899" s="0" t="n">
        <v>0.053</v>
      </c>
    </row>
    <row r="900" customFormat="false" ht="15" hidden="false" customHeight="false" outlineLevel="0" collapsed="false">
      <c r="A900" s="0" t="n">
        <v>4.46</v>
      </c>
      <c r="B900" s="0" t="n">
        <v>0.032</v>
      </c>
    </row>
    <row r="901" customFormat="false" ht="15" hidden="false" customHeight="false" outlineLevel="0" collapsed="false">
      <c r="A901" s="0" t="n">
        <v>4.465</v>
      </c>
      <c r="B901" s="0" t="n">
        <v>0.001</v>
      </c>
    </row>
    <row r="902" customFormat="false" ht="15" hidden="false" customHeight="false" outlineLevel="0" collapsed="false">
      <c r="A902" s="0" t="n">
        <v>4.47</v>
      </c>
      <c r="B902" s="0" t="n">
        <v>0.027</v>
      </c>
    </row>
    <row r="903" customFormat="false" ht="15" hidden="false" customHeight="false" outlineLevel="0" collapsed="false">
      <c r="A903" s="0" t="n">
        <v>4.475</v>
      </c>
      <c r="B903" s="0" t="n">
        <v>0.058</v>
      </c>
    </row>
    <row r="904" customFormat="false" ht="15" hidden="false" customHeight="false" outlineLevel="0" collapsed="false">
      <c r="A904" s="0" t="n">
        <v>4.48</v>
      </c>
      <c r="B904" s="0" t="n">
        <v>0.032</v>
      </c>
    </row>
    <row r="905" customFormat="false" ht="15" hidden="false" customHeight="false" outlineLevel="0" collapsed="false">
      <c r="A905" s="0" t="n">
        <v>4.485</v>
      </c>
      <c r="B905" s="0" t="n">
        <v>-0.004</v>
      </c>
    </row>
    <row r="906" customFormat="false" ht="15" hidden="false" customHeight="false" outlineLevel="0" collapsed="false">
      <c r="A906" s="0" t="n">
        <v>4.49</v>
      </c>
      <c r="B906" s="0" t="n">
        <v>0.022</v>
      </c>
    </row>
    <row r="907" customFormat="false" ht="15" hidden="false" customHeight="false" outlineLevel="0" collapsed="false">
      <c r="A907" s="0" t="n">
        <v>4.495</v>
      </c>
      <c r="B907" s="0" t="n">
        <v>0.063</v>
      </c>
    </row>
    <row r="908" customFormat="false" ht="15" hidden="false" customHeight="false" outlineLevel="0" collapsed="false">
      <c r="A908" s="0" t="n">
        <v>4.5</v>
      </c>
      <c r="B908" s="0" t="n">
        <v>0.027</v>
      </c>
    </row>
    <row r="909" customFormat="false" ht="15" hidden="false" customHeight="false" outlineLevel="0" collapsed="false">
      <c r="A909" s="0" t="n">
        <v>4.505</v>
      </c>
      <c r="B909" s="0" t="n">
        <v>-0.004</v>
      </c>
    </row>
    <row r="910" customFormat="false" ht="15" hidden="false" customHeight="false" outlineLevel="0" collapsed="false">
      <c r="A910" s="0" t="n">
        <v>4.51</v>
      </c>
      <c r="B910" s="0" t="n">
        <v>0.022</v>
      </c>
    </row>
    <row r="911" customFormat="false" ht="15" hidden="false" customHeight="false" outlineLevel="0" collapsed="false">
      <c r="A911" s="0" t="n">
        <v>4.515</v>
      </c>
      <c r="B911" s="0" t="n">
        <v>0.058</v>
      </c>
    </row>
    <row r="912" customFormat="false" ht="15" hidden="false" customHeight="false" outlineLevel="0" collapsed="false">
      <c r="A912" s="0" t="n">
        <v>4.52</v>
      </c>
      <c r="B912" s="0" t="n">
        <v>0.032</v>
      </c>
    </row>
    <row r="913" customFormat="false" ht="15" hidden="false" customHeight="false" outlineLevel="0" collapsed="false">
      <c r="A913" s="0" t="n">
        <v>4.525</v>
      </c>
      <c r="B913" s="0" t="n">
        <v>-0.004</v>
      </c>
    </row>
    <row r="914" customFormat="false" ht="15" hidden="false" customHeight="false" outlineLevel="0" collapsed="false">
      <c r="A914" s="0" t="n">
        <v>4.53</v>
      </c>
      <c r="B914" s="0" t="n">
        <v>0.022</v>
      </c>
    </row>
    <row r="915" customFormat="false" ht="15" hidden="false" customHeight="false" outlineLevel="0" collapsed="false">
      <c r="A915" s="0" t="n">
        <v>4.535</v>
      </c>
      <c r="B915" s="0" t="n">
        <v>0.058</v>
      </c>
    </row>
    <row r="916" customFormat="false" ht="15" hidden="false" customHeight="false" outlineLevel="0" collapsed="false">
      <c r="A916" s="0" t="n">
        <v>4.54</v>
      </c>
      <c r="B916" s="0" t="n">
        <v>0.027</v>
      </c>
    </row>
    <row r="917" customFormat="false" ht="15" hidden="false" customHeight="false" outlineLevel="0" collapsed="false">
      <c r="A917" s="0" t="n">
        <v>4.545</v>
      </c>
      <c r="B917" s="0" t="n">
        <v>-0.004</v>
      </c>
    </row>
    <row r="918" customFormat="false" ht="15" hidden="false" customHeight="false" outlineLevel="0" collapsed="false">
      <c r="A918" s="0" t="n">
        <v>4.55</v>
      </c>
      <c r="B918" s="0" t="n">
        <v>0.022</v>
      </c>
    </row>
    <row r="919" customFormat="false" ht="15" hidden="false" customHeight="false" outlineLevel="0" collapsed="false">
      <c r="A919" s="0" t="n">
        <v>4.555</v>
      </c>
      <c r="B919" s="0" t="n">
        <v>0.058</v>
      </c>
    </row>
    <row r="920" customFormat="false" ht="15" hidden="false" customHeight="false" outlineLevel="0" collapsed="false">
      <c r="A920" s="0" t="n">
        <v>4.56</v>
      </c>
      <c r="B920" s="0" t="n">
        <v>0.032</v>
      </c>
    </row>
    <row r="921" customFormat="false" ht="15" hidden="false" customHeight="false" outlineLevel="0" collapsed="false">
      <c r="A921" s="0" t="n">
        <v>4.565</v>
      </c>
      <c r="B921" s="0" t="n">
        <v>0.001</v>
      </c>
    </row>
    <row r="922" customFormat="false" ht="15" hidden="false" customHeight="false" outlineLevel="0" collapsed="false">
      <c r="A922" s="0" t="n">
        <v>4.57</v>
      </c>
      <c r="B922" s="0" t="n">
        <v>0.032</v>
      </c>
    </row>
    <row r="923" customFormat="false" ht="15" hidden="false" customHeight="false" outlineLevel="0" collapsed="false">
      <c r="A923" s="0" t="n">
        <v>4.575</v>
      </c>
      <c r="B923" s="0" t="n">
        <v>0.058</v>
      </c>
    </row>
    <row r="924" customFormat="false" ht="15" hidden="false" customHeight="false" outlineLevel="0" collapsed="false">
      <c r="A924" s="0" t="n">
        <v>4.58</v>
      </c>
      <c r="B924" s="0" t="n">
        <v>0.032</v>
      </c>
    </row>
    <row r="925" customFormat="false" ht="15" hidden="false" customHeight="false" outlineLevel="0" collapsed="false">
      <c r="A925" s="0" t="n">
        <v>4.585</v>
      </c>
      <c r="B925" s="0" t="n">
        <v>-0.004</v>
      </c>
    </row>
    <row r="926" customFormat="false" ht="15" hidden="false" customHeight="false" outlineLevel="0" collapsed="false">
      <c r="A926" s="0" t="n">
        <v>4.59</v>
      </c>
      <c r="B926" s="0" t="n">
        <v>0.022</v>
      </c>
    </row>
    <row r="927" customFormat="false" ht="15" hidden="false" customHeight="false" outlineLevel="0" collapsed="false">
      <c r="A927" s="0" t="n">
        <v>4.595</v>
      </c>
      <c r="B927" s="0" t="n">
        <v>0.058</v>
      </c>
    </row>
    <row r="928" customFormat="false" ht="15" hidden="false" customHeight="false" outlineLevel="0" collapsed="false">
      <c r="A928" s="0" t="n">
        <v>4.6</v>
      </c>
      <c r="B928" s="0" t="n">
        <v>0.027</v>
      </c>
    </row>
    <row r="929" customFormat="false" ht="15" hidden="false" customHeight="false" outlineLevel="0" collapsed="false">
      <c r="A929" s="0" t="n">
        <v>4.605</v>
      </c>
      <c r="B929" s="0" t="n">
        <v>-0.004</v>
      </c>
    </row>
    <row r="930" customFormat="false" ht="15" hidden="false" customHeight="false" outlineLevel="0" collapsed="false">
      <c r="A930" s="0" t="n">
        <v>4.61</v>
      </c>
      <c r="B930" s="0" t="n">
        <v>0.027</v>
      </c>
    </row>
    <row r="931" customFormat="false" ht="15" hidden="false" customHeight="false" outlineLevel="0" collapsed="false">
      <c r="A931" s="0" t="n">
        <v>4.615</v>
      </c>
      <c r="B931" s="0" t="n">
        <v>0.058</v>
      </c>
    </row>
    <row r="932" customFormat="false" ht="15" hidden="false" customHeight="false" outlineLevel="0" collapsed="false">
      <c r="A932" s="0" t="n">
        <v>4.62</v>
      </c>
      <c r="B932" s="0" t="n">
        <v>0.027</v>
      </c>
    </row>
    <row r="933" customFormat="false" ht="15" hidden="false" customHeight="false" outlineLevel="0" collapsed="false">
      <c r="A933" s="0" t="n">
        <v>4.625</v>
      </c>
      <c r="B933" s="0" t="n">
        <v>-0.004</v>
      </c>
    </row>
    <row r="934" customFormat="false" ht="15" hidden="false" customHeight="false" outlineLevel="0" collapsed="false">
      <c r="A934" s="0" t="n">
        <v>4.63</v>
      </c>
      <c r="B934" s="0" t="n">
        <v>0.027</v>
      </c>
    </row>
    <row r="935" customFormat="false" ht="15" hidden="false" customHeight="false" outlineLevel="0" collapsed="false">
      <c r="A935" s="0" t="n">
        <v>4.635</v>
      </c>
      <c r="B935" s="0" t="n">
        <v>0.058</v>
      </c>
    </row>
    <row r="936" customFormat="false" ht="15" hidden="false" customHeight="false" outlineLevel="0" collapsed="false">
      <c r="A936" s="0" t="n">
        <v>4.64</v>
      </c>
      <c r="B936" s="0" t="n">
        <v>0.027</v>
      </c>
    </row>
    <row r="937" customFormat="false" ht="15" hidden="false" customHeight="false" outlineLevel="0" collapsed="false">
      <c r="A937" s="0" t="n">
        <v>4.645</v>
      </c>
      <c r="B937" s="0" t="n">
        <v>0.001</v>
      </c>
    </row>
    <row r="938" customFormat="false" ht="15" hidden="false" customHeight="false" outlineLevel="0" collapsed="false">
      <c r="A938" s="0" t="n">
        <v>4.65</v>
      </c>
      <c r="B938" s="0" t="n">
        <v>0.022</v>
      </c>
    </row>
    <row r="939" customFormat="false" ht="15" hidden="false" customHeight="false" outlineLevel="0" collapsed="false">
      <c r="A939" s="0" t="n">
        <v>4.655</v>
      </c>
      <c r="B939" s="0" t="n">
        <v>0.053</v>
      </c>
    </row>
    <row r="940" customFormat="false" ht="15" hidden="false" customHeight="false" outlineLevel="0" collapsed="false">
      <c r="A940" s="0" t="n">
        <v>4.66</v>
      </c>
      <c r="B940" s="0" t="n">
        <v>0.027</v>
      </c>
    </row>
    <row r="941" customFormat="false" ht="15" hidden="false" customHeight="false" outlineLevel="0" collapsed="false">
      <c r="A941" s="0" t="n">
        <v>4.665</v>
      </c>
      <c r="B941" s="0" t="n">
        <v>0.001</v>
      </c>
    </row>
    <row r="942" customFormat="false" ht="15" hidden="false" customHeight="false" outlineLevel="0" collapsed="false">
      <c r="A942" s="0" t="n">
        <v>4.67</v>
      </c>
      <c r="B942" s="0" t="n">
        <v>0.022</v>
      </c>
    </row>
    <row r="943" customFormat="false" ht="15" hidden="false" customHeight="false" outlineLevel="0" collapsed="false">
      <c r="A943" s="0" t="n">
        <v>4.675</v>
      </c>
      <c r="B943" s="0" t="n">
        <v>0.058</v>
      </c>
    </row>
    <row r="944" customFormat="false" ht="15" hidden="false" customHeight="false" outlineLevel="0" collapsed="false">
      <c r="A944" s="0" t="n">
        <v>4.68</v>
      </c>
      <c r="B944" s="0" t="n">
        <v>0.032</v>
      </c>
    </row>
    <row r="945" customFormat="false" ht="15" hidden="false" customHeight="false" outlineLevel="0" collapsed="false">
      <c r="A945" s="0" t="n">
        <v>4.685</v>
      </c>
      <c r="B945" s="0" t="n">
        <v>0.001</v>
      </c>
    </row>
    <row r="946" customFormat="false" ht="15" hidden="false" customHeight="false" outlineLevel="0" collapsed="false">
      <c r="A946" s="0" t="n">
        <v>4.69</v>
      </c>
      <c r="B946" s="0" t="n">
        <v>0.027</v>
      </c>
    </row>
    <row r="947" customFormat="false" ht="15" hidden="false" customHeight="false" outlineLevel="0" collapsed="false">
      <c r="A947" s="0" t="n">
        <v>4.695</v>
      </c>
      <c r="B947" s="0" t="n">
        <v>0.058</v>
      </c>
    </row>
    <row r="948" customFormat="false" ht="15" hidden="false" customHeight="false" outlineLevel="0" collapsed="false">
      <c r="A948" s="0" t="n">
        <v>4.7</v>
      </c>
      <c r="B948" s="0" t="n">
        <v>0.027</v>
      </c>
    </row>
    <row r="949" customFormat="false" ht="15" hidden="false" customHeight="false" outlineLevel="0" collapsed="false">
      <c r="A949" s="0" t="n">
        <v>4.705</v>
      </c>
      <c r="B949" s="0" t="n">
        <v>0.001</v>
      </c>
    </row>
    <row r="950" customFormat="false" ht="15" hidden="false" customHeight="false" outlineLevel="0" collapsed="false">
      <c r="A950" s="0" t="n">
        <v>4.71</v>
      </c>
      <c r="B950" s="0" t="n">
        <v>0.022</v>
      </c>
    </row>
    <row r="951" customFormat="false" ht="15" hidden="false" customHeight="false" outlineLevel="0" collapsed="false">
      <c r="A951" s="0" t="n">
        <v>4.715</v>
      </c>
      <c r="B951" s="0" t="n">
        <v>0.058</v>
      </c>
    </row>
    <row r="952" customFormat="false" ht="15" hidden="false" customHeight="false" outlineLevel="0" collapsed="false">
      <c r="A952" s="0" t="n">
        <v>4.72</v>
      </c>
      <c r="B952" s="0" t="n">
        <v>0.027</v>
      </c>
    </row>
    <row r="953" customFormat="false" ht="15" hidden="false" customHeight="false" outlineLevel="0" collapsed="false">
      <c r="A953" s="0" t="n">
        <v>4.725</v>
      </c>
      <c r="B953" s="0" t="n">
        <v>-0.004</v>
      </c>
    </row>
    <row r="954" customFormat="false" ht="15" hidden="false" customHeight="false" outlineLevel="0" collapsed="false">
      <c r="A954" s="0" t="n">
        <v>4.73</v>
      </c>
      <c r="B954" s="0" t="n">
        <v>0.027</v>
      </c>
    </row>
    <row r="955" customFormat="false" ht="15" hidden="false" customHeight="false" outlineLevel="0" collapsed="false">
      <c r="A955" s="0" t="n">
        <v>4.735</v>
      </c>
      <c r="B955" s="0" t="n">
        <v>0.058</v>
      </c>
    </row>
    <row r="956" customFormat="false" ht="15" hidden="false" customHeight="false" outlineLevel="0" collapsed="false">
      <c r="A956" s="0" t="n">
        <v>4.74</v>
      </c>
      <c r="B956" s="0" t="n">
        <v>0.027</v>
      </c>
    </row>
    <row r="957" customFormat="false" ht="15" hidden="false" customHeight="false" outlineLevel="0" collapsed="false">
      <c r="A957" s="0" t="n">
        <v>4.745</v>
      </c>
      <c r="B957" s="0" t="n">
        <v>0.001</v>
      </c>
    </row>
    <row r="958" customFormat="false" ht="15" hidden="false" customHeight="false" outlineLevel="0" collapsed="false">
      <c r="A958" s="0" t="n">
        <v>4.75</v>
      </c>
      <c r="B958" s="0" t="n">
        <v>0.027</v>
      </c>
    </row>
    <row r="959" customFormat="false" ht="15" hidden="false" customHeight="false" outlineLevel="0" collapsed="false">
      <c r="A959" s="0" t="n">
        <v>4.755</v>
      </c>
      <c r="B959" s="0" t="n">
        <v>0.058</v>
      </c>
    </row>
    <row r="960" customFormat="false" ht="15" hidden="false" customHeight="false" outlineLevel="0" collapsed="false">
      <c r="A960" s="0" t="n">
        <v>4.76</v>
      </c>
      <c r="B960" s="0" t="n">
        <v>0.032</v>
      </c>
    </row>
    <row r="961" customFormat="false" ht="15" hidden="false" customHeight="false" outlineLevel="0" collapsed="false">
      <c r="A961" s="0" t="n">
        <v>4.765</v>
      </c>
      <c r="B961" s="0" t="n">
        <v>-0.004</v>
      </c>
    </row>
    <row r="962" customFormat="false" ht="15" hidden="false" customHeight="false" outlineLevel="0" collapsed="false">
      <c r="A962" s="0" t="n">
        <v>4.77</v>
      </c>
      <c r="B962" s="0" t="n">
        <v>0.027</v>
      </c>
    </row>
    <row r="963" customFormat="false" ht="15" hidden="false" customHeight="false" outlineLevel="0" collapsed="false">
      <c r="A963" s="0" t="n">
        <v>4.775</v>
      </c>
      <c r="B963" s="0" t="n">
        <v>0.053</v>
      </c>
    </row>
    <row r="964" customFormat="false" ht="15" hidden="false" customHeight="false" outlineLevel="0" collapsed="false">
      <c r="A964" s="0" t="n">
        <v>4.78</v>
      </c>
      <c r="B964" s="0" t="n">
        <v>0.027</v>
      </c>
    </row>
    <row r="965" customFormat="false" ht="15" hidden="false" customHeight="false" outlineLevel="0" collapsed="false">
      <c r="A965" s="0" t="n">
        <v>4.785</v>
      </c>
      <c r="B965" s="0" t="n">
        <v>-0.004</v>
      </c>
    </row>
    <row r="966" customFormat="false" ht="15" hidden="false" customHeight="false" outlineLevel="0" collapsed="false">
      <c r="A966" s="0" t="n">
        <v>4.79</v>
      </c>
      <c r="B966" s="0" t="n">
        <v>0.022</v>
      </c>
    </row>
    <row r="967" customFormat="false" ht="15" hidden="false" customHeight="false" outlineLevel="0" collapsed="false">
      <c r="A967" s="0" t="n">
        <v>4.795</v>
      </c>
      <c r="B967" s="0" t="n">
        <v>0.053</v>
      </c>
    </row>
    <row r="968" customFormat="false" ht="15" hidden="false" customHeight="false" outlineLevel="0" collapsed="false">
      <c r="A968" s="0" t="n">
        <v>4.8</v>
      </c>
      <c r="B968" s="0" t="n">
        <v>0.027</v>
      </c>
    </row>
    <row r="969" customFormat="false" ht="15" hidden="false" customHeight="false" outlineLevel="0" collapsed="false">
      <c r="A969" s="0" t="n">
        <v>4.805</v>
      </c>
      <c r="B969" s="0" t="n">
        <v>0.006</v>
      </c>
    </row>
    <row r="970" customFormat="false" ht="15" hidden="false" customHeight="false" outlineLevel="0" collapsed="false">
      <c r="A970" s="0" t="n">
        <v>4.81</v>
      </c>
      <c r="B970" s="0" t="n">
        <v>0.022</v>
      </c>
    </row>
    <row r="971" customFormat="false" ht="15" hidden="false" customHeight="false" outlineLevel="0" collapsed="false">
      <c r="A971" s="0" t="n">
        <v>4.815</v>
      </c>
      <c r="B971" s="0" t="n">
        <v>0.053</v>
      </c>
    </row>
    <row r="972" customFormat="false" ht="15" hidden="false" customHeight="false" outlineLevel="0" collapsed="false">
      <c r="A972" s="0" t="n">
        <v>4.82</v>
      </c>
      <c r="B972" s="0" t="n">
        <v>0.027</v>
      </c>
    </row>
    <row r="973" customFormat="false" ht="15" hidden="false" customHeight="false" outlineLevel="0" collapsed="false">
      <c r="A973" s="0" t="n">
        <v>4.825</v>
      </c>
      <c r="B973" s="0" t="n">
        <v>-0.004</v>
      </c>
    </row>
    <row r="974" customFormat="false" ht="15" hidden="false" customHeight="false" outlineLevel="0" collapsed="false">
      <c r="A974" s="0" t="n">
        <v>4.83</v>
      </c>
      <c r="B974" s="0" t="n">
        <v>0.022</v>
      </c>
    </row>
    <row r="975" customFormat="false" ht="15" hidden="false" customHeight="false" outlineLevel="0" collapsed="false">
      <c r="A975" s="0" t="n">
        <v>4.835</v>
      </c>
      <c r="B975" s="0" t="n">
        <v>0.053</v>
      </c>
    </row>
    <row r="976" customFormat="false" ht="15" hidden="false" customHeight="false" outlineLevel="0" collapsed="false">
      <c r="A976" s="0" t="n">
        <v>4.84</v>
      </c>
      <c r="B976" s="0" t="n">
        <v>0.027</v>
      </c>
    </row>
    <row r="977" customFormat="false" ht="15" hidden="false" customHeight="false" outlineLevel="0" collapsed="false">
      <c r="A977" s="0" t="n">
        <v>4.845</v>
      </c>
      <c r="B977" s="0" t="n">
        <v>0.001</v>
      </c>
    </row>
    <row r="978" customFormat="false" ht="15" hidden="false" customHeight="false" outlineLevel="0" collapsed="false">
      <c r="A978" s="0" t="n">
        <v>4.85</v>
      </c>
      <c r="B978" s="0" t="n">
        <v>0.027</v>
      </c>
    </row>
    <row r="979" customFormat="false" ht="15" hidden="false" customHeight="false" outlineLevel="0" collapsed="false">
      <c r="A979" s="0" t="n">
        <v>4.855</v>
      </c>
      <c r="B979" s="0" t="n">
        <v>0.053</v>
      </c>
    </row>
    <row r="980" customFormat="false" ht="15" hidden="false" customHeight="false" outlineLevel="0" collapsed="false">
      <c r="A980" s="0" t="n">
        <v>4.86</v>
      </c>
      <c r="B980" s="0" t="n">
        <v>0.027</v>
      </c>
    </row>
    <row r="981" customFormat="false" ht="15" hidden="false" customHeight="false" outlineLevel="0" collapsed="false">
      <c r="A981" s="0" t="n">
        <v>4.865</v>
      </c>
      <c r="B981" s="0" t="n">
        <v>-0.004</v>
      </c>
    </row>
    <row r="982" customFormat="false" ht="15" hidden="false" customHeight="false" outlineLevel="0" collapsed="false">
      <c r="A982" s="0" t="n">
        <v>4.87</v>
      </c>
      <c r="B982" s="0" t="n">
        <v>0.027</v>
      </c>
    </row>
    <row r="983" customFormat="false" ht="15" hidden="false" customHeight="false" outlineLevel="0" collapsed="false">
      <c r="A983" s="0" t="n">
        <v>4.875</v>
      </c>
      <c r="B983" s="0" t="n">
        <v>0.053</v>
      </c>
    </row>
    <row r="984" customFormat="false" ht="15" hidden="false" customHeight="false" outlineLevel="0" collapsed="false">
      <c r="A984" s="0" t="n">
        <v>4.88</v>
      </c>
      <c r="B984" s="0" t="n">
        <v>0.027</v>
      </c>
    </row>
    <row r="985" customFormat="false" ht="15" hidden="false" customHeight="false" outlineLevel="0" collapsed="false">
      <c r="A985" s="0" t="n">
        <v>4.885</v>
      </c>
      <c r="B985" s="0" t="n">
        <v>0.001</v>
      </c>
    </row>
    <row r="986" customFormat="false" ht="15" hidden="false" customHeight="false" outlineLevel="0" collapsed="false">
      <c r="A986" s="0" t="n">
        <v>4.89</v>
      </c>
      <c r="B986" s="0" t="n">
        <v>0.027</v>
      </c>
    </row>
    <row r="987" customFormat="false" ht="15" hidden="false" customHeight="false" outlineLevel="0" collapsed="false">
      <c r="A987" s="0" t="n">
        <v>4.895</v>
      </c>
      <c r="B987" s="0" t="n">
        <v>0.053</v>
      </c>
    </row>
    <row r="988" customFormat="false" ht="15" hidden="false" customHeight="false" outlineLevel="0" collapsed="false">
      <c r="A988" s="0" t="n">
        <v>4.9</v>
      </c>
      <c r="B988" s="0" t="n">
        <v>0.027</v>
      </c>
    </row>
    <row r="989" customFormat="false" ht="15" hidden="false" customHeight="false" outlineLevel="0" collapsed="false">
      <c r="A989" s="0" t="n">
        <v>4.905</v>
      </c>
      <c r="B989" s="0" t="n">
        <v>0.001</v>
      </c>
    </row>
    <row r="990" customFormat="false" ht="15" hidden="false" customHeight="false" outlineLevel="0" collapsed="false">
      <c r="A990" s="0" t="n">
        <v>4.91</v>
      </c>
      <c r="B990" s="0" t="n">
        <v>0.027</v>
      </c>
    </row>
    <row r="991" customFormat="false" ht="15" hidden="false" customHeight="false" outlineLevel="0" collapsed="false">
      <c r="A991" s="0" t="n">
        <v>4.915</v>
      </c>
      <c r="B991" s="0" t="n">
        <v>0.048</v>
      </c>
    </row>
    <row r="992" customFormat="false" ht="15" hidden="false" customHeight="false" outlineLevel="0" collapsed="false">
      <c r="A992" s="0" t="n">
        <v>4.92</v>
      </c>
      <c r="B992" s="0" t="n">
        <v>0.027</v>
      </c>
    </row>
    <row r="993" customFormat="false" ht="15" hidden="false" customHeight="false" outlineLevel="0" collapsed="false">
      <c r="A993" s="0" t="n">
        <v>4.925</v>
      </c>
      <c r="B993" s="0" t="n">
        <v>0.001</v>
      </c>
    </row>
    <row r="994" customFormat="false" ht="15" hidden="false" customHeight="false" outlineLevel="0" collapsed="false">
      <c r="A994" s="0" t="n">
        <v>4.93</v>
      </c>
      <c r="B994" s="0" t="n">
        <v>0.022</v>
      </c>
    </row>
    <row r="995" customFormat="false" ht="15" hidden="false" customHeight="false" outlineLevel="0" collapsed="false">
      <c r="A995" s="0" t="n">
        <v>4.935</v>
      </c>
      <c r="B995" s="0" t="n">
        <v>0.053</v>
      </c>
    </row>
    <row r="996" customFormat="false" ht="15" hidden="false" customHeight="false" outlineLevel="0" collapsed="false">
      <c r="A996" s="0" t="n">
        <v>4.94</v>
      </c>
      <c r="B996" s="0" t="n">
        <v>0.027</v>
      </c>
    </row>
    <row r="997" customFormat="false" ht="15" hidden="false" customHeight="false" outlineLevel="0" collapsed="false">
      <c r="A997" s="0" t="n">
        <v>4.945</v>
      </c>
      <c r="B997" s="0" t="n">
        <v>0.001</v>
      </c>
    </row>
    <row r="998" customFormat="false" ht="15" hidden="false" customHeight="false" outlineLevel="0" collapsed="false">
      <c r="A998" s="0" t="n">
        <v>4.95</v>
      </c>
      <c r="B998" s="0" t="n">
        <v>0.027</v>
      </c>
    </row>
    <row r="999" customFormat="false" ht="15" hidden="false" customHeight="false" outlineLevel="0" collapsed="false">
      <c r="A999" s="0" t="n">
        <v>4.955</v>
      </c>
      <c r="B999" s="0" t="n">
        <v>0.053</v>
      </c>
    </row>
    <row r="1000" customFormat="false" ht="15" hidden="false" customHeight="false" outlineLevel="0" collapsed="false">
      <c r="A1000" s="0" t="n">
        <v>4.96</v>
      </c>
      <c r="B1000" s="0" t="n">
        <v>0.027</v>
      </c>
    </row>
    <row r="1001" customFormat="false" ht="15" hidden="false" customHeight="false" outlineLevel="0" collapsed="false">
      <c r="A1001" s="0" t="n">
        <v>4.965</v>
      </c>
      <c r="B1001" s="0" t="n">
        <v>0.001</v>
      </c>
    </row>
    <row r="1002" customFormat="false" ht="15" hidden="false" customHeight="false" outlineLevel="0" collapsed="false">
      <c r="A1002" s="0" t="n">
        <v>4.97</v>
      </c>
      <c r="B1002" s="0" t="n">
        <v>0.022</v>
      </c>
    </row>
    <row r="1003" customFormat="false" ht="15" hidden="false" customHeight="false" outlineLevel="0" collapsed="false">
      <c r="A1003" s="0" t="n">
        <v>4.975</v>
      </c>
      <c r="B1003" s="0" t="n">
        <v>0.053</v>
      </c>
    </row>
    <row r="1004" customFormat="false" ht="15" hidden="false" customHeight="false" outlineLevel="0" collapsed="false">
      <c r="A1004" s="0" t="n">
        <v>4.98</v>
      </c>
      <c r="B1004" s="0" t="n">
        <v>0.027</v>
      </c>
    </row>
    <row r="1005" customFormat="false" ht="15" hidden="false" customHeight="false" outlineLevel="0" collapsed="false">
      <c r="A1005" s="0" t="n">
        <v>4.985</v>
      </c>
      <c r="B1005" s="0" t="n">
        <v>0.001</v>
      </c>
    </row>
    <row r="1006" customFormat="false" ht="15" hidden="false" customHeight="false" outlineLevel="0" collapsed="false">
      <c r="A1006" s="0" t="n">
        <v>4.99</v>
      </c>
      <c r="B1006" s="0" t="n">
        <v>0.022</v>
      </c>
    </row>
    <row r="1007" customFormat="false" ht="15" hidden="false" customHeight="false" outlineLevel="0" collapsed="false">
      <c r="A1007" s="0" t="n">
        <v>4.995</v>
      </c>
      <c r="B1007" s="0" t="n">
        <v>0.053</v>
      </c>
    </row>
    <row r="1008" customFormat="false" ht="15" hidden="false" customHeight="false" outlineLevel="0" collapsed="false">
      <c r="A1008" s="0" t="n">
        <v>5</v>
      </c>
      <c r="B1008" s="0" t="n">
        <v>0.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n">
        <v>0</v>
      </c>
      <c r="B8" s="0" t="n">
        <v>0.022</v>
      </c>
    </row>
    <row r="9" customFormat="false" ht="15" hidden="false" customHeight="false" outlineLevel="0" collapsed="false">
      <c r="A9" s="0" t="n">
        <v>0.005</v>
      </c>
      <c r="B9" s="0" t="n">
        <v>0.032</v>
      </c>
    </row>
    <row r="10" customFormat="false" ht="15" hidden="false" customHeight="false" outlineLevel="0" collapsed="false">
      <c r="A10" s="0" t="n">
        <v>0.01</v>
      </c>
      <c r="B10" s="0" t="n">
        <v>0.043</v>
      </c>
    </row>
    <row r="11" customFormat="false" ht="15" hidden="false" customHeight="false" outlineLevel="0" collapsed="false">
      <c r="A11" s="0" t="n">
        <v>0.015</v>
      </c>
      <c r="B11" s="0" t="n">
        <v>0.043</v>
      </c>
    </row>
    <row r="12" customFormat="false" ht="15" hidden="false" customHeight="false" outlineLevel="0" collapsed="false">
      <c r="A12" s="0" t="n">
        <v>0.02</v>
      </c>
      <c r="B12" s="0" t="n">
        <v>0.027</v>
      </c>
    </row>
    <row r="13" customFormat="false" ht="15" hidden="false" customHeight="false" outlineLevel="0" collapsed="false">
      <c r="A13" s="0" t="n">
        <v>0.025</v>
      </c>
      <c r="B13" s="0" t="n">
        <v>0.032</v>
      </c>
    </row>
    <row r="14" customFormat="false" ht="15" hidden="false" customHeight="false" outlineLevel="0" collapsed="false">
      <c r="A14" s="0" t="n">
        <v>0.03</v>
      </c>
      <c r="B14" s="0" t="n">
        <v>0.043</v>
      </c>
    </row>
    <row r="15" customFormat="false" ht="15" hidden="false" customHeight="false" outlineLevel="0" collapsed="false">
      <c r="A15" s="0" t="n">
        <v>0.035</v>
      </c>
      <c r="B15" s="0" t="n">
        <v>0.043</v>
      </c>
    </row>
    <row r="16" customFormat="false" ht="15" hidden="false" customHeight="false" outlineLevel="0" collapsed="false">
      <c r="A16" s="0" t="n">
        <v>0.04</v>
      </c>
      <c r="B16" s="0" t="n">
        <v>0.027</v>
      </c>
    </row>
    <row r="17" customFormat="false" ht="15" hidden="false" customHeight="false" outlineLevel="0" collapsed="false">
      <c r="A17" s="0" t="n">
        <v>0.045</v>
      </c>
      <c r="B17" s="0" t="n">
        <v>0.032</v>
      </c>
    </row>
    <row r="18" customFormat="false" ht="15" hidden="false" customHeight="false" outlineLevel="0" collapsed="false">
      <c r="A18" s="0" t="n">
        <v>0.05</v>
      </c>
      <c r="B18" s="0" t="n">
        <v>0.053</v>
      </c>
    </row>
    <row r="19" customFormat="false" ht="15" hidden="false" customHeight="false" outlineLevel="0" collapsed="false">
      <c r="A19" s="0" t="n">
        <v>0.055</v>
      </c>
      <c r="B19" s="0" t="n">
        <v>0.048</v>
      </c>
    </row>
    <row r="20" customFormat="false" ht="15" hidden="false" customHeight="false" outlineLevel="0" collapsed="false">
      <c r="A20" s="0" t="n">
        <v>0.06</v>
      </c>
      <c r="B20" s="0" t="n">
        <v>0.038</v>
      </c>
    </row>
    <row r="21" customFormat="false" ht="15" hidden="false" customHeight="false" outlineLevel="0" collapsed="false">
      <c r="A21" s="0" t="n">
        <v>0.065</v>
      </c>
      <c r="B21" s="0" t="n">
        <v>0.043</v>
      </c>
    </row>
    <row r="22" customFormat="false" ht="15" hidden="false" customHeight="false" outlineLevel="0" collapsed="false">
      <c r="A22" s="0" t="n">
        <v>0.07</v>
      </c>
      <c r="B22" s="0" t="n">
        <v>0.053</v>
      </c>
    </row>
    <row r="23" customFormat="false" ht="15" hidden="false" customHeight="false" outlineLevel="0" collapsed="false">
      <c r="A23" s="0" t="n">
        <v>0.075</v>
      </c>
      <c r="B23" s="0" t="n">
        <v>0.048</v>
      </c>
    </row>
    <row r="24" customFormat="false" ht="15" hidden="false" customHeight="false" outlineLevel="0" collapsed="false">
      <c r="A24" s="0" t="n">
        <v>0.08</v>
      </c>
      <c r="B24" s="0" t="n">
        <v>0.032</v>
      </c>
    </row>
    <row r="25" customFormat="false" ht="15" hidden="false" customHeight="false" outlineLevel="0" collapsed="false">
      <c r="A25" s="0" t="n">
        <v>0.085</v>
      </c>
      <c r="B25" s="0" t="n">
        <v>0.043</v>
      </c>
    </row>
    <row r="26" customFormat="false" ht="15" hidden="false" customHeight="false" outlineLevel="0" collapsed="false">
      <c r="A26" s="0" t="n">
        <v>0.09</v>
      </c>
      <c r="B26" s="0" t="n">
        <v>0.048</v>
      </c>
    </row>
    <row r="27" customFormat="false" ht="15" hidden="false" customHeight="false" outlineLevel="0" collapsed="false">
      <c r="A27" s="0" t="n">
        <v>0.095</v>
      </c>
      <c r="B27" s="0" t="n">
        <v>0.043</v>
      </c>
    </row>
    <row r="28" customFormat="false" ht="15" hidden="false" customHeight="false" outlineLevel="0" collapsed="false">
      <c r="A28" s="0" t="n">
        <v>0.1</v>
      </c>
      <c r="B28" s="0" t="n">
        <v>0.032</v>
      </c>
    </row>
    <row r="29" customFormat="false" ht="15" hidden="false" customHeight="false" outlineLevel="0" collapsed="false">
      <c r="A29" s="0" t="n">
        <v>0.105</v>
      </c>
      <c r="B29" s="0" t="n">
        <v>0.043</v>
      </c>
    </row>
    <row r="30" customFormat="false" ht="15" hidden="false" customHeight="false" outlineLevel="0" collapsed="false">
      <c r="A30" s="0" t="n">
        <v>0.11</v>
      </c>
      <c r="B30" s="0" t="n">
        <v>0.053</v>
      </c>
    </row>
    <row r="31" customFormat="false" ht="15" hidden="false" customHeight="false" outlineLevel="0" collapsed="false">
      <c r="A31" s="0" t="n">
        <v>0.115</v>
      </c>
      <c r="B31" s="0" t="n">
        <v>0.043</v>
      </c>
    </row>
    <row r="32" customFormat="false" ht="15" hidden="false" customHeight="false" outlineLevel="0" collapsed="false">
      <c r="A32" s="0" t="n">
        <v>0.12</v>
      </c>
      <c r="B32" s="0" t="n">
        <v>0.032</v>
      </c>
    </row>
    <row r="33" customFormat="false" ht="15" hidden="false" customHeight="false" outlineLevel="0" collapsed="false">
      <c r="A33" s="0" t="n">
        <v>0.125</v>
      </c>
      <c r="B33" s="0" t="n">
        <v>0.032</v>
      </c>
    </row>
    <row r="34" customFormat="false" ht="15" hidden="false" customHeight="false" outlineLevel="0" collapsed="false">
      <c r="A34" s="0" t="n">
        <v>0.13</v>
      </c>
      <c r="B34" s="0" t="n">
        <v>0.053</v>
      </c>
    </row>
    <row r="35" customFormat="false" ht="15" hidden="false" customHeight="false" outlineLevel="0" collapsed="false">
      <c r="A35" s="0" t="n">
        <v>0.135</v>
      </c>
      <c r="B35" s="0" t="n">
        <v>0.048</v>
      </c>
    </row>
    <row r="36" customFormat="false" ht="15" hidden="false" customHeight="false" outlineLevel="0" collapsed="false">
      <c r="A36" s="0" t="n">
        <v>0.14</v>
      </c>
      <c r="B36" s="0" t="n">
        <v>0.032</v>
      </c>
    </row>
    <row r="37" customFormat="false" ht="15" hidden="false" customHeight="false" outlineLevel="0" collapsed="false">
      <c r="A37" s="0" t="n">
        <v>0.145</v>
      </c>
      <c r="B37" s="0" t="n">
        <v>0.043</v>
      </c>
    </row>
    <row r="38" customFormat="false" ht="15" hidden="false" customHeight="false" outlineLevel="0" collapsed="false">
      <c r="A38" s="0" t="n">
        <v>0.15</v>
      </c>
      <c r="B38" s="0" t="n">
        <v>0.053</v>
      </c>
    </row>
    <row r="39" customFormat="false" ht="15" hidden="false" customHeight="false" outlineLevel="0" collapsed="false">
      <c r="A39" s="0" t="n">
        <v>0.155</v>
      </c>
      <c r="B39" s="0" t="n">
        <v>0.048</v>
      </c>
    </row>
    <row r="40" customFormat="false" ht="15" hidden="false" customHeight="false" outlineLevel="0" collapsed="false">
      <c r="A40" s="0" t="n">
        <v>0.16</v>
      </c>
      <c r="B40" s="0" t="n">
        <v>0.032</v>
      </c>
    </row>
    <row r="41" customFormat="false" ht="15" hidden="false" customHeight="false" outlineLevel="0" collapsed="false">
      <c r="A41" s="0" t="n">
        <v>0.165</v>
      </c>
      <c r="B41" s="0" t="n">
        <v>0.043</v>
      </c>
    </row>
    <row r="42" customFormat="false" ht="15" hidden="false" customHeight="false" outlineLevel="0" collapsed="false">
      <c r="A42" s="0" t="n">
        <v>0.17</v>
      </c>
      <c r="B42" s="0" t="n">
        <v>0.053</v>
      </c>
    </row>
    <row r="43" customFormat="false" ht="15" hidden="false" customHeight="false" outlineLevel="0" collapsed="false">
      <c r="A43" s="0" t="n">
        <v>0.175</v>
      </c>
      <c r="B43" s="0" t="n">
        <v>0.043</v>
      </c>
    </row>
    <row r="44" customFormat="false" ht="15" hidden="false" customHeight="false" outlineLevel="0" collapsed="false">
      <c r="A44" s="0" t="n">
        <v>0.18</v>
      </c>
      <c r="B44" s="0" t="n">
        <v>0.038</v>
      </c>
    </row>
    <row r="45" customFormat="false" ht="15" hidden="false" customHeight="false" outlineLevel="0" collapsed="false">
      <c r="A45" s="0" t="n">
        <v>0.185</v>
      </c>
      <c r="B45" s="0" t="n">
        <v>0.038</v>
      </c>
    </row>
    <row r="46" customFormat="false" ht="15" hidden="false" customHeight="false" outlineLevel="0" collapsed="false">
      <c r="A46" s="0" t="n">
        <v>0.19</v>
      </c>
      <c r="B46" s="0" t="n">
        <v>0.048</v>
      </c>
    </row>
    <row r="47" customFormat="false" ht="15" hidden="false" customHeight="false" outlineLevel="0" collapsed="false">
      <c r="A47" s="0" t="n">
        <v>0.195</v>
      </c>
      <c r="B47" s="0" t="n">
        <v>0.043</v>
      </c>
    </row>
    <row r="48" customFormat="false" ht="15" hidden="false" customHeight="false" outlineLevel="0" collapsed="false">
      <c r="A48" s="0" t="n">
        <v>0.2</v>
      </c>
      <c r="B48" s="0" t="n">
        <v>0.032</v>
      </c>
    </row>
    <row r="49" customFormat="false" ht="15" hidden="false" customHeight="false" outlineLevel="0" collapsed="false">
      <c r="A49" s="0" t="n">
        <v>0.205</v>
      </c>
      <c r="B49" s="0" t="n">
        <v>0.038</v>
      </c>
    </row>
    <row r="50" customFormat="false" ht="15" hidden="false" customHeight="false" outlineLevel="0" collapsed="false">
      <c r="A50" s="0" t="n">
        <v>0.21</v>
      </c>
      <c r="B50" s="0" t="n">
        <v>0.048</v>
      </c>
    </row>
    <row r="51" customFormat="false" ht="15" hidden="false" customHeight="false" outlineLevel="0" collapsed="false">
      <c r="A51" s="0" t="n">
        <v>0.215</v>
      </c>
      <c r="B51" s="0" t="n">
        <v>0.048</v>
      </c>
    </row>
    <row r="52" customFormat="false" ht="15" hidden="false" customHeight="false" outlineLevel="0" collapsed="false">
      <c r="A52" s="0" t="n">
        <v>0.22</v>
      </c>
      <c r="B52" s="0" t="n">
        <v>0.027</v>
      </c>
    </row>
    <row r="53" customFormat="false" ht="15" hidden="false" customHeight="false" outlineLevel="0" collapsed="false">
      <c r="A53" s="0" t="n">
        <v>0.225</v>
      </c>
      <c r="B53" s="0" t="n">
        <v>0.043</v>
      </c>
    </row>
    <row r="54" customFormat="false" ht="15" hidden="false" customHeight="false" outlineLevel="0" collapsed="false">
      <c r="A54" s="0" t="n">
        <v>0.23</v>
      </c>
      <c r="B54" s="0" t="n">
        <v>0.048</v>
      </c>
    </row>
    <row r="55" customFormat="false" ht="15" hidden="false" customHeight="false" outlineLevel="0" collapsed="false">
      <c r="A55" s="0" t="n">
        <v>0.235</v>
      </c>
      <c r="B55" s="0" t="n">
        <v>0.048</v>
      </c>
    </row>
    <row r="56" customFormat="false" ht="15" hidden="false" customHeight="false" outlineLevel="0" collapsed="false">
      <c r="A56" s="0" t="n">
        <v>0.24</v>
      </c>
      <c r="B56" s="0" t="n">
        <v>0.032</v>
      </c>
    </row>
    <row r="57" customFormat="false" ht="15" hidden="false" customHeight="false" outlineLevel="0" collapsed="false">
      <c r="A57" s="0" t="n">
        <v>0.245</v>
      </c>
      <c r="B57" s="0" t="n">
        <v>0.043</v>
      </c>
    </row>
    <row r="58" customFormat="false" ht="15" hidden="false" customHeight="false" outlineLevel="0" collapsed="false">
      <c r="A58" s="0" t="n">
        <v>0.25</v>
      </c>
      <c r="B58" s="0" t="n">
        <v>0.048</v>
      </c>
    </row>
    <row r="59" customFormat="false" ht="15" hidden="false" customHeight="false" outlineLevel="0" collapsed="false">
      <c r="A59" s="0" t="n">
        <v>0.255</v>
      </c>
      <c r="B59" s="0" t="n">
        <v>0.043</v>
      </c>
    </row>
    <row r="60" customFormat="false" ht="15" hidden="false" customHeight="false" outlineLevel="0" collapsed="false">
      <c r="A60" s="0" t="n">
        <v>0.26</v>
      </c>
      <c r="B60" s="0" t="n">
        <v>0.032</v>
      </c>
    </row>
    <row r="61" customFormat="false" ht="15" hidden="false" customHeight="false" outlineLevel="0" collapsed="false">
      <c r="A61" s="0" t="n">
        <v>0.265</v>
      </c>
      <c r="B61" s="0" t="n">
        <v>0.038</v>
      </c>
    </row>
    <row r="62" customFormat="false" ht="15" hidden="false" customHeight="false" outlineLevel="0" collapsed="false">
      <c r="A62" s="0" t="n">
        <v>0.27</v>
      </c>
      <c r="B62" s="0" t="n">
        <v>0.048</v>
      </c>
    </row>
    <row r="63" customFormat="false" ht="15" hidden="false" customHeight="false" outlineLevel="0" collapsed="false">
      <c r="A63" s="0" t="n">
        <v>0.275</v>
      </c>
      <c r="B63" s="0" t="n">
        <v>0.043</v>
      </c>
    </row>
    <row r="64" customFormat="false" ht="15" hidden="false" customHeight="false" outlineLevel="0" collapsed="false">
      <c r="A64" s="0" t="n">
        <v>0.28</v>
      </c>
      <c r="B64" s="0" t="n">
        <v>0.027</v>
      </c>
    </row>
    <row r="65" customFormat="false" ht="15" hidden="false" customHeight="false" outlineLevel="0" collapsed="false">
      <c r="A65" s="0" t="n">
        <v>0.285</v>
      </c>
      <c r="B65" s="0" t="n">
        <v>0.038</v>
      </c>
    </row>
    <row r="66" customFormat="false" ht="15" hidden="false" customHeight="false" outlineLevel="0" collapsed="false">
      <c r="A66" s="0" t="n">
        <v>0.29</v>
      </c>
      <c r="B66" s="0" t="n">
        <v>0.048</v>
      </c>
    </row>
    <row r="67" customFormat="false" ht="15" hidden="false" customHeight="false" outlineLevel="0" collapsed="false">
      <c r="A67" s="0" t="n">
        <v>0.295</v>
      </c>
      <c r="B67" s="0" t="n">
        <v>0.043</v>
      </c>
    </row>
    <row r="68" customFormat="false" ht="15" hidden="false" customHeight="false" outlineLevel="0" collapsed="false">
      <c r="A68" s="0" t="n">
        <v>0.3</v>
      </c>
      <c r="B68" s="0" t="n">
        <v>0.032</v>
      </c>
    </row>
    <row r="69" customFormat="false" ht="15" hidden="false" customHeight="false" outlineLevel="0" collapsed="false">
      <c r="A69" s="0" t="n">
        <v>0.305</v>
      </c>
      <c r="B69" s="0" t="n">
        <v>0.032</v>
      </c>
    </row>
    <row r="70" customFormat="false" ht="15" hidden="false" customHeight="false" outlineLevel="0" collapsed="false">
      <c r="A70" s="0" t="n">
        <v>0.31</v>
      </c>
      <c r="B70" s="0" t="n">
        <v>0.048</v>
      </c>
    </row>
    <row r="71" customFormat="false" ht="15" hidden="false" customHeight="false" outlineLevel="0" collapsed="false">
      <c r="A71" s="0" t="n">
        <v>0.315</v>
      </c>
      <c r="B71" s="0" t="n">
        <v>0.043</v>
      </c>
    </row>
    <row r="72" customFormat="false" ht="15" hidden="false" customHeight="false" outlineLevel="0" collapsed="false">
      <c r="A72" s="0" t="n">
        <v>0.32</v>
      </c>
      <c r="B72" s="0" t="n">
        <v>0.032</v>
      </c>
    </row>
    <row r="73" customFormat="false" ht="15" hidden="false" customHeight="false" outlineLevel="0" collapsed="false">
      <c r="A73" s="0" t="n">
        <v>0.325</v>
      </c>
      <c r="B73" s="0" t="n">
        <v>0.038</v>
      </c>
    </row>
    <row r="74" customFormat="false" ht="15" hidden="false" customHeight="false" outlineLevel="0" collapsed="false">
      <c r="A74" s="0" t="n">
        <v>0.33</v>
      </c>
      <c r="B74" s="0" t="n">
        <v>0.053</v>
      </c>
    </row>
    <row r="75" customFormat="false" ht="15" hidden="false" customHeight="false" outlineLevel="0" collapsed="false">
      <c r="A75" s="0" t="n">
        <v>0.335</v>
      </c>
      <c r="B75" s="0" t="n">
        <v>0.043</v>
      </c>
    </row>
    <row r="76" customFormat="false" ht="15" hidden="false" customHeight="false" outlineLevel="0" collapsed="false">
      <c r="A76" s="0" t="n">
        <v>0.34</v>
      </c>
      <c r="B76" s="0" t="n">
        <v>0.027</v>
      </c>
    </row>
    <row r="77" customFormat="false" ht="15" hidden="false" customHeight="false" outlineLevel="0" collapsed="false">
      <c r="A77" s="0" t="n">
        <v>0.345</v>
      </c>
      <c r="B77" s="0" t="n">
        <v>0.043</v>
      </c>
    </row>
    <row r="78" customFormat="false" ht="15" hidden="false" customHeight="false" outlineLevel="0" collapsed="false">
      <c r="A78" s="0" t="n">
        <v>0.35</v>
      </c>
      <c r="B78" s="0" t="n">
        <v>0.048</v>
      </c>
    </row>
    <row r="79" customFormat="false" ht="15" hidden="false" customHeight="false" outlineLevel="0" collapsed="false">
      <c r="A79" s="0" t="n">
        <v>0.355</v>
      </c>
      <c r="B79" s="0" t="n">
        <v>0.048</v>
      </c>
    </row>
    <row r="80" customFormat="false" ht="15" hidden="false" customHeight="false" outlineLevel="0" collapsed="false">
      <c r="A80" s="0" t="n">
        <v>0.36</v>
      </c>
      <c r="B80" s="0" t="n">
        <v>0.027</v>
      </c>
    </row>
    <row r="81" customFormat="false" ht="15" hidden="false" customHeight="false" outlineLevel="0" collapsed="false">
      <c r="A81" s="0" t="n">
        <v>0.365</v>
      </c>
      <c r="B81" s="0" t="n">
        <v>0.032</v>
      </c>
    </row>
    <row r="82" customFormat="false" ht="15" hidden="false" customHeight="false" outlineLevel="0" collapsed="false">
      <c r="A82" s="0" t="n">
        <v>0.37</v>
      </c>
      <c r="B82" s="0" t="n">
        <v>0.048</v>
      </c>
    </row>
    <row r="83" customFormat="false" ht="15" hidden="false" customHeight="false" outlineLevel="0" collapsed="false">
      <c r="A83" s="0" t="n">
        <v>0.375</v>
      </c>
      <c r="B83" s="0" t="n">
        <v>0.043</v>
      </c>
    </row>
    <row r="84" customFormat="false" ht="15" hidden="false" customHeight="false" outlineLevel="0" collapsed="false">
      <c r="A84" s="0" t="n">
        <v>0.38</v>
      </c>
      <c r="B84" s="0" t="n">
        <v>0.032</v>
      </c>
    </row>
    <row r="85" customFormat="false" ht="15" hidden="false" customHeight="false" outlineLevel="0" collapsed="false">
      <c r="A85" s="0" t="n">
        <v>0.385</v>
      </c>
      <c r="B85" s="0" t="n">
        <v>0.038</v>
      </c>
    </row>
    <row r="86" customFormat="false" ht="15" hidden="false" customHeight="false" outlineLevel="0" collapsed="false">
      <c r="A86" s="0" t="n">
        <v>0.39</v>
      </c>
      <c r="B86" s="0" t="n">
        <v>0.053</v>
      </c>
    </row>
    <row r="87" customFormat="false" ht="15" hidden="false" customHeight="false" outlineLevel="0" collapsed="false">
      <c r="A87" s="0" t="n">
        <v>0.395</v>
      </c>
      <c r="B87" s="0" t="n">
        <v>0.043</v>
      </c>
    </row>
    <row r="88" customFormat="false" ht="15" hidden="false" customHeight="false" outlineLevel="0" collapsed="false">
      <c r="A88" s="0" t="n">
        <v>0.4</v>
      </c>
      <c r="B88" s="0" t="n">
        <v>0.032</v>
      </c>
    </row>
    <row r="89" customFormat="false" ht="15" hidden="false" customHeight="false" outlineLevel="0" collapsed="false">
      <c r="A89" s="0" t="n">
        <v>0.405</v>
      </c>
      <c r="B89" s="0" t="n">
        <v>0.038</v>
      </c>
    </row>
    <row r="90" customFormat="false" ht="15" hidden="false" customHeight="false" outlineLevel="0" collapsed="false">
      <c r="A90" s="0" t="n">
        <v>0.41</v>
      </c>
      <c r="B90" s="0" t="n">
        <v>0.048</v>
      </c>
    </row>
    <row r="91" customFormat="false" ht="15" hidden="false" customHeight="false" outlineLevel="0" collapsed="false">
      <c r="A91" s="0" t="n">
        <v>0.415</v>
      </c>
      <c r="B91" s="0" t="n">
        <v>0.043</v>
      </c>
    </row>
    <row r="92" customFormat="false" ht="15" hidden="false" customHeight="false" outlineLevel="0" collapsed="false">
      <c r="A92" s="0" t="n">
        <v>0.42</v>
      </c>
      <c r="B92" s="0" t="n">
        <v>0.032</v>
      </c>
    </row>
    <row r="93" customFormat="false" ht="15" hidden="false" customHeight="false" outlineLevel="0" collapsed="false">
      <c r="A93" s="0" t="n">
        <v>0.425</v>
      </c>
      <c r="B93" s="0" t="n">
        <v>0.043</v>
      </c>
    </row>
    <row r="94" customFormat="false" ht="15" hidden="false" customHeight="false" outlineLevel="0" collapsed="false">
      <c r="A94" s="0" t="n">
        <v>0.43</v>
      </c>
      <c r="B94" s="0" t="n">
        <v>0.048</v>
      </c>
    </row>
    <row r="95" customFormat="false" ht="15" hidden="false" customHeight="false" outlineLevel="0" collapsed="false">
      <c r="A95" s="0" t="n">
        <v>0.435</v>
      </c>
      <c r="B95" s="0" t="n">
        <v>0.043</v>
      </c>
    </row>
    <row r="96" customFormat="false" ht="15" hidden="false" customHeight="false" outlineLevel="0" collapsed="false">
      <c r="A96" s="0" t="n">
        <v>0.44</v>
      </c>
      <c r="B96" s="0" t="n">
        <v>0.027</v>
      </c>
    </row>
    <row r="97" customFormat="false" ht="15" hidden="false" customHeight="false" outlineLevel="0" collapsed="false">
      <c r="A97" s="0" t="n">
        <v>0.445</v>
      </c>
      <c r="B97" s="0" t="n">
        <v>0.038</v>
      </c>
    </row>
    <row r="98" customFormat="false" ht="15" hidden="false" customHeight="false" outlineLevel="0" collapsed="false">
      <c r="A98" s="0" t="n">
        <v>0.45</v>
      </c>
      <c r="B98" s="0" t="n">
        <v>0.048</v>
      </c>
    </row>
    <row r="99" customFormat="false" ht="15" hidden="false" customHeight="false" outlineLevel="0" collapsed="false">
      <c r="A99" s="0" t="n">
        <v>0.455</v>
      </c>
      <c r="B99" s="0" t="n">
        <v>0.043</v>
      </c>
    </row>
    <row r="100" customFormat="false" ht="15" hidden="false" customHeight="false" outlineLevel="0" collapsed="false">
      <c r="A100" s="0" t="n">
        <v>0.46</v>
      </c>
      <c r="B100" s="0" t="n">
        <v>0.032</v>
      </c>
    </row>
    <row r="101" customFormat="false" ht="15" hidden="false" customHeight="false" outlineLevel="0" collapsed="false">
      <c r="A101" s="0" t="n">
        <v>0.465</v>
      </c>
      <c r="B101" s="0" t="n">
        <v>0.043</v>
      </c>
    </row>
    <row r="102" customFormat="false" ht="15" hidden="false" customHeight="false" outlineLevel="0" collapsed="false">
      <c r="A102" s="0" t="n">
        <v>0.47</v>
      </c>
      <c r="B102" s="0" t="n">
        <v>0.053</v>
      </c>
    </row>
    <row r="103" customFormat="false" ht="15" hidden="false" customHeight="false" outlineLevel="0" collapsed="false">
      <c r="A103" s="0" t="n">
        <v>0.475</v>
      </c>
      <c r="B103" s="0" t="n">
        <v>0.043</v>
      </c>
    </row>
    <row r="104" customFormat="false" ht="15" hidden="false" customHeight="false" outlineLevel="0" collapsed="false">
      <c r="A104" s="0" t="n">
        <v>0.48</v>
      </c>
      <c r="B104" s="0" t="n">
        <v>0.032</v>
      </c>
    </row>
    <row r="105" customFormat="false" ht="15" hidden="false" customHeight="false" outlineLevel="0" collapsed="false">
      <c r="A105" s="0" t="n">
        <v>0.485</v>
      </c>
      <c r="B105" s="0" t="n">
        <v>0.043</v>
      </c>
    </row>
    <row r="106" customFormat="false" ht="15" hidden="false" customHeight="false" outlineLevel="0" collapsed="false">
      <c r="A106" s="0" t="n">
        <v>0.49</v>
      </c>
      <c r="B106" s="0" t="n">
        <v>0.048</v>
      </c>
    </row>
    <row r="107" customFormat="false" ht="15" hidden="false" customHeight="false" outlineLevel="0" collapsed="false">
      <c r="A107" s="0" t="n">
        <v>0.495</v>
      </c>
      <c r="B107" s="0" t="n">
        <v>0.043</v>
      </c>
    </row>
    <row r="108" customFormat="false" ht="15" hidden="false" customHeight="false" outlineLevel="0" collapsed="false">
      <c r="A108" s="0" t="n">
        <v>0.5</v>
      </c>
      <c r="B108" s="0" t="n">
        <v>0.032</v>
      </c>
    </row>
    <row r="109" customFormat="false" ht="15" hidden="false" customHeight="false" outlineLevel="0" collapsed="false">
      <c r="A109" s="0" t="n">
        <v>0.505</v>
      </c>
      <c r="B109" s="0" t="n">
        <v>0.043</v>
      </c>
    </row>
    <row r="110" customFormat="false" ht="15" hidden="false" customHeight="false" outlineLevel="0" collapsed="false">
      <c r="A110" s="0" t="n">
        <v>0.51</v>
      </c>
      <c r="B110" s="0" t="n">
        <v>0.048</v>
      </c>
    </row>
    <row r="111" customFormat="false" ht="15" hidden="false" customHeight="false" outlineLevel="0" collapsed="false">
      <c r="A111" s="0" t="n">
        <v>0.515</v>
      </c>
      <c r="B111" s="0" t="n">
        <v>0.043</v>
      </c>
    </row>
    <row r="112" customFormat="false" ht="15" hidden="false" customHeight="false" outlineLevel="0" collapsed="false">
      <c r="A112" s="0" t="n">
        <v>0.52</v>
      </c>
      <c r="B112" s="0" t="n">
        <v>0.027</v>
      </c>
    </row>
    <row r="113" customFormat="false" ht="15" hidden="false" customHeight="false" outlineLevel="0" collapsed="false">
      <c r="A113" s="0" t="n">
        <v>0.525</v>
      </c>
      <c r="B113" s="0" t="n">
        <v>0.043</v>
      </c>
    </row>
    <row r="114" customFormat="false" ht="15" hidden="false" customHeight="false" outlineLevel="0" collapsed="false">
      <c r="A114" s="0" t="n">
        <v>0.53</v>
      </c>
      <c r="B114" s="0" t="n">
        <v>0.053</v>
      </c>
    </row>
    <row r="115" customFormat="false" ht="15" hidden="false" customHeight="false" outlineLevel="0" collapsed="false">
      <c r="A115" s="0" t="n">
        <v>0.535</v>
      </c>
      <c r="B115" s="0" t="n">
        <v>0.043</v>
      </c>
    </row>
    <row r="116" customFormat="false" ht="15" hidden="false" customHeight="false" outlineLevel="0" collapsed="false">
      <c r="A116" s="0" t="n">
        <v>0.54</v>
      </c>
      <c r="B116" s="0" t="n">
        <v>0.032</v>
      </c>
    </row>
    <row r="117" customFormat="false" ht="15" hidden="false" customHeight="false" outlineLevel="0" collapsed="false">
      <c r="A117" s="0" t="n">
        <v>0.545</v>
      </c>
      <c r="B117" s="0" t="n">
        <v>0.043</v>
      </c>
    </row>
    <row r="118" customFormat="false" ht="15" hidden="false" customHeight="false" outlineLevel="0" collapsed="false">
      <c r="A118" s="0" t="n">
        <v>0.55</v>
      </c>
      <c r="B118" s="0" t="n">
        <v>0.048</v>
      </c>
    </row>
    <row r="119" customFormat="false" ht="15" hidden="false" customHeight="false" outlineLevel="0" collapsed="false">
      <c r="A119" s="0" t="n">
        <v>0.555</v>
      </c>
      <c r="B119" s="0" t="n">
        <v>0.043</v>
      </c>
    </row>
    <row r="120" customFormat="false" ht="15" hidden="false" customHeight="false" outlineLevel="0" collapsed="false">
      <c r="A120" s="0" t="n">
        <v>0.56</v>
      </c>
      <c r="B120" s="0" t="n">
        <v>0.032</v>
      </c>
    </row>
    <row r="121" customFormat="false" ht="15" hidden="false" customHeight="false" outlineLevel="0" collapsed="false">
      <c r="A121" s="0" t="n">
        <v>0.565</v>
      </c>
      <c r="B121" s="0" t="n">
        <v>0.043</v>
      </c>
    </row>
    <row r="122" customFormat="false" ht="15" hidden="false" customHeight="false" outlineLevel="0" collapsed="false">
      <c r="A122" s="0" t="n">
        <v>0.57</v>
      </c>
      <c r="B122" s="0" t="n">
        <v>0.053</v>
      </c>
    </row>
    <row r="123" customFormat="false" ht="15" hidden="false" customHeight="false" outlineLevel="0" collapsed="false">
      <c r="A123" s="0" t="n">
        <v>0.575</v>
      </c>
      <c r="B123" s="0" t="n">
        <v>0.043</v>
      </c>
    </row>
    <row r="124" customFormat="false" ht="15" hidden="false" customHeight="false" outlineLevel="0" collapsed="false">
      <c r="A124" s="0" t="n">
        <v>0.58</v>
      </c>
      <c r="B124" s="0" t="n">
        <v>0.032</v>
      </c>
    </row>
    <row r="125" customFormat="false" ht="15" hidden="false" customHeight="false" outlineLevel="0" collapsed="false">
      <c r="A125" s="0" t="n">
        <v>0.585</v>
      </c>
      <c r="B125" s="0" t="n">
        <v>0.038</v>
      </c>
    </row>
    <row r="126" customFormat="false" ht="15" hidden="false" customHeight="false" outlineLevel="0" collapsed="false">
      <c r="A126" s="0" t="n">
        <v>0.59</v>
      </c>
      <c r="B126" s="0" t="n">
        <v>0.048</v>
      </c>
    </row>
    <row r="127" customFormat="false" ht="15" hidden="false" customHeight="false" outlineLevel="0" collapsed="false">
      <c r="A127" s="0" t="n">
        <v>0.595</v>
      </c>
      <c r="B127" s="0" t="n">
        <v>0.043</v>
      </c>
    </row>
    <row r="128" customFormat="false" ht="15" hidden="false" customHeight="false" outlineLevel="0" collapsed="false">
      <c r="A128" s="0" t="n">
        <v>0.6</v>
      </c>
      <c r="B128" s="0" t="n">
        <v>0.032</v>
      </c>
    </row>
    <row r="129" customFormat="false" ht="15" hidden="false" customHeight="false" outlineLevel="0" collapsed="false">
      <c r="A129" s="0" t="n">
        <v>0.605</v>
      </c>
      <c r="B129" s="0" t="n">
        <v>0.043</v>
      </c>
    </row>
    <row r="130" customFormat="false" ht="15" hidden="false" customHeight="false" outlineLevel="0" collapsed="false">
      <c r="A130" s="0" t="n">
        <v>0.61</v>
      </c>
      <c r="B130" s="0" t="n">
        <v>0.053</v>
      </c>
    </row>
    <row r="131" customFormat="false" ht="15" hidden="false" customHeight="false" outlineLevel="0" collapsed="false">
      <c r="A131" s="0" t="n">
        <v>0.615</v>
      </c>
      <c r="B131" s="0" t="n">
        <v>0.043</v>
      </c>
    </row>
    <row r="132" customFormat="false" ht="15" hidden="false" customHeight="false" outlineLevel="0" collapsed="false">
      <c r="A132" s="0" t="n">
        <v>0.62</v>
      </c>
      <c r="B132" s="0" t="n">
        <v>0.032</v>
      </c>
    </row>
    <row r="133" customFormat="false" ht="15" hidden="false" customHeight="false" outlineLevel="0" collapsed="false">
      <c r="A133" s="0" t="n">
        <v>0.625</v>
      </c>
      <c r="B133" s="0" t="n">
        <v>0.038</v>
      </c>
    </row>
    <row r="134" customFormat="false" ht="15" hidden="false" customHeight="false" outlineLevel="0" collapsed="false">
      <c r="A134" s="0" t="n">
        <v>0.63</v>
      </c>
      <c r="B134" s="0" t="n">
        <v>0.048</v>
      </c>
    </row>
    <row r="135" customFormat="false" ht="15" hidden="false" customHeight="false" outlineLevel="0" collapsed="false">
      <c r="A135" s="0" t="n">
        <v>0.635</v>
      </c>
      <c r="B135" s="0" t="n">
        <v>0.048</v>
      </c>
    </row>
    <row r="136" customFormat="false" ht="15" hidden="false" customHeight="false" outlineLevel="0" collapsed="false">
      <c r="A136" s="0" t="n">
        <v>0.64</v>
      </c>
      <c r="B136" s="0" t="n">
        <v>0.027</v>
      </c>
    </row>
    <row r="137" customFormat="false" ht="15" hidden="false" customHeight="false" outlineLevel="0" collapsed="false">
      <c r="A137" s="0" t="n">
        <v>0.645</v>
      </c>
      <c r="B137" s="0" t="n">
        <v>0.043</v>
      </c>
    </row>
    <row r="138" customFormat="false" ht="15" hidden="false" customHeight="false" outlineLevel="0" collapsed="false">
      <c r="A138" s="0" t="n">
        <v>0.65</v>
      </c>
      <c r="B138" s="0" t="n">
        <v>0.048</v>
      </c>
    </row>
    <row r="139" customFormat="false" ht="15" hidden="false" customHeight="false" outlineLevel="0" collapsed="false">
      <c r="A139" s="0" t="n">
        <v>0.655</v>
      </c>
      <c r="B139" s="0" t="n">
        <v>0.043</v>
      </c>
    </row>
    <row r="140" customFormat="false" ht="15" hidden="false" customHeight="false" outlineLevel="0" collapsed="false">
      <c r="A140" s="0" t="n">
        <v>0.66</v>
      </c>
      <c r="B140" s="0" t="n">
        <v>0.027</v>
      </c>
    </row>
    <row r="141" customFormat="false" ht="15" hidden="false" customHeight="false" outlineLevel="0" collapsed="false">
      <c r="A141" s="0" t="n">
        <v>0.665</v>
      </c>
      <c r="B141" s="0" t="n">
        <v>0.043</v>
      </c>
    </row>
    <row r="142" customFormat="false" ht="15" hidden="false" customHeight="false" outlineLevel="0" collapsed="false">
      <c r="A142" s="0" t="n">
        <v>0.67</v>
      </c>
      <c r="B142" s="0" t="n">
        <v>0.048</v>
      </c>
    </row>
    <row r="143" customFormat="false" ht="15" hidden="false" customHeight="false" outlineLevel="0" collapsed="false">
      <c r="A143" s="0" t="n">
        <v>0.675</v>
      </c>
      <c r="B143" s="0" t="n">
        <v>0.043</v>
      </c>
    </row>
    <row r="144" customFormat="false" ht="15" hidden="false" customHeight="false" outlineLevel="0" collapsed="false">
      <c r="A144" s="0" t="n">
        <v>0.68</v>
      </c>
      <c r="B144" s="0" t="n">
        <v>0.032</v>
      </c>
    </row>
    <row r="145" customFormat="false" ht="15" hidden="false" customHeight="false" outlineLevel="0" collapsed="false">
      <c r="A145" s="0" t="n">
        <v>0.685</v>
      </c>
      <c r="B145" s="0" t="n">
        <v>0.043</v>
      </c>
    </row>
    <row r="146" customFormat="false" ht="15" hidden="false" customHeight="false" outlineLevel="0" collapsed="false">
      <c r="A146" s="0" t="n">
        <v>0.69</v>
      </c>
      <c r="B146" s="0" t="n">
        <v>0.048</v>
      </c>
    </row>
    <row r="147" customFormat="false" ht="15" hidden="false" customHeight="false" outlineLevel="0" collapsed="false">
      <c r="A147" s="0" t="n">
        <v>0.695</v>
      </c>
      <c r="B147" s="0" t="n">
        <v>0.043</v>
      </c>
    </row>
    <row r="148" customFormat="false" ht="15" hidden="false" customHeight="false" outlineLevel="0" collapsed="false">
      <c r="A148" s="0" t="n">
        <v>0.7</v>
      </c>
      <c r="B148" s="0" t="n">
        <v>0.032</v>
      </c>
    </row>
    <row r="149" customFormat="false" ht="15" hidden="false" customHeight="false" outlineLevel="0" collapsed="false">
      <c r="A149" s="0" t="n">
        <v>0.705</v>
      </c>
      <c r="B149" s="0" t="n">
        <v>0.043</v>
      </c>
    </row>
    <row r="150" customFormat="false" ht="15" hidden="false" customHeight="false" outlineLevel="0" collapsed="false">
      <c r="A150" s="0" t="n">
        <v>0.71</v>
      </c>
      <c r="B150" s="0" t="n">
        <v>0.053</v>
      </c>
    </row>
    <row r="151" customFormat="false" ht="15" hidden="false" customHeight="false" outlineLevel="0" collapsed="false">
      <c r="A151" s="0" t="n">
        <v>0.715</v>
      </c>
      <c r="B151" s="0" t="n">
        <v>0.043</v>
      </c>
    </row>
    <row r="152" customFormat="false" ht="15" hidden="false" customHeight="false" outlineLevel="0" collapsed="false">
      <c r="A152" s="0" t="n">
        <v>0.72</v>
      </c>
      <c r="B152" s="0" t="n">
        <v>0.032</v>
      </c>
    </row>
    <row r="153" customFormat="false" ht="15" hidden="false" customHeight="false" outlineLevel="0" collapsed="false">
      <c r="A153" s="0" t="n">
        <v>0.725</v>
      </c>
      <c r="B153" s="0" t="n">
        <v>0.043</v>
      </c>
    </row>
    <row r="154" customFormat="false" ht="15" hidden="false" customHeight="false" outlineLevel="0" collapsed="false">
      <c r="A154" s="0" t="n">
        <v>0.73</v>
      </c>
      <c r="B154" s="0" t="n">
        <v>0.048</v>
      </c>
    </row>
    <row r="155" customFormat="false" ht="15" hidden="false" customHeight="false" outlineLevel="0" collapsed="false">
      <c r="A155" s="0" t="n">
        <v>0.735</v>
      </c>
      <c r="B155" s="0" t="n">
        <v>0.043</v>
      </c>
    </row>
    <row r="156" customFormat="false" ht="15" hidden="false" customHeight="false" outlineLevel="0" collapsed="false">
      <c r="A156" s="0" t="n">
        <v>0.74</v>
      </c>
      <c r="B156" s="0" t="n">
        <v>0.027</v>
      </c>
    </row>
    <row r="157" customFormat="false" ht="15" hidden="false" customHeight="false" outlineLevel="0" collapsed="false">
      <c r="A157" s="0" t="n">
        <v>0.745</v>
      </c>
      <c r="B157" s="0" t="n">
        <v>0.043</v>
      </c>
    </row>
    <row r="158" customFormat="false" ht="15" hidden="false" customHeight="false" outlineLevel="0" collapsed="false">
      <c r="A158" s="0" t="n">
        <v>0.75</v>
      </c>
      <c r="B158" s="0" t="n">
        <v>0.053</v>
      </c>
    </row>
    <row r="159" customFormat="false" ht="15" hidden="false" customHeight="false" outlineLevel="0" collapsed="false">
      <c r="A159" s="0" t="n">
        <v>0.755</v>
      </c>
      <c r="B159" s="0" t="n">
        <v>0.048</v>
      </c>
    </row>
    <row r="160" customFormat="false" ht="15" hidden="false" customHeight="false" outlineLevel="0" collapsed="false">
      <c r="A160" s="0" t="n">
        <v>0.76</v>
      </c>
      <c r="B160" s="0" t="n">
        <v>0.027</v>
      </c>
    </row>
    <row r="161" customFormat="false" ht="15" hidden="false" customHeight="false" outlineLevel="0" collapsed="false">
      <c r="A161" s="0" t="n">
        <v>0.765</v>
      </c>
      <c r="B161" s="0" t="n">
        <v>0.043</v>
      </c>
    </row>
    <row r="162" customFormat="false" ht="15" hidden="false" customHeight="false" outlineLevel="0" collapsed="false">
      <c r="A162" s="0" t="n">
        <v>0.77</v>
      </c>
      <c r="B162" s="0" t="n">
        <v>0.053</v>
      </c>
    </row>
    <row r="163" customFormat="false" ht="15" hidden="false" customHeight="false" outlineLevel="0" collapsed="false">
      <c r="A163" s="0" t="n">
        <v>0.775</v>
      </c>
      <c r="B163" s="0" t="n">
        <v>0.043</v>
      </c>
    </row>
    <row r="164" customFormat="false" ht="15" hidden="false" customHeight="false" outlineLevel="0" collapsed="false">
      <c r="A164" s="0" t="n">
        <v>0.78</v>
      </c>
      <c r="B164" s="0" t="n">
        <v>0.022</v>
      </c>
    </row>
    <row r="165" customFormat="false" ht="15" hidden="false" customHeight="false" outlineLevel="0" collapsed="false">
      <c r="A165" s="0" t="n">
        <v>0.785</v>
      </c>
      <c r="B165" s="0" t="n">
        <v>0.038</v>
      </c>
    </row>
    <row r="166" customFormat="false" ht="15" hidden="false" customHeight="false" outlineLevel="0" collapsed="false">
      <c r="A166" s="0" t="n">
        <v>0.79</v>
      </c>
      <c r="B166" s="0" t="n">
        <v>0.048</v>
      </c>
    </row>
    <row r="167" customFormat="false" ht="15" hidden="false" customHeight="false" outlineLevel="0" collapsed="false">
      <c r="A167" s="0" t="n">
        <v>0.795</v>
      </c>
      <c r="B167" s="0" t="n">
        <v>0.043</v>
      </c>
    </row>
    <row r="168" customFormat="false" ht="15" hidden="false" customHeight="false" outlineLevel="0" collapsed="false">
      <c r="A168" s="0" t="n">
        <v>0.8</v>
      </c>
      <c r="B168" s="0" t="n">
        <v>0.022</v>
      </c>
    </row>
    <row r="169" customFormat="false" ht="15" hidden="false" customHeight="false" outlineLevel="0" collapsed="false">
      <c r="A169" s="0" t="n">
        <v>0.805</v>
      </c>
      <c r="B169" s="0" t="n">
        <v>0.038</v>
      </c>
    </row>
    <row r="170" customFormat="false" ht="15" hidden="false" customHeight="false" outlineLevel="0" collapsed="false">
      <c r="A170" s="0" t="n">
        <v>0.81</v>
      </c>
      <c r="B170" s="0" t="n">
        <v>0.048</v>
      </c>
    </row>
    <row r="171" customFormat="false" ht="15" hidden="false" customHeight="false" outlineLevel="0" collapsed="false">
      <c r="A171" s="0" t="n">
        <v>0.815</v>
      </c>
      <c r="B171" s="0" t="n">
        <v>0.048</v>
      </c>
    </row>
    <row r="172" customFormat="false" ht="15" hidden="false" customHeight="false" outlineLevel="0" collapsed="false">
      <c r="A172" s="0" t="n">
        <v>0.82</v>
      </c>
      <c r="B172" s="0" t="n">
        <v>0.032</v>
      </c>
    </row>
    <row r="173" customFormat="false" ht="15" hidden="false" customHeight="false" outlineLevel="0" collapsed="false">
      <c r="A173" s="0" t="n">
        <v>0.825</v>
      </c>
      <c r="B173" s="0" t="n">
        <v>0.043</v>
      </c>
    </row>
    <row r="174" customFormat="false" ht="15" hidden="false" customHeight="false" outlineLevel="0" collapsed="false">
      <c r="A174" s="0" t="n">
        <v>0.83</v>
      </c>
      <c r="B174" s="0" t="n">
        <v>0.053</v>
      </c>
    </row>
    <row r="175" customFormat="false" ht="15" hidden="false" customHeight="false" outlineLevel="0" collapsed="false">
      <c r="A175" s="0" t="n">
        <v>0.835</v>
      </c>
      <c r="B175" s="0" t="n">
        <v>0.043</v>
      </c>
    </row>
    <row r="176" customFormat="false" ht="15" hidden="false" customHeight="false" outlineLevel="0" collapsed="false">
      <c r="A176" s="0" t="n">
        <v>0.84</v>
      </c>
      <c r="B176" s="0" t="n">
        <v>0.027</v>
      </c>
    </row>
    <row r="177" customFormat="false" ht="15" hidden="false" customHeight="false" outlineLevel="0" collapsed="false">
      <c r="A177" s="0" t="n">
        <v>0.845</v>
      </c>
      <c r="B177" s="0" t="n">
        <v>0.043</v>
      </c>
    </row>
    <row r="178" customFormat="false" ht="15" hidden="false" customHeight="false" outlineLevel="0" collapsed="false">
      <c r="A178" s="0" t="n">
        <v>0.85</v>
      </c>
      <c r="B178" s="0" t="n">
        <v>0.053</v>
      </c>
    </row>
    <row r="179" customFormat="false" ht="15" hidden="false" customHeight="false" outlineLevel="0" collapsed="false">
      <c r="A179" s="0" t="n">
        <v>0.855</v>
      </c>
      <c r="B179" s="0" t="n">
        <v>0.043</v>
      </c>
    </row>
    <row r="180" customFormat="false" ht="15" hidden="false" customHeight="false" outlineLevel="0" collapsed="false">
      <c r="A180" s="0" t="n">
        <v>0.86</v>
      </c>
      <c r="B180" s="0" t="n">
        <v>0.032</v>
      </c>
    </row>
    <row r="181" customFormat="false" ht="15" hidden="false" customHeight="false" outlineLevel="0" collapsed="false">
      <c r="A181" s="0" t="n">
        <v>0.865</v>
      </c>
      <c r="B181" s="0" t="n">
        <v>0.032</v>
      </c>
    </row>
    <row r="182" customFormat="false" ht="15" hidden="false" customHeight="false" outlineLevel="0" collapsed="false">
      <c r="A182" s="0" t="n">
        <v>0.87</v>
      </c>
      <c r="B182" s="0" t="n">
        <v>0.048</v>
      </c>
    </row>
    <row r="183" customFormat="false" ht="15" hidden="false" customHeight="false" outlineLevel="0" collapsed="false">
      <c r="A183" s="0" t="n">
        <v>0.875</v>
      </c>
      <c r="B183" s="0" t="n">
        <v>0.043</v>
      </c>
    </row>
    <row r="184" customFormat="false" ht="15" hidden="false" customHeight="false" outlineLevel="0" collapsed="false">
      <c r="A184" s="0" t="n">
        <v>0.88</v>
      </c>
      <c r="B184" s="0" t="n">
        <v>0.032</v>
      </c>
    </row>
    <row r="185" customFormat="false" ht="15" hidden="false" customHeight="false" outlineLevel="0" collapsed="false">
      <c r="A185" s="0" t="n">
        <v>0.885</v>
      </c>
      <c r="B185" s="0" t="n">
        <v>0.043</v>
      </c>
    </row>
    <row r="186" customFormat="false" ht="15" hidden="false" customHeight="false" outlineLevel="0" collapsed="false">
      <c r="A186" s="0" t="n">
        <v>0.89</v>
      </c>
      <c r="B186" s="0" t="n">
        <v>0.048</v>
      </c>
    </row>
    <row r="187" customFormat="false" ht="15" hidden="false" customHeight="false" outlineLevel="0" collapsed="false">
      <c r="A187" s="0" t="n">
        <v>0.895</v>
      </c>
      <c r="B187" s="0" t="n">
        <v>0.043</v>
      </c>
    </row>
    <row r="188" customFormat="false" ht="15" hidden="false" customHeight="false" outlineLevel="0" collapsed="false">
      <c r="A188" s="0" t="n">
        <v>0.9</v>
      </c>
      <c r="B188" s="0" t="n">
        <v>0.032</v>
      </c>
    </row>
    <row r="189" customFormat="false" ht="15" hidden="false" customHeight="false" outlineLevel="0" collapsed="false">
      <c r="A189" s="0" t="n">
        <v>0.905</v>
      </c>
      <c r="B189" s="0" t="n">
        <v>0.043</v>
      </c>
    </row>
    <row r="190" customFormat="false" ht="15" hidden="false" customHeight="false" outlineLevel="0" collapsed="false">
      <c r="A190" s="0" t="n">
        <v>0.91</v>
      </c>
      <c r="B190" s="0" t="n">
        <v>0.053</v>
      </c>
    </row>
    <row r="191" customFormat="false" ht="15" hidden="false" customHeight="false" outlineLevel="0" collapsed="false">
      <c r="A191" s="0" t="n">
        <v>0.915</v>
      </c>
      <c r="B191" s="0" t="n">
        <v>0.043</v>
      </c>
    </row>
    <row r="192" customFormat="false" ht="15" hidden="false" customHeight="false" outlineLevel="0" collapsed="false">
      <c r="A192" s="0" t="n">
        <v>0.92</v>
      </c>
      <c r="B192" s="0" t="n">
        <v>0.027</v>
      </c>
    </row>
    <row r="193" customFormat="false" ht="15" hidden="false" customHeight="false" outlineLevel="0" collapsed="false">
      <c r="A193" s="0" t="n">
        <v>0.925</v>
      </c>
      <c r="B193" s="0" t="n">
        <v>0.043</v>
      </c>
    </row>
    <row r="194" customFormat="false" ht="15" hidden="false" customHeight="false" outlineLevel="0" collapsed="false">
      <c r="A194" s="0" t="n">
        <v>0.93</v>
      </c>
      <c r="B194" s="0" t="n">
        <v>0.053</v>
      </c>
    </row>
    <row r="195" customFormat="false" ht="15" hidden="false" customHeight="false" outlineLevel="0" collapsed="false">
      <c r="A195" s="0" t="n">
        <v>0.935</v>
      </c>
      <c r="B195" s="0" t="n">
        <v>0.043</v>
      </c>
    </row>
    <row r="196" customFormat="false" ht="15" hidden="false" customHeight="false" outlineLevel="0" collapsed="false">
      <c r="A196" s="0" t="n">
        <v>0.94</v>
      </c>
      <c r="B196" s="0" t="n">
        <v>0.027</v>
      </c>
    </row>
    <row r="197" customFormat="false" ht="15" hidden="false" customHeight="false" outlineLevel="0" collapsed="false">
      <c r="A197" s="0" t="n">
        <v>0.945</v>
      </c>
      <c r="B197" s="0" t="n">
        <v>0.043</v>
      </c>
    </row>
    <row r="198" customFormat="false" ht="15" hidden="false" customHeight="false" outlineLevel="0" collapsed="false">
      <c r="A198" s="0" t="n">
        <v>0.95</v>
      </c>
      <c r="B198" s="0" t="n">
        <v>0.058</v>
      </c>
    </row>
    <row r="199" customFormat="false" ht="15" hidden="false" customHeight="false" outlineLevel="0" collapsed="false">
      <c r="A199" s="0" t="n">
        <v>0.955</v>
      </c>
      <c r="B199" s="0" t="n">
        <v>0.043</v>
      </c>
    </row>
    <row r="200" customFormat="false" ht="15" hidden="false" customHeight="false" outlineLevel="0" collapsed="false">
      <c r="A200" s="0" t="n">
        <v>0.96</v>
      </c>
      <c r="B200" s="0" t="n">
        <v>0.027</v>
      </c>
    </row>
    <row r="201" customFormat="false" ht="15" hidden="false" customHeight="false" outlineLevel="0" collapsed="false">
      <c r="A201" s="0" t="n">
        <v>0.965</v>
      </c>
      <c r="B201" s="0" t="n">
        <v>0.043</v>
      </c>
    </row>
    <row r="202" customFormat="false" ht="15" hidden="false" customHeight="false" outlineLevel="0" collapsed="false">
      <c r="A202" s="0" t="n">
        <v>0.97</v>
      </c>
      <c r="B202" s="0" t="n">
        <v>0.053</v>
      </c>
    </row>
    <row r="203" customFormat="false" ht="15" hidden="false" customHeight="false" outlineLevel="0" collapsed="false">
      <c r="A203" s="0" t="n">
        <v>0.975</v>
      </c>
      <c r="B203" s="0" t="n">
        <v>0.043</v>
      </c>
    </row>
    <row r="204" customFormat="false" ht="15" hidden="false" customHeight="false" outlineLevel="0" collapsed="false">
      <c r="A204" s="0" t="n">
        <v>0.98</v>
      </c>
      <c r="B204" s="0" t="n">
        <v>0.027</v>
      </c>
    </row>
    <row r="205" customFormat="false" ht="15" hidden="false" customHeight="false" outlineLevel="0" collapsed="false">
      <c r="A205" s="0" t="n">
        <v>0.985</v>
      </c>
      <c r="B205" s="0" t="n">
        <v>0.043</v>
      </c>
    </row>
    <row r="206" customFormat="false" ht="15" hidden="false" customHeight="false" outlineLevel="0" collapsed="false">
      <c r="A206" s="0" t="n">
        <v>0.99</v>
      </c>
      <c r="B206" s="0" t="n">
        <v>0.053</v>
      </c>
    </row>
    <row r="207" customFormat="false" ht="15" hidden="false" customHeight="false" outlineLevel="0" collapsed="false">
      <c r="A207" s="0" t="n">
        <v>0.995</v>
      </c>
      <c r="B207" s="0" t="n">
        <v>0.043</v>
      </c>
    </row>
    <row r="208" customFormat="false" ht="15" hidden="false" customHeight="false" outlineLevel="0" collapsed="false">
      <c r="A208" s="0" t="n">
        <v>1</v>
      </c>
      <c r="B208" s="0" t="n">
        <v>0.032</v>
      </c>
    </row>
    <row r="209" customFormat="false" ht="15" hidden="false" customHeight="false" outlineLevel="0" collapsed="false">
      <c r="A209" s="0" t="n">
        <v>1.005</v>
      </c>
      <c r="B209" s="0" t="n">
        <v>0.043</v>
      </c>
    </row>
    <row r="210" customFormat="false" ht="15" hidden="false" customHeight="false" outlineLevel="0" collapsed="false">
      <c r="A210" s="0" t="n">
        <v>1.01</v>
      </c>
      <c r="B210" s="0" t="n">
        <v>0.053</v>
      </c>
    </row>
    <row r="211" customFormat="false" ht="15" hidden="false" customHeight="false" outlineLevel="0" collapsed="false">
      <c r="A211" s="0" t="n">
        <v>1.015</v>
      </c>
      <c r="B211" s="0" t="n">
        <v>0.048</v>
      </c>
    </row>
    <row r="212" customFormat="false" ht="15" hidden="false" customHeight="false" outlineLevel="0" collapsed="false">
      <c r="A212" s="0" t="n">
        <v>1.02</v>
      </c>
      <c r="B212" s="0" t="n">
        <v>0.027</v>
      </c>
    </row>
    <row r="213" customFormat="false" ht="15" hidden="false" customHeight="false" outlineLevel="0" collapsed="false">
      <c r="A213" s="0" t="n">
        <v>1.025</v>
      </c>
      <c r="B213" s="0" t="n">
        <v>0.038</v>
      </c>
    </row>
    <row r="214" customFormat="false" ht="15" hidden="false" customHeight="false" outlineLevel="0" collapsed="false">
      <c r="A214" s="0" t="n">
        <v>1.03</v>
      </c>
      <c r="B214" s="0" t="n">
        <v>0.048</v>
      </c>
    </row>
    <row r="215" customFormat="false" ht="15" hidden="false" customHeight="false" outlineLevel="0" collapsed="false">
      <c r="A215" s="0" t="n">
        <v>1.035</v>
      </c>
      <c r="B215" s="0" t="n">
        <v>0.043</v>
      </c>
    </row>
    <row r="216" customFormat="false" ht="15" hidden="false" customHeight="false" outlineLevel="0" collapsed="false">
      <c r="A216" s="0" t="n">
        <v>1.04</v>
      </c>
      <c r="B216" s="0" t="n">
        <v>0.027</v>
      </c>
    </row>
    <row r="217" customFormat="false" ht="15" hidden="false" customHeight="false" outlineLevel="0" collapsed="false">
      <c r="A217" s="0" t="n">
        <v>1.045</v>
      </c>
      <c r="B217" s="0" t="n">
        <v>0.038</v>
      </c>
    </row>
    <row r="218" customFormat="false" ht="15" hidden="false" customHeight="false" outlineLevel="0" collapsed="false">
      <c r="A218" s="0" t="n">
        <v>1.05</v>
      </c>
      <c r="B218" s="0" t="n">
        <v>0.058</v>
      </c>
    </row>
    <row r="219" customFormat="false" ht="15" hidden="false" customHeight="false" outlineLevel="0" collapsed="false">
      <c r="A219" s="0" t="n">
        <v>1.055</v>
      </c>
      <c r="B219" s="0" t="n">
        <v>0.043</v>
      </c>
    </row>
    <row r="220" customFormat="false" ht="15" hidden="false" customHeight="false" outlineLevel="0" collapsed="false">
      <c r="A220" s="0" t="n">
        <v>1.06</v>
      </c>
      <c r="B220" s="0" t="n">
        <v>0.027</v>
      </c>
    </row>
    <row r="221" customFormat="false" ht="15" hidden="false" customHeight="false" outlineLevel="0" collapsed="false">
      <c r="A221" s="0" t="n">
        <v>1.065</v>
      </c>
      <c r="B221" s="0" t="n">
        <v>0.043</v>
      </c>
    </row>
    <row r="222" customFormat="false" ht="15" hidden="false" customHeight="false" outlineLevel="0" collapsed="false">
      <c r="A222" s="0" t="n">
        <v>1.07</v>
      </c>
      <c r="B222" s="0" t="n">
        <v>0.058</v>
      </c>
    </row>
    <row r="223" customFormat="false" ht="15" hidden="false" customHeight="false" outlineLevel="0" collapsed="false">
      <c r="A223" s="0" t="n">
        <v>1.075</v>
      </c>
      <c r="B223" s="0" t="n">
        <v>0.043</v>
      </c>
    </row>
    <row r="224" customFormat="false" ht="15" hidden="false" customHeight="false" outlineLevel="0" collapsed="false">
      <c r="A224" s="0" t="n">
        <v>1.08</v>
      </c>
      <c r="B224" s="0" t="n">
        <v>0.022</v>
      </c>
    </row>
    <row r="225" customFormat="false" ht="15" hidden="false" customHeight="false" outlineLevel="0" collapsed="false">
      <c r="A225" s="0" t="n">
        <v>1.085</v>
      </c>
      <c r="B225" s="0" t="n">
        <v>0.043</v>
      </c>
    </row>
    <row r="226" customFormat="false" ht="15" hidden="false" customHeight="false" outlineLevel="0" collapsed="false">
      <c r="A226" s="0" t="n">
        <v>1.09</v>
      </c>
      <c r="B226" s="0" t="n">
        <v>0.053</v>
      </c>
    </row>
    <row r="227" customFormat="false" ht="15" hidden="false" customHeight="false" outlineLevel="0" collapsed="false">
      <c r="A227" s="0" t="n">
        <v>1.095</v>
      </c>
      <c r="B227" s="0" t="n">
        <v>0.043</v>
      </c>
    </row>
    <row r="228" customFormat="false" ht="15" hidden="false" customHeight="false" outlineLevel="0" collapsed="false">
      <c r="A228" s="0" t="n">
        <v>1.1</v>
      </c>
      <c r="B228" s="0" t="n">
        <v>0.027</v>
      </c>
    </row>
    <row r="229" customFormat="false" ht="15" hidden="false" customHeight="false" outlineLevel="0" collapsed="false">
      <c r="A229" s="0" t="n">
        <v>1.105</v>
      </c>
      <c r="B229" s="0" t="n">
        <v>0.043</v>
      </c>
    </row>
    <row r="230" customFormat="false" ht="15" hidden="false" customHeight="false" outlineLevel="0" collapsed="false">
      <c r="A230" s="0" t="n">
        <v>1.11</v>
      </c>
      <c r="B230" s="0" t="n">
        <v>0.053</v>
      </c>
    </row>
    <row r="231" customFormat="false" ht="15" hidden="false" customHeight="false" outlineLevel="0" collapsed="false">
      <c r="A231" s="0" t="n">
        <v>1.115</v>
      </c>
      <c r="B231" s="0" t="n">
        <v>0.043</v>
      </c>
    </row>
    <row r="232" customFormat="false" ht="15" hidden="false" customHeight="false" outlineLevel="0" collapsed="false">
      <c r="A232" s="0" t="n">
        <v>1.12</v>
      </c>
      <c r="B232" s="0" t="n">
        <v>0.032</v>
      </c>
    </row>
    <row r="233" customFormat="false" ht="15" hidden="false" customHeight="false" outlineLevel="0" collapsed="false">
      <c r="A233" s="0" t="n">
        <v>1.125</v>
      </c>
      <c r="B233" s="0" t="n">
        <v>0.043</v>
      </c>
    </row>
    <row r="234" customFormat="false" ht="15" hidden="false" customHeight="false" outlineLevel="0" collapsed="false">
      <c r="A234" s="0" t="n">
        <v>1.13</v>
      </c>
      <c r="B234" s="0" t="n">
        <v>0.053</v>
      </c>
    </row>
    <row r="235" customFormat="false" ht="15" hidden="false" customHeight="false" outlineLevel="0" collapsed="false">
      <c r="A235" s="0" t="n">
        <v>1.135</v>
      </c>
      <c r="B235" s="0" t="n">
        <v>0.043</v>
      </c>
    </row>
    <row r="236" customFormat="false" ht="15" hidden="false" customHeight="false" outlineLevel="0" collapsed="false">
      <c r="A236" s="0" t="n">
        <v>1.14</v>
      </c>
      <c r="B236" s="0" t="n">
        <v>0.027</v>
      </c>
    </row>
    <row r="237" customFormat="false" ht="15" hidden="false" customHeight="false" outlineLevel="0" collapsed="false">
      <c r="A237" s="0" t="n">
        <v>1.145</v>
      </c>
      <c r="B237" s="0" t="n">
        <v>0.043</v>
      </c>
    </row>
    <row r="238" customFormat="false" ht="15" hidden="false" customHeight="false" outlineLevel="0" collapsed="false">
      <c r="A238" s="0" t="n">
        <v>1.15</v>
      </c>
      <c r="B238" s="0" t="n">
        <v>0.053</v>
      </c>
    </row>
    <row r="239" customFormat="false" ht="15" hidden="false" customHeight="false" outlineLevel="0" collapsed="false">
      <c r="A239" s="0" t="n">
        <v>1.155</v>
      </c>
      <c r="B239" s="0" t="n">
        <v>0.043</v>
      </c>
    </row>
    <row r="240" customFormat="false" ht="15" hidden="false" customHeight="false" outlineLevel="0" collapsed="false">
      <c r="A240" s="0" t="n">
        <v>1.16</v>
      </c>
      <c r="B240" s="0" t="n">
        <v>0.027</v>
      </c>
    </row>
    <row r="241" customFormat="false" ht="15" hidden="false" customHeight="false" outlineLevel="0" collapsed="false">
      <c r="A241" s="0" t="n">
        <v>1.165</v>
      </c>
      <c r="B241" s="0" t="n">
        <v>0.043</v>
      </c>
    </row>
    <row r="242" customFormat="false" ht="15" hidden="false" customHeight="false" outlineLevel="0" collapsed="false">
      <c r="A242" s="0" t="n">
        <v>1.17</v>
      </c>
      <c r="B242" s="0" t="n">
        <v>0.048</v>
      </c>
    </row>
    <row r="243" customFormat="false" ht="15" hidden="false" customHeight="false" outlineLevel="0" collapsed="false">
      <c r="A243" s="0" t="n">
        <v>1.175</v>
      </c>
      <c r="B243" s="0" t="n">
        <v>0.048</v>
      </c>
    </row>
    <row r="244" customFormat="false" ht="15" hidden="false" customHeight="false" outlineLevel="0" collapsed="false">
      <c r="A244" s="0" t="n">
        <v>1.18</v>
      </c>
      <c r="B244" s="0" t="n">
        <v>0.027</v>
      </c>
    </row>
    <row r="245" customFormat="false" ht="15" hidden="false" customHeight="false" outlineLevel="0" collapsed="false">
      <c r="A245" s="0" t="n">
        <v>1.185</v>
      </c>
      <c r="B245" s="0" t="n">
        <v>0.043</v>
      </c>
    </row>
    <row r="246" customFormat="false" ht="15" hidden="false" customHeight="false" outlineLevel="0" collapsed="false">
      <c r="A246" s="0" t="n">
        <v>1.19</v>
      </c>
      <c r="B246" s="0" t="n">
        <v>0.053</v>
      </c>
    </row>
    <row r="247" customFormat="false" ht="15" hidden="false" customHeight="false" outlineLevel="0" collapsed="false">
      <c r="A247" s="0" t="n">
        <v>1.195</v>
      </c>
      <c r="B247" s="0" t="n">
        <v>0.043</v>
      </c>
    </row>
    <row r="248" customFormat="false" ht="15" hidden="false" customHeight="false" outlineLevel="0" collapsed="false">
      <c r="A248" s="0" t="n">
        <v>1.2</v>
      </c>
      <c r="B248" s="0" t="n">
        <v>0.027</v>
      </c>
    </row>
    <row r="249" customFormat="false" ht="15" hidden="false" customHeight="false" outlineLevel="0" collapsed="false">
      <c r="A249" s="0" t="n">
        <v>1.205</v>
      </c>
      <c r="B249" s="0" t="n">
        <v>0.043</v>
      </c>
    </row>
    <row r="250" customFormat="false" ht="15" hidden="false" customHeight="false" outlineLevel="0" collapsed="false">
      <c r="A250" s="0" t="n">
        <v>1.21</v>
      </c>
      <c r="B250" s="0" t="n">
        <v>0.053</v>
      </c>
    </row>
    <row r="251" customFormat="false" ht="15" hidden="false" customHeight="false" outlineLevel="0" collapsed="false">
      <c r="A251" s="0" t="n">
        <v>1.215</v>
      </c>
      <c r="B251" s="0" t="n">
        <v>0.043</v>
      </c>
    </row>
    <row r="252" customFormat="false" ht="15" hidden="false" customHeight="false" outlineLevel="0" collapsed="false">
      <c r="A252" s="0" t="n">
        <v>1.22</v>
      </c>
      <c r="B252" s="0" t="n">
        <v>0.027</v>
      </c>
    </row>
    <row r="253" customFormat="false" ht="15" hidden="false" customHeight="false" outlineLevel="0" collapsed="false">
      <c r="A253" s="0" t="n">
        <v>1.225</v>
      </c>
      <c r="B253" s="0" t="n">
        <v>0.038</v>
      </c>
    </row>
    <row r="254" customFormat="false" ht="15" hidden="false" customHeight="false" outlineLevel="0" collapsed="false">
      <c r="A254" s="0" t="n">
        <v>1.23</v>
      </c>
      <c r="B254" s="0" t="n">
        <v>0.053</v>
      </c>
    </row>
    <row r="255" customFormat="false" ht="15" hidden="false" customHeight="false" outlineLevel="0" collapsed="false">
      <c r="A255" s="0" t="n">
        <v>1.235</v>
      </c>
      <c r="B255" s="0" t="n">
        <v>0.043</v>
      </c>
    </row>
    <row r="256" customFormat="false" ht="15" hidden="false" customHeight="false" outlineLevel="0" collapsed="false">
      <c r="A256" s="0" t="n">
        <v>1.24</v>
      </c>
      <c r="B256" s="0" t="n">
        <v>0.032</v>
      </c>
    </row>
    <row r="257" customFormat="false" ht="15" hidden="false" customHeight="false" outlineLevel="0" collapsed="false">
      <c r="A257" s="0" t="n">
        <v>1.245</v>
      </c>
      <c r="B257" s="0" t="n">
        <v>0.032</v>
      </c>
    </row>
    <row r="258" customFormat="false" ht="15" hidden="false" customHeight="false" outlineLevel="0" collapsed="false">
      <c r="A258" s="0" t="n">
        <v>1.25</v>
      </c>
      <c r="B258" s="0" t="n">
        <v>0.053</v>
      </c>
    </row>
    <row r="259" customFormat="false" ht="15" hidden="false" customHeight="false" outlineLevel="0" collapsed="false">
      <c r="A259" s="0" t="n">
        <v>1.255</v>
      </c>
      <c r="B259" s="0" t="n">
        <v>0.043</v>
      </c>
    </row>
    <row r="260" customFormat="false" ht="15" hidden="false" customHeight="false" outlineLevel="0" collapsed="false">
      <c r="A260" s="0" t="n">
        <v>1.26</v>
      </c>
      <c r="B260" s="0" t="n">
        <v>0.032</v>
      </c>
    </row>
    <row r="261" customFormat="false" ht="15" hidden="false" customHeight="false" outlineLevel="0" collapsed="false">
      <c r="A261" s="0" t="n">
        <v>1.265</v>
      </c>
      <c r="B261" s="0" t="n">
        <v>0.043</v>
      </c>
    </row>
    <row r="262" customFormat="false" ht="15" hidden="false" customHeight="false" outlineLevel="0" collapsed="false">
      <c r="A262" s="0" t="n">
        <v>1.27</v>
      </c>
      <c r="B262" s="0" t="n">
        <v>0.053</v>
      </c>
    </row>
    <row r="263" customFormat="false" ht="15" hidden="false" customHeight="false" outlineLevel="0" collapsed="false">
      <c r="A263" s="0" t="n">
        <v>1.275</v>
      </c>
      <c r="B263" s="0" t="n">
        <v>0.043</v>
      </c>
    </row>
    <row r="264" customFormat="false" ht="15" hidden="false" customHeight="false" outlineLevel="0" collapsed="false">
      <c r="A264" s="0" t="n">
        <v>1.28</v>
      </c>
      <c r="B264" s="0" t="n">
        <v>0.027</v>
      </c>
    </row>
    <row r="265" customFormat="false" ht="15" hidden="false" customHeight="false" outlineLevel="0" collapsed="false">
      <c r="A265" s="0" t="n">
        <v>1.285</v>
      </c>
      <c r="B265" s="0" t="n">
        <v>0.043</v>
      </c>
    </row>
    <row r="266" customFormat="false" ht="15" hidden="false" customHeight="false" outlineLevel="0" collapsed="false">
      <c r="A266" s="0" t="n">
        <v>1.29</v>
      </c>
      <c r="B266" s="0" t="n">
        <v>0.048</v>
      </c>
    </row>
    <row r="267" customFormat="false" ht="15" hidden="false" customHeight="false" outlineLevel="0" collapsed="false">
      <c r="A267" s="0" t="n">
        <v>1.295</v>
      </c>
      <c r="B267" s="0" t="n">
        <v>0.043</v>
      </c>
    </row>
    <row r="268" customFormat="false" ht="15" hidden="false" customHeight="false" outlineLevel="0" collapsed="false">
      <c r="A268" s="0" t="n">
        <v>1.3</v>
      </c>
      <c r="B268" s="0" t="n">
        <v>0.027</v>
      </c>
    </row>
    <row r="269" customFormat="false" ht="15" hidden="false" customHeight="false" outlineLevel="0" collapsed="false">
      <c r="A269" s="0" t="n">
        <v>1.305</v>
      </c>
      <c r="B269" s="0" t="n">
        <v>0.043</v>
      </c>
    </row>
    <row r="270" customFormat="false" ht="15" hidden="false" customHeight="false" outlineLevel="0" collapsed="false">
      <c r="A270" s="0" t="n">
        <v>1.31</v>
      </c>
      <c r="B270" s="0" t="n">
        <v>0.053</v>
      </c>
    </row>
    <row r="271" customFormat="false" ht="15" hidden="false" customHeight="false" outlineLevel="0" collapsed="false">
      <c r="A271" s="0" t="n">
        <v>1.315</v>
      </c>
      <c r="B271" s="0" t="n">
        <v>0.043</v>
      </c>
    </row>
    <row r="272" customFormat="false" ht="15" hidden="false" customHeight="false" outlineLevel="0" collapsed="false">
      <c r="A272" s="0" t="n">
        <v>1.32</v>
      </c>
      <c r="B272" s="0" t="n">
        <v>0.027</v>
      </c>
    </row>
    <row r="273" customFormat="false" ht="15" hidden="false" customHeight="false" outlineLevel="0" collapsed="false">
      <c r="A273" s="0" t="n">
        <v>1.325</v>
      </c>
      <c r="B273" s="0" t="n">
        <v>0.038</v>
      </c>
    </row>
    <row r="274" customFormat="false" ht="15" hidden="false" customHeight="false" outlineLevel="0" collapsed="false">
      <c r="A274" s="0" t="n">
        <v>1.33</v>
      </c>
      <c r="B274" s="0" t="n">
        <v>0.048</v>
      </c>
    </row>
    <row r="275" customFormat="false" ht="15" hidden="false" customHeight="false" outlineLevel="0" collapsed="false">
      <c r="A275" s="0" t="n">
        <v>1.335</v>
      </c>
      <c r="B275" s="0" t="n">
        <v>0.043</v>
      </c>
    </row>
    <row r="276" customFormat="false" ht="15" hidden="false" customHeight="false" outlineLevel="0" collapsed="false">
      <c r="A276" s="0" t="n">
        <v>1.34</v>
      </c>
      <c r="B276" s="0" t="n">
        <v>0.027</v>
      </c>
    </row>
    <row r="277" customFormat="false" ht="15" hidden="false" customHeight="false" outlineLevel="0" collapsed="false">
      <c r="A277" s="0" t="n">
        <v>1.345</v>
      </c>
      <c r="B277" s="0" t="n">
        <v>0.043</v>
      </c>
    </row>
    <row r="278" customFormat="false" ht="15" hidden="false" customHeight="false" outlineLevel="0" collapsed="false">
      <c r="A278" s="0" t="n">
        <v>1.35</v>
      </c>
      <c r="B278" s="0" t="n">
        <v>0.048</v>
      </c>
    </row>
    <row r="279" customFormat="false" ht="15" hidden="false" customHeight="false" outlineLevel="0" collapsed="false">
      <c r="A279" s="0" t="n">
        <v>1.355</v>
      </c>
      <c r="B279" s="0" t="n">
        <v>0.043</v>
      </c>
    </row>
    <row r="280" customFormat="false" ht="15" hidden="false" customHeight="false" outlineLevel="0" collapsed="false">
      <c r="A280" s="0" t="n">
        <v>1.36</v>
      </c>
      <c r="B280" s="0" t="n">
        <v>0.032</v>
      </c>
    </row>
    <row r="281" customFormat="false" ht="15" hidden="false" customHeight="false" outlineLevel="0" collapsed="false">
      <c r="A281" s="0" t="n">
        <v>1.365</v>
      </c>
      <c r="B281" s="0" t="n">
        <v>0.043</v>
      </c>
    </row>
    <row r="282" customFormat="false" ht="15" hidden="false" customHeight="false" outlineLevel="0" collapsed="false">
      <c r="A282" s="0" t="n">
        <v>1.37</v>
      </c>
      <c r="B282" s="0" t="n">
        <v>0.053</v>
      </c>
    </row>
    <row r="283" customFormat="false" ht="15" hidden="false" customHeight="false" outlineLevel="0" collapsed="false">
      <c r="A283" s="0" t="n">
        <v>1.375</v>
      </c>
      <c r="B283" s="0" t="n">
        <v>0.043</v>
      </c>
    </row>
    <row r="284" customFormat="false" ht="15" hidden="false" customHeight="false" outlineLevel="0" collapsed="false">
      <c r="A284" s="0" t="n">
        <v>1.38</v>
      </c>
      <c r="B284" s="0" t="n">
        <v>0.027</v>
      </c>
    </row>
    <row r="285" customFormat="false" ht="15" hidden="false" customHeight="false" outlineLevel="0" collapsed="false">
      <c r="A285" s="0" t="n">
        <v>1.385</v>
      </c>
      <c r="B285" s="0" t="n">
        <v>0.043</v>
      </c>
    </row>
    <row r="286" customFormat="false" ht="15" hidden="false" customHeight="false" outlineLevel="0" collapsed="false">
      <c r="A286" s="0" t="n">
        <v>1.39</v>
      </c>
      <c r="B286" s="0" t="n">
        <v>0.048</v>
      </c>
    </row>
    <row r="287" customFormat="false" ht="15" hidden="false" customHeight="false" outlineLevel="0" collapsed="false">
      <c r="A287" s="0" t="n">
        <v>1.395</v>
      </c>
      <c r="B287" s="0" t="n">
        <v>0.043</v>
      </c>
    </row>
    <row r="288" customFormat="false" ht="15" hidden="false" customHeight="false" outlineLevel="0" collapsed="false">
      <c r="A288" s="0" t="n">
        <v>1.4</v>
      </c>
      <c r="B288" s="0" t="n">
        <v>0.027</v>
      </c>
    </row>
    <row r="289" customFormat="false" ht="15" hidden="false" customHeight="false" outlineLevel="0" collapsed="false">
      <c r="A289" s="0" t="n">
        <v>1.405</v>
      </c>
      <c r="B289" s="0" t="n">
        <v>0.038</v>
      </c>
    </row>
    <row r="290" customFormat="false" ht="15" hidden="false" customHeight="false" outlineLevel="0" collapsed="false">
      <c r="A290" s="0" t="n">
        <v>1.41</v>
      </c>
      <c r="B290" s="0" t="n">
        <v>0.048</v>
      </c>
    </row>
    <row r="291" customFormat="false" ht="15" hidden="false" customHeight="false" outlineLevel="0" collapsed="false">
      <c r="A291" s="0" t="n">
        <v>1.415</v>
      </c>
      <c r="B291" s="0" t="n">
        <v>0.043</v>
      </c>
    </row>
    <row r="292" customFormat="false" ht="15" hidden="false" customHeight="false" outlineLevel="0" collapsed="false">
      <c r="A292" s="0" t="n">
        <v>1.42</v>
      </c>
      <c r="B292" s="0" t="n">
        <v>0.027</v>
      </c>
    </row>
    <row r="293" customFormat="false" ht="15" hidden="false" customHeight="false" outlineLevel="0" collapsed="false">
      <c r="A293" s="0" t="n">
        <v>1.425</v>
      </c>
      <c r="B293" s="0" t="n">
        <v>0.032</v>
      </c>
    </row>
    <row r="294" customFormat="false" ht="15" hidden="false" customHeight="false" outlineLevel="0" collapsed="false">
      <c r="A294" s="0" t="n">
        <v>1.43</v>
      </c>
      <c r="B294" s="0" t="n">
        <v>0.053</v>
      </c>
    </row>
    <row r="295" customFormat="false" ht="15" hidden="false" customHeight="false" outlineLevel="0" collapsed="false">
      <c r="A295" s="0" t="n">
        <v>1.435</v>
      </c>
      <c r="B295" s="0" t="n">
        <v>0.043</v>
      </c>
    </row>
    <row r="296" customFormat="false" ht="15" hidden="false" customHeight="false" outlineLevel="0" collapsed="false">
      <c r="A296" s="0" t="n">
        <v>1.44</v>
      </c>
      <c r="B296" s="0" t="n">
        <v>0.027</v>
      </c>
    </row>
    <row r="297" customFormat="false" ht="15" hidden="false" customHeight="false" outlineLevel="0" collapsed="false">
      <c r="A297" s="0" t="n">
        <v>1.445</v>
      </c>
      <c r="B297" s="0" t="n">
        <v>0.043</v>
      </c>
    </row>
    <row r="298" customFormat="false" ht="15" hidden="false" customHeight="false" outlineLevel="0" collapsed="false">
      <c r="A298" s="0" t="n">
        <v>1.45</v>
      </c>
      <c r="B298" s="0" t="n">
        <v>0.048</v>
      </c>
    </row>
    <row r="299" customFormat="false" ht="15" hidden="false" customHeight="false" outlineLevel="0" collapsed="false">
      <c r="A299" s="0" t="n">
        <v>1.455</v>
      </c>
      <c r="B299" s="0" t="n">
        <v>0.043</v>
      </c>
    </row>
    <row r="300" customFormat="false" ht="15" hidden="false" customHeight="false" outlineLevel="0" collapsed="false">
      <c r="A300" s="0" t="n">
        <v>1.46</v>
      </c>
      <c r="B300" s="0" t="n">
        <v>0.027</v>
      </c>
    </row>
    <row r="301" customFormat="false" ht="15" hidden="false" customHeight="false" outlineLevel="0" collapsed="false">
      <c r="A301" s="0" t="n">
        <v>1.465</v>
      </c>
      <c r="B301" s="0" t="n">
        <v>0.043</v>
      </c>
    </row>
    <row r="302" customFormat="false" ht="15" hidden="false" customHeight="false" outlineLevel="0" collapsed="false">
      <c r="A302" s="0" t="n">
        <v>1.47</v>
      </c>
      <c r="B302" s="0" t="n">
        <v>0.053</v>
      </c>
    </row>
    <row r="303" customFormat="false" ht="15" hidden="false" customHeight="false" outlineLevel="0" collapsed="false">
      <c r="A303" s="0" t="n">
        <v>1.475</v>
      </c>
      <c r="B303" s="0" t="n">
        <v>0.043</v>
      </c>
    </row>
    <row r="304" customFormat="false" ht="15" hidden="false" customHeight="false" outlineLevel="0" collapsed="false">
      <c r="A304" s="0" t="n">
        <v>1.48</v>
      </c>
      <c r="B304" s="0" t="n">
        <v>0.027</v>
      </c>
    </row>
    <row r="305" customFormat="false" ht="15" hidden="false" customHeight="false" outlineLevel="0" collapsed="false">
      <c r="A305" s="0" t="n">
        <v>1.485</v>
      </c>
      <c r="B305" s="0" t="n">
        <v>0.043</v>
      </c>
    </row>
    <row r="306" customFormat="false" ht="15" hidden="false" customHeight="false" outlineLevel="0" collapsed="false">
      <c r="A306" s="0" t="n">
        <v>1.49</v>
      </c>
      <c r="B306" s="0" t="n">
        <v>0.058</v>
      </c>
    </row>
    <row r="307" customFormat="false" ht="15" hidden="false" customHeight="false" outlineLevel="0" collapsed="false">
      <c r="A307" s="0" t="n">
        <v>1.495</v>
      </c>
      <c r="B307" s="0" t="n">
        <v>0.048</v>
      </c>
    </row>
    <row r="308" customFormat="false" ht="15" hidden="false" customHeight="false" outlineLevel="0" collapsed="false">
      <c r="A308" s="0" t="n">
        <v>1.5</v>
      </c>
      <c r="B308" s="0" t="n">
        <v>0.043</v>
      </c>
    </row>
    <row r="309" customFormat="false" ht="15" hidden="false" customHeight="false" outlineLevel="0" collapsed="false">
      <c r="A309" s="0" t="n">
        <v>1.505</v>
      </c>
      <c r="B309" s="0" t="n">
        <v>0.058</v>
      </c>
    </row>
    <row r="310" customFormat="false" ht="15" hidden="false" customHeight="false" outlineLevel="0" collapsed="false">
      <c r="A310" s="0" t="n">
        <v>1.51</v>
      </c>
      <c r="B310" s="0" t="n">
        <v>0.089</v>
      </c>
    </row>
    <row r="311" customFormat="false" ht="15" hidden="false" customHeight="false" outlineLevel="0" collapsed="false">
      <c r="A311" s="0" t="n">
        <v>1.515</v>
      </c>
      <c r="B311" s="0" t="n">
        <v>0.121</v>
      </c>
    </row>
    <row r="312" customFormat="false" ht="15" hidden="false" customHeight="false" outlineLevel="0" collapsed="false">
      <c r="A312" s="0" t="n">
        <v>1.52</v>
      </c>
      <c r="B312" s="0" t="n">
        <v>0.136</v>
      </c>
    </row>
    <row r="313" customFormat="false" ht="15" hidden="false" customHeight="false" outlineLevel="0" collapsed="false">
      <c r="A313" s="0" t="n">
        <v>1.525</v>
      </c>
      <c r="B313" s="0" t="n">
        <v>0.188</v>
      </c>
    </row>
    <row r="314" customFormat="false" ht="15" hidden="false" customHeight="false" outlineLevel="0" collapsed="false">
      <c r="A314" s="0" t="n">
        <v>1.53</v>
      </c>
      <c r="B314" s="0" t="n">
        <v>0.26</v>
      </c>
    </row>
    <row r="315" customFormat="false" ht="15" hidden="false" customHeight="false" outlineLevel="0" collapsed="false">
      <c r="A315" s="0" t="n">
        <v>1.535</v>
      </c>
      <c r="B315" s="0" t="n">
        <v>0.333</v>
      </c>
    </row>
    <row r="316" customFormat="false" ht="15" hidden="false" customHeight="false" outlineLevel="0" collapsed="false">
      <c r="A316" s="0" t="n">
        <v>1.54</v>
      </c>
      <c r="B316" s="0" t="n">
        <v>0.416</v>
      </c>
    </row>
    <row r="317" customFormat="false" ht="15" hidden="false" customHeight="false" outlineLevel="0" collapsed="false">
      <c r="A317" s="0" t="n">
        <v>1.545</v>
      </c>
      <c r="B317" s="0" t="n">
        <v>0.493</v>
      </c>
    </row>
    <row r="318" customFormat="false" ht="15" hidden="false" customHeight="false" outlineLevel="0" collapsed="false">
      <c r="A318" s="0" t="n">
        <v>1.55</v>
      </c>
      <c r="B318" s="0" t="n">
        <v>0.53</v>
      </c>
    </row>
    <row r="319" customFormat="false" ht="15" hidden="false" customHeight="false" outlineLevel="0" collapsed="false">
      <c r="A319" s="0" t="n">
        <v>1.555</v>
      </c>
      <c r="B319" s="0" t="n">
        <v>0.478</v>
      </c>
    </row>
    <row r="320" customFormat="false" ht="15" hidden="false" customHeight="false" outlineLevel="0" collapsed="false">
      <c r="A320" s="0" t="n">
        <v>1.56</v>
      </c>
      <c r="B320" s="0" t="n">
        <v>0.291</v>
      </c>
    </row>
    <row r="321" customFormat="false" ht="15" hidden="false" customHeight="false" outlineLevel="0" collapsed="false">
      <c r="A321" s="0" t="n">
        <v>1.565</v>
      </c>
      <c r="B321" s="0" t="n">
        <v>0.157</v>
      </c>
    </row>
    <row r="322" customFormat="false" ht="15" hidden="false" customHeight="false" outlineLevel="0" collapsed="false">
      <c r="A322" s="0" t="n">
        <v>1.57</v>
      </c>
      <c r="B322" s="0" t="n">
        <v>0.1</v>
      </c>
    </row>
    <row r="323" customFormat="false" ht="15" hidden="false" customHeight="false" outlineLevel="0" collapsed="false">
      <c r="A323" s="0" t="n">
        <v>1.575</v>
      </c>
      <c r="B323" s="0" t="n">
        <v>0.074</v>
      </c>
    </row>
    <row r="324" customFormat="false" ht="15" hidden="false" customHeight="false" outlineLevel="0" collapsed="false">
      <c r="A324" s="0" t="n">
        <v>1.58</v>
      </c>
      <c r="B324" s="0" t="n">
        <v>0.022</v>
      </c>
    </row>
    <row r="325" customFormat="false" ht="15" hidden="false" customHeight="false" outlineLevel="0" collapsed="false">
      <c r="A325" s="0" t="n">
        <v>1.585</v>
      </c>
      <c r="B325" s="0" t="n">
        <v>-0.154</v>
      </c>
    </row>
    <row r="326" customFormat="false" ht="15" hidden="false" customHeight="false" outlineLevel="0" collapsed="false">
      <c r="A326" s="0" t="n">
        <v>1.59</v>
      </c>
      <c r="B326" s="0" t="n">
        <v>-1.092</v>
      </c>
    </row>
    <row r="327" customFormat="false" ht="15" hidden="false" customHeight="false" outlineLevel="0" collapsed="false">
      <c r="A327" s="0" t="n">
        <v>1.595</v>
      </c>
      <c r="B327" s="0" t="n">
        <v>-1.32</v>
      </c>
    </row>
    <row r="328" customFormat="false" ht="15" hidden="false" customHeight="false" outlineLevel="0" collapsed="false">
      <c r="A328" s="0" t="n">
        <v>1.6</v>
      </c>
      <c r="B328" s="0" t="n">
        <v>-0.698</v>
      </c>
    </row>
    <row r="329" customFormat="false" ht="15" hidden="false" customHeight="false" outlineLevel="0" collapsed="false">
      <c r="A329" s="0" t="n">
        <v>1.605</v>
      </c>
      <c r="B329" s="0" t="n">
        <v>-0.03</v>
      </c>
    </row>
    <row r="330" customFormat="false" ht="15" hidden="false" customHeight="false" outlineLevel="0" collapsed="false">
      <c r="A330" s="0" t="n">
        <v>1.61</v>
      </c>
      <c r="B330" s="0" t="n">
        <v>0.208</v>
      </c>
    </row>
    <row r="331" customFormat="false" ht="15" hidden="false" customHeight="false" outlineLevel="0" collapsed="false">
      <c r="A331" s="0" t="n">
        <v>1.615</v>
      </c>
      <c r="B331" s="0" t="n">
        <v>1.861</v>
      </c>
    </row>
    <row r="332" customFormat="false" ht="15" hidden="false" customHeight="false" outlineLevel="0" collapsed="false">
      <c r="A332" s="0" t="n">
        <v>1.62</v>
      </c>
      <c r="B332" s="0" t="n">
        <v>1.664</v>
      </c>
    </row>
    <row r="333" customFormat="false" ht="15" hidden="false" customHeight="false" outlineLevel="0" collapsed="false">
      <c r="A333" s="0" t="n">
        <v>1.625</v>
      </c>
      <c r="B333" s="0" t="n">
        <v>0.245</v>
      </c>
    </row>
    <row r="334" customFormat="false" ht="15" hidden="false" customHeight="false" outlineLevel="0" collapsed="false">
      <c r="A334" s="0" t="n">
        <v>1.63</v>
      </c>
      <c r="B334" s="0" t="n">
        <v>0.032</v>
      </c>
    </row>
    <row r="335" customFormat="false" ht="15" hidden="false" customHeight="false" outlineLevel="0" collapsed="false">
      <c r="A335" s="0" t="n">
        <v>1.635</v>
      </c>
      <c r="B335" s="0" t="n">
        <v>-2.237</v>
      </c>
    </row>
    <row r="336" customFormat="false" ht="15" hidden="false" customHeight="false" outlineLevel="0" collapsed="false">
      <c r="A336" s="0" t="n">
        <v>1.64</v>
      </c>
      <c r="B336" s="0" t="n">
        <v>-0.745</v>
      </c>
    </row>
    <row r="337" customFormat="false" ht="15" hidden="false" customHeight="false" outlineLevel="0" collapsed="false">
      <c r="A337" s="0" t="n">
        <v>1.645</v>
      </c>
      <c r="B337" s="0" t="n">
        <v>0.286</v>
      </c>
    </row>
    <row r="338" customFormat="false" ht="15" hidden="false" customHeight="false" outlineLevel="0" collapsed="false">
      <c r="A338" s="0" t="n">
        <v>1.65</v>
      </c>
      <c r="B338" s="0" t="n">
        <v>2.721</v>
      </c>
    </row>
    <row r="339" customFormat="false" ht="15" hidden="false" customHeight="false" outlineLevel="0" collapsed="false">
      <c r="A339" s="0" t="n">
        <v>1.655</v>
      </c>
      <c r="B339" s="0" t="n">
        <v>0.996</v>
      </c>
    </row>
    <row r="340" customFormat="false" ht="15" hidden="false" customHeight="false" outlineLevel="0" collapsed="false">
      <c r="A340" s="0" t="n">
        <v>1.66</v>
      </c>
      <c r="B340" s="0" t="n">
        <v>-0.071</v>
      </c>
    </row>
    <row r="341" customFormat="false" ht="15" hidden="false" customHeight="false" outlineLevel="0" collapsed="false">
      <c r="A341" s="0" t="n">
        <v>1.665</v>
      </c>
      <c r="B341" s="0" t="n">
        <v>-2.859</v>
      </c>
    </row>
    <row r="342" customFormat="false" ht="15" hidden="false" customHeight="false" outlineLevel="0" collapsed="false">
      <c r="A342" s="0" t="n">
        <v>1.67</v>
      </c>
      <c r="B342" s="0" t="n">
        <v>0.038</v>
      </c>
    </row>
    <row r="343" customFormat="false" ht="15" hidden="false" customHeight="false" outlineLevel="0" collapsed="false">
      <c r="A343" s="0" t="n">
        <v>1.675</v>
      </c>
      <c r="B343" s="0" t="n">
        <v>2.167</v>
      </c>
    </row>
    <row r="344" customFormat="false" ht="15" hidden="false" customHeight="false" outlineLevel="0" collapsed="false">
      <c r="A344" s="0" t="n">
        <v>1.68</v>
      </c>
      <c r="B344" s="0" t="n">
        <v>1.535</v>
      </c>
    </row>
    <row r="345" customFormat="false" ht="15" hidden="false" customHeight="false" outlineLevel="0" collapsed="false">
      <c r="A345" s="0" t="n">
        <v>1.685</v>
      </c>
      <c r="B345" s="0" t="n">
        <v>-0.719</v>
      </c>
    </row>
    <row r="346" customFormat="false" ht="15" hidden="false" customHeight="false" outlineLevel="0" collapsed="false">
      <c r="A346" s="0" t="n">
        <v>1.69</v>
      </c>
      <c r="B346" s="0" t="n">
        <v>-2.387</v>
      </c>
    </row>
    <row r="347" customFormat="false" ht="15" hidden="false" customHeight="false" outlineLevel="0" collapsed="false">
      <c r="A347" s="0" t="n">
        <v>1.695</v>
      </c>
      <c r="B347" s="0" t="n">
        <v>0.566</v>
      </c>
    </row>
    <row r="348" customFormat="false" ht="15" hidden="false" customHeight="false" outlineLevel="0" collapsed="false">
      <c r="A348" s="0" t="n">
        <v>1.7</v>
      </c>
      <c r="B348" s="0" t="n">
        <v>3.276</v>
      </c>
    </row>
    <row r="349" customFormat="false" ht="15" hidden="false" customHeight="false" outlineLevel="0" collapsed="false">
      <c r="A349" s="0" t="n">
        <v>1.705</v>
      </c>
      <c r="B349" s="0" t="n">
        <v>-1.19</v>
      </c>
    </row>
    <row r="350" customFormat="false" ht="15" hidden="false" customHeight="false" outlineLevel="0" collapsed="false">
      <c r="A350" s="0" t="n">
        <v>1.71</v>
      </c>
      <c r="B350" s="0" t="n">
        <v>-1.874</v>
      </c>
    </row>
    <row r="351" customFormat="false" ht="15" hidden="false" customHeight="false" outlineLevel="0" collapsed="false">
      <c r="A351" s="0" t="n">
        <v>1.715</v>
      </c>
      <c r="B351" s="0" t="n">
        <v>2.312</v>
      </c>
    </row>
    <row r="352" customFormat="false" ht="15" hidden="false" customHeight="false" outlineLevel="0" collapsed="false">
      <c r="A352" s="0" t="n">
        <v>1.72</v>
      </c>
      <c r="B352" s="0" t="n">
        <v>1.385</v>
      </c>
    </row>
    <row r="353" customFormat="false" ht="15" hidden="false" customHeight="false" outlineLevel="0" collapsed="false">
      <c r="A353" s="0" t="n">
        <v>1.725</v>
      </c>
      <c r="B353" s="0" t="n">
        <v>-3.045</v>
      </c>
    </row>
    <row r="354" customFormat="false" ht="15" hidden="false" customHeight="false" outlineLevel="0" collapsed="false">
      <c r="A354" s="0" t="n">
        <v>1.73</v>
      </c>
      <c r="B354" s="0" t="n">
        <v>-0.03</v>
      </c>
    </row>
    <row r="355" customFormat="false" ht="15" hidden="false" customHeight="false" outlineLevel="0" collapsed="false">
      <c r="A355" s="0" t="n">
        <v>1.735</v>
      </c>
      <c r="B355" s="0" t="n">
        <v>3.649</v>
      </c>
    </row>
    <row r="356" customFormat="false" ht="15" hidden="false" customHeight="false" outlineLevel="0" collapsed="false">
      <c r="A356" s="0" t="n">
        <v>1.74</v>
      </c>
      <c r="B356" s="0" t="n">
        <v>-1.703</v>
      </c>
    </row>
    <row r="357" customFormat="false" ht="15" hidden="false" customHeight="false" outlineLevel="0" collapsed="false">
      <c r="A357" s="0" t="n">
        <v>1.745</v>
      </c>
      <c r="B357" s="0" t="n">
        <v>-1.393</v>
      </c>
    </row>
    <row r="358" customFormat="false" ht="15" hidden="false" customHeight="false" outlineLevel="0" collapsed="false">
      <c r="A358" s="0" t="n">
        <v>1.75</v>
      </c>
      <c r="B358" s="0" t="n">
        <v>3.752</v>
      </c>
    </row>
    <row r="359" customFormat="false" ht="15" hidden="false" customHeight="false" outlineLevel="0" collapsed="false">
      <c r="A359" s="0" t="n">
        <v>1.755</v>
      </c>
      <c r="B359" s="0" t="n">
        <v>-1.62</v>
      </c>
    </row>
    <row r="360" customFormat="false" ht="15" hidden="false" customHeight="false" outlineLevel="0" collapsed="false">
      <c r="A360" s="0" t="n">
        <v>1.76</v>
      </c>
      <c r="B360" s="0" t="n">
        <v>-1.367</v>
      </c>
    </row>
    <row r="361" customFormat="false" ht="15" hidden="false" customHeight="false" outlineLevel="0" collapsed="false">
      <c r="A361" s="0" t="n">
        <v>1.765</v>
      </c>
      <c r="B361" s="0" t="n">
        <v>3.695</v>
      </c>
    </row>
    <row r="362" customFormat="false" ht="15" hidden="false" customHeight="false" outlineLevel="0" collapsed="false">
      <c r="A362" s="0" t="n">
        <v>1.77</v>
      </c>
      <c r="B362" s="0" t="n">
        <v>-1.967</v>
      </c>
    </row>
    <row r="363" customFormat="false" ht="15" hidden="false" customHeight="false" outlineLevel="0" collapsed="false">
      <c r="A363" s="0" t="n">
        <v>1.775</v>
      </c>
      <c r="B363" s="0" t="n">
        <v>-0.895</v>
      </c>
    </row>
    <row r="364" customFormat="false" ht="15" hidden="false" customHeight="false" outlineLevel="0" collapsed="false">
      <c r="A364" s="0" t="n">
        <v>1.78</v>
      </c>
      <c r="B364" s="0" t="n">
        <v>3.55</v>
      </c>
    </row>
    <row r="365" customFormat="false" ht="15" hidden="false" customHeight="false" outlineLevel="0" collapsed="false">
      <c r="A365" s="0" t="n">
        <v>1.785</v>
      </c>
      <c r="B365" s="0" t="n">
        <v>-3.444</v>
      </c>
    </row>
    <row r="366" customFormat="false" ht="15" hidden="false" customHeight="false" outlineLevel="0" collapsed="false">
      <c r="A366" s="0" t="n">
        <v>1.79</v>
      </c>
      <c r="B366" s="0" t="n">
        <v>1.97</v>
      </c>
    </row>
    <row r="367" customFormat="false" ht="15" hidden="false" customHeight="false" outlineLevel="0" collapsed="false">
      <c r="A367" s="0" t="n">
        <v>1.795</v>
      </c>
      <c r="B367" s="0" t="n">
        <v>1.348</v>
      </c>
    </row>
    <row r="368" customFormat="false" ht="15" hidden="false" customHeight="false" outlineLevel="0" collapsed="false">
      <c r="A368" s="0" t="n">
        <v>1.8</v>
      </c>
      <c r="B368" s="0" t="n">
        <v>-3.071</v>
      </c>
    </row>
    <row r="369" customFormat="false" ht="15" hidden="false" customHeight="false" outlineLevel="0" collapsed="false">
      <c r="A369" s="0" t="n">
        <v>1.805</v>
      </c>
      <c r="B369" s="0" t="n">
        <v>3.752</v>
      </c>
    </row>
    <row r="370" customFormat="false" ht="15" hidden="false" customHeight="false" outlineLevel="0" collapsed="false">
      <c r="A370" s="0" t="n">
        <v>1.81</v>
      </c>
      <c r="B370" s="0" t="n">
        <v>-3.273</v>
      </c>
    </row>
    <row r="371" customFormat="false" ht="15" hidden="false" customHeight="false" outlineLevel="0" collapsed="false">
      <c r="A371" s="0" t="n">
        <v>1.815</v>
      </c>
      <c r="B371" s="0" t="n">
        <v>2.1</v>
      </c>
    </row>
    <row r="372" customFormat="false" ht="15" hidden="false" customHeight="false" outlineLevel="0" collapsed="false">
      <c r="A372" s="0" t="n">
        <v>1.82</v>
      </c>
      <c r="B372" s="0" t="n">
        <v>0.747</v>
      </c>
    </row>
    <row r="373" customFormat="false" ht="15" hidden="false" customHeight="false" outlineLevel="0" collapsed="false">
      <c r="A373" s="0" t="n">
        <v>1.825</v>
      </c>
      <c r="B373" s="0" t="n">
        <v>-2.351</v>
      </c>
    </row>
    <row r="374" customFormat="false" ht="15" hidden="false" customHeight="false" outlineLevel="0" collapsed="false">
      <c r="A374" s="0" t="n">
        <v>1.83</v>
      </c>
      <c r="B374" s="0" t="n">
        <v>3.592</v>
      </c>
    </row>
    <row r="375" customFormat="false" ht="15" hidden="false" customHeight="false" outlineLevel="0" collapsed="false">
      <c r="A375" s="0" t="n">
        <v>1.835</v>
      </c>
      <c r="B375" s="0" t="n">
        <v>-3.449</v>
      </c>
    </row>
    <row r="376" customFormat="false" ht="15" hidden="false" customHeight="false" outlineLevel="0" collapsed="false">
      <c r="A376" s="0" t="n">
        <v>1.84</v>
      </c>
      <c r="B376" s="0" t="n">
        <v>3.763</v>
      </c>
    </row>
    <row r="377" customFormat="false" ht="15" hidden="false" customHeight="false" outlineLevel="0" collapsed="false">
      <c r="A377" s="0" t="n">
        <v>1.845</v>
      </c>
      <c r="B377" s="0" t="n">
        <v>-3.491</v>
      </c>
    </row>
    <row r="378" customFormat="false" ht="15" hidden="false" customHeight="false" outlineLevel="0" collapsed="false">
      <c r="A378" s="0" t="n">
        <v>1.85</v>
      </c>
      <c r="B378" s="0" t="n">
        <v>3.778</v>
      </c>
    </row>
    <row r="379" customFormat="false" ht="15" hidden="false" customHeight="false" outlineLevel="0" collapsed="false">
      <c r="A379" s="0" t="n">
        <v>1.855</v>
      </c>
      <c r="B379" s="0" t="n">
        <v>-3.268</v>
      </c>
    </row>
    <row r="380" customFormat="false" ht="15" hidden="false" customHeight="false" outlineLevel="0" collapsed="false">
      <c r="A380" s="0" t="n">
        <v>1.86</v>
      </c>
      <c r="B380" s="0" t="n">
        <v>3.126</v>
      </c>
    </row>
    <row r="381" customFormat="false" ht="15" hidden="false" customHeight="false" outlineLevel="0" collapsed="false">
      <c r="A381" s="0" t="n">
        <v>1.865</v>
      </c>
      <c r="B381" s="0" t="n">
        <v>-2.532</v>
      </c>
    </row>
    <row r="382" customFormat="false" ht="15" hidden="false" customHeight="false" outlineLevel="0" collapsed="false">
      <c r="A382" s="0" t="n">
        <v>1.87</v>
      </c>
      <c r="B382" s="0" t="n">
        <v>2.69</v>
      </c>
    </row>
    <row r="383" customFormat="false" ht="15" hidden="false" customHeight="false" outlineLevel="0" collapsed="false">
      <c r="A383" s="0" t="n">
        <v>1.875</v>
      </c>
      <c r="B383" s="0" t="n">
        <v>-2.693</v>
      </c>
    </row>
    <row r="384" customFormat="false" ht="15" hidden="false" customHeight="false" outlineLevel="0" collapsed="false">
      <c r="A384" s="0" t="n">
        <v>1.88</v>
      </c>
      <c r="B384" s="0" t="n">
        <v>3.265</v>
      </c>
    </row>
    <row r="385" customFormat="false" ht="15" hidden="false" customHeight="false" outlineLevel="0" collapsed="false">
      <c r="A385" s="0" t="n">
        <v>1.885</v>
      </c>
      <c r="B385" s="0" t="n">
        <v>-3.387</v>
      </c>
    </row>
    <row r="386" customFormat="false" ht="15" hidden="false" customHeight="false" outlineLevel="0" collapsed="false">
      <c r="A386" s="0" t="n">
        <v>1.89</v>
      </c>
      <c r="B386" s="0" t="n">
        <v>3.758</v>
      </c>
    </row>
    <row r="387" customFormat="false" ht="15" hidden="false" customHeight="false" outlineLevel="0" collapsed="false">
      <c r="A387" s="0" t="n">
        <v>1.895</v>
      </c>
      <c r="B387" s="0" t="n">
        <v>-3.465</v>
      </c>
    </row>
    <row r="388" customFormat="false" ht="15" hidden="false" customHeight="false" outlineLevel="0" collapsed="false">
      <c r="A388" s="0" t="n">
        <v>1.9</v>
      </c>
      <c r="B388" s="0" t="n">
        <v>3.794</v>
      </c>
    </row>
    <row r="389" customFormat="false" ht="15" hidden="false" customHeight="false" outlineLevel="0" collapsed="false">
      <c r="A389" s="0" t="n">
        <v>1.905</v>
      </c>
      <c r="B389" s="0" t="n">
        <v>-3.501</v>
      </c>
    </row>
    <row r="390" customFormat="false" ht="15" hidden="false" customHeight="false" outlineLevel="0" collapsed="false">
      <c r="A390" s="0" t="n">
        <v>1.91</v>
      </c>
      <c r="B390" s="0" t="n">
        <v>3.825</v>
      </c>
    </row>
    <row r="391" customFormat="false" ht="15" hidden="false" customHeight="false" outlineLevel="0" collapsed="false">
      <c r="A391" s="0" t="n">
        <v>1.915</v>
      </c>
      <c r="B391" s="0" t="n">
        <v>-3.47</v>
      </c>
    </row>
    <row r="392" customFormat="false" ht="15" hidden="false" customHeight="false" outlineLevel="0" collapsed="false">
      <c r="A392" s="0" t="n">
        <v>1.92</v>
      </c>
      <c r="B392" s="0" t="n">
        <v>3.669</v>
      </c>
    </row>
    <row r="393" customFormat="false" ht="15" hidden="false" customHeight="false" outlineLevel="0" collapsed="false">
      <c r="A393" s="0" t="n">
        <v>1.925</v>
      </c>
      <c r="B393" s="0" t="n">
        <v>-3.019</v>
      </c>
    </row>
    <row r="394" customFormat="false" ht="15" hidden="false" customHeight="false" outlineLevel="0" collapsed="false">
      <c r="A394" s="0" t="n">
        <v>1.93</v>
      </c>
      <c r="B394" s="0" t="n">
        <v>1.809</v>
      </c>
    </row>
    <row r="395" customFormat="false" ht="15" hidden="false" customHeight="false" outlineLevel="0" collapsed="false">
      <c r="A395" s="0" t="n">
        <v>1.935</v>
      </c>
      <c r="B395" s="0" t="n">
        <v>1.053</v>
      </c>
    </row>
    <row r="396" customFormat="false" ht="15" hidden="false" customHeight="false" outlineLevel="0" collapsed="false">
      <c r="A396" s="0" t="n">
        <v>1.94</v>
      </c>
      <c r="B396" s="0" t="n">
        <v>-2.745</v>
      </c>
    </row>
    <row r="397" customFormat="false" ht="15" hidden="false" customHeight="false" outlineLevel="0" collapsed="false">
      <c r="A397" s="0" t="n">
        <v>1.945</v>
      </c>
      <c r="B397" s="0" t="n">
        <v>3.711</v>
      </c>
    </row>
    <row r="398" customFormat="false" ht="15" hidden="false" customHeight="false" outlineLevel="0" collapsed="false">
      <c r="A398" s="0" t="n">
        <v>1.95</v>
      </c>
      <c r="B398" s="0" t="n">
        <v>-3.398</v>
      </c>
    </row>
    <row r="399" customFormat="false" ht="15" hidden="false" customHeight="false" outlineLevel="0" collapsed="false">
      <c r="A399" s="0" t="n">
        <v>1.955</v>
      </c>
      <c r="B399" s="0" t="n">
        <v>3.737</v>
      </c>
    </row>
    <row r="400" customFormat="false" ht="15" hidden="false" customHeight="false" outlineLevel="0" collapsed="false">
      <c r="A400" s="0" t="n">
        <v>1.96</v>
      </c>
      <c r="B400" s="0" t="n">
        <v>-2.9</v>
      </c>
    </row>
    <row r="401" customFormat="false" ht="15" hidden="false" customHeight="false" outlineLevel="0" collapsed="false">
      <c r="A401" s="0" t="n">
        <v>1.965</v>
      </c>
      <c r="B401" s="0" t="n">
        <v>1.006</v>
      </c>
    </row>
    <row r="402" customFormat="false" ht="15" hidden="false" customHeight="false" outlineLevel="0" collapsed="false">
      <c r="A402" s="0" t="n">
        <v>1.97</v>
      </c>
      <c r="B402" s="0" t="n">
        <v>2.411</v>
      </c>
    </row>
    <row r="403" customFormat="false" ht="15" hidden="false" customHeight="false" outlineLevel="0" collapsed="false">
      <c r="A403" s="0" t="n">
        <v>1.975</v>
      </c>
      <c r="B403" s="0" t="n">
        <v>-3.351</v>
      </c>
    </row>
    <row r="404" customFormat="false" ht="15" hidden="false" customHeight="false" outlineLevel="0" collapsed="false">
      <c r="A404" s="0" t="n">
        <v>1.98</v>
      </c>
      <c r="B404" s="0" t="n">
        <v>3.571</v>
      </c>
    </row>
    <row r="405" customFormat="false" ht="15" hidden="false" customHeight="false" outlineLevel="0" collapsed="false">
      <c r="A405" s="0" t="n">
        <v>1.985</v>
      </c>
      <c r="B405" s="0" t="n">
        <v>-1.537</v>
      </c>
    </row>
    <row r="406" customFormat="false" ht="15" hidden="false" customHeight="false" outlineLevel="0" collapsed="false">
      <c r="A406" s="0" t="n">
        <v>1.99</v>
      </c>
      <c r="B406" s="0" t="n">
        <v>-1.61</v>
      </c>
    </row>
    <row r="407" customFormat="false" ht="15" hidden="false" customHeight="false" outlineLevel="0" collapsed="false">
      <c r="A407" s="0" t="n">
        <v>1.995</v>
      </c>
      <c r="B407" s="0" t="n">
        <v>3.711</v>
      </c>
    </row>
    <row r="408" customFormat="false" ht="15" hidden="false" customHeight="false" outlineLevel="0" collapsed="false">
      <c r="A408" s="0" t="n">
        <v>2</v>
      </c>
      <c r="B408" s="0" t="n">
        <v>-3.17</v>
      </c>
    </row>
    <row r="409" customFormat="false" ht="15" hidden="false" customHeight="false" outlineLevel="0" collapsed="false">
      <c r="A409" s="0" t="n">
        <v>2.005</v>
      </c>
      <c r="B409" s="0" t="n">
        <v>0.602</v>
      </c>
    </row>
    <row r="410" customFormat="false" ht="15" hidden="false" customHeight="false" outlineLevel="0" collapsed="false">
      <c r="A410" s="0" t="n">
        <v>2.01</v>
      </c>
      <c r="B410" s="0" t="n">
        <v>2.944</v>
      </c>
    </row>
    <row r="411" customFormat="false" ht="15" hidden="false" customHeight="false" outlineLevel="0" collapsed="false">
      <c r="A411" s="0" t="n">
        <v>2.015</v>
      </c>
      <c r="B411" s="0" t="n">
        <v>-3.408</v>
      </c>
    </row>
    <row r="412" customFormat="false" ht="15" hidden="false" customHeight="false" outlineLevel="0" collapsed="false">
      <c r="A412" s="0" t="n">
        <v>2.02</v>
      </c>
      <c r="B412" s="0" t="n">
        <v>2.001</v>
      </c>
    </row>
    <row r="413" customFormat="false" ht="15" hidden="false" customHeight="false" outlineLevel="0" collapsed="false">
      <c r="A413" s="0" t="n">
        <v>2.025</v>
      </c>
      <c r="B413" s="0" t="n">
        <v>2.126</v>
      </c>
    </row>
    <row r="414" customFormat="false" ht="15" hidden="false" customHeight="false" outlineLevel="0" collapsed="false">
      <c r="A414" s="0" t="n">
        <v>2.03</v>
      </c>
      <c r="B414" s="0" t="n">
        <v>-3.543</v>
      </c>
    </row>
    <row r="415" customFormat="false" ht="15" hidden="false" customHeight="false" outlineLevel="0" collapsed="false">
      <c r="A415" s="0" t="n">
        <v>2.035</v>
      </c>
      <c r="B415" s="0" t="n">
        <v>2.447</v>
      </c>
    </row>
    <row r="416" customFormat="false" ht="15" hidden="false" customHeight="false" outlineLevel="0" collapsed="false">
      <c r="A416" s="0" t="n">
        <v>2.04</v>
      </c>
      <c r="B416" s="0" t="n">
        <v>1.592</v>
      </c>
    </row>
    <row r="417" customFormat="false" ht="15" hidden="false" customHeight="false" outlineLevel="0" collapsed="false">
      <c r="A417" s="0" t="n">
        <v>2.045</v>
      </c>
      <c r="B417" s="0" t="n">
        <v>-3.506</v>
      </c>
    </row>
    <row r="418" customFormat="false" ht="15" hidden="false" customHeight="false" outlineLevel="0" collapsed="false">
      <c r="A418" s="0" t="n">
        <v>2.05</v>
      </c>
      <c r="B418" s="0" t="n">
        <v>2.1</v>
      </c>
    </row>
    <row r="419" customFormat="false" ht="15" hidden="false" customHeight="false" outlineLevel="0" collapsed="false">
      <c r="A419" s="0" t="n">
        <v>2.055</v>
      </c>
      <c r="B419" s="0" t="n">
        <v>2.255</v>
      </c>
    </row>
    <row r="420" customFormat="false" ht="15" hidden="false" customHeight="false" outlineLevel="0" collapsed="false">
      <c r="A420" s="0" t="n">
        <v>2.06</v>
      </c>
      <c r="B420" s="0" t="n">
        <v>-3.408</v>
      </c>
    </row>
    <row r="421" customFormat="false" ht="15" hidden="false" customHeight="false" outlineLevel="0" collapsed="false">
      <c r="A421" s="0" t="n">
        <v>2.065</v>
      </c>
      <c r="B421" s="0" t="n">
        <v>0.115</v>
      </c>
    </row>
    <row r="422" customFormat="false" ht="15" hidden="false" customHeight="false" outlineLevel="0" collapsed="false">
      <c r="A422" s="0" t="n">
        <v>2.07</v>
      </c>
      <c r="B422" s="0" t="n">
        <v>3.597</v>
      </c>
    </row>
    <row r="423" customFormat="false" ht="15" hidden="false" customHeight="false" outlineLevel="0" collapsed="false">
      <c r="A423" s="0" t="n">
        <v>2.075</v>
      </c>
      <c r="B423" s="0" t="n">
        <v>-1.584</v>
      </c>
    </row>
    <row r="424" customFormat="false" ht="15" hidden="false" customHeight="false" outlineLevel="0" collapsed="false">
      <c r="A424" s="0" t="n">
        <v>2.08</v>
      </c>
      <c r="B424" s="0" t="n">
        <v>-2.46</v>
      </c>
    </row>
    <row r="425" customFormat="false" ht="15" hidden="false" customHeight="false" outlineLevel="0" collapsed="false">
      <c r="A425" s="0" t="n">
        <v>2.085</v>
      </c>
      <c r="B425" s="0" t="n">
        <v>2.726</v>
      </c>
    </row>
    <row r="426" customFormat="false" ht="15" hidden="false" customHeight="false" outlineLevel="0" collapsed="false">
      <c r="A426" s="0" t="n">
        <v>2.09</v>
      </c>
      <c r="B426" s="0" t="n">
        <v>1.566</v>
      </c>
    </row>
    <row r="427" customFormat="false" ht="15" hidden="false" customHeight="false" outlineLevel="0" collapsed="false">
      <c r="A427" s="0" t="n">
        <v>2.095</v>
      </c>
      <c r="B427" s="0" t="n">
        <v>-3.138</v>
      </c>
    </row>
    <row r="428" customFormat="false" ht="15" hidden="false" customHeight="false" outlineLevel="0" collapsed="false">
      <c r="A428" s="0" t="n">
        <v>2.1</v>
      </c>
      <c r="B428" s="0" t="n">
        <v>-0.424</v>
      </c>
    </row>
    <row r="429" customFormat="false" ht="15" hidden="false" customHeight="false" outlineLevel="0" collapsed="false">
      <c r="A429" s="0" t="n">
        <v>2.105</v>
      </c>
      <c r="B429" s="0" t="n">
        <v>3.623</v>
      </c>
    </row>
    <row r="430" customFormat="false" ht="15" hidden="false" customHeight="false" outlineLevel="0" collapsed="false">
      <c r="A430" s="0" t="n">
        <v>2.11</v>
      </c>
      <c r="B430" s="0" t="n">
        <v>-0.398</v>
      </c>
    </row>
    <row r="431" customFormat="false" ht="15" hidden="false" customHeight="false" outlineLevel="0" collapsed="false">
      <c r="A431" s="0" t="n">
        <v>2.115</v>
      </c>
      <c r="B431" s="0" t="n">
        <v>-3.221</v>
      </c>
    </row>
    <row r="432" customFormat="false" ht="15" hidden="false" customHeight="false" outlineLevel="0" collapsed="false">
      <c r="A432" s="0" t="n">
        <v>2.12</v>
      </c>
      <c r="B432" s="0" t="n">
        <v>3.079</v>
      </c>
    </row>
    <row r="433" customFormat="false" ht="15" hidden="false" customHeight="false" outlineLevel="0" collapsed="false">
      <c r="A433" s="0" t="n">
        <v>2.125</v>
      </c>
      <c r="B433" s="0" t="n">
        <v>0.126</v>
      </c>
    </row>
    <row r="434" customFormat="false" ht="15" hidden="false" customHeight="false" outlineLevel="0" collapsed="false">
      <c r="A434" s="0" t="n">
        <v>2.13</v>
      </c>
      <c r="B434" s="0" t="n">
        <v>-2.403</v>
      </c>
    </row>
    <row r="435" customFormat="false" ht="15" hidden="false" customHeight="false" outlineLevel="0" collapsed="false">
      <c r="A435" s="0" t="n">
        <v>2.135</v>
      </c>
      <c r="B435" s="0" t="n">
        <v>3.701</v>
      </c>
    </row>
    <row r="436" customFormat="false" ht="15" hidden="false" customHeight="false" outlineLevel="0" collapsed="false">
      <c r="A436" s="0" t="n">
        <v>2.14</v>
      </c>
      <c r="B436" s="0" t="n">
        <v>-3.325</v>
      </c>
    </row>
    <row r="437" customFormat="false" ht="15" hidden="false" customHeight="false" outlineLevel="0" collapsed="false">
      <c r="A437" s="0" t="n">
        <v>2.145</v>
      </c>
      <c r="B437" s="0" t="n">
        <v>3.727</v>
      </c>
    </row>
    <row r="438" customFormat="false" ht="15" hidden="false" customHeight="false" outlineLevel="0" collapsed="false">
      <c r="A438" s="0" t="n">
        <v>2.15</v>
      </c>
      <c r="B438" s="0" t="n">
        <v>-3.258</v>
      </c>
    </row>
    <row r="439" customFormat="false" ht="15" hidden="false" customHeight="false" outlineLevel="0" collapsed="false">
      <c r="A439" s="0" t="n">
        <v>2.155</v>
      </c>
      <c r="B439" s="0" t="n">
        <v>3.592</v>
      </c>
    </row>
    <row r="440" customFormat="false" ht="15" hidden="false" customHeight="false" outlineLevel="0" collapsed="false">
      <c r="A440" s="0" t="n">
        <v>2.16</v>
      </c>
      <c r="B440" s="0" t="n">
        <v>-1.874</v>
      </c>
    </row>
    <row r="441" customFormat="false" ht="15" hidden="false" customHeight="false" outlineLevel="0" collapsed="false">
      <c r="A441" s="0" t="n">
        <v>2.165</v>
      </c>
      <c r="B441" s="0" t="n">
        <v>-0.356</v>
      </c>
    </row>
    <row r="442" customFormat="false" ht="15" hidden="false" customHeight="false" outlineLevel="0" collapsed="false">
      <c r="A442" s="0" t="n">
        <v>2.17</v>
      </c>
      <c r="B442" s="0" t="n">
        <v>3.239</v>
      </c>
    </row>
    <row r="443" customFormat="false" ht="15" hidden="false" customHeight="false" outlineLevel="0" collapsed="false">
      <c r="A443" s="0" t="n">
        <v>2.175</v>
      </c>
      <c r="B443" s="0" t="n">
        <v>-3.133</v>
      </c>
    </row>
    <row r="444" customFormat="false" ht="15" hidden="false" customHeight="false" outlineLevel="0" collapsed="false">
      <c r="A444" s="0" t="n">
        <v>2.18</v>
      </c>
      <c r="B444" s="0" t="n">
        <v>0.478</v>
      </c>
    </row>
    <row r="445" customFormat="false" ht="15" hidden="false" customHeight="false" outlineLevel="0" collapsed="false">
      <c r="A445" s="0" t="n">
        <v>2.185</v>
      </c>
      <c r="B445" s="0" t="n">
        <v>3.286</v>
      </c>
    </row>
    <row r="446" customFormat="false" ht="15" hidden="false" customHeight="false" outlineLevel="0" collapsed="false">
      <c r="A446" s="0" t="n">
        <v>2.19</v>
      </c>
      <c r="B446" s="0" t="n">
        <v>-0.89</v>
      </c>
    </row>
    <row r="447" customFormat="false" ht="15" hidden="false" customHeight="false" outlineLevel="0" collapsed="false">
      <c r="A447" s="0" t="n">
        <v>2.195</v>
      </c>
      <c r="B447" s="0" t="n">
        <v>-2.128</v>
      </c>
    </row>
    <row r="448" customFormat="false" ht="15" hidden="false" customHeight="false" outlineLevel="0" collapsed="false">
      <c r="A448" s="0" t="n">
        <v>2.2</v>
      </c>
      <c r="B448" s="0" t="n">
        <v>0.69</v>
      </c>
    </row>
    <row r="449" customFormat="false" ht="15" hidden="false" customHeight="false" outlineLevel="0" collapsed="false">
      <c r="A449" s="0" t="n">
        <v>2.205</v>
      </c>
      <c r="B449" s="0" t="n">
        <v>3.063</v>
      </c>
    </row>
    <row r="450" customFormat="false" ht="15" hidden="false" customHeight="false" outlineLevel="0" collapsed="false">
      <c r="A450" s="0" t="n">
        <v>2.21</v>
      </c>
      <c r="B450" s="0" t="n">
        <v>0.266</v>
      </c>
    </row>
    <row r="451" customFormat="false" ht="15" hidden="false" customHeight="false" outlineLevel="0" collapsed="false">
      <c r="A451" s="0" t="n">
        <v>2.215</v>
      </c>
      <c r="B451" s="0" t="n">
        <v>-1.46</v>
      </c>
    </row>
    <row r="452" customFormat="false" ht="15" hidden="false" customHeight="false" outlineLevel="0" collapsed="false">
      <c r="A452" s="0" t="n">
        <v>2.22</v>
      </c>
      <c r="B452" s="0" t="n">
        <v>-1.75</v>
      </c>
    </row>
    <row r="453" customFormat="false" ht="15" hidden="false" customHeight="false" outlineLevel="0" collapsed="false">
      <c r="A453" s="0" t="n">
        <v>2.225</v>
      </c>
      <c r="B453" s="0" t="n">
        <v>0.038</v>
      </c>
    </row>
    <row r="454" customFormat="false" ht="15" hidden="false" customHeight="false" outlineLevel="0" collapsed="false">
      <c r="A454" s="0" t="n">
        <v>2.23</v>
      </c>
      <c r="B454" s="0" t="n">
        <v>0.255</v>
      </c>
    </row>
    <row r="455" customFormat="false" ht="15" hidden="false" customHeight="false" outlineLevel="0" collapsed="false">
      <c r="A455" s="0" t="n">
        <v>2.235</v>
      </c>
      <c r="B455" s="0" t="n">
        <v>1.675</v>
      </c>
    </row>
    <row r="456" customFormat="false" ht="15" hidden="false" customHeight="false" outlineLevel="0" collapsed="false">
      <c r="A456" s="0" t="n">
        <v>2.24</v>
      </c>
      <c r="B456" s="0" t="n">
        <v>1.623</v>
      </c>
    </row>
    <row r="457" customFormat="false" ht="15" hidden="false" customHeight="false" outlineLevel="0" collapsed="false">
      <c r="A457" s="0" t="n">
        <v>2.245</v>
      </c>
      <c r="B457" s="0" t="n">
        <v>0.312</v>
      </c>
    </row>
    <row r="458" customFormat="false" ht="15" hidden="false" customHeight="false" outlineLevel="0" collapsed="false">
      <c r="A458" s="0" t="n">
        <v>2.25</v>
      </c>
      <c r="B458" s="0" t="n">
        <v>0.1</v>
      </c>
    </row>
    <row r="459" customFormat="false" ht="15" hidden="false" customHeight="false" outlineLevel="0" collapsed="false">
      <c r="A459" s="0" t="n">
        <v>2.255</v>
      </c>
      <c r="B459" s="0" t="n">
        <v>0.048</v>
      </c>
    </row>
    <row r="460" customFormat="false" ht="15" hidden="false" customHeight="false" outlineLevel="0" collapsed="false">
      <c r="A460" s="0" t="n">
        <v>2.26</v>
      </c>
      <c r="B460" s="0" t="n">
        <v>0.043</v>
      </c>
    </row>
    <row r="461" customFormat="false" ht="15" hidden="false" customHeight="false" outlineLevel="0" collapsed="false">
      <c r="A461" s="0" t="n">
        <v>2.265</v>
      </c>
      <c r="B461" s="0" t="n">
        <v>0.063</v>
      </c>
    </row>
    <row r="462" customFormat="false" ht="15" hidden="false" customHeight="false" outlineLevel="0" collapsed="false">
      <c r="A462" s="0" t="n">
        <v>2.27</v>
      </c>
      <c r="B462" s="0" t="n">
        <v>0.053</v>
      </c>
    </row>
    <row r="463" customFormat="false" ht="15" hidden="false" customHeight="false" outlineLevel="0" collapsed="false">
      <c r="A463" s="0" t="n">
        <v>2.275</v>
      </c>
      <c r="B463" s="0" t="n">
        <v>-0.051</v>
      </c>
    </row>
    <row r="464" customFormat="false" ht="15" hidden="false" customHeight="false" outlineLevel="0" collapsed="false">
      <c r="A464" s="0" t="n">
        <v>2.28</v>
      </c>
      <c r="B464" s="0" t="n">
        <v>-0.392</v>
      </c>
    </row>
    <row r="465" customFormat="false" ht="15" hidden="false" customHeight="false" outlineLevel="0" collapsed="false">
      <c r="A465" s="0" t="n">
        <v>2.285</v>
      </c>
      <c r="B465" s="0" t="n">
        <v>-0.372</v>
      </c>
    </row>
    <row r="466" customFormat="false" ht="15" hidden="false" customHeight="false" outlineLevel="0" collapsed="false">
      <c r="A466" s="0" t="n">
        <v>2.29</v>
      </c>
      <c r="B466" s="0" t="n">
        <v>0.048</v>
      </c>
    </row>
    <row r="467" customFormat="false" ht="15" hidden="false" customHeight="false" outlineLevel="0" collapsed="false">
      <c r="A467" s="0" t="n">
        <v>2.295</v>
      </c>
      <c r="B467" s="0" t="n">
        <v>0.224</v>
      </c>
    </row>
    <row r="468" customFormat="false" ht="15" hidden="false" customHeight="false" outlineLevel="0" collapsed="false">
      <c r="A468" s="0" t="n">
        <v>2.3</v>
      </c>
      <c r="B468" s="0" t="n">
        <v>0.271</v>
      </c>
    </row>
    <row r="469" customFormat="false" ht="15" hidden="false" customHeight="false" outlineLevel="0" collapsed="false">
      <c r="A469" s="0" t="n">
        <v>2.305</v>
      </c>
      <c r="B469" s="0" t="n">
        <v>0.198</v>
      </c>
    </row>
    <row r="470" customFormat="false" ht="15" hidden="false" customHeight="false" outlineLevel="0" collapsed="false">
      <c r="A470" s="0" t="n">
        <v>2.31</v>
      </c>
      <c r="B470" s="0" t="n">
        <v>0.095</v>
      </c>
    </row>
    <row r="471" customFormat="false" ht="15" hidden="false" customHeight="false" outlineLevel="0" collapsed="false">
      <c r="A471" s="0" t="n">
        <v>2.315</v>
      </c>
      <c r="B471" s="0" t="n">
        <v>0.043</v>
      </c>
    </row>
    <row r="472" customFormat="false" ht="15" hidden="false" customHeight="false" outlineLevel="0" collapsed="false">
      <c r="A472" s="0" t="n">
        <v>2.32</v>
      </c>
      <c r="B472" s="0" t="n">
        <v>0.032</v>
      </c>
    </row>
    <row r="473" customFormat="false" ht="15" hidden="false" customHeight="false" outlineLevel="0" collapsed="false">
      <c r="A473" s="0" t="n">
        <v>2.325</v>
      </c>
      <c r="B473" s="0" t="n">
        <v>0.058</v>
      </c>
    </row>
    <row r="474" customFormat="false" ht="15" hidden="false" customHeight="false" outlineLevel="0" collapsed="false">
      <c r="A474" s="0" t="n">
        <v>2.33</v>
      </c>
      <c r="B474" s="0" t="n">
        <v>0.074</v>
      </c>
    </row>
    <row r="475" customFormat="false" ht="15" hidden="false" customHeight="false" outlineLevel="0" collapsed="false">
      <c r="A475" s="0" t="n">
        <v>2.335</v>
      </c>
      <c r="B475" s="0" t="n">
        <v>0.058</v>
      </c>
    </row>
    <row r="476" customFormat="false" ht="15" hidden="false" customHeight="false" outlineLevel="0" collapsed="false">
      <c r="A476" s="0" t="n">
        <v>2.34</v>
      </c>
      <c r="B476" s="0" t="n">
        <v>0.048</v>
      </c>
    </row>
    <row r="477" customFormat="false" ht="15" hidden="false" customHeight="false" outlineLevel="0" collapsed="false">
      <c r="A477" s="0" t="n">
        <v>2.345</v>
      </c>
      <c r="B477" s="0" t="n">
        <v>0.058</v>
      </c>
    </row>
    <row r="478" customFormat="false" ht="15" hidden="false" customHeight="false" outlineLevel="0" collapsed="false">
      <c r="A478" s="0" t="n">
        <v>2.35</v>
      </c>
      <c r="B478" s="0" t="n">
        <v>0.069</v>
      </c>
    </row>
    <row r="479" customFormat="false" ht="15" hidden="false" customHeight="false" outlineLevel="0" collapsed="false">
      <c r="A479" s="0" t="n">
        <v>2.355</v>
      </c>
      <c r="B479" s="0" t="n">
        <v>0.058</v>
      </c>
    </row>
    <row r="480" customFormat="false" ht="15" hidden="false" customHeight="false" outlineLevel="0" collapsed="false">
      <c r="A480" s="0" t="n">
        <v>2.36</v>
      </c>
      <c r="B480" s="0" t="n">
        <v>0.048</v>
      </c>
    </row>
    <row r="481" customFormat="false" ht="15" hidden="false" customHeight="false" outlineLevel="0" collapsed="false">
      <c r="A481" s="0" t="n">
        <v>2.365</v>
      </c>
      <c r="B481" s="0" t="n">
        <v>0.058</v>
      </c>
    </row>
    <row r="482" customFormat="false" ht="15" hidden="false" customHeight="false" outlineLevel="0" collapsed="false">
      <c r="A482" s="0" t="n">
        <v>2.37</v>
      </c>
      <c r="B482" s="0" t="n">
        <v>0.074</v>
      </c>
    </row>
    <row r="483" customFormat="false" ht="15" hidden="false" customHeight="false" outlineLevel="0" collapsed="false">
      <c r="A483" s="0" t="n">
        <v>2.375</v>
      </c>
      <c r="B483" s="0" t="n">
        <v>0.053</v>
      </c>
    </row>
    <row r="484" customFormat="false" ht="15" hidden="false" customHeight="false" outlineLevel="0" collapsed="false">
      <c r="A484" s="0" t="n">
        <v>2.38</v>
      </c>
      <c r="B484" s="0" t="n">
        <v>0.043</v>
      </c>
    </row>
    <row r="485" customFormat="false" ht="15" hidden="false" customHeight="false" outlineLevel="0" collapsed="false">
      <c r="A485" s="0" t="n">
        <v>2.385</v>
      </c>
      <c r="B485" s="0" t="n">
        <v>0.058</v>
      </c>
    </row>
    <row r="486" customFormat="false" ht="15" hidden="false" customHeight="false" outlineLevel="0" collapsed="false">
      <c r="A486" s="0" t="n">
        <v>2.39</v>
      </c>
      <c r="B486" s="0" t="n">
        <v>0.074</v>
      </c>
    </row>
    <row r="487" customFormat="false" ht="15" hidden="false" customHeight="false" outlineLevel="0" collapsed="false">
      <c r="A487" s="0" t="n">
        <v>2.395</v>
      </c>
      <c r="B487" s="0" t="n">
        <v>0.053</v>
      </c>
    </row>
    <row r="488" customFormat="false" ht="15" hidden="false" customHeight="false" outlineLevel="0" collapsed="false">
      <c r="A488" s="0" t="n">
        <v>2.4</v>
      </c>
      <c r="B488" s="0" t="n">
        <v>0.043</v>
      </c>
    </row>
    <row r="489" customFormat="false" ht="15" hidden="false" customHeight="false" outlineLevel="0" collapsed="false">
      <c r="A489" s="0" t="n">
        <v>2.405</v>
      </c>
      <c r="B489" s="0" t="n">
        <v>0.058</v>
      </c>
    </row>
    <row r="490" customFormat="false" ht="15" hidden="false" customHeight="false" outlineLevel="0" collapsed="false">
      <c r="A490" s="0" t="n">
        <v>2.41</v>
      </c>
      <c r="B490" s="0" t="n">
        <v>0.069</v>
      </c>
    </row>
    <row r="491" customFormat="false" ht="15" hidden="false" customHeight="false" outlineLevel="0" collapsed="false">
      <c r="A491" s="0" t="n">
        <v>2.415</v>
      </c>
      <c r="B491" s="0" t="n">
        <v>0.058</v>
      </c>
    </row>
    <row r="492" customFormat="false" ht="15" hidden="false" customHeight="false" outlineLevel="0" collapsed="false">
      <c r="A492" s="0" t="n">
        <v>2.42</v>
      </c>
      <c r="B492" s="0" t="n">
        <v>0.048</v>
      </c>
    </row>
    <row r="493" customFormat="false" ht="15" hidden="false" customHeight="false" outlineLevel="0" collapsed="false">
      <c r="A493" s="0" t="n">
        <v>2.425</v>
      </c>
      <c r="B493" s="0" t="n">
        <v>0.058</v>
      </c>
    </row>
    <row r="494" customFormat="false" ht="15" hidden="false" customHeight="false" outlineLevel="0" collapsed="false">
      <c r="A494" s="0" t="n">
        <v>2.43</v>
      </c>
      <c r="B494" s="0" t="n">
        <v>0.069</v>
      </c>
    </row>
    <row r="495" customFormat="false" ht="15" hidden="false" customHeight="false" outlineLevel="0" collapsed="false">
      <c r="A495" s="0" t="n">
        <v>2.435</v>
      </c>
      <c r="B495" s="0" t="n">
        <v>0.058</v>
      </c>
    </row>
    <row r="496" customFormat="false" ht="15" hidden="false" customHeight="false" outlineLevel="0" collapsed="false">
      <c r="A496" s="0" t="n">
        <v>2.44</v>
      </c>
      <c r="B496" s="0" t="n">
        <v>0.048</v>
      </c>
    </row>
    <row r="497" customFormat="false" ht="15" hidden="false" customHeight="false" outlineLevel="0" collapsed="false">
      <c r="A497" s="0" t="n">
        <v>2.445</v>
      </c>
      <c r="B497" s="0" t="n">
        <v>0.063</v>
      </c>
    </row>
    <row r="498" customFormat="false" ht="15" hidden="false" customHeight="false" outlineLevel="0" collapsed="false">
      <c r="A498" s="0" t="n">
        <v>2.45</v>
      </c>
      <c r="B498" s="0" t="n">
        <v>0.074</v>
      </c>
    </row>
    <row r="499" customFormat="false" ht="15" hidden="false" customHeight="false" outlineLevel="0" collapsed="false">
      <c r="A499" s="0" t="n">
        <v>2.455</v>
      </c>
      <c r="B499" s="0" t="n">
        <v>0.053</v>
      </c>
    </row>
    <row r="500" customFormat="false" ht="15" hidden="false" customHeight="false" outlineLevel="0" collapsed="false">
      <c r="A500" s="0" t="n">
        <v>2.46</v>
      </c>
      <c r="B500" s="0" t="n">
        <v>0.043</v>
      </c>
    </row>
    <row r="501" customFormat="false" ht="15" hidden="false" customHeight="false" outlineLevel="0" collapsed="false">
      <c r="A501" s="0" t="n">
        <v>2.465</v>
      </c>
      <c r="B501" s="0" t="n">
        <v>0.058</v>
      </c>
    </row>
    <row r="502" customFormat="false" ht="15" hidden="false" customHeight="false" outlineLevel="0" collapsed="false">
      <c r="A502" s="0" t="n">
        <v>2.47</v>
      </c>
      <c r="B502" s="0" t="n">
        <v>0.069</v>
      </c>
    </row>
    <row r="503" customFormat="false" ht="15" hidden="false" customHeight="false" outlineLevel="0" collapsed="false">
      <c r="A503" s="0" t="n">
        <v>2.475</v>
      </c>
      <c r="B503" s="0" t="n">
        <v>0.053</v>
      </c>
    </row>
    <row r="504" customFormat="false" ht="15" hidden="false" customHeight="false" outlineLevel="0" collapsed="false">
      <c r="A504" s="0" t="n">
        <v>2.48</v>
      </c>
      <c r="B504" s="0" t="n">
        <v>0.043</v>
      </c>
    </row>
    <row r="505" customFormat="false" ht="15" hidden="false" customHeight="false" outlineLevel="0" collapsed="false">
      <c r="A505" s="0" t="n">
        <v>2.485</v>
      </c>
      <c r="B505" s="0" t="n">
        <v>0.058</v>
      </c>
    </row>
    <row r="506" customFormat="false" ht="15" hidden="false" customHeight="false" outlineLevel="0" collapsed="false">
      <c r="A506" s="0" t="n">
        <v>2.49</v>
      </c>
      <c r="B506" s="0" t="n">
        <v>0.069</v>
      </c>
    </row>
    <row r="507" customFormat="false" ht="15" hidden="false" customHeight="false" outlineLevel="0" collapsed="false">
      <c r="A507" s="0" t="n">
        <v>2.495</v>
      </c>
      <c r="B507" s="0" t="n">
        <v>0.053</v>
      </c>
    </row>
    <row r="508" customFormat="false" ht="15" hidden="false" customHeight="false" outlineLevel="0" collapsed="false">
      <c r="A508" s="0" t="n">
        <v>2.5</v>
      </c>
      <c r="B508" s="0" t="n">
        <v>0.043</v>
      </c>
    </row>
    <row r="509" customFormat="false" ht="15" hidden="false" customHeight="false" outlineLevel="0" collapsed="false">
      <c r="A509" s="0" t="n">
        <v>2.505</v>
      </c>
      <c r="B509" s="0" t="n">
        <v>0.043</v>
      </c>
    </row>
    <row r="510" customFormat="false" ht="15" hidden="false" customHeight="false" outlineLevel="0" collapsed="false">
      <c r="A510" s="0" t="n">
        <v>2.51</v>
      </c>
      <c r="B510" s="0" t="n">
        <v>0.053</v>
      </c>
    </row>
    <row r="511" customFormat="false" ht="15" hidden="false" customHeight="false" outlineLevel="0" collapsed="false">
      <c r="A511" s="0" t="n">
        <v>2.515</v>
      </c>
      <c r="B511" s="0" t="n">
        <v>0.043</v>
      </c>
    </row>
    <row r="512" customFormat="false" ht="15" hidden="false" customHeight="false" outlineLevel="0" collapsed="false">
      <c r="A512" s="0" t="n">
        <v>2.52</v>
      </c>
      <c r="B512" s="0" t="n">
        <v>0.043</v>
      </c>
    </row>
    <row r="513" customFormat="false" ht="15" hidden="false" customHeight="false" outlineLevel="0" collapsed="false">
      <c r="A513" s="0" t="n">
        <v>2.525</v>
      </c>
      <c r="B513" s="0" t="n">
        <v>0.063</v>
      </c>
    </row>
    <row r="514" customFormat="false" ht="15" hidden="false" customHeight="false" outlineLevel="0" collapsed="false">
      <c r="A514" s="0" t="n">
        <v>2.53</v>
      </c>
      <c r="B514" s="0" t="n">
        <v>0.063</v>
      </c>
    </row>
    <row r="515" customFormat="false" ht="15" hidden="false" customHeight="false" outlineLevel="0" collapsed="false">
      <c r="A515" s="0" t="n">
        <v>2.535</v>
      </c>
      <c r="B515" s="0" t="n">
        <v>0.053</v>
      </c>
    </row>
    <row r="516" customFormat="false" ht="15" hidden="false" customHeight="false" outlineLevel="0" collapsed="false">
      <c r="A516" s="0" t="n">
        <v>2.54</v>
      </c>
      <c r="B516" s="0" t="n">
        <v>0.043</v>
      </c>
    </row>
    <row r="517" customFormat="false" ht="15" hidden="false" customHeight="false" outlineLevel="0" collapsed="false">
      <c r="A517" s="0" t="n">
        <v>2.545</v>
      </c>
      <c r="B517" s="0" t="n">
        <v>0.058</v>
      </c>
    </row>
    <row r="518" customFormat="false" ht="15" hidden="false" customHeight="false" outlineLevel="0" collapsed="false">
      <c r="A518" s="0" t="n">
        <v>2.55</v>
      </c>
      <c r="B518" s="0" t="n">
        <v>0.058</v>
      </c>
    </row>
    <row r="519" customFormat="false" ht="15" hidden="false" customHeight="false" outlineLevel="0" collapsed="false">
      <c r="A519" s="0" t="n">
        <v>2.555</v>
      </c>
      <c r="B519" s="0" t="n">
        <v>0.032</v>
      </c>
    </row>
    <row r="520" customFormat="false" ht="15" hidden="false" customHeight="false" outlineLevel="0" collapsed="false">
      <c r="A520" s="0" t="n">
        <v>2.56</v>
      </c>
      <c r="B520" s="0" t="n">
        <v>0.032</v>
      </c>
    </row>
    <row r="521" customFormat="false" ht="15" hidden="false" customHeight="false" outlineLevel="0" collapsed="false">
      <c r="A521" s="0" t="n">
        <v>2.565</v>
      </c>
      <c r="B521" s="0" t="n">
        <v>0.048</v>
      </c>
    </row>
    <row r="522" customFormat="false" ht="15" hidden="false" customHeight="false" outlineLevel="0" collapsed="false">
      <c r="A522" s="0" t="n">
        <v>2.57</v>
      </c>
      <c r="B522" s="0" t="n">
        <v>0.121</v>
      </c>
    </row>
    <row r="523" customFormat="false" ht="15" hidden="false" customHeight="false" outlineLevel="0" collapsed="false">
      <c r="A523" s="0" t="n">
        <v>2.575</v>
      </c>
      <c r="B523" s="0" t="n">
        <v>0.053</v>
      </c>
    </row>
    <row r="524" customFormat="false" ht="15" hidden="false" customHeight="false" outlineLevel="0" collapsed="false">
      <c r="A524" s="0" t="n">
        <v>2.58</v>
      </c>
      <c r="B524" s="0" t="n">
        <v>0.063</v>
      </c>
    </row>
    <row r="525" customFormat="false" ht="15" hidden="false" customHeight="false" outlineLevel="0" collapsed="false">
      <c r="A525" s="0" t="n">
        <v>2.585</v>
      </c>
      <c r="B525" s="0" t="n">
        <v>0.089</v>
      </c>
    </row>
    <row r="526" customFormat="false" ht="15" hidden="false" customHeight="false" outlineLevel="0" collapsed="false">
      <c r="A526" s="0" t="n">
        <v>2.59</v>
      </c>
      <c r="B526" s="0" t="n">
        <v>0.1</v>
      </c>
    </row>
    <row r="527" customFormat="false" ht="15" hidden="false" customHeight="false" outlineLevel="0" collapsed="false">
      <c r="A527" s="0" t="n">
        <v>2.595</v>
      </c>
      <c r="B527" s="0" t="n">
        <v>0.079</v>
      </c>
    </row>
    <row r="528" customFormat="false" ht="15" hidden="false" customHeight="false" outlineLevel="0" collapsed="false">
      <c r="A528" s="0" t="n">
        <v>2.6</v>
      </c>
      <c r="B528" s="0" t="n">
        <v>0.063</v>
      </c>
    </row>
    <row r="529" customFormat="false" ht="15" hidden="false" customHeight="false" outlineLevel="0" collapsed="false">
      <c r="A529" s="0" t="n">
        <v>2.605</v>
      </c>
      <c r="B529" s="0" t="n">
        <v>0.063</v>
      </c>
    </row>
    <row r="530" customFormat="false" ht="15" hidden="false" customHeight="false" outlineLevel="0" collapsed="false">
      <c r="A530" s="0" t="n">
        <v>2.61</v>
      </c>
      <c r="B530" s="0" t="n">
        <v>0.105</v>
      </c>
    </row>
    <row r="531" customFormat="false" ht="15" hidden="false" customHeight="false" outlineLevel="0" collapsed="false">
      <c r="A531" s="0" t="n">
        <v>2.615</v>
      </c>
      <c r="B531" s="0" t="n">
        <v>0.079</v>
      </c>
    </row>
    <row r="532" customFormat="false" ht="15" hidden="false" customHeight="false" outlineLevel="0" collapsed="false">
      <c r="A532" s="0" t="n">
        <v>2.62</v>
      </c>
      <c r="B532" s="0" t="n">
        <v>0.063</v>
      </c>
    </row>
    <row r="533" customFormat="false" ht="15" hidden="false" customHeight="false" outlineLevel="0" collapsed="false">
      <c r="A533" s="0" t="n">
        <v>2.625</v>
      </c>
      <c r="B533" s="0" t="n">
        <v>0.079</v>
      </c>
    </row>
    <row r="534" customFormat="false" ht="15" hidden="false" customHeight="false" outlineLevel="0" collapsed="false">
      <c r="A534" s="0" t="n">
        <v>2.63</v>
      </c>
      <c r="B534" s="0" t="n">
        <v>0.084</v>
      </c>
    </row>
    <row r="535" customFormat="false" ht="15" hidden="false" customHeight="false" outlineLevel="0" collapsed="false">
      <c r="A535" s="0" t="n">
        <v>2.635</v>
      </c>
      <c r="B535" s="0" t="n">
        <v>0.069</v>
      </c>
    </row>
    <row r="536" customFormat="false" ht="15" hidden="false" customHeight="false" outlineLevel="0" collapsed="false">
      <c r="A536" s="0" t="n">
        <v>2.64</v>
      </c>
      <c r="B536" s="0" t="n">
        <v>0.058</v>
      </c>
    </row>
    <row r="537" customFormat="false" ht="15" hidden="false" customHeight="false" outlineLevel="0" collapsed="false">
      <c r="A537" s="0" t="n">
        <v>2.645</v>
      </c>
      <c r="B537" s="0" t="n">
        <v>0.074</v>
      </c>
    </row>
    <row r="538" customFormat="false" ht="15" hidden="false" customHeight="false" outlineLevel="0" collapsed="false">
      <c r="A538" s="0" t="n">
        <v>2.65</v>
      </c>
      <c r="B538" s="0" t="n">
        <v>0.079</v>
      </c>
    </row>
    <row r="539" customFormat="false" ht="15" hidden="false" customHeight="false" outlineLevel="0" collapsed="false">
      <c r="A539" s="0" t="n">
        <v>2.655</v>
      </c>
      <c r="B539" s="0" t="n">
        <v>0.063</v>
      </c>
    </row>
    <row r="540" customFormat="false" ht="15" hidden="false" customHeight="false" outlineLevel="0" collapsed="false">
      <c r="A540" s="0" t="n">
        <v>2.66</v>
      </c>
      <c r="B540" s="0" t="n">
        <v>0.058</v>
      </c>
    </row>
    <row r="541" customFormat="false" ht="15" hidden="false" customHeight="false" outlineLevel="0" collapsed="false">
      <c r="A541" s="0" t="n">
        <v>2.665</v>
      </c>
      <c r="B541" s="0" t="n">
        <v>0.074</v>
      </c>
    </row>
    <row r="542" customFormat="false" ht="15" hidden="false" customHeight="false" outlineLevel="0" collapsed="false">
      <c r="A542" s="0" t="n">
        <v>2.67</v>
      </c>
      <c r="B542" s="0" t="n">
        <v>0.084</v>
      </c>
    </row>
    <row r="543" customFormat="false" ht="15" hidden="false" customHeight="false" outlineLevel="0" collapsed="false">
      <c r="A543" s="0" t="n">
        <v>2.675</v>
      </c>
      <c r="B543" s="0" t="n">
        <v>0.063</v>
      </c>
    </row>
    <row r="544" customFormat="false" ht="15" hidden="false" customHeight="false" outlineLevel="0" collapsed="false">
      <c r="A544" s="0" t="n">
        <v>2.68</v>
      </c>
      <c r="B544" s="0" t="n">
        <v>0.058</v>
      </c>
    </row>
    <row r="545" customFormat="false" ht="15" hidden="false" customHeight="false" outlineLevel="0" collapsed="false">
      <c r="A545" s="0" t="n">
        <v>2.685</v>
      </c>
      <c r="B545" s="0" t="n">
        <v>0.069</v>
      </c>
    </row>
    <row r="546" customFormat="false" ht="15" hidden="false" customHeight="false" outlineLevel="0" collapsed="false">
      <c r="A546" s="0" t="n">
        <v>2.69</v>
      </c>
      <c r="B546" s="0" t="n">
        <v>0.084</v>
      </c>
    </row>
    <row r="547" customFormat="false" ht="15" hidden="false" customHeight="false" outlineLevel="0" collapsed="false">
      <c r="A547" s="0" t="n">
        <v>2.695</v>
      </c>
      <c r="B547" s="0" t="n">
        <v>0.063</v>
      </c>
    </row>
    <row r="548" customFormat="false" ht="15" hidden="false" customHeight="false" outlineLevel="0" collapsed="false">
      <c r="A548" s="0" t="n">
        <v>2.7</v>
      </c>
      <c r="B548" s="0" t="n">
        <v>0.058</v>
      </c>
    </row>
    <row r="549" customFormat="false" ht="15" hidden="false" customHeight="false" outlineLevel="0" collapsed="false">
      <c r="A549" s="0" t="n">
        <v>2.705</v>
      </c>
      <c r="B549" s="0" t="n">
        <v>0.074</v>
      </c>
    </row>
    <row r="550" customFormat="false" ht="15" hidden="false" customHeight="false" outlineLevel="0" collapsed="false">
      <c r="A550" s="0" t="n">
        <v>2.71</v>
      </c>
      <c r="B550" s="0" t="n">
        <v>0.079</v>
      </c>
    </row>
    <row r="551" customFormat="false" ht="15" hidden="false" customHeight="false" outlineLevel="0" collapsed="false">
      <c r="A551" s="0" t="n">
        <v>2.715</v>
      </c>
      <c r="B551" s="0" t="n">
        <v>0.063</v>
      </c>
    </row>
    <row r="552" customFormat="false" ht="15" hidden="false" customHeight="false" outlineLevel="0" collapsed="false">
      <c r="A552" s="0" t="n">
        <v>2.72</v>
      </c>
      <c r="B552" s="0" t="n">
        <v>0.058</v>
      </c>
    </row>
    <row r="553" customFormat="false" ht="15" hidden="false" customHeight="false" outlineLevel="0" collapsed="false">
      <c r="A553" s="0" t="n">
        <v>2.725</v>
      </c>
      <c r="B553" s="0" t="n">
        <v>0.069</v>
      </c>
    </row>
    <row r="554" customFormat="false" ht="15" hidden="false" customHeight="false" outlineLevel="0" collapsed="false">
      <c r="A554" s="0" t="n">
        <v>2.73</v>
      </c>
      <c r="B554" s="0" t="n">
        <v>0.079</v>
      </c>
    </row>
    <row r="555" customFormat="false" ht="15" hidden="false" customHeight="false" outlineLevel="0" collapsed="false">
      <c r="A555" s="0" t="n">
        <v>2.735</v>
      </c>
      <c r="B555" s="0" t="n">
        <v>0.069</v>
      </c>
    </row>
    <row r="556" customFormat="false" ht="15" hidden="false" customHeight="false" outlineLevel="0" collapsed="false">
      <c r="A556" s="0" t="n">
        <v>2.74</v>
      </c>
      <c r="B556" s="0" t="n">
        <v>0.058</v>
      </c>
    </row>
    <row r="557" customFormat="false" ht="15" hidden="false" customHeight="false" outlineLevel="0" collapsed="false">
      <c r="A557" s="0" t="n">
        <v>2.745</v>
      </c>
      <c r="B557" s="0" t="n">
        <v>0.079</v>
      </c>
    </row>
    <row r="558" customFormat="false" ht="15" hidden="false" customHeight="false" outlineLevel="0" collapsed="false">
      <c r="A558" s="0" t="n">
        <v>2.75</v>
      </c>
      <c r="B558" s="0" t="n">
        <v>0.079</v>
      </c>
    </row>
    <row r="559" customFormat="false" ht="15" hidden="false" customHeight="false" outlineLevel="0" collapsed="false">
      <c r="A559" s="0" t="n">
        <v>2.755</v>
      </c>
      <c r="B559" s="0" t="n">
        <v>0.063</v>
      </c>
    </row>
    <row r="560" customFormat="false" ht="15" hidden="false" customHeight="false" outlineLevel="0" collapsed="false">
      <c r="A560" s="0" t="n">
        <v>2.76</v>
      </c>
      <c r="B560" s="0" t="n">
        <v>0.058</v>
      </c>
    </row>
    <row r="561" customFormat="false" ht="15" hidden="false" customHeight="false" outlineLevel="0" collapsed="false">
      <c r="A561" s="0" t="n">
        <v>2.765</v>
      </c>
      <c r="B561" s="0" t="n">
        <v>0.074</v>
      </c>
    </row>
    <row r="562" customFormat="false" ht="15" hidden="false" customHeight="false" outlineLevel="0" collapsed="false">
      <c r="A562" s="0" t="n">
        <v>2.77</v>
      </c>
      <c r="B562" s="0" t="n">
        <v>0.084</v>
      </c>
    </row>
    <row r="563" customFormat="false" ht="15" hidden="false" customHeight="false" outlineLevel="0" collapsed="false">
      <c r="A563" s="0" t="n">
        <v>2.775</v>
      </c>
      <c r="B563" s="0" t="n">
        <v>0.053</v>
      </c>
    </row>
    <row r="564" customFormat="false" ht="15" hidden="false" customHeight="false" outlineLevel="0" collapsed="false">
      <c r="A564" s="0" t="n">
        <v>2.78</v>
      </c>
      <c r="B564" s="0" t="n">
        <v>0.043</v>
      </c>
    </row>
    <row r="565" customFormat="false" ht="15" hidden="false" customHeight="false" outlineLevel="0" collapsed="false">
      <c r="A565" s="0" t="n">
        <v>2.785</v>
      </c>
      <c r="B565" s="0" t="n">
        <v>0.058</v>
      </c>
    </row>
    <row r="566" customFormat="false" ht="15" hidden="false" customHeight="false" outlineLevel="0" collapsed="false">
      <c r="A566" s="0" t="n">
        <v>2.79</v>
      </c>
      <c r="B566" s="0" t="n">
        <v>0.089</v>
      </c>
    </row>
    <row r="567" customFormat="false" ht="15" hidden="false" customHeight="false" outlineLevel="0" collapsed="false">
      <c r="A567" s="0" t="n">
        <v>2.795</v>
      </c>
      <c r="B567" s="0" t="n">
        <v>0.063</v>
      </c>
    </row>
    <row r="568" customFormat="false" ht="15" hidden="false" customHeight="false" outlineLevel="0" collapsed="false">
      <c r="A568" s="0" t="n">
        <v>2.8</v>
      </c>
      <c r="B568" s="0" t="n">
        <v>0.058</v>
      </c>
    </row>
    <row r="569" customFormat="false" ht="15" hidden="false" customHeight="false" outlineLevel="0" collapsed="false">
      <c r="A569" s="0" t="n">
        <v>2.805</v>
      </c>
      <c r="B569" s="0" t="n">
        <v>0.074</v>
      </c>
    </row>
    <row r="570" customFormat="false" ht="15" hidden="false" customHeight="false" outlineLevel="0" collapsed="false">
      <c r="A570" s="0" t="n">
        <v>2.81</v>
      </c>
      <c r="B570" s="0" t="n">
        <v>0.084</v>
      </c>
    </row>
    <row r="571" customFormat="false" ht="15" hidden="false" customHeight="false" outlineLevel="0" collapsed="false">
      <c r="A571" s="0" t="n">
        <v>2.815</v>
      </c>
      <c r="B571" s="0" t="n">
        <v>0.069</v>
      </c>
    </row>
    <row r="572" customFormat="false" ht="15" hidden="false" customHeight="false" outlineLevel="0" collapsed="false">
      <c r="A572" s="0" t="n">
        <v>2.82</v>
      </c>
      <c r="B572" s="0" t="n">
        <v>0.058</v>
      </c>
    </row>
    <row r="573" customFormat="false" ht="15" hidden="false" customHeight="false" outlineLevel="0" collapsed="false">
      <c r="A573" s="0" t="n">
        <v>2.825</v>
      </c>
      <c r="B573" s="0" t="n">
        <v>0.063</v>
      </c>
    </row>
    <row r="574" customFormat="false" ht="15" hidden="false" customHeight="false" outlineLevel="0" collapsed="false">
      <c r="A574" s="0" t="n">
        <v>2.83</v>
      </c>
      <c r="B574" s="0" t="n">
        <v>0.053</v>
      </c>
    </row>
    <row r="575" customFormat="false" ht="15" hidden="false" customHeight="false" outlineLevel="0" collapsed="false">
      <c r="A575" s="0" t="n">
        <v>2.835</v>
      </c>
      <c r="B575" s="0" t="n">
        <v>0.038</v>
      </c>
    </row>
    <row r="576" customFormat="false" ht="15" hidden="false" customHeight="false" outlineLevel="0" collapsed="false">
      <c r="A576" s="0" t="n">
        <v>2.84</v>
      </c>
      <c r="B576" s="0" t="n">
        <v>0.032</v>
      </c>
    </row>
    <row r="577" customFormat="false" ht="15" hidden="false" customHeight="false" outlineLevel="0" collapsed="false">
      <c r="A577" s="0" t="n">
        <v>2.845</v>
      </c>
      <c r="B577" s="0" t="n">
        <v>0.043</v>
      </c>
    </row>
    <row r="578" customFormat="false" ht="15" hidden="false" customHeight="false" outlineLevel="0" collapsed="false">
      <c r="A578" s="0" t="n">
        <v>2.85</v>
      </c>
      <c r="B578" s="0" t="n">
        <v>0.048</v>
      </c>
    </row>
    <row r="579" customFormat="false" ht="15" hidden="false" customHeight="false" outlineLevel="0" collapsed="false">
      <c r="A579" s="0" t="n">
        <v>2.855</v>
      </c>
      <c r="B579" s="0" t="n">
        <v>0.032</v>
      </c>
    </row>
    <row r="580" customFormat="false" ht="15" hidden="false" customHeight="false" outlineLevel="0" collapsed="false">
      <c r="A580" s="0" t="n">
        <v>2.86</v>
      </c>
      <c r="B580" s="0" t="n">
        <v>0.027</v>
      </c>
    </row>
    <row r="581" customFormat="false" ht="15" hidden="false" customHeight="false" outlineLevel="0" collapsed="false">
      <c r="A581" s="0" t="n">
        <v>2.865</v>
      </c>
      <c r="B581" s="0" t="n">
        <v>0.043</v>
      </c>
    </row>
    <row r="582" customFormat="false" ht="15" hidden="false" customHeight="false" outlineLevel="0" collapsed="false">
      <c r="A582" s="0" t="n">
        <v>2.87</v>
      </c>
      <c r="B582" s="0" t="n">
        <v>0.048</v>
      </c>
    </row>
    <row r="583" customFormat="false" ht="15" hidden="false" customHeight="false" outlineLevel="0" collapsed="false">
      <c r="A583" s="0" t="n">
        <v>2.875</v>
      </c>
      <c r="B583" s="0" t="n">
        <v>0.032</v>
      </c>
    </row>
    <row r="584" customFormat="false" ht="15" hidden="false" customHeight="false" outlineLevel="0" collapsed="false">
      <c r="A584" s="0" t="n">
        <v>2.88</v>
      </c>
      <c r="B584" s="0" t="n">
        <v>0.053</v>
      </c>
    </row>
    <row r="585" customFormat="false" ht="15" hidden="false" customHeight="false" outlineLevel="0" collapsed="false">
      <c r="A585" s="0" t="n">
        <v>2.885</v>
      </c>
      <c r="B585" s="0" t="n">
        <v>0.063</v>
      </c>
    </row>
    <row r="586" customFormat="false" ht="15" hidden="false" customHeight="false" outlineLevel="0" collapsed="false">
      <c r="A586" s="0" t="n">
        <v>2.89</v>
      </c>
      <c r="B586" s="0" t="n">
        <v>0.058</v>
      </c>
    </row>
    <row r="587" customFormat="false" ht="15" hidden="false" customHeight="false" outlineLevel="0" collapsed="false">
      <c r="A587" s="0" t="n">
        <v>2.895</v>
      </c>
      <c r="B587" s="0" t="n">
        <v>0.063</v>
      </c>
    </row>
    <row r="588" customFormat="false" ht="15" hidden="false" customHeight="false" outlineLevel="0" collapsed="false">
      <c r="A588" s="0" t="n">
        <v>2.9</v>
      </c>
      <c r="B588" s="0" t="n">
        <v>0.032</v>
      </c>
    </row>
    <row r="589" customFormat="false" ht="15" hidden="false" customHeight="false" outlineLevel="0" collapsed="false">
      <c r="A589" s="0" t="n">
        <v>2.905</v>
      </c>
      <c r="B589" s="0" t="n">
        <v>0.038</v>
      </c>
    </row>
    <row r="590" customFormat="false" ht="15" hidden="false" customHeight="false" outlineLevel="0" collapsed="false">
      <c r="A590" s="0" t="n">
        <v>2.91</v>
      </c>
      <c r="B590" s="0" t="n">
        <v>0.043</v>
      </c>
    </row>
    <row r="591" customFormat="false" ht="15" hidden="false" customHeight="false" outlineLevel="0" collapsed="false">
      <c r="A591" s="0" t="n">
        <v>2.915</v>
      </c>
      <c r="B591" s="0" t="n">
        <v>0.032</v>
      </c>
    </row>
    <row r="592" customFormat="false" ht="15" hidden="false" customHeight="false" outlineLevel="0" collapsed="false">
      <c r="A592" s="0" t="n">
        <v>2.92</v>
      </c>
      <c r="B592" s="0" t="n">
        <v>0.027</v>
      </c>
    </row>
    <row r="593" customFormat="false" ht="15" hidden="false" customHeight="false" outlineLevel="0" collapsed="false">
      <c r="A593" s="0" t="n">
        <v>2.925</v>
      </c>
      <c r="B593" s="0" t="n">
        <v>0.032</v>
      </c>
    </row>
    <row r="594" customFormat="false" ht="15" hidden="false" customHeight="false" outlineLevel="0" collapsed="false">
      <c r="A594" s="0" t="n">
        <v>2.93</v>
      </c>
      <c r="B594" s="0" t="n">
        <v>0.043</v>
      </c>
    </row>
    <row r="595" customFormat="false" ht="15" hidden="false" customHeight="false" outlineLevel="0" collapsed="false">
      <c r="A595" s="0" t="n">
        <v>2.935</v>
      </c>
      <c r="B595" s="0" t="n">
        <v>0.074</v>
      </c>
    </row>
    <row r="596" customFormat="false" ht="15" hidden="false" customHeight="false" outlineLevel="0" collapsed="false">
      <c r="A596" s="0" t="n">
        <v>2.94</v>
      </c>
      <c r="B596" s="0" t="n">
        <v>0.095</v>
      </c>
    </row>
    <row r="597" customFormat="false" ht="15" hidden="false" customHeight="false" outlineLevel="0" collapsed="false">
      <c r="A597" s="0" t="n">
        <v>2.945</v>
      </c>
      <c r="B597" s="0" t="n">
        <v>0.043</v>
      </c>
    </row>
    <row r="598" customFormat="false" ht="15" hidden="false" customHeight="false" outlineLevel="0" collapsed="false">
      <c r="A598" s="0" t="n">
        <v>2.95</v>
      </c>
      <c r="B598" s="0" t="n">
        <v>0.048</v>
      </c>
    </row>
    <row r="599" customFormat="false" ht="15" hidden="false" customHeight="false" outlineLevel="0" collapsed="false">
      <c r="A599" s="0" t="n">
        <v>2.955</v>
      </c>
      <c r="B599" s="0" t="n">
        <v>0.131</v>
      </c>
    </row>
    <row r="600" customFormat="false" ht="15" hidden="false" customHeight="false" outlineLevel="0" collapsed="false">
      <c r="A600" s="0" t="n">
        <v>2.96</v>
      </c>
      <c r="B600" s="0" t="n">
        <v>0.069</v>
      </c>
    </row>
    <row r="601" customFormat="false" ht="15" hidden="false" customHeight="false" outlineLevel="0" collapsed="false">
      <c r="A601" s="0" t="n">
        <v>2.965</v>
      </c>
      <c r="B601" s="0" t="n">
        <v>0.032</v>
      </c>
    </row>
    <row r="602" customFormat="false" ht="15" hidden="false" customHeight="false" outlineLevel="0" collapsed="false">
      <c r="A602" s="0" t="n">
        <v>2.97</v>
      </c>
      <c r="B602" s="0" t="n">
        <v>0.043</v>
      </c>
    </row>
    <row r="603" customFormat="false" ht="15" hidden="false" customHeight="false" outlineLevel="0" collapsed="false">
      <c r="A603" s="0" t="n">
        <v>2.975</v>
      </c>
      <c r="B603" s="0" t="n">
        <v>0.032</v>
      </c>
    </row>
    <row r="604" customFormat="false" ht="15" hidden="false" customHeight="false" outlineLevel="0" collapsed="false">
      <c r="A604" s="0" t="n">
        <v>2.98</v>
      </c>
      <c r="B604" s="0" t="n">
        <v>0.027</v>
      </c>
    </row>
    <row r="605" customFormat="false" ht="15" hidden="false" customHeight="false" outlineLevel="0" collapsed="false">
      <c r="A605" s="0" t="n">
        <v>2.985</v>
      </c>
      <c r="B605" s="0" t="n">
        <v>0.043</v>
      </c>
    </row>
    <row r="606" customFormat="false" ht="15" hidden="false" customHeight="false" outlineLevel="0" collapsed="false">
      <c r="A606" s="0" t="n">
        <v>2.99</v>
      </c>
      <c r="B606" s="0" t="n">
        <v>0.048</v>
      </c>
    </row>
    <row r="607" customFormat="false" ht="15" hidden="false" customHeight="false" outlineLevel="0" collapsed="false">
      <c r="A607" s="0" t="n">
        <v>2.995</v>
      </c>
      <c r="B607" s="0" t="n">
        <v>0.038</v>
      </c>
    </row>
    <row r="608" customFormat="false" ht="15" hidden="false" customHeight="false" outlineLevel="0" collapsed="false">
      <c r="A608" s="0" t="n">
        <v>3</v>
      </c>
      <c r="B608" s="0" t="n">
        <v>0.032</v>
      </c>
    </row>
    <row r="609" customFormat="false" ht="15" hidden="false" customHeight="false" outlineLevel="0" collapsed="false">
      <c r="A609" s="0" t="n">
        <v>3.005</v>
      </c>
      <c r="B609" s="0" t="n">
        <v>0.043</v>
      </c>
    </row>
    <row r="610" customFormat="false" ht="15" hidden="false" customHeight="false" outlineLevel="0" collapsed="false">
      <c r="A610" s="0" t="n">
        <v>3.01</v>
      </c>
      <c r="B610" s="0" t="n">
        <v>0.053</v>
      </c>
    </row>
    <row r="611" customFormat="false" ht="15" hidden="false" customHeight="false" outlineLevel="0" collapsed="false">
      <c r="A611" s="0" t="n">
        <v>3.015</v>
      </c>
      <c r="B611" s="0" t="n">
        <v>0.043</v>
      </c>
    </row>
    <row r="612" customFormat="false" ht="15" hidden="false" customHeight="false" outlineLevel="0" collapsed="false">
      <c r="A612" s="0" t="n">
        <v>3.02</v>
      </c>
      <c r="B612" s="0" t="n">
        <v>0.032</v>
      </c>
    </row>
    <row r="613" customFormat="false" ht="15" hidden="false" customHeight="false" outlineLevel="0" collapsed="false">
      <c r="A613" s="0" t="n">
        <v>3.025</v>
      </c>
      <c r="B613" s="0" t="n">
        <v>0.043</v>
      </c>
    </row>
    <row r="614" customFormat="false" ht="15" hidden="false" customHeight="false" outlineLevel="0" collapsed="false">
      <c r="A614" s="0" t="n">
        <v>3.03</v>
      </c>
      <c r="B614" s="0" t="n">
        <v>0.058</v>
      </c>
    </row>
    <row r="615" customFormat="false" ht="15" hidden="false" customHeight="false" outlineLevel="0" collapsed="false">
      <c r="A615" s="0" t="n">
        <v>3.035</v>
      </c>
      <c r="B615" s="0" t="n">
        <v>0.043</v>
      </c>
    </row>
    <row r="616" customFormat="false" ht="15" hidden="false" customHeight="false" outlineLevel="0" collapsed="false">
      <c r="A616" s="0" t="n">
        <v>3.04</v>
      </c>
      <c r="B616" s="0" t="n">
        <v>0.048</v>
      </c>
    </row>
    <row r="617" customFormat="false" ht="15" hidden="false" customHeight="false" outlineLevel="0" collapsed="false">
      <c r="A617" s="0" t="n">
        <v>3.045</v>
      </c>
      <c r="B617" s="0" t="n">
        <v>0.079</v>
      </c>
    </row>
    <row r="618" customFormat="false" ht="15" hidden="false" customHeight="false" outlineLevel="0" collapsed="false">
      <c r="A618" s="0" t="n">
        <v>3.05</v>
      </c>
      <c r="B618" s="0" t="n">
        <v>0.079</v>
      </c>
    </row>
    <row r="619" customFormat="false" ht="15" hidden="false" customHeight="false" outlineLevel="0" collapsed="false">
      <c r="A619" s="0" t="n">
        <v>3.055</v>
      </c>
      <c r="B619" s="0" t="n">
        <v>0.048</v>
      </c>
    </row>
    <row r="620" customFormat="false" ht="15" hidden="false" customHeight="false" outlineLevel="0" collapsed="false">
      <c r="A620" s="0" t="n">
        <v>3.06</v>
      </c>
      <c r="B620" s="0" t="n">
        <v>0.048</v>
      </c>
    </row>
    <row r="621" customFormat="false" ht="15" hidden="false" customHeight="false" outlineLevel="0" collapsed="false">
      <c r="A621" s="0" t="n">
        <v>3.065</v>
      </c>
      <c r="B621" s="0" t="n">
        <v>0.058</v>
      </c>
    </row>
    <row r="622" customFormat="false" ht="15" hidden="false" customHeight="false" outlineLevel="0" collapsed="false">
      <c r="A622" s="0" t="n">
        <v>3.07</v>
      </c>
      <c r="B622" s="0" t="n">
        <v>0.069</v>
      </c>
    </row>
    <row r="623" customFormat="false" ht="15" hidden="false" customHeight="false" outlineLevel="0" collapsed="false">
      <c r="A623" s="0" t="n">
        <v>3.075</v>
      </c>
      <c r="B623" s="0" t="n">
        <v>0.058</v>
      </c>
    </row>
    <row r="624" customFormat="false" ht="15" hidden="false" customHeight="false" outlineLevel="0" collapsed="false">
      <c r="A624" s="0" t="n">
        <v>3.08</v>
      </c>
      <c r="B624" s="0" t="n">
        <v>0.079</v>
      </c>
    </row>
    <row r="625" customFormat="false" ht="15" hidden="false" customHeight="false" outlineLevel="0" collapsed="false">
      <c r="A625" s="0" t="n">
        <v>3.085</v>
      </c>
      <c r="B625" s="0" t="n">
        <v>0.105</v>
      </c>
    </row>
    <row r="626" customFormat="false" ht="15" hidden="false" customHeight="false" outlineLevel="0" collapsed="false">
      <c r="A626" s="0" t="n">
        <v>3.09</v>
      </c>
      <c r="B626" s="0" t="n">
        <v>0.1</v>
      </c>
    </row>
    <row r="627" customFormat="false" ht="15" hidden="false" customHeight="false" outlineLevel="0" collapsed="false">
      <c r="A627" s="0" t="n">
        <v>3.095</v>
      </c>
      <c r="B627" s="0" t="n">
        <v>0.063</v>
      </c>
    </row>
    <row r="628" customFormat="false" ht="15" hidden="false" customHeight="false" outlineLevel="0" collapsed="false">
      <c r="A628" s="0" t="n">
        <v>3.1</v>
      </c>
      <c r="B628" s="0" t="n">
        <v>0.058</v>
      </c>
    </row>
    <row r="629" customFormat="false" ht="15" hidden="false" customHeight="false" outlineLevel="0" collapsed="false">
      <c r="A629" s="0" t="n">
        <v>3.105</v>
      </c>
      <c r="B629" s="0" t="n">
        <v>0.063</v>
      </c>
    </row>
    <row r="630" customFormat="false" ht="15" hidden="false" customHeight="false" outlineLevel="0" collapsed="false">
      <c r="A630" s="0" t="n">
        <v>3.11</v>
      </c>
      <c r="B630" s="0" t="n">
        <v>0.069</v>
      </c>
    </row>
    <row r="631" customFormat="false" ht="15" hidden="false" customHeight="false" outlineLevel="0" collapsed="false">
      <c r="A631" s="0" t="n">
        <v>3.115</v>
      </c>
      <c r="B631" s="0" t="n">
        <v>0.063</v>
      </c>
    </row>
    <row r="632" customFormat="false" ht="15" hidden="false" customHeight="false" outlineLevel="0" collapsed="false">
      <c r="A632" s="0" t="n">
        <v>3.12</v>
      </c>
      <c r="B632" s="0" t="n">
        <v>0.063</v>
      </c>
    </row>
    <row r="633" customFormat="false" ht="15" hidden="false" customHeight="false" outlineLevel="0" collapsed="false">
      <c r="A633" s="0" t="n">
        <v>3.125</v>
      </c>
      <c r="B633" s="0" t="n">
        <v>0.069</v>
      </c>
    </row>
    <row r="634" customFormat="false" ht="15" hidden="false" customHeight="false" outlineLevel="0" collapsed="false">
      <c r="A634" s="0" t="n">
        <v>3.13</v>
      </c>
      <c r="B634" s="0" t="n">
        <v>0.074</v>
      </c>
    </row>
    <row r="635" customFormat="false" ht="15" hidden="false" customHeight="false" outlineLevel="0" collapsed="false">
      <c r="A635" s="0" t="n">
        <v>3.135</v>
      </c>
      <c r="B635" s="0" t="n">
        <v>0.063</v>
      </c>
    </row>
    <row r="636" customFormat="false" ht="15" hidden="false" customHeight="false" outlineLevel="0" collapsed="false">
      <c r="A636" s="0" t="n">
        <v>3.14</v>
      </c>
      <c r="B636" s="0" t="n">
        <v>0.058</v>
      </c>
    </row>
    <row r="637" customFormat="false" ht="15" hidden="false" customHeight="false" outlineLevel="0" collapsed="false">
      <c r="A637" s="0" t="n">
        <v>3.145</v>
      </c>
      <c r="B637" s="0" t="n">
        <v>0.074</v>
      </c>
    </row>
    <row r="638" customFormat="false" ht="15" hidden="false" customHeight="false" outlineLevel="0" collapsed="false">
      <c r="A638" s="0" t="n">
        <v>3.15</v>
      </c>
      <c r="B638" s="0" t="n">
        <v>0.074</v>
      </c>
    </row>
    <row r="639" customFormat="false" ht="15" hidden="false" customHeight="false" outlineLevel="0" collapsed="false">
      <c r="A639" s="0" t="n">
        <v>3.155</v>
      </c>
      <c r="B639" s="0" t="n">
        <v>0.063</v>
      </c>
    </row>
    <row r="640" customFormat="false" ht="15" hidden="false" customHeight="false" outlineLevel="0" collapsed="false">
      <c r="A640" s="0" t="n">
        <v>3.16</v>
      </c>
      <c r="B640" s="0" t="n">
        <v>0.063</v>
      </c>
    </row>
    <row r="641" customFormat="false" ht="15" hidden="false" customHeight="false" outlineLevel="0" collapsed="false">
      <c r="A641" s="0" t="n">
        <v>3.165</v>
      </c>
      <c r="B641" s="0" t="n">
        <v>0.063</v>
      </c>
    </row>
    <row r="642" customFormat="false" ht="15" hidden="false" customHeight="false" outlineLevel="0" collapsed="false">
      <c r="A642" s="0" t="n">
        <v>3.17</v>
      </c>
      <c r="B642" s="0" t="n">
        <v>0.069</v>
      </c>
    </row>
    <row r="643" customFormat="false" ht="15" hidden="false" customHeight="false" outlineLevel="0" collapsed="false">
      <c r="A643" s="0" t="n">
        <v>3.175</v>
      </c>
      <c r="B643" s="0" t="n">
        <v>0.063</v>
      </c>
    </row>
    <row r="644" customFormat="false" ht="15" hidden="false" customHeight="false" outlineLevel="0" collapsed="false">
      <c r="A644" s="0" t="n">
        <v>3.18</v>
      </c>
      <c r="B644" s="0" t="n">
        <v>0.063</v>
      </c>
    </row>
    <row r="645" customFormat="false" ht="15" hidden="false" customHeight="false" outlineLevel="0" collapsed="false">
      <c r="A645" s="0" t="n">
        <v>3.185</v>
      </c>
      <c r="B645" s="0" t="n">
        <v>0.069</v>
      </c>
    </row>
    <row r="646" customFormat="false" ht="15" hidden="false" customHeight="false" outlineLevel="0" collapsed="false">
      <c r="A646" s="0" t="n">
        <v>3.19</v>
      </c>
      <c r="B646" s="0" t="n">
        <v>0.069</v>
      </c>
    </row>
    <row r="647" customFormat="false" ht="15" hidden="false" customHeight="false" outlineLevel="0" collapsed="false">
      <c r="A647" s="0" t="n">
        <v>3.195</v>
      </c>
      <c r="B647" s="0" t="n">
        <v>0.069</v>
      </c>
    </row>
    <row r="648" customFormat="false" ht="15" hidden="false" customHeight="false" outlineLevel="0" collapsed="false">
      <c r="A648" s="0" t="n">
        <v>3.2</v>
      </c>
      <c r="B648" s="0" t="n">
        <v>0.058</v>
      </c>
    </row>
    <row r="649" customFormat="false" ht="15" hidden="false" customHeight="false" outlineLevel="0" collapsed="false">
      <c r="A649" s="0" t="n">
        <v>3.205</v>
      </c>
      <c r="B649" s="0" t="n">
        <v>0.069</v>
      </c>
    </row>
    <row r="650" customFormat="false" ht="15" hidden="false" customHeight="false" outlineLevel="0" collapsed="false">
      <c r="A650" s="0" t="n">
        <v>3.21</v>
      </c>
      <c r="B650" s="0" t="n">
        <v>0.074</v>
      </c>
    </row>
    <row r="651" customFormat="false" ht="15" hidden="false" customHeight="false" outlineLevel="0" collapsed="false">
      <c r="A651" s="0" t="n">
        <v>3.215</v>
      </c>
      <c r="B651" s="0" t="n">
        <v>0.063</v>
      </c>
    </row>
    <row r="652" customFormat="false" ht="15" hidden="false" customHeight="false" outlineLevel="0" collapsed="false">
      <c r="A652" s="0" t="n">
        <v>3.22</v>
      </c>
      <c r="B652" s="0" t="n">
        <v>0.058</v>
      </c>
    </row>
    <row r="653" customFormat="false" ht="15" hidden="false" customHeight="false" outlineLevel="0" collapsed="false">
      <c r="A653" s="0" t="n">
        <v>3.225</v>
      </c>
      <c r="B653" s="0" t="n">
        <v>0.069</v>
      </c>
    </row>
    <row r="654" customFormat="false" ht="15" hidden="false" customHeight="false" outlineLevel="0" collapsed="false">
      <c r="A654" s="0" t="n">
        <v>3.23</v>
      </c>
      <c r="B654" s="0" t="n">
        <v>0.069</v>
      </c>
    </row>
    <row r="655" customFormat="false" ht="15" hidden="false" customHeight="false" outlineLevel="0" collapsed="false">
      <c r="A655" s="0" t="n">
        <v>3.235</v>
      </c>
      <c r="B655" s="0" t="n">
        <v>0.063</v>
      </c>
    </row>
    <row r="656" customFormat="false" ht="15" hidden="false" customHeight="false" outlineLevel="0" collapsed="false">
      <c r="A656" s="0" t="n">
        <v>3.24</v>
      </c>
      <c r="B656" s="0" t="n">
        <v>0.058</v>
      </c>
    </row>
    <row r="657" customFormat="false" ht="15" hidden="false" customHeight="false" outlineLevel="0" collapsed="false">
      <c r="A657" s="0" t="n">
        <v>3.245</v>
      </c>
      <c r="B657" s="0" t="n">
        <v>0.063</v>
      </c>
    </row>
    <row r="658" customFormat="false" ht="15" hidden="false" customHeight="false" outlineLevel="0" collapsed="false">
      <c r="A658" s="0" t="n">
        <v>3.25</v>
      </c>
      <c r="B658" s="0" t="n">
        <v>0.069</v>
      </c>
    </row>
    <row r="659" customFormat="false" ht="15" hidden="false" customHeight="false" outlineLevel="0" collapsed="false">
      <c r="A659" s="0" t="n">
        <v>3.255</v>
      </c>
      <c r="B659" s="0" t="n">
        <v>0.063</v>
      </c>
    </row>
    <row r="660" customFormat="false" ht="15" hidden="false" customHeight="false" outlineLevel="0" collapsed="false">
      <c r="A660" s="0" t="n">
        <v>3.26</v>
      </c>
      <c r="B660" s="0" t="n">
        <v>0.058</v>
      </c>
    </row>
    <row r="661" customFormat="false" ht="15" hidden="false" customHeight="false" outlineLevel="0" collapsed="false">
      <c r="A661" s="0" t="n">
        <v>3.265</v>
      </c>
      <c r="B661" s="0" t="n">
        <v>0.069</v>
      </c>
    </row>
    <row r="662" customFormat="false" ht="15" hidden="false" customHeight="false" outlineLevel="0" collapsed="false">
      <c r="A662" s="0" t="n">
        <v>3.27</v>
      </c>
      <c r="B662" s="0" t="n">
        <v>0.074</v>
      </c>
    </row>
    <row r="663" customFormat="false" ht="15" hidden="false" customHeight="false" outlineLevel="0" collapsed="false">
      <c r="A663" s="0" t="n">
        <v>3.275</v>
      </c>
      <c r="B663" s="0" t="n">
        <v>0.063</v>
      </c>
    </row>
    <row r="664" customFormat="false" ht="15" hidden="false" customHeight="false" outlineLevel="0" collapsed="false">
      <c r="A664" s="0" t="n">
        <v>3.28</v>
      </c>
      <c r="B664" s="0" t="n">
        <v>0.058</v>
      </c>
    </row>
    <row r="665" customFormat="false" ht="15" hidden="false" customHeight="false" outlineLevel="0" collapsed="false">
      <c r="A665" s="0" t="n">
        <v>3.285</v>
      </c>
      <c r="B665" s="0" t="n">
        <v>0.069</v>
      </c>
    </row>
    <row r="666" customFormat="false" ht="15" hidden="false" customHeight="false" outlineLevel="0" collapsed="false">
      <c r="A666" s="0" t="n">
        <v>3.29</v>
      </c>
      <c r="B666" s="0" t="n">
        <v>0.074</v>
      </c>
    </row>
    <row r="667" customFormat="false" ht="15" hidden="false" customHeight="false" outlineLevel="0" collapsed="false">
      <c r="A667" s="0" t="n">
        <v>3.295</v>
      </c>
      <c r="B667" s="0" t="n">
        <v>0.063</v>
      </c>
    </row>
    <row r="668" customFormat="false" ht="15" hidden="false" customHeight="false" outlineLevel="0" collapsed="false">
      <c r="A668" s="0" t="n">
        <v>3.3</v>
      </c>
      <c r="B668" s="0" t="n">
        <v>0.058</v>
      </c>
    </row>
    <row r="669" customFormat="false" ht="15" hidden="false" customHeight="false" outlineLevel="0" collapsed="false">
      <c r="A669" s="0" t="n">
        <v>3.305</v>
      </c>
      <c r="B669" s="0" t="n">
        <v>0.069</v>
      </c>
    </row>
    <row r="670" customFormat="false" ht="15" hidden="false" customHeight="false" outlineLevel="0" collapsed="false">
      <c r="A670" s="0" t="n">
        <v>3.31</v>
      </c>
      <c r="B670" s="0" t="n">
        <v>0.069</v>
      </c>
    </row>
    <row r="671" customFormat="false" ht="15" hidden="false" customHeight="false" outlineLevel="0" collapsed="false">
      <c r="A671" s="0" t="n">
        <v>3.315</v>
      </c>
      <c r="B671" s="0" t="n">
        <v>0.063</v>
      </c>
    </row>
    <row r="672" customFormat="false" ht="15" hidden="false" customHeight="false" outlineLevel="0" collapsed="false">
      <c r="A672" s="0" t="n">
        <v>3.32</v>
      </c>
      <c r="B672" s="0" t="n">
        <v>0.058</v>
      </c>
    </row>
    <row r="673" customFormat="false" ht="15" hidden="false" customHeight="false" outlineLevel="0" collapsed="false">
      <c r="A673" s="0" t="n">
        <v>3.325</v>
      </c>
      <c r="B673" s="0" t="n">
        <v>0.074</v>
      </c>
    </row>
    <row r="674" customFormat="false" ht="15" hidden="false" customHeight="false" outlineLevel="0" collapsed="false">
      <c r="A674" s="0" t="n">
        <v>3.33</v>
      </c>
      <c r="B674" s="0" t="n">
        <v>0.069</v>
      </c>
    </row>
    <row r="675" customFormat="false" ht="15" hidden="false" customHeight="false" outlineLevel="0" collapsed="false">
      <c r="A675" s="0" t="n">
        <v>3.335</v>
      </c>
      <c r="B675" s="0" t="n">
        <v>0.063</v>
      </c>
    </row>
    <row r="676" customFormat="false" ht="15" hidden="false" customHeight="false" outlineLevel="0" collapsed="false">
      <c r="A676" s="0" t="n">
        <v>3.34</v>
      </c>
      <c r="B676" s="0" t="n">
        <v>0.058</v>
      </c>
    </row>
    <row r="677" customFormat="false" ht="15" hidden="false" customHeight="false" outlineLevel="0" collapsed="false">
      <c r="A677" s="0" t="n">
        <v>3.345</v>
      </c>
      <c r="B677" s="0" t="n">
        <v>0.069</v>
      </c>
    </row>
    <row r="678" customFormat="false" ht="15" hidden="false" customHeight="false" outlineLevel="0" collapsed="false">
      <c r="A678" s="0" t="n">
        <v>3.35</v>
      </c>
      <c r="B678" s="0" t="n">
        <v>0.069</v>
      </c>
    </row>
    <row r="679" customFormat="false" ht="15" hidden="false" customHeight="false" outlineLevel="0" collapsed="false">
      <c r="A679" s="0" t="n">
        <v>3.355</v>
      </c>
      <c r="B679" s="0" t="n">
        <v>0.063</v>
      </c>
    </row>
    <row r="680" customFormat="false" ht="15" hidden="false" customHeight="false" outlineLevel="0" collapsed="false">
      <c r="A680" s="0" t="n">
        <v>3.36</v>
      </c>
      <c r="B680" s="0" t="n">
        <v>0.058</v>
      </c>
    </row>
    <row r="681" customFormat="false" ht="15" hidden="false" customHeight="false" outlineLevel="0" collapsed="false">
      <c r="A681" s="0" t="n">
        <v>3.365</v>
      </c>
      <c r="B681" s="0" t="n">
        <v>0.069</v>
      </c>
    </row>
    <row r="682" customFormat="false" ht="15" hidden="false" customHeight="false" outlineLevel="0" collapsed="false">
      <c r="A682" s="0" t="n">
        <v>3.37</v>
      </c>
      <c r="B682" s="0" t="n">
        <v>0.074</v>
      </c>
    </row>
    <row r="683" customFormat="false" ht="15" hidden="false" customHeight="false" outlineLevel="0" collapsed="false">
      <c r="A683" s="0" t="n">
        <v>3.375</v>
      </c>
      <c r="B683" s="0" t="n">
        <v>0.063</v>
      </c>
    </row>
    <row r="684" customFormat="false" ht="15" hidden="false" customHeight="false" outlineLevel="0" collapsed="false">
      <c r="A684" s="0" t="n">
        <v>3.38</v>
      </c>
      <c r="B684" s="0" t="n">
        <v>0.058</v>
      </c>
    </row>
    <row r="685" customFormat="false" ht="15" hidden="false" customHeight="false" outlineLevel="0" collapsed="false">
      <c r="A685" s="0" t="n">
        <v>3.385</v>
      </c>
      <c r="B685" s="0" t="n">
        <v>0.074</v>
      </c>
    </row>
    <row r="686" customFormat="false" ht="15" hidden="false" customHeight="false" outlineLevel="0" collapsed="false">
      <c r="A686" s="0" t="n">
        <v>3.39</v>
      </c>
      <c r="B686" s="0" t="n">
        <v>0.074</v>
      </c>
    </row>
    <row r="687" customFormat="false" ht="15" hidden="false" customHeight="false" outlineLevel="0" collapsed="false">
      <c r="A687" s="0" t="n">
        <v>3.395</v>
      </c>
      <c r="B687" s="0" t="n">
        <v>0.063</v>
      </c>
    </row>
    <row r="688" customFormat="false" ht="15" hidden="false" customHeight="false" outlineLevel="0" collapsed="false">
      <c r="A688" s="0" t="n">
        <v>3.4</v>
      </c>
      <c r="B688" s="0" t="n">
        <v>0.058</v>
      </c>
    </row>
    <row r="689" customFormat="false" ht="15" hidden="false" customHeight="false" outlineLevel="0" collapsed="false">
      <c r="A689" s="0" t="n">
        <v>3.405</v>
      </c>
      <c r="B689" s="0" t="n">
        <v>0.069</v>
      </c>
    </row>
    <row r="690" customFormat="false" ht="15" hidden="false" customHeight="false" outlineLevel="0" collapsed="false">
      <c r="A690" s="0" t="n">
        <v>3.41</v>
      </c>
      <c r="B690" s="0" t="n">
        <v>0.069</v>
      </c>
    </row>
    <row r="691" customFormat="false" ht="15" hidden="false" customHeight="false" outlineLevel="0" collapsed="false">
      <c r="A691" s="0" t="n">
        <v>3.415</v>
      </c>
      <c r="B691" s="0" t="n">
        <v>0.063</v>
      </c>
    </row>
    <row r="692" customFormat="false" ht="15" hidden="false" customHeight="false" outlineLevel="0" collapsed="false">
      <c r="A692" s="0" t="n">
        <v>3.42</v>
      </c>
      <c r="B692" s="0" t="n">
        <v>0.063</v>
      </c>
    </row>
    <row r="693" customFormat="false" ht="15" hidden="false" customHeight="false" outlineLevel="0" collapsed="false">
      <c r="A693" s="0" t="n">
        <v>3.425</v>
      </c>
      <c r="B693" s="0" t="n">
        <v>0.069</v>
      </c>
    </row>
    <row r="694" customFormat="false" ht="15" hidden="false" customHeight="false" outlineLevel="0" collapsed="false">
      <c r="A694" s="0" t="n">
        <v>3.43</v>
      </c>
      <c r="B694" s="0" t="n">
        <v>0.069</v>
      </c>
    </row>
    <row r="695" customFormat="false" ht="15" hidden="false" customHeight="false" outlineLevel="0" collapsed="false">
      <c r="A695" s="0" t="n">
        <v>3.435</v>
      </c>
      <c r="B695" s="0" t="n">
        <v>0.063</v>
      </c>
    </row>
    <row r="696" customFormat="false" ht="15" hidden="false" customHeight="false" outlineLevel="0" collapsed="false">
      <c r="A696" s="0" t="n">
        <v>3.44</v>
      </c>
      <c r="B696" s="0" t="n">
        <v>0.058</v>
      </c>
    </row>
    <row r="697" customFormat="false" ht="15" hidden="false" customHeight="false" outlineLevel="0" collapsed="false">
      <c r="A697" s="0" t="n">
        <v>3.445</v>
      </c>
      <c r="B697" s="0" t="n">
        <v>0.069</v>
      </c>
    </row>
    <row r="698" customFormat="false" ht="15" hidden="false" customHeight="false" outlineLevel="0" collapsed="false">
      <c r="A698" s="0" t="n">
        <v>3.45</v>
      </c>
      <c r="B698" s="0" t="n">
        <v>0.069</v>
      </c>
    </row>
    <row r="699" customFormat="false" ht="15" hidden="false" customHeight="false" outlineLevel="0" collapsed="false">
      <c r="A699" s="0" t="n">
        <v>3.455</v>
      </c>
      <c r="B699" s="0" t="n">
        <v>0.063</v>
      </c>
    </row>
    <row r="700" customFormat="false" ht="15" hidden="false" customHeight="false" outlineLevel="0" collapsed="false">
      <c r="A700" s="0" t="n">
        <v>3.46</v>
      </c>
      <c r="B700" s="0" t="n">
        <v>0.063</v>
      </c>
    </row>
    <row r="701" customFormat="false" ht="15" hidden="false" customHeight="false" outlineLevel="0" collapsed="false">
      <c r="A701" s="0" t="n">
        <v>3.465</v>
      </c>
      <c r="B701" s="0" t="n">
        <v>0.069</v>
      </c>
    </row>
    <row r="702" customFormat="false" ht="15" hidden="false" customHeight="false" outlineLevel="0" collapsed="false">
      <c r="A702" s="0" t="n">
        <v>3.47</v>
      </c>
      <c r="B702" s="0" t="n">
        <v>0.074</v>
      </c>
    </row>
    <row r="703" customFormat="false" ht="15" hidden="false" customHeight="false" outlineLevel="0" collapsed="false">
      <c r="A703" s="0" t="n">
        <v>3.475</v>
      </c>
      <c r="B703" s="0" t="n">
        <v>0.063</v>
      </c>
    </row>
    <row r="704" customFormat="false" ht="15" hidden="false" customHeight="false" outlineLevel="0" collapsed="false">
      <c r="A704" s="0" t="n">
        <v>3.48</v>
      </c>
      <c r="B704" s="0" t="n">
        <v>0.058</v>
      </c>
    </row>
    <row r="705" customFormat="false" ht="15" hidden="false" customHeight="false" outlineLevel="0" collapsed="false">
      <c r="A705" s="0" t="n">
        <v>3.485</v>
      </c>
      <c r="B705" s="0" t="n">
        <v>0.069</v>
      </c>
    </row>
    <row r="706" customFormat="false" ht="15" hidden="false" customHeight="false" outlineLevel="0" collapsed="false">
      <c r="A706" s="0" t="n">
        <v>3.49</v>
      </c>
      <c r="B706" s="0" t="n">
        <v>0.074</v>
      </c>
    </row>
    <row r="707" customFormat="false" ht="15" hidden="false" customHeight="false" outlineLevel="0" collapsed="false">
      <c r="A707" s="0" t="n">
        <v>3.495</v>
      </c>
      <c r="B707" s="0" t="n">
        <v>0.063</v>
      </c>
    </row>
    <row r="708" customFormat="false" ht="15" hidden="false" customHeight="false" outlineLevel="0" collapsed="false">
      <c r="A708" s="0" t="n">
        <v>3.5</v>
      </c>
      <c r="B708" s="0" t="n">
        <v>0.058</v>
      </c>
    </row>
    <row r="709" customFormat="false" ht="15" hidden="false" customHeight="false" outlineLevel="0" collapsed="false">
      <c r="A709" s="0" t="n">
        <v>3.505</v>
      </c>
      <c r="B709" s="0" t="n">
        <v>0.069</v>
      </c>
    </row>
    <row r="710" customFormat="false" ht="15" hidden="false" customHeight="false" outlineLevel="0" collapsed="false">
      <c r="A710" s="0" t="n">
        <v>3.51</v>
      </c>
      <c r="B710" s="0" t="n">
        <v>0.069</v>
      </c>
    </row>
    <row r="711" customFormat="false" ht="15" hidden="false" customHeight="false" outlineLevel="0" collapsed="false">
      <c r="A711" s="0" t="n">
        <v>3.515</v>
      </c>
      <c r="B711" s="0" t="n">
        <v>0.063</v>
      </c>
    </row>
    <row r="712" customFormat="false" ht="15" hidden="false" customHeight="false" outlineLevel="0" collapsed="false">
      <c r="A712" s="0" t="n">
        <v>3.52</v>
      </c>
      <c r="B712" s="0" t="n">
        <v>0.063</v>
      </c>
    </row>
    <row r="713" customFormat="false" ht="15" hidden="false" customHeight="false" outlineLevel="0" collapsed="false">
      <c r="A713" s="0" t="n">
        <v>3.525</v>
      </c>
      <c r="B713" s="0" t="n">
        <v>0.074</v>
      </c>
    </row>
    <row r="714" customFormat="false" ht="15" hidden="false" customHeight="false" outlineLevel="0" collapsed="false">
      <c r="A714" s="0" t="n">
        <v>3.53</v>
      </c>
      <c r="B714" s="0" t="n">
        <v>0.069</v>
      </c>
    </row>
    <row r="715" customFormat="false" ht="15" hidden="false" customHeight="false" outlineLevel="0" collapsed="false">
      <c r="A715" s="0" t="n">
        <v>3.535</v>
      </c>
      <c r="B715" s="0" t="n">
        <v>0.063</v>
      </c>
    </row>
    <row r="716" customFormat="false" ht="15" hidden="false" customHeight="false" outlineLevel="0" collapsed="false">
      <c r="A716" s="0" t="n">
        <v>3.54</v>
      </c>
      <c r="B716" s="0" t="n">
        <v>0.063</v>
      </c>
    </row>
    <row r="717" customFormat="false" ht="15" hidden="false" customHeight="false" outlineLevel="0" collapsed="false">
      <c r="A717" s="0" t="n">
        <v>3.545</v>
      </c>
      <c r="B717" s="0" t="n">
        <v>0.069</v>
      </c>
    </row>
    <row r="718" customFormat="false" ht="15" hidden="false" customHeight="false" outlineLevel="0" collapsed="false">
      <c r="A718" s="0" t="n">
        <v>3.55</v>
      </c>
      <c r="B718" s="0" t="n">
        <v>0.069</v>
      </c>
    </row>
    <row r="719" customFormat="false" ht="15" hidden="false" customHeight="false" outlineLevel="0" collapsed="false">
      <c r="A719" s="0" t="n">
        <v>3.555</v>
      </c>
      <c r="B719" s="0" t="n">
        <v>0.058</v>
      </c>
    </row>
    <row r="720" customFormat="false" ht="15" hidden="false" customHeight="false" outlineLevel="0" collapsed="false">
      <c r="A720" s="0" t="n">
        <v>3.56</v>
      </c>
      <c r="B720" s="0" t="n">
        <v>0.063</v>
      </c>
    </row>
    <row r="721" customFormat="false" ht="15" hidden="false" customHeight="false" outlineLevel="0" collapsed="false">
      <c r="A721" s="0" t="n">
        <v>3.565</v>
      </c>
      <c r="B721" s="0" t="n">
        <v>0.069</v>
      </c>
    </row>
    <row r="722" customFormat="false" ht="15" hidden="false" customHeight="false" outlineLevel="0" collapsed="false">
      <c r="A722" s="0" t="n">
        <v>3.57</v>
      </c>
      <c r="B722" s="0" t="n">
        <v>0.069</v>
      </c>
    </row>
    <row r="723" customFormat="false" ht="15" hidden="false" customHeight="false" outlineLevel="0" collapsed="false">
      <c r="A723" s="0" t="n">
        <v>3.575</v>
      </c>
      <c r="B723" s="0" t="n">
        <v>0.063</v>
      </c>
    </row>
    <row r="724" customFormat="false" ht="15" hidden="false" customHeight="false" outlineLevel="0" collapsed="false">
      <c r="A724" s="0" t="n">
        <v>3.58</v>
      </c>
      <c r="B724" s="0" t="n">
        <v>0.063</v>
      </c>
    </row>
    <row r="725" customFormat="false" ht="15" hidden="false" customHeight="false" outlineLevel="0" collapsed="false">
      <c r="A725" s="0" t="n">
        <v>3.585</v>
      </c>
      <c r="B725" s="0" t="n">
        <v>0.069</v>
      </c>
    </row>
    <row r="726" customFormat="false" ht="15" hidden="false" customHeight="false" outlineLevel="0" collapsed="false">
      <c r="A726" s="0" t="n">
        <v>3.59</v>
      </c>
      <c r="B726" s="0" t="n">
        <v>0.069</v>
      </c>
    </row>
    <row r="727" customFormat="false" ht="15" hidden="false" customHeight="false" outlineLevel="0" collapsed="false">
      <c r="A727" s="0" t="n">
        <v>3.595</v>
      </c>
      <c r="B727" s="0" t="n">
        <v>0.058</v>
      </c>
    </row>
    <row r="728" customFormat="false" ht="15" hidden="false" customHeight="false" outlineLevel="0" collapsed="false">
      <c r="A728" s="0" t="n">
        <v>3.6</v>
      </c>
      <c r="B728" s="0" t="n">
        <v>0.063</v>
      </c>
    </row>
    <row r="729" customFormat="false" ht="15" hidden="false" customHeight="false" outlineLevel="0" collapsed="false">
      <c r="A729" s="0" t="n">
        <v>3.605</v>
      </c>
      <c r="B729" s="0" t="n">
        <v>0.069</v>
      </c>
    </row>
    <row r="730" customFormat="false" ht="15" hidden="false" customHeight="false" outlineLevel="0" collapsed="false">
      <c r="A730" s="0" t="n">
        <v>3.61</v>
      </c>
      <c r="B730" s="0" t="n">
        <v>0.069</v>
      </c>
    </row>
    <row r="731" customFormat="false" ht="15" hidden="false" customHeight="false" outlineLevel="0" collapsed="false">
      <c r="A731" s="0" t="n">
        <v>3.615</v>
      </c>
      <c r="B731" s="0" t="n">
        <v>0.063</v>
      </c>
    </row>
    <row r="732" customFormat="false" ht="15" hidden="false" customHeight="false" outlineLevel="0" collapsed="false">
      <c r="A732" s="0" t="n">
        <v>3.62</v>
      </c>
      <c r="B732" s="0" t="n">
        <v>0.058</v>
      </c>
    </row>
    <row r="733" customFormat="false" ht="15" hidden="false" customHeight="false" outlineLevel="0" collapsed="false">
      <c r="A733" s="0" t="n">
        <v>3.625</v>
      </c>
      <c r="B733" s="0" t="n">
        <v>0.069</v>
      </c>
    </row>
    <row r="734" customFormat="false" ht="15" hidden="false" customHeight="false" outlineLevel="0" collapsed="false">
      <c r="A734" s="0" t="n">
        <v>3.63</v>
      </c>
      <c r="B734" s="0" t="n">
        <v>0.069</v>
      </c>
    </row>
    <row r="735" customFormat="false" ht="15" hidden="false" customHeight="false" outlineLevel="0" collapsed="false">
      <c r="A735" s="0" t="n">
        <v>3.635</v>
      </c>
      <c r="B735" s="0" t="n">
        <v>0.058</v>
      </c>
    </row>
    <row r="736" customFormat="false" ht="15" hidden="false" customHeight="false" outlineLevel="0" collapsed="false">
      <c r="A736" s="0" t="n">
        <v>3.64</v>
      </c>
      <c r="B736" s="0" t="n">
        <v>0.069</v>
      </c>
    </row>
    <row r="737" customFormat="false" ht="15" hidden="false" customHeight="false" outlineLevel="0" collapsed="false">
      <c r="A737" s="0" t="n">
        <v>3.645</v>
      </c>
      <c r="B737" s="0" t="n">
        <v>0.069</v>
      </c>
    </row>
    <row r="738" customFormat="false" ht="15" hidden="false" customHeight="false" outlineLevel="0" collapsed="false">
      <c r="A738" s="0" t="n">
        <v>3.65</v>
      </c>
      <c r="B738" s="0" t="n">
        <v>0.069</v>
      </c>
    </row>
    <row r="739" customFormat="false" ht="15" hidden="false" customHeight="false" outlineLevel="0" collapsed="false">
      <c r="A739" s="0" t="n">
        <v>3.655</v>
      </c>
      <c r="B739" s="0" t="n">
        <v>0.063</v>
      </c>
    </row>
    <row r="740" customFormat="false" ht="15" hidden="false" customHeight="false" outlineLevel="0" collapsed="false">
      <c r="A740" s="0" t="n">
        <v>3.66</v>
      </c>
      <c r="B740" s="0" t="n">
        <v>0.058</v>
      </c>
    </row>
    <row r="741" customFormat="false" ht="15" hidden="false" customHeight="false" outlineLevel="0" collapsed="false">
      <c r="A741" s="0" t="n">
        <v>3.665</v>
      </c>
      <c r="B741" s="0" t="n">
        <v>0.069</v>
      </c>
    </row>
    <row r="742" customFormat="false" ht="15" hidden="false" customHeight="false" outlineLevel="0" collapsed="false">
      <c r="A742" s="0" t="n">
        <v>3.67</v>
      </c>
      <c r="B742" s="0" t="n">
        <v>0.069</v>
      </c>
    </row>
    <row r="743" customFormat="false" ht="15" hidden="false" customHeight="false" outlineLevel="0" collapsed="false">
      <c r="A743" s="0" t="n">
        <v>3.675</v>
      </c>
      <c r="B743" s="0" t="n">
        <v>0.063</v>
      </c>
    </row>
    <row r="744" customFormat="false" ht="15" hidden="false" customHeight="false" outlineLevel="0" collapsed="false">
      <c r="A744" s="0" t="n">
        <v>3.68</v>
      </c>
      <c r="B744" s="0" t="n">
        <v>0.063</v>
      </c>
    </row>
    <row r="745" customFormat="false" ht="15" hidden="false" customHeight="false" outlineLevel="0" collapsed="false">
      <c r="A745" s="0" t="n">
        <v>3.685</v>
      </c>
      <c r="B745" s="0" t="n">
        <v>0.069</v>
      </c>
    </row>
    <row r="746" customFormat="false" ht="15" hidden="false" customHeight="false" outlineLevel="0" collapsed="false">
      <c r="A746" s="0" t="n">
        <v>3.69</v>
      </c>
      <c r="B746" s="0" t="n">
        <v>0.069</v>
      </c>
    </row>
    <row r="747" customFormat="false" ht="15" hidden="false" customHeight="false" outlineLevel="0" collapsed="false">
      <c r="A747" s="0" t="n">
        <v>3.695</v>
      </c>
      <c r="B747" s="0" t="n">
        <v>0.063</v>
      </c>
    </row>
    <row r="748" customFormat="false" ht="15" hidden="false" customHeight="false" outlineLevel="0" collapsed="false">
      <c r="A748" s="0" t="n">
        <v>3.7</v>
      </c>
      <c r="B748" s="0" t="n">
        <v>0.063</v>
      </c>
    </row>
    <row r="749" customFormat="false" ht="15" hidden="false" customHeight="false" outlineLevel="0" collapsed="false">
      <c r="A749" s="0" t="n">
        <v>3.705</v>
      </c>
      <c r="B749" s="0" t="n">
        <v>0.069</v>
      </c>
    </row>
    <row r="750" customFormat="false" ht="15" hidden="false" customHeight="false" outlineLevel="0" collapsed="false">
      <c r="A750" s="0" t="n">
        <v>3.71</v>
      </c>
      <c r="B750" s="0" t="n">
        <v>0.069</v>
      </c>
    </row>
    <row r="751" customFormat="false" ht="15" hidden="false" customHeight="false" outlineLevel="0" collapsed="false">
      <c r="A751" s="0" t="n">
        <v>3.715</v>
      </c>
      <c r="B751" s="0" t="n">
        <v>0.063</v>
      </c>
    </row>
    <row r="752" customFormat="false" ht="15" hidden="false" customHeight="false" outlineLevel="0" collapsed="false">
      <c r="A752" s="0" t="n">
        <v>3.72</v>
      </c>
      <c r="B752" s="0" t="n">
        <v>0.058</v>
      </c>
    </row>
    <row r="753" customFormat="false" ht="15" hidden="false" customHeight="false" outlineLevel="0" collapsed="false">
      <c r="A753" s="0" t="n">
        <v>3.725</v>
      </c>
      <c r="B753" s="0" t="n">
        <v>0.069</v>
      </c>
    </row>
    <row r="754" customFormat="false" ht="15" hidden="false" customHeight="false" outlineLevel="0" collapsed="false">
      <c r="A754" s="0" t="n">
        <v>3.73</v>
      </c>
      <c r="B754" s="0" t="n">
        <v>0.069</v>
      </c>
    </row>
    <row r="755" customFormat="false" ht="15" hidden="false" customHeight="false" outlineLevel="0" collapsed="false">
      <c r="A755" s="0" t="n">
        <v>3.735</v>
      </c>
      <c r="B755" s="0" t="n">
        <v>0.069</v>
      </c>
    </row>
    <row r="756" customFormat="false" ht="15" hidden="false" customHeight="false" outlineLevel="0" collapsed="false">
      <c r="A756" s="0" t="n">
        <v>3.74</v>
      </c>
      <c r="B756" s="0" t="n">
        <v>0.063</v>
      </c>
    </row>
    <row r="757" customFormat="false" ht="15" hidden="false" customHeight="false" outlineLevel="0" collapsed="false">
      <c r="A757" s="0" t="n">
        <v>3.745</v>
      </c>
      <c r="B757" s="0" t="n">
        <v>0.074</v>
      </c>
    </row>
    <row r="758" customFormat="false" ht="15" hidden="false" customHeight="false" outlineLevel="0" collapsed="false">
      <c r="A758" s="0" t="n">
        <v>3.75</v>
      </c>
      <c r="B758" s="0" t="n">
        <v>0.069</v>
      </c>
    </row>
    <row r="759" customFormat="false" ht="15" hidden="false" customHeight="false" outlineLevel="0" collapsed="false">
      <c r="A759" s="0" t="n">
        <v>3.755</v>
      </c>
      <c r="B759" s="0" t="n">
        <v>0.058</v>
      </c>
    </row>
    <row r="760" customFormat="false" ht="15" hidden="false" customHeight="false" outlineLevel="0" collapsed="false">
      <c r="A760" s="0" t="n">
        <v>3.76</v>
      </c>
      <c r="B760" s="0" t="n">
        <v>0.058</v>
      </c>
    </row>
    <row r="761" customFormat="false" ht="15" hidden="false" customHeight="false" outlineLevel="0" collapsed="false">
      <c r="A761" s="0" t="n">
        <v>3.765</v>
      </c>
      <c r="B761" s="0" t="n">
        <v>0.069</v>
      </c>
    </row>
    <row r="762" customFormat="false" ht="15" hidden="false" customHeight="false" outlineLevel="0" collapsed="false">
      <c r="A762" s="0" t="n">
        <v>3.77</v>
      </c>
      <c r="B762" s="0" t="n">
        <v>0.069</v>
      </c>
    </row>
    <row r="763" customFormat="false" ht="15" hidden="false" customHeight="false" outlineLevel="0" collapsed="false">
      <c r="A763" s="0" t="n">
        <v>3.775</v>
      </c>
      <c r="B763" s="0" t="n">
        <v>0.063</v>
      </c>
    </row>
    <row r="764" customFormat="false" ht="15" hidden="false" customHeight="false" outlineLevel="0" collapsed="false">
      <c r="A764" s="0" t="n">
        <v>3.78</v>
      </c>
      <c r="B764" s="0" t="n">
        <v>0.063</v>
      </c>
    </row>
    <row r="765" customFormat="false" ht="15" hidden="false" customHeight="false" outlineLevel="0" collapsed="false">
      <c r="A765" s="0" t="n">
        <v>3.785</v>
      </c>
      <c r="B765" s="0" t="n">
        <v>0.069</v>
      </c>
    </row>
    <row r="766" customFormat="false" ht="15" hidden="false" customHeight="false" outlineLevel="0" collapsed="false">
      <c r="A766" s="0" t="n">
        <v>3.79</v>
      </c>
      <c r="B766" s="0" t="n">
        <v>0.069</v>
      </c>
    </row>
    <row r="767" customFormat="false" ht="15" hidden="false" customHeight="false" outlineLevel="0" collapsed="false">
      <c r="A767" s="0" t="n">
        <v>3.795</v>
      </c>
      <c r="B767" s="0" t="n">
        <v>0.063</v>
      </c>
    </row>
    <row r="768" customFormat="false" ht="15" hidden="false" customHeight="false" outlineLevel="0" collapsed="false">
      <c r="A768" s="0" t="n">
        <v>3.8</v>
      </c>
      <c r="B768" s="0" t="n">
        <v>0.058</v>
      </c>
    </row>
    <row r="769" customFormat="false" ht="15" hidden="false" customHeight="false" outlineLevel="0" collapsed="false">
      <c r="A769" s="0" t="n">
        <v>3.805</v>
      </c>
      <c r="B769" s="0" t="n">
        <v>0.069</v>
      </c>
    </row>
    <row r="770" customFormat="false" ht="15" hidden="false" customHeight="false" outlineLevel="0" collapsed="false">
      <c r="A770" s="0" t="n">
        <v>3.81</v>
      </c>
      <c r="B770" s="0" t="n">
        <v>0.069</v>
      </c>
    </row>
    <row r="771" customFormat="false" ht="15" hidden="false" customHeight="false" outlineLevel="0" collapsed="false">
      <c r="A771" s="0" t="n">
        <v>3.815</v>
      </c>
      <c r="B771" s="0" t="n">
        <v>0.063</v>
      </c>
    </row>
    <row r="772" customFormat="false" ht="15" hidden="false" customHeight="false" outlineLevel="0" collapsed="false">
      <c r="A772" s="0" t="n">
        <v>3.82</v>
      </c>
      <c r="B772" s="0" t="n">
        <v>0.063</v>
      </c>
    </row>
    <row r="773" customFormat="false" ht="15" hidden="false" customHeight="false" outlineLevel="0" collapsed="false">
      <c r="A773" s="0" t="n">
        <v>3.825</v>
      </c>
      <c r="B773" s="0" t="n">
        <v>0.074</v>
      </c>
    </row>
    <row r="774" customFormat="false" ht="15" hidden="false" customHeight="false" outlineLevel="0" collapsed="false">
      <c r="A774" s="0" t="n">
        <v>3.83</v>
      </c>
      <c r="B774" s="0" t="n">
        <v>0.069</v>
      </c>
    </row>
    <row r="775" customFormat="false" ht="15" hidden="false" customHeight="false" outlineLevel="0" collapsed="false">
      <c r="A775" s="0" t="n">
        <v>3.835</v>
      </c>
      <c r="B775" s="0" t="n">
        <v>0.063</v>
      </c>
    </row>
    <row r="776" customFormat="false" ht="15" hidden="false" customHeight="false" outlineLevel="0" collapsed="false">
      <c r="A776" s="0" t="n">
        <v>3.84</v>
      </c>
      <c r="B776" s="0" t="n">
        <v>0.069</v>
      </c>
    </row>
    <row r="777" customFormat="false" ht="15" hidden="false" customHeight="false" outlineLevel="0" collapsed="false">
      <c r="A777" s="0" t="n">
        <v>3.845</v>
      </c>
      <c r="B777" s="0" t="n">
        <v>0.074</v>
      </c>
    </row>
    <row r="778" customFormat="false" ht="15" hidden="false" customHeight="false" outlineLevel="0" collapsed="false">
      <c r="A778" s="0" t="n">
        <v>3.85</v>
      </c>
      <c r="B778" s="0" t="n">
        <v>0.069</v>
      </c>
    </row>
    <row r="779" customFormat="false" ht="15" hidden="false" customHeight="false" outlineLevel="0" collapsed="false">
      <c r="A779" s="0" t="n">
        <v>3.855</v>
      </c>
      <c r="B779" s="0" t="n">
        <v>0.063</v>
      </c>
    </row>
    <row r="780" customFormat="false" ht="15" hidden="false" customHeight="false" outlineLevel="0" collapsed="false">
      <c r="A780" s="0" t="n">
        <v>3.86</v>
      </c>
      <c r="B780" s="0" t="n">
        <v>0.063</v>
      </c>
    </row>
    <row r="781" customFormat="false" ht="15" hidden="false" customHeight="false" outlineLevel="0" collapsed="false">
      <c r="A781" s="0" t="n">
        <v>3.865</v>
      </c>
      <c r="B781" s="0" t="n">
        <v>0.069</v>
      </c>
    </row>
    <row r="782" customFormat="false" ht="15" hidden="false" customHeight="false" outlineLevel="0" collapsed="false">
      <c r="A782" s="0" t="n">
        <v>3.87</v>
      </c>
      <c r="B782" s="0" t="n">
        <v>0.069</v>
      </c>
    </row>
    <row r="783" customFormat="false" ht="15" hidden="false" customHeight="false" outlineLevel="0" collapsed="false">
      <c r="A783" s="0" t="n">
        <v>3.875</v>
      </c>
      <c r="B783" s="0" t="n">
        <v>0.063</v>
      </c>
    </row>
    <row r="784" customFormat="false" ht="15" hidden="false" customHeight="false" outlineLevel="0" collapsed="false">
      <c r="A784" s="0" t="n">
        <v>3.88</v>
      </c>
      <c r="B784" s="0" t="n">
        <v>0.058</v>
      </c>
    </row>
    <row r="785" customFormat="false" ht="15" hidden="false" customHeight="false" outlineLevel="0" collapsed="false">
      <c r="A785" s="0" t="n">
        <v>3.885</v>
      </c>
      <c r="B785" s="0" t="n">
        <v>0.069</v>
      </c>
    </row>
    <row r="786" customFormat="false" ht="15" hidden="false" customHeight="false" outlineLevel="0" collapsed="false">
      <c r="A786" s="0" t="n">
        <v>3.89</v>
      </c>
      <c r="B786" s="0" t="n">
        <v>0.069</v>
      </c>
    </row>
    <row r="787" customFormat="false" ht="15" hidden="false" customHeight="false" outlineLevel="0" collapsed="false">
      <c r="A787" s="0" t="n">
        <v>3.895</v>
      </c>
      <c r="B787" s="0" t="n">
        <v>0.063</v>
      </c>
    </row>
    <row r="788" customFormat="false" ht="15" hidden="false" customHeight="false" outlineLevel="0" collapsed="false">
      <c r="A788" s="0" t="n">
        <v>3.9</v>
      </c>
      <c r="B788" s="0" t="n">
        <v>0.063</v>
      </c>
    </row>
    <row r="789" customFormat="false" ht="15" hidden="false" customHeight="false" outlineLevel="0" collapsed="false">
      <c r="A789" s="0" t="n">
        <v>3.905</v>
      </c>
      <c r="B789" s="0" t="n">
        <v>0.069</v>
      </c>
    </row>
    <row r="790" customFormat="false" ht="15" hidden="false" customHeight="false" outlineLevel="0" collapsed="false">
      <c r="A790" s="0" t="n">
        <v>3.91</v>
      </c>
      <c r="B790" s="0" t="n">
        <v>0.069</v>
      </c>
    </row>
    <row r="791" customFormat="false" ht="15" hidden="false" customHeight="false" outlineLevel="0" collapsed="false">
      <c r="A791" s="0" t="n">
        <v>3.915</v>
      </c>
      <c r="B791" s="0" t="n">
        <v>0.063</v>
      </c>
    </row>
    <row r="792" customFormat="false" ht="15" hidden="false" customHeight="false" outlineLevel="0" collapsed="false">
      <c r="A792" s="0" t="n">
        <v>3.92</v>
      </c>
      <c r="B792" s="0" t="n">
        <v>0.063</v>
      </c>
    </row>
    <row r="793" customFormat="false" ht="15" hidden="false" customHeight="false" outlineLevel="0" collapsed="false">
      <c r="A793" s="0" t="n">
        <v>3.925</v>
      </c>
      <c r="B793" s="0" t="n">
        <v>0.069</v>
      </c>
    </row>
    <row r="794" customFormat="false" ht="15" hidden="false" customHeight="false" outlineLevel="0" collapsed="false">
      <c r="A794" s="0" t="n">
        <v>3.93</v>
      </c>
      <c r="B794" s="0" t="n">
        <v>0.069</v>
      </c>
    </row>
    <row r="795" customFormat="false" ht="15" hidden="false" customHeight="false" outlineLevel="0" collapsed="false">
      <c r="A795" s="0" t="n">
        <v>3.935</v>
      </c>
      <c r="B795" s="0" t="n">
        <v>0.058</v>
      </c>
    </row>
    <row r="796" customFormat="false" ht="15" hidden="false" customHeight="false" outlineLevel="0" collapsed="false">
      <c r="A796" s="0" t="n">
        <v>3.94</v>
      </c>
      <c r="B796" s="0" t="n">
        <v>0.063</v>
      </c>
    </row>
    <row r="797" customFormat="false" ht="15" hidden="false" customHeight="false" outlineLevel="0" collapsed="false">
      <c r="A797" s="0" t="n">
        <v>3.945</v>
      </c>
      <c r="B797" s="0" t="n">
        <v>0.074</v>
      </c>
    </row>
    <row r="798" customFormat="false" ht="15" hidden="false" customHeight="false" outlineLevel="0" collapsed="false">
      <c r="A798" s="0" t="n">
        <v>3.95</v>
      </c>
      <c r="B798" s="0" t="n">
        <v>0.074</v>
      </c>
    </row>
    <row r="799" customFormat="false" ht="15" hidden="false" customHeight="false" outlineLevel="0" collapsed="false">
      <c r="A799" s="0" t="n">
        <v>3.955</v>
      </c>
      <c r="B799" s="0" t="n">
        <v>0.063</v>
      </c>
    </row>
    <row r="800" customFormat="false" ht="15" hidden="false" customHeight="false" outlineLevel="0" collapsed="false">
      <c r="A800" s="0" t="n">
        <v>3.96</v>
      </c>
      <c r="B800" s="0" t="n">
        <v>0.063</v>
      </c>
    </row>
    <row r="801" customFormat="false" ht="15" hidden="false" customHeight="false" outlineLevel="0" collapsed="false">
      <c r="A801" s="0" t="n">
        <v>3.965</v>
      </c>
      <c r="B801" s="0" t="n">
        <v>0.074</v>
      </c>
    </row>
    <row r="802" customFormat="false" ht="15" hidden="false" customHeight="false" outlineLevel="0" collapsed="false">
      <c r="A802" s="0" t="n">
        <v>3.97</v>
      </c>
      <c r="B802" s="0" t="n">
        <v>0.069</v>
      </c>
    </row>
    <row r="803" customFormat="false" ht="15" hidden="false" customHeight="false" outlineLevel="0" collapsed="false">
      <c r="A803" s="0" t="n">
        <v>3.975</v>
      </c>
      <c r="B803" s="0" t="n">
        <v>0.058</v>
      </c>
    </row>
    <row r="804" customFormat="false" ht="15" hidden="false" customHeight="false" outlineLevel="0" collapsed="false">
      <c r="A804" s="0" t="n">
        <v>3.98</v>
      </c>
      <c r="B804" s="0" t="n">
        <v>0.063</v>
      </c>
    </row>
    <row r="805" customFormat="false" ht="15" hidden="false" customHeight="false" outlineLevel="0" collapsed="false">
      <c r="A805" s="0" t="n">
        <v>3.985</v>
      </c>
      <c r="B805" s="0" t="n">
        <v>0.069</v>
      </c>
    </row>
    <row r="806" customFormat="false" ht="15" hidden="false" customHeight="false" outlineLevel="0" collapsed="false">
      <c r="A806" s="0" t="n">
        <v>3.99</v>
      </c>
      <c r="B806" s="0" t="n">
        <v>0.069</v>
      </c>
    </row>
    <row r="807" customFormat="false" ht="15" hidden="false" customHeight="false" outlineLevel="0" collapsed="false">
      <c r="A807" s="0" t="n">
        <v>3.995</v>
      </c>
      <c r="B807" s="0" t="n">
        <v>0.058</v>
      </c>
    </row>
    <row r="808" customFormat="false" ht="15" hidden="false" customHeight="false" outlineLevel="0" collapsed="false">
      <c r="A808" s="0" t="n">
        <v>4</v>
      </c>
      <c r="B808" s="0" t="n">
        <v>0.063</v>
      </c>
    </row>
    <row r="809" customFormat="false" ht="15" hidden="false" customHeight="false" outlineLevel="0" collapsed="false">
      <c r="A809" s="0" t="n">
        <v>4.005</v>
      </c>
      <c r="B809" s="0" t="n">
        <v>0.063</v>
      </c>
    </row>
    <row r="810" customFormat="false" ht="15" hidden="false" customHeight="false" outlineLevel="0" collapsed="false">
      <c r="A810" s="0" t="n">
        <v>4.01</v>
      </c>
      <c r="B810" s="0" t="n">
        <v>0.069</v>
      </c>
    </row>
    <row r="811" customFormat="false" ht="15" hidden="false" customHeight="false" outlineLevel="0" collapsed="false">
      <c r="A811" s="0" t="n">
        <v>4.015</v>
      </c>
      <c r="B811" s="0" t="n">
        <v>0.063</v>
      </c>
    </row>
    <row r="812" customFormat="false" ht="15" hidden="false" customHeight="false" outlineLevel="0" collapsed="false">
      <c r="A812" s="0" t="n">
        <v>4.02</v>
      </c>
      <c r="B812" s="0" t="n">
        <v>0.063</v>
      </c>
    </row>
    <row r="813" customFormat="false" ht="15" hidden="false" customHeight="false" outlineLevel="0" collapsed="false">
      <c r="A813" s="0" t="n">
        <v>4.025</v>
      </c>
      <c r="B813" s="0" t="n">
        <v>0.069</v>
      </c>
    </row>
    <row r="814" customFormat="false" ht="15" hidden="false" customHeight="false" outlineLevel="0" collapsed="false">
      <c r="A814" s="0" t="n">
        <v>4.03</v>
      </c>
      <c r="B814" s="0" t="n">
        <v>0.069</v>
      </c>
    </row>
    <row r="815" customFormat="false" ht="15" hidden="false" customHeight="false" outlineLevel="0" collapsed="false">
      <c r="A815" s="0" t="n">
        <v>4.035</v>
      </c>
      <c r="B815" s="0" t="n">
        <v>0.058</v>
      </c>
    </row>
    <row r="816" customFormat="false" ht="15" hidden="false" customHeight="false" outlineLevel="0" collapsed="false">
      <c r="A816" s="0" t="n">
        <v>4.04</v>
      </c>
      <c r="B816" s="0" t="n">
        <v>0.058</v>
      </c>
    </row>
    <row r="817" customFormat="false" ht="15" hidden="false" customHeight="false" outlineLevel="0" collapsed="false">
      <c r="A817" s="0" t="n">
        <v>4.045</v>
      </c>
      <c r="B817" s="0" t="n">
        <v>0.069</v>
      </c>
    </row>
    <row r="818" customFormat="false" ht="15" hidden="false" customHeight="false" outlineLevel="0" collapsed="false">
      <c r="A818" s="0" t="n">
        <v>4.05</v>
      </c>
      <c r="B818" s="0" t="n">
        <v>0.069</v>
      </c>
    </row>
    <row r="819" customFormat="false" ht="15" hidden="false" customHeight="false" outlineLevel="0" collapsed="false">
      <c r="A819" s="0" t="n">
        <v>4.055</v>
      </c>
      <c r="B819" s="0" t="n">
        <v>0.063</v>
      </c>
    </row>
    <row r="820" customFormat="false" ht="15" hidden="false" customHeight="false" outlineLevel="0" collapsed="false">
      <c r="A820" s="0" t="n">
        <v>4.06</v>
      </c>
      <c r="B820" s="0" t="n">
        <v>0.063</v>
      </c>
    </row>
    <row r="821" customFormat="false" ht="15" hidden="false" customHeight="false" outlineLevel="0" collapsed="false">
      <c r="A821" s="0" t="n">
        <v>4.065</v>
      </c>
      <c r="B821" s="0" t="n">
        <v>0.069</v>
      </c>
    </row>
    <row r="822" customFormat="false" ht="15" hidden="false" customHeight="false" outlineLevel="0" collapsed="false">
      <c r="A822" s="0" t="n">
        <v>4.07</v>
      </c>
      <c r="B822" s="0" t="n">
        <v>0.069</v>
      </c>
    </row>
    <row r="823" customFormat="false" ht="15" hidden="false" customHeight="false" outlineLevel="0" collapsed="false">
      <c r="A823" s="0" t="n">
        <v>4.075</v>
      </c>
      <c r="B823" s="0" t="n">
        <v>0.058</v>
      </c>
    </row>
    <row r="824" customFormat="false" ht="15" hidden="false" customHeight="false" outlineLevel="0" collapsed="false">
      <c r="A824" s="0" t="n">
        <v>4.08</v>
      </c>
      <c r="B824" s="0" t="n">
        <v>0.063</v>
      </c>
    </row>
    <row r="825" customFormat="false" ht="15" hidden="false" customHeight="false" outlineLevel="0" collapsed="false">
      <c r="A825" s="0" t="n">
        <v>4.085</v>
      </c>
      <c r="B825" s="0" t="n">
        <v>0.069</v>
      </c>
    </row>
    <row r="826" customFormat="false" ht="15" hidden="false" customHeight="false" outlineLevel="0" collapsed="false">
      <c r="A826" s="0" t="n">
        <v>4.09</v>
      </c>
      <c r="B826" s="0" t="n">
        <v>0.069</v>
      </c>
    </row>
    <row r="827" customFormat="false" ht="15" hidden="false" customHeight="false" outlineLevel="0" collapsed="false">
      <c r="A827" s="0" t="n">
        <v>4.095</v>
      </c>
      <c r="B827" s="0" t="n">
        <v>0.063</v>
      </c>
    </row>
    <row r="828" customFormat="false" ht="15" hidden="false" customHeight="false" outlineLevel="0" collapsed="false">
      <c r="A828" s="0" t="n">
        <v>4.1</v>
      </c>
      <c r="B828" s="0" t="n">
        <v>0.058</v>
      </c>
    </row>
    <row r="829" customFormat="false" ht="15" hidden="false" customHeight="false" outlineLevel="0" collapsed="false">
      <c r="A829" s="0" t="n">
        <v>4.105</v>
      </c>
      <c r="B829" s="0" t="n">
        <v>0.069</v>
      </c>
    </row>
    <row r="830" customFormat="false" ht="15" hidden="false" customHeight="false" outlineLevel="0" collapsed="false">
      <c r="A830" s="0" t="n">
        <v>4.11</v>
      </c>
      <c r="B830" s="0" t="n">
        <v>0.069</v>
      </c>
    </row>
    <row r="831" customFormat="false" ht="15" hidden="false" customHeight="false" outlineLevel="0" collapsed="false">
      <c r="A831" s="0" t="n">
        <v>4.115</v>
      </c>
      <c r="B831" s="0" t="n">
        <v>0.058</v>
      </c>
    </row>
    <row r="832" customFormat="false" ht="15" hidden="false" customHeight="false" outlineLevel="0" collapsed="false">
      <c r="A832" s="0" t="n">
        <v>4.12</v>
      </c>
      <c r="B832" s="0" t="n">
        <v>0.063</v>
      </c>
    </row>
    <row r="833" customFormat="false" ht="15" hidden="false" customHeight="false" outlineLevel="0" collapsed="false">
      <c r="A833" s="0" t="n">
        <v>4.125</v>
      </c>
      <c r="B833" s="0" t="n">
        <v>0.069</v>
      </c>
    </row>
    <row r="834" customFormat="false" ht="15" hidden="false" customHeight="false" outlineLevel="0" collapsed="false">
      <c r="A834" s="0" t="n">
        <v>4.13</v>
      </c>
      <c r="B834" s="0" t="n">
        <v>0.069</v>
      </c>
    </row>
    <row r="835" customFormat="false" ht="15" hidden="false" customHeight="false" outlineLevel="0" collapsed="false">
      <c r="A835" s="0" t="n">
        <v>4.135</v>
      </c>
      <c r="B835" s="0" t="n">
        <v>0.058</v>
      </c>
    </row>
    <row r="836" customFormat="false" ht="15" hidden="false" customHeight="false" outlineLevel="0" collapsed="false">
      <c r="A836" s="0" t="n">
        <v>4.14</v>
      </c>
      <c r="B836" s="0" t="n">
        <v>0.063</v>
      </c>
    </row>
    <row r="837" customFormat="false" ht="15" hidden="false" customHeight="false" outlineLevel="0" collapsed="false">
      <c r="A837" s="0" t="n">
        <v>4.145</v>
      </c>
      <c r="B837" s="0" t="n">
        <v>0.069</v>
      </c>
    </row>
    <row r="838" customFormat="false" ht="15" hidden="false" customHeight="false" outlineLevel="0" collapsed="false">
      <c r="A838" s="0" t="n">
        <v>4.15</v>
      </c>
      <c r="B838" s="0" t="n">
        <v>0.069</v>
      </c>
    </row>
    <row r="839" customFormat="false" ht="15" hidden="false" customHeight="false" outlineLevel="0" collapsed="false">
      <c r="A839" s="0" t="n">
        <v>4.155</v>
      </c>
      <c r="B839" s="0" t="n">
        <v>0.063</v>
      </c>
    </row>
    <row r="840" customFormat="false" ht="15" hidden="false" customHeight="false" outlineLevel="0" collapsed="false">
      <c r="A840" s="0" t="n">
        <v>4.16</v>
      </c>
      <c r="B840" s="0" t="n">
        <v>0.063</v>
      </c>
    </row>
    <row r="841" customFormat="false" ht="15" hidden="false" customHeight="false" outlineLevel="0" collapsed="false">
      <c r="A841" s="0" t="n">
        <v>4.165</v>
      </c>
      <c r="B841" s="0" t="n">
        <v>0.074</v>
      </c>
    </row>
    <row r="842" customFormat="false" ht="15" hidden="false" customHeight="false" outlineLevel="0" collapsed="false">
      <c r="A842" s="0" t="n">
        <v>4.17</v>
      </c>
      <c r="B842" s="0" t="n">
        <v>0.069</v>
      </c>
    </row>
    <row r="843" customFormat="false" ht="15" hidden="false" customHeight="false" outlineLevel="0" collapsed="false">
      <c r="A843" s="0" t="n">
        <v>4.175</v>
      </c>
      <c r="B843" s="0" t="n">
        <v>0.063</v>
      </c>
    </row>
    <row r="844" customFormat="false" ht="15" hidden="false" customHeight="false" outlineLevel="0" collapsed="false">
      <c r="A844" s="0" t="n">
        <v>4.18</v>
      </c>
      <c r="B844" s="0" t="n">
        <v>0.063</v>
      </c>
    </row>
    <row r="845" customFormat="false" ht="15" hidden="false" customHeight="false" outlineLevel="0" collapsed="false">
      <c r="A845" s="0" t="n">
        <v>4.185</v>
      </c>
      <c r="B845" s="0" t="n">
        <v>0.069</v>
      </c>
    </row>
    <row r="846" customFormat="false" ht="15" hidden="false" customHeight="false" outlineLevel="0" collapsed="false">
      <c r="A846" s="0" t="n">
        <v>4.19</v>
      </c>
      <c r="B846" s="0" t="n">
        <v>0.069</v>
      </c>
    </row>
    <row r="847" customFormat="false" ht="15" hidden="false" customHeight="false" outlineLevel="0" collapsed="false">
      <c r="A847" s="0" t="n">
        <v>4.195</v>
      </c>
      <c r="B847" s="0" t="n">
        <v>0.063</v>
      </c>
    </row>
    <row r="848" customFormat="false" ht="15" hidden="false" customHeight="false" outlineLevel="0" collapsed="false">
      <c r="A848" s="0" t="n">
        <v>4.2</v>
      </c>
      <c r="B848" s="0" t="n">
        <v>0.063</v>
      </c>
    </row>
    <row r="849" customFormat="false" ht="15" hidden="false" customHeight="false" outlineLevel="0" collapsed="false">
      <c r="A849" s="0" t="n">
        <v>4.205</v>
      </c>
      <c r="B849" s="0" t="n">
        <v>0.069</v>
      </c>
    </row>
    <row r="850" customFormat="false" ht="15" hidden="false" customHeight="false" outlineLevel="0" collapsed="false">
      <c r="A850" s="0" t="n">
        <v>4.21</v>
      </c>
      <c r="B850" s="0" t="n">
        <v>0.069</v>
      </c>
    </row>
    <row r="851" customFormat="false" ht="15" hidden="false" customHeight="false" outlineLevel="0" collapsed="false">
      <c r="A851" s="0" t="n">
        <v>4.215</v>
      </c>
      <c r="B851" s="0" t="n">
        <v>0.058</v>
      </c>
    </row>
    <row r="852" customFormat="false" ht="15" hidden="false" customHeight="false" outlineLevel="0" collapsed="false">
      <c r="A852" s="0" t="n">
        <v>4.22</v>
      </c>
      <c r="B852" s="0" t="n">
        <v>0.063</v>
      </c>
    </row>
    <row r="853" customFormat="false" ht="15" hidden="false" customHeight="false" outlineLevel="0" collapsed="false">
      <c r="A853" s="0" t="n">
        <v>4.225</v>
      </c>
      <c r="B853" s="0" t="n">
        <v>0.069</v>
      </c>
    </row>
    <row r="854" customFormat="false" ht="15" hidden="false" customHeight="false" outlineLevel="0" collapsed="false">
      <c r="A854" s="0" t="n">
        <v>4.23</v>
      </c>
      <c r="B854" s="0" t="n">
        <v>0.069</v>
      </c>
    </row>
    <row r="855" customFormat="false" ht="15" hidden="false" customHeight="false" outlineLevel="0" collapsed="false">
      <c r="A855" s="0" t="n">
        <v>4.235</v>
      </c>
      <c r="B855" s="0" t="n">
        <v>0.058</v>
      </c>
    </row>
    <row r="856" customFormat="false" ht="15" hidden="false" customHeight="false" outlineLevel="0" collapsed="false">
      <c r="A856" s="0" t="n">
        <v>4.24</v>
      </c>
      <c r="B856" s="0" t="n">
        <v>0.063</v>
      </c>
    </row>
    <row r="857" customFormat="false" ht="15" hidden="false" customHeight="false" outlineLevel="0" collapsed="false">
      <c r="A857" s="0" t="n">
        <v>4.245</v>
      </c>
      <c r="B857" s="0" t="n">
        <v>0.069</v>
      </c>
    </row>
    <row r="858" customFormat="false" ht="15" hidden="false" customHeight="false" outlineLevel="0" collapsed="false">
      <c r="A858" s="0" t="n">
        <v>4.25</v>
      </c>
      <c r="B858" s="0" t="n">
        <v>0.069</v>
      </c>
    </row>
    <row r="859" customFormat="false" ht="15" hidden="false" customHeight="false" outlineLevel="0" collapsed="false">
      <c r="A859" s="0" t="n">
        <v>4.255</v>
      </c>
      <c r="B859" s="0" t="n">
        <v>0.058</v>
      </c>
    </row>
    <row r="860" customFormat="false" ht="15" hidden="false" customHeight="false" outlineLevel="0" collapsed="false">
      <c r="A860" s="0" t="n">
        <v>4.26</v>
      </c>
      <c r="B860" s="0" t="n">
        <v>0.063</v>
      </c>
    </row>
    <row r="861" customFormat="false" ht="15" hidden="false" customHeight="false" outlineLevel="0" collapsed="false">
      <c r="A861" s="0" t="n">
        <v>4.265</v>
      </c>
      <c r="B861" s="0" t="n">
        <v>0.063</v>
      </c>
    </row>
    <row r="862" customFormat="false" ht="15" hidden="false" customHeight="false" outlineLevel="0" collapsed="false">
      <c r="A862" s="0" t="n">
        <v>4.27</v>
      </c>
      <c r="B862" s="0" t="n">
        <v>0.074</v>
      </c>
    </row>
    <row r="863" customFormat="false" ht="15" hidden="false" customHeight="false" outlineLevel="0" collapsed="false">
      <c r="A863" s="0" t="n">
        <v>4.275</v>
      </c>
      <c r="B863" s="0" t="n">
        <v>0.063</v>
      </c>
    </row>
    <row r="864" customFormat="false" ht="15" hidden="false" customHeight="false" outlineLevel="0" collapsed="false">
      <c r="A864" s="0" t="n">
        <v>4.28</v>
      </c>
      <c r="B864" s="0" t="n">
        <v>0.069</v>
      </c>
    </row>
    <row r="865" customFormat="false" ht="15" hidden="false" customHeight="false" outlineLevel="0" collapsed="false">
      <c r="A865" s="0" t="n">
        <v>4.285</v>
      </c>
      <c r="B865" s="0" t="n">
        <v>0.069</v>
      </c>
    </row>
    <row r="866" customFormat="false" ht="15" hidden="false" customHeight="false" outlineLevel="0" collapsed="false">
      <c r="A866" s="0" t="n">
        <v>4.29</v>
      </c>
      <c r="B866" s="0" t="n">
        <v>0.063</v>
      </c>
    </row>
    <row r="867" customFormat="false" ht="15" hidden="false" customHeight="false" outlineLevel="0" collapsed="false">
      <c r="A867" s="0" t="n">
        <v>4.295</v>
      </c>
      <c r="B867" s="0" t="n">
        <v>0.058</v>
      </c>
    </row>
    <row r="868" customFormat="false" ht="15" hidden="false" customHeight="false" outlineLevel="0" collapsed="false">
      <c r="A868" s="0" t="n">
        <v>4.3</v>
      </c>
      <c r="B868" s="0" t="n">
        <v>0.063</v>
      </c>
    </row>
    <row r="869" customFormat="false" ht="15" hidden="false" customHeight="false" outlineLevel="0" collapsed="false">
      <c r="A869" s="0" t="n">
        <v>4.305</v>
      </c>
      <c r="B869" s="0" t="n">
        <v>0.069</v>
      </c>
    </row>
    <row r="870" customFormat="false" ht="15" hidden="false" customHeight="false" outlineLevel="0" collapsed="false">
      <c r="A870" s="0" t="n">
        <v>4.31</v>
      </c>
      <c r="B870" s="0" t="n">
        <v>0.069</v>
      </c>
    </row>
    <row r="871" customFormat="false" ht="15" hidden="false" customHeight="false" outlineLevel="0" collapsed="false">
      <c r="A871" s="0" t="n">
        <v>4.315</v>
      </c>
      <c r="B871" s="0" t="n">
        <v>0.063</v>
      </c>
    </row>
    <row r="872" customFormat="false" ht="15" hidden="false" customHeight="false" outlineLevel="0" collapsed="false">
      <c r="A872" s="0" t="n">
        <v>4.32</v>
      </c>
      <c r="B872" s="0" t="n">
        <v>0.063</v>
      </c>
    </row>
    <row r="873" customFormat="false" ht="15" hidden="false" customHeight="false" outlineLevel="0" collapsed="false">
      <c r="A873" s="0" t="n">
        <v>4.325</v>
      </c>
      <c r="B873" s="0" t="n">
        <v>0.069</v>
      </c>
    </row>
    <row r="874" customFormat="false" ht="15" hidden="false" customHeight="false" outlineLevel="0" collapsed="false">
      <c r="A874" s="0" t="n">
        <v>4.33</v>
      </c>
      <c r="B874" s="0" t="n">
        <v>0.074</v>
      </c>
    </row>
    <row r="875" customFormat="false" ht="15" hidden="false" customHeight="false" outlineLevel="0" collapsed="false">
      <c r="A875" s="0" t="n">
        <v>4.335</v>
      </c>
      <c r="B875" s="0" t="n">
        <v>0.063</v>
      </c>
    </row>
    <row r="876" customFormat="false" ht="15" hidden="false" customHeight="false" outlineLevel="0" collapsed="false">
      <c r="A876" s="0" t="n">
        <v>4.34</v>
      </c>
      <c r="B876" s="0" t="n">
        <v>0.063</v>
      </c>
    </row>
    <row r="877" customFormat="false" ht="15" hidden="false" customHeight="false" outlineLevel="0" collapsed="false">
      <c r="A877" s="0" t="n">
        <v>4.345</v>
      </c>
      <c r="B877" s="0" t="n">
        <v>0.069</v>
      </c>
    </row>
    <row r="878" customFormat="false" ht="15" hidden="false" customHeight="false" outlineLevel="0" collapsed="false">
      <c r="A878" s="0" t="n">
        <v>4.35</v>
      </c>
      <c r="B878" s="0" t="n">
        <v>0.069</v>
      </c>
    </row>
    <row r="879" customFormat="false" ht="15" hidden="false" customHeight="false" outlineLevel="0" collapsed="false">
      <c r="A879" s="0" t="n">
        <v>4.355</v>
      </c>
      <c r="B879" s="0" t="n">
        <v>0.063</v>
      </c>
    </row>
    <row r="880" customFormat="false" ht="15" hidden="false" customHeight="false" outlineLevel="0" collapsed="false">
      <c r="A880" s="0" t="n">
        <v>4.36</v>
      </c>
      <c r="B880" s="0" t="n">
        <v>0.063</v>
      </c>
    </row>
    <row r="881" customFormat="false" ht="15" hidden="false" customHeight="false" outlineLevel="0" collapsed="false">
      <c r="A881" s="0" t="n">
        <v>4.365</v>
      </c>
      <c r="B881" s="0" t="n">
        <v>0.069</v>
      </c>
    </row>
    <row r="882" customFormat="false" ht="15" hidden="false" customHeight="false" outlineLevel="0" collapsed="false">
      <c r="A882" s="0" t="n">
        <v>4.37</v>
      </c>
      <c r="B882" s="0" t="n">
        <v>0.074</v>
      </c>
    </row>
    <row r="883" customFormat="false" ht="15" hidden="false" customHeight="false" outlineLevel="0" collapsed="false">
      <c r="A883" s="0" t="n">
        <v>4.375</v>
      </c>
      <c r="B883" s="0" t="n">
        <v>0.058</v>
      </c>
    </row>
    <row r="884" customFormat="false" ht="15" hidden="false" customHeight="false" outlineLevel="0" collapsed="false">
      <c r="A884" s="0" t="n">
        <v>4.38</v>
      </c>
      <c r="B884" s="0" t="n">
        <v>0.058</v>
      </c>
    </row>
    <row r="885" customFormat="false" ht="15" hidden="false" customHeight="false" outlineLevel="0" collapsed="false">
      <c r="A885" s="0" t="n">
        <v>4.385</v>
      </c>
      <c r="B885" s="0" t="n">
        <v>0.074</v>
      </c>
    </row>
    <row r="886" customFormat="false" ht="15" hidden="false" customHeight="false" outlineLevel="0" collapsed="false">
      <c r="A886" s="0" t="n">
        <v>4.39</v>
      </c>
      <c r="B886" s="0" t="n">
        <v>0.069</v>
      </c>
    </row>
    <row r="887" customFormat="false" ht="15" hidden="false" customHeight="false" outlineLevel="0" collapsed="false">
      <c r="A887" s="0" t="n">
        <v>4.395</v>
      </c>
      <c r="B887" s="0" t="n">
        <v>0.058</v>
      </c>
    </row>
    <row r="888" customFormat="false" ht="15" hidden="false" customHeight="false" outlineLevel="0" collapsed="false">
      <c r="A888" s="0" t="n">
        <v>4.4</v>
      </c>
      <c r="B888" s="0" t="n">
        <v>0.063</v>
      </c>
    </row>
    <row r="889" customFormat="false" ht="15" hidden="false" customHeight="false" outlineLevel="0" collapsed="false">
      <c r="A889" s="0" t="n">
        <v>4.405</v>
      </c>
      <c r="B889" s="0" t="n">
        <v>0.069</v>
      </c>
    </row>
    <row r="890" customFormat="false" ht="15" hidden="false" customHeight="false" outlineLevel="0" collapsed="false">
      <c r="A890" s="0" t="n">
        <v>4.41</v>
      </c>
      <c r="B890" s="0" t="n">
        <v>0.069</v>
      </c>
    </row>
    <row r="891" customFormat="false" ht="15" hidden="false" customHeight="false" outlineLevel="0" collapsed="false">
      <c r="A891" s="0" t="n">
        <v>4.415</v>
      </c>
      <c r="B891" s="0" t="n">
        <v>0.058</v>
      </c>
    </row>
    <row r="892" customFormat="false" ht="15" hidden="false" customHeight="false" outlineLevel="0" collapsed="false">
      <c r="A892" s="0" t="n">
        <v>4.42</v>
      </c>
      <c r="B892" s="0" t="n">
        <v>0.063</v>
      </c>
    </row>
    <row r="893" customFormat="false" ht="15" hidden="false" customHeight="false" outlineLevel="0" collapsed="false">
      <c r="A893" s="0" t="n">
        <v>4.425</v>
      </c>
      <c r="B893" s="0" t="n">
        <v>0.069</v>
      </c>
    </row>
    <row r="894" customFormat="false" ht="15" hidden="false" customHeight="false" outlineLevel="0" collapsed="false">
      <c r="A894" s="0" t="n">
        <v>4.43</v>
      </c>
      <c r="B894" s="0" t="n">
        <v>0.069</v>
      </c>
    </row>
    <row r="895" customFormat="false" ht="15" hidden="false" customHeight="false" outlineLevel="0" collapsed="false">
      <c r="A895" s="0" t="n">
        <v>4.435</v>
      </c>
      <c r="B895" s="0" t="n">
        <v>0.058</v>
      </c>
    </row>
    <row r="896" customFormat="false" ht="15" hidden="false" customHeight="false" outlineLevel="0" collapsed="false">
      <c r="A896" s="0" t="n">
        <v>4.44</v>
      </c>
      <c r="B896" s="0" t="n">
        <v>0.063</v>
      </c>
    </row>
    <row r="897" customFormat="false" ht="15" hidden="false" customHeight="false" outlineLevel="0" collapsed="false">
      <c r="A897" s="0" t="n">
        <v>4.445</v>
      </c>
      <c r="B897" s="0" t="n">
        <v>0.074</v>
      </c>
    </row>
    <row r="898" customFormat="false" ht="15" hidden="false" customHeight="false" outlineLevel="0" collapsed="false">
      <c r="A898" s="0" t="n">
        <v>4.45</v>
      </c>
      <c r="B898" s="0" t="n">
        <v>0.069</v>
      </c>
    </row>
    <row r="899" customFormat="false" ht="15" hidden="false" customHeight="false" outlineLevel="0" collapsed="false">
      <c r="A899" s="0" t="n">
        <v>4.455</v>
      </c>
      <c r="B899" s="0" t="n">
        <v>0.063</v>
      </c>
    </row>
    <row r="900" customFormat="false" ht="15" hidden="false" customHeight="false" outlineLevel="0" collapsed="false">
      <c r="A900" s="0" t="n">
        <v>4.46</v>
      </c>
      <c r="B900" s="0" t="n">
        <v>0.063</v>
      </c>
    </row>
    <row r="901" customFormat="false" ht="15" hidden="false" customHeight="false" outlineLevel="0" collapsed="false">
      <c r="A901" s="0" t="n">
        <v>4.465</v>
      </c>
      <c r="B901" s="0" t="n">
        <v>0.069</v>
      </c>
    </row>
    <row r="902" customFormat="false" ht="15" hidden="false" customHeight="false" outlineLevel="0" collapsed="false">
      <c r="A902" s="0" t="n">
        <v>4.47</v>
      </c>
      <c r="B902" s="0" t="n">
        <v>0.069</v>
      </c>
    </row>
    <row r="903" customFormat="false" ht="15" hidden="false" customHeight="false" outlineLevel="0" collapsed="false">
      <c r="A903" s="0" t="n">
        <v>4.475</v>
      </c>
      <c r="B903" s="0" t="n">
        <v>0.058</v>
      </c>
    </row>
    <row r="904" customFormat="false" ht="15" hidden="false" customHeight="false" outlineLevel="0" collapsed="false">
      <c r="A904" s="0" t="n">
        <v>4.48</v>
      </c>
      <c r="B904" s="0" t="n">
        <v>0.069</v>
      </c>
    </row>
    <row r="905" customFormat="false" ht="15" hidden="false" customHeight="false" outlineLevel="0" collapsed="false">
      <c r="A905" s="0" t="n">
        <v>4.485</v>
      </c>
      <c r="B905" s="0" t="n">
        <v>0.074</v>
      </c>
    </row>
    <row r="906" customFormat="false" ht="15" hidden="false" customHeight="false" outlineLevel="0" collapsed="false">
      <c r="A906" s="0" t="n">
        <v>4.49</v>
      </c>
      <c r="B906" s="0" t="n">
        <v>0.069</v>
      </c>
    </row>
    <row r="907" customFormat="false" ht="15" hidden="false" customHeight="false" outlineLevel="0" collapsed="false">
      <c r="A907" s="0" t="n">
        <v>4.495</v>
      </c>
      <c r="B907" s="0" t="n">
        <v>0.058</v>
      </c>
    </row>
    <row r="908" customFormat="false" ht="15" hidden="false" customHeight="false" outlineLevel="0" collapsed="false">
      <c r="A908" s="0" t="n">
        <v>4.5</v>
      </c>
      <c r="B908" s="0" t="n">
        <v>0.063</v>
      </c>
    </row>
    <row r="909" customFormat="false" ht="15" hidden="false" customHeight="false" outlineLevel="0" collapsed="false">
      <c r="A909" s="0" t="n">
        <v>4.505</v>
      </c>
      <c r="B909" s="0" t="n">
        <v>0.069</v>
      </c>
    </row>
    <row r="910" customFormat="false" ht="15" hidden="false" customHeight="false" outlineLevel="0" collapsed="false">
      <c r="A910" s="0" t="n">
        <v>4.51</v>
      </c>
      <c r="B910" s="0" t="n">
        <v>0.074</v>
      </c>
    </row>
    <row r="911" customFormat="false" ht="15" hidden="false" customHeight="false" outlineLevel="0" collapsed="false">
      <c r="A911" s="0" t="n">
        <v>4.515</v>
      </c>
      <c r="B911" s="0" t="n">
        <v>0.063</v>
      </c>
    </row>
    <row r="912" customFormat="false" ht="15" hidden="false" customHeight="false" outlineLevel="0" collapsed="false">
      <c r="A912" s="0" t="n">
        <v>4.52</v>
      </c>
      <c r="B912" s="0" t="n">
        <v>0.063</v>
      </c>
    </row>
    <row r="913" customFormat="false" ht="15" hidden="false" customHeight="false" outlineLevel="0" collapsed="false">
      <c r="A913" s="0" t="n">
        <v>4.525</v>
      </c>
      <c r="B913" s="0" t="n">
        <v>0.074</v>
      </c>
    </row>
    <row r="914" customFormat="false" ht="15" hidden="false" customHeight="false" outlineLevel="0" collapsed="false">
      <c r="A914" s="0" t="n">
        <v>4.53</v>
      </c>
      <c r="B914" s="0" t="n">
        <v>0.069</v>
      </c>
    </row>
    <row r="915" customFormat="false" ht="15" hidden="false" customHeight="false" outlineLevel="0" collapsed="false">
      <c r="A915" s="0" t="n">
        <v>4.535</v>
      </c>
      <c r="B915" s="0" t="n">
        <v>0.063</v>
      </c>
    </row>
    <row r="916" customFormat="false" ht="15" hidden="false" customHeight="false" outlineLevel="0" collapsed="false">
      <c r="A916" s="0" t="n">
        <v>4.54</v>
      </c>
      <c r="B916" s="0" t="n">
        <v>0.063</v>
      </c>
    </row>
    <row r="917" customFormat="false" ht="15" hidden="false" customHeight="false" outlineLevel="0" collapsed="false">
      <c r="A917" s="0" t="n">
        <v>4.545</v>
      </c>
      <c r="B917" s="0" t="n">
        <v>0.074</v>
      </c>
    </row>
    <row r="918" customFormat="false" ht="15" hidden="false" customHeight="false" outlineLevel="0" collapsed="false">
      <c r="A918" s="0" t="n">
        <v>4.55</v>
      </c>
      <c r="B918" s="0" t="n">
        <v>0.069</v>
      </c>
    </row>
    <row r="919" customFormat="false" ht="15" hidden="false" customHeight="false" outlineLevel="0" collapsed="false">
      <c r="A919" s="0" t="n">
        <v>4.555</v>
      </c>
      <c r="B919" s="0" t="n">
        <v>0.063</v>
      </c>
    </row>
    <row r="920" customFormat="false" ht="15" hidden="false" customHeight="false" outlineLevel="0" collapsed="false">
      <c r="A920" s="0" t="n">
        <v>4.56</v>
      </c>
      <c r="B920" s="0" t="n">
        <v>0.063</v>
      </c>
    </row>
    <row r="921" customFormat="false" ht="15" hidden="false" customHeight="false" outlineLevel="0" collapsed="false">
      <c r="A921" s="0" t="n">
        <v>4.565</v>
      </c>
      <c r="B921" s="0" t="n">
        <v>0.074</v>
      </c>
    </row>
    <row r="922" customFormat="false" ht="15" hidden="false" customHeight="false" outlineLevel="0" collapsed="false">
      <c r="A922" s="0" t="n">
        <v>4.57</v>
      </c>
      <c r="B922" s="0" t="n">
        <v>0.069</v>
      </c>
    </row>
    <row r="923" customFormat="false" ht="15" hidden="false" customHeight="false" outlineLevel="0" collapsed="false">
      <c r="A923" s="0" t="n">
        <v>4.575</v>
      </c>
      <c r="B923" s="0" t="n">
        <v>0.063</v>
      </c>
    </row>
    <row r="924" customFormat="false" ht="15" hidden="false" customHeight="false" outlineLevel="0" collapsed="false">
      <c r="A924" s="0" t="n">
        <v>4.58</v>
      </c>
      <c r="B924" s="0" t="n">
        <v>0.069</v>
      </c>
    </row>
    <row r="925" customFormat="false" ht="15" hidden="false" customHeight="false" outlineLevel="0" collapsed="false">
      <c r="A925" s="0" t="n">
        <v>4.585</v>
      </c>
      <c r="B925" s="0" t="n">
        <v>0.074</v>
      </c>
    </row>
    <row r="926" customFormat="false" ht="15" hidden="false" customHeight="false" outlineLevel="0" collapsed="false">
      <c r="A926" s="0" t="n">
        <v>4.59</v>
      </c>
      <c r="B926" s="0" t="n">
        <v>0.074</v>
      </c>
    </row>
    <row r="927" customFormat="false" ht="15" hidden="false" customHeight="false" outlineLevel="0" collapsed="false">
      <c r="A927" s="0" t="n">
        <v>4.595</v>
      </c>
      <c r="B927" s="0" t="n">
        <v>0.063</v>
      </c>
    </row>
    <row r="928" customFormat="false" ht="15" hidden="false" customHeight="false" outlineLevel="0" collapsed="false">
      <c r="A928" s="0" t="n">
        <v>4.6</v>
      </c>
      <c r="B928" s="0" t="n">
        <v>0.069</v>
      </c>
    </row>
    <row r="929" customFormat="false" ht="15" hidden="false" customHeight="false" outlineLevel="0" collapsed="false">
      <c r="A929" s="0" t="n">
        <v>4.605</v>
      </c>
      <c r="B929" s="0" t="n">
        <v>0.079</v>
      </c>
    </row>
    <row r="930" customFormat="false" ht="15" hidden="false" customHeight="false" outlineLevel="0" collapsed="false">
      <c r="A930" s="0" t="n">
        <v>4.61</v>
      </c>
      <c r="B930" s="0" t="n">
        <v>0.074</v>
      </c>
    </row>
    <row r="931" customFormat="false" ht="15" hidden="false" customHeight="false" outlineLevel="0" collapsed="false">
      <c r="A931" s="0" t="n">
        <v>4.615</v>
      </c>
      <c r="B931" s="0" t="n">
        <v>0.063</v>
      </c>
    </row>
    <row r="932" customFormat="false" ht="15" hidden="false" customHeight="false" outlineLevel="0" collapsed="false">
      <c r="A932" s="0" t="n">
        <v>4.62</v>
      </c>
      <c r="B932" s="0" t="n">
        <v>0.063</v>
      </c>
    </row>
    <row r="933" customFormat="false" ht="15" hidden="false" customHeight="false" outlineLevel="0" collapsed="false">
      <c r="A933" s="0" t="n">
        <v>4.625</v>
      </c>
      <c r="B933" s="0" t="n">
        <v>0.074</v>
      </c>
    </row>
    <row r="934" customFormat="false" ht="15" hidden="false" customHeight="false" outlineLevel="0" collapsed="false">
      <c r="A934" s="0" t="n">
        <v>4.63</v>
      </c>
      <c r="B934" s="0" t="n">
        <v>0.074</v>
      </c>
    </row>
    <row r="935" customFormat="false" ht="15" hidden="false" customHeight="false" outlineLevel="0" collapsed="false">
      <c r="A935" s="0" t="n">
        <v>4.635</v>
      </c>
      <c r="B935" s="0" t="n">
        <v>0.063</v>
      </c>
    </row>
    <row r="936" customFormat="false" ht="15" hidden="false" customHeight="false" outlineLevel="0" collapsed="false">
      <c r="A936" s="0" t="n">
        <v>4.64</v>
      </c>
      <c r="B936" s="0" t="n">
        <v>0.063</v>
      </c>
    </row>
    <row r="937" customFormat="false" ht="15" hidden="false" customHeight="false" outlineLevel="0" collapsed="false">
      <c r="A937" s="0" t="n">
        <v>4.645</v>
      </c>
      <c r="B937" s="0" t="n">
        <v>0.074</v>
      </c>
    </row>
    <row r="938" customFormat="false" ht="15" hidden="false" customHeight="false" outlineLevel="0" collapsed="false">
      <c r="A938" s="0" t="n">
        <v>4.65</v>
      </c>
      <c r="B938" s="0" t="n">
        <v>0.074</v>
      </c>
    </row>
    <row r="939" customFormat="false" ht="15" hidden="false" customHeight="false" outlineLevel="0" collapsed="false">
      <c r="A939" s="0" t="n">
        <v>4.655</v>
      </c>
      <c r="B939" s="0" t="n">
        <v>0.063</v>
      </c>
    </row>
    <row r="940" customFormat="false" ht="15" hidden="false" customHeight="false" outlineLevel="0" collapsed="false">
      <c r="A940" s="0" t="n">
        <v>4.66</v>
      </c>
      <c r="B940" s="0" t="n">
        <v>0.063</v>
      </c>
    </row>
    <row r="941" customFormat="false" ht="15" hidden="false" customHeight="false" outlineLevel="0" collapsed="false">
      <c r="A941" s="0" t="n">
        <v>4.665</v>
      </c>
      <c r="B941" s="0" t="n">
        <v>0.079</v>
      </c>
    </row>
    <row r="942" customFormat="false" ht="15" hidden="false" customHeight="false" outlineLevel="0" collapsed="false">
      <c r="A942" s="0" t="n">
        <v>4.67</v>
      </c>
      <c r="B942" s="0" t="n">
        <v>0.069</v>
      </c>
    </row>
    <row r="943" customFormat="false" ht="15" hidden="false" customHeight="false" outlineLevel="0" collapsed="false">
      <c r="A943" s="0" t="n">
        <v>4.675</v>
      </c>
      <c r="B943" s="0" t="n">
        <v>0.063</v>
      </c>
    </row>
    <row r="944" customFormat="false" ht="15" hidden="false" customHeight="false" outlineLevel="0" collapsed="false">
      <c r="A944" s="0" t="n">
        <v>4.68</v>
      </c>
      <c r="B944" s="0" t="n">
        <v>0.063</v>
      </c>
    </row>
    <row r="945" customFormat="false" ht="15" hidden="false" customHeight="false" outlineLevel="0" collapsed="false">
      <c r="A945" s="0" t="n">
        <v>4.685</v>
      </c>
      <c r="B945" s="0" t="n">
        <v>0.074</v>
      </c>
    </row>
    <row r="946" customFormat="false" ht="15" hidden="false" customHeight="false" outlineLevel="0" collapsed="false">
      <c r="A946" s="0" t="n">
        <v>4.69</v>
      </c>
      <c r="B946" s="0" t="n">
        <v>0.074</v>
      </c>
    </row>
    <row r="947" customFormat="false" ht="15" hidden="false" customHeight="false" outlineLevel="0" collapsed="false">
      <c r="A947" s="0" t="n">
        <v>4.695</v>
      </c>
      <c r="B947" s="0" t="n">
        <v>0.063</v>
      </c>
    </row>
    <row r="948" customFormat="false" ht="15" hidden="false" customHeight="false" outlineLevel="0" collapsed="false">
      <c r="A948" s="0" t="n">
        <v>4.7</v>
      </c>
      <c r="B948" s="0" t="n">
        <v>0.069</v>
      </c>
    </row>
    <row r="949" customFormat="false" ht="15" hidden="false" customHeight="false" outlineLevel="0" collapsed="false">
      <c r="A949" s="0" t="n">
        <v>4.705</v>
      </c>
      <c r="B949" s="0" t="n">
        <v>0.079</v>
      </c>
    </row>
    <row r="950" customFormat="false" ht="15" hidden="false" customHeight="false" outlineLevel="0" collapsed="false">
      <c r="A950" s="0" t="n">
        <v>4.71</v>
      </c>
      <c r="B950" s="0" t="n">
        <v>0.074</v>
      </c>
    </row>
    <row r="951" customFormat="false" ht="15" hidden="false" customHeight="false" outlineLevel="0" collapsed="false">
      <c r="A951" s="0" t="n">
        <v>4.715</v>
      </c>
      <c r="B951" s="0" t="n">
        <v>0.063</v>
      </c>
    </row>
    <row r="952" customFormat="false" ht="15" hidden="false" customHeight="false" outlineLevel="0" collapsed="false">
      <c r="A952" s="0" t="n">
        <v>4.72</v>
      </c>
      <c r="B952" s="0" t="n">
        <v>0.069</v>
      </c>
    </row>
    <row r="953" customFormat="false" ht="15" hidden="false" customHeight="false" outlineLevel="0" collapsed="false">
      <c r="A953" s="0" t="n">
        <v>4.725</v>
      </c>
      <c r="B953" s="0" t="n">
        <v>0.074</v>
      </c>
    </row>
    <row r="954" customFormat="false" ht="15" hidden="false" customHeight="false" outlineLevel="0" collapsed="false">
      <c r="A954" s="0" t="n">
        <v>4.73</v>
      </c>
      <c r="B954" s="0" t="n">
        <v>0.069</v>
      </c>
    </row>
    <row r="955" customFormat="false" ht="15" hidden="false" customHeight="false" outlineLevel="0" collapsed="false">
      <c r="A955" s="0" t="n">
        <v>4.735</v>
      </c>
      <c r="B955" s="0" t="n">
        <v>0.063</v>
      </c>
    </row>
    <row r="956" customFormat="false" ht="15" hidden="false" customHeight="false" outlineLevel="0" collapsed="false">
      <c r="A956" s="0" t="n">
        <v>4.74</v>
      </c>
      <c r="B956" s="0" t="n">
        <v>0.069</v>
      </c>
    </row>
    <row r="957" customFormat="false" ht="15" hidden="false" customHeight="false" outlineLevel="0" collapsed="false">
      <c r="A957" s="0" t="n">
        <v>4.745</v>
      </c>
      <c r="B957" s="0" t="n">
        <v>0.079</v>
      </c>
    </row>
    <row r="958" customFormat="false" ht="15" hidden="false" customHeight="false" outlineLevel="0" collapsed="false">
      <c r="A958" s="0" t="n">
        <v>4.75</v>
      </c>
      <c r="B958" s="0" t="n">
        <v>0.074</v>
      </c>
    </row>
    <row r="959" customFormat="false" ht="15" hidden="false" customHeight="false" outlineLevel="0" collapsed="false">
      <c r="A959" s="0" t="n">
        <v>4.755</v>
      </c>
      <c r="B959" s="0" t="n">
        <v>0.063</v>
      </c>
    </row>
    <row r="960" customFormat="false" ht="15" hidden="false" customHeight="false" outlineLevel="0" collapsed="false">
      <c r="A960" s="0" t="n">
        <v>4.76</v>
      </c>
      <c r="B960" s="0" t="n">
        <v>0.069</v>
      </c>
    </row>
    <row r="961" customFormat="false" ht="15" hidden="false" customHeight="false" outlineLevel="0" collapsed="false">
      <c r="A961" s="0" t="n">
        <v>4.765</v>
      </c>
      <c r="B961" s="0" t="n">
        <v>0.079</v>
      </c>
    </row>
    <row r="962" customFormat="false" ht="15" hidden="false" customHeight="false" outlineLevel="0" collapsed="false">
      <c r="A962" s="0" t="n">
        <v>4.77</v>
      </c>
      <c r="B962" s="0" t="n">
        <v>0.074</v>
      </c>
    </row>
    <row r="963" customFormat="false" ht="15" hidden="false" customHeight="false" outlineLevel="0" collapsed="false">
      <c r="A963" s="0" t="n">
        <v>4.775</v>
      </c>
      <c r="B963" s="0" t="n">
        <v>0.069</v>
      </c>
    </row>
    <row r="964" customFormat="false" ht="15" hidden="false" customHeight="false" outlineLevel="0" collapsed="false">
      <c r="A964" s="0" t="n">
        <v>4.78</v>
      </c>
      <c r="B964" s="0" t="n">
        <v>0.074</v>
      </c>
    </row>
    <row r="965" customFormat="false" ht="15" hidden="false" customHeight="false" outlineLevel="0" collapsed="false">
      <c r="A965" s="0" t="n">
        <v>4.785</v>
      </c>
      <c r="B965" s="0" t="n">
        <v>0.074</v>
      </c>
    </row>
    <row r="966" customFormat="false" ht="15" hidden="false" customHeight="false" outlineLevel="0" collapsed="false">
      <c r="A966" s="0" t="n">
        <v>4.79</v>
      </c>
      <c r="B966" s="0" t="n">
        <v>0.069</v>
      </c>
    </row>
    <row r="967" customFormat="false" ht="15" hidden="false" customHeight="false" outlineLevel="0" collapsed="false">
      <c r="A967" s="0" t="n">
        <v>4.795</v>
      </c>
      <c r="B967" s="0" t="n">
        <v>0.063</v>
      </c>
    </row>
    <row r="968" customFormat="false" ht="15" hidden="false" customHeight="false" outlineLevel="0" collapsed="false">
      <c r="A968" s="0" t="n">
        <v>4.8</v>
      </c>
      <c r="B968" s="0" t="n">
        <v>0.069</v>
      </c>
    </row>
    <row r="969" customFormat="false" ht="15" hidden="false" customHeight="false" outlineLevel="0" collapsed="false">
      <c r="A969" s="0" t="n">
        <v>4.805</v>
      </c>
      <c r="B969" s="0" t="n">
        <v>0.079</v>
      </c>
    </row>
    <row r="970" customFormat="false" ht="15" hidden="false" customHeight="false" outlineLevel="0" collapsed="false">
      <c r="A970" s="0" t="n">
        <v>4.81</v>
      </c>
      <c r="B970" s="0" t="n">
        <v>0.069</v>
      </c>
    </row>
    <row r="971" customFormat="false" ht="15" hidden="false" customHeight="false" outlineLevel="0" collapsed="false">
      <c r="A971" s="0" t="n">
        <v>4.815</v>
      </c>
      <c r="B971" s="0" t="n">
        <v>0.063</v>
      </c>
    </row>
    <row r="972" customFormat="false" ht="15" hidden="false" customHeight="false" outlineLevel="0" collapsed="false">
      <c r="A972" s="0" t="n">
        <v>4.82</v>
      </c>
      <c r="B972" s="0" t="n">
        <v>0.069</v>
      </c>
    </row>
    <row r="973" customFormat="false" ht="15" hidden="false" customHeight="false" outlineLevel="0" collapsed="false">
      <c r="A973" s="0" t="n">
        <v>4.825</v>
      </c>
      <c r="B973" s="0" t="n">
        <v>0.079</v>
      </c>
    </row>
    <row r="974" customFormat="false" ht="15" hidden="false" customHeight="false" outlineLevel="0" collapsed="false">
      <c r="A974" s="0" t="n">
        <v>4.83</v>
      </c>
      <c r="B974" s="0" t="n">
        <v>0.074</v>
      </c>
    </row>
    <row r="975" customFormat="false" ht="15" hidden="false" customHeight="false" outlineLevel="0" collapsed="false">
      <c r="A975" s="0" t="n">
        <v>4.835</v>
      </c>
      <c r="B975" s="0" t="n">
        <v>0.058</v>
      </c>
    </row>
    <row r="976" customFormat="false" ht="15" hidden="false" customHeight="false" outlineLevel="0" collapsed="false">
      <c r="A976" s="0" t="n">
        <v>4.84</v>
      </c>
      <c r="B976" s="0" t="n">
        <v>0.069</v>
      </c>
    </row>
    <row r="977" customFormat="false" ht="15" hidden="false" customHeight="false" outlineLevel="0" collapsed="false">
      <c r="A977" s="0" t="n">
        <v>4.845</v>
      </c>
      <c r="B977" s="0" t="n">
        <v>0.079</v>
      </c>
    </row>
    <row r="978" customFormat="false" ht="15" hidden="false" customHeight="false" outlineLevel="0" collapsed="false">
      <c r="A978" s="0" t="n">
        <v>4.85</v>
      </c>
      <c r="B978" s="0" t="n">
        <v>0.074</v>
      </c>
    </row>
    <row r="979" customFormat="false" ht="15" hidden="false" customHeight="false" outlineLevel="0" collapsed="false">
      <c r="A979" s="0" t="n">
        <v>4.855</v>
      </c>
      <c r="B979" s="0" t="n">
        <v>0.063</v>
      </c>
    </row>
    <row r="980" customFormat="false" ht="15" hidden="false" customHeight="false" outlineLevel="0" collapsed="false">
      <c r="A980" s="0" t="n">
        <v>4.86</v>
      </c>
      <c r="B980" s="0" t="n">
        <v>0.069</v>
      </c>
    </row>
    <row r="981" customFormat="false" ht="15" hidden="false" customHeight="false" outlineLevel="0" collapsed="false">
      <c r="A981" s="0" t="n">
        <v>4.865</v>
      </c>
      <c r="B981" s="0" t="n">
        <v>0.079</v>
      </c>
    </row>
    <row r="982" customFormat="false" ht="15" hidden="false" customHeight="false" outlineLevel="0" collapsed="false">
      <c r="A982" s="0" t="n">
        <v>4.87</v>
      </c>
      <c r="B982" s="0" t="n">
        <v>0.079</v>
      </c>
    </row>
    <row r="983" customFormat="false" ht="15" hidden="false" customHeight="false" outlineLevel="0" collapsed="false">
      <c r="A983" s="0" t="n">
        <v>4.875</v>
      </c>
      <c r="B983" s="0" t="n">
        <v>0.063</v>
      </c>
    </row>
    <row r="984" customFormat="false" ht="15" hidden="false" customHeight="false" outlineLevel="0" collapsed="false">
      <c r="A984" s="0" t="n">
        <v>4.88</v>
      </c>
      <c r="B984" s="0" t="n">
        <v>0.069</v>
      </c>
    </row>
    <row r="985" customFormat="false" ht="15" hidden="false" customHeight="false" outlineLevel="0" collapsed="false">
      <c r="A985" s="0" t="n">
        <v>4.885</v>
      </c>
      <c r="B985" s="0" t="n">
        <v>0.074</v>
      </c>
    </row>
    <row r="986" customFormat="false" ht="15" hidden="false" customHeight="false" outlineLevel="0" collapsed="false">
      <c r="A986" s="0" t="n">
        <v>4.89</v>
      </c>
      <c r="B986" s="0" t="n">
        <v>0.074</v>
      </c>
    </row>
    <row r="987" customFormat="false" ht="15" hidden="false" customHeight="false" outlineLevel="0" collapsed="false">
      <c r="A987" s="0" t="n">
        <v>4.895</v>
      </c>
      <c r="B987" s="0" t="n">
        <v>0.069</v>
      </c>
    </row>
    <row r="988" customFormat="false" ht="15" hidden="false" customHeight="false" outlineLevel="0" collapsed="false">
      <c r="A988" s="0" t="n">
        <v>4.9</v>
      </c>
      <c r="B988" s="0" t="n">
        <v>0.069</v>
      </c>
    </row>
    <row r="989" customFormat="false" ht="15" hidden="false" customHeight="false" outlineLevel="0" collapsed="false">
      <c r="A989" s="0" t="n">
        <v>4.905</v>
      </c>
      <c r="B989" s="0" t="n">
        <v>0.079</v>
      </c>
    </row>
    <row r="990" customFormat="false" ht="15" hidden="false" customHeight="false" outlineLevel="0" collapsed="false">
      <c r="A990" s="0" t="n">
        <v>4.91</v>
      </c>
      <c r="B990" s="0" t="n">
        <v>0.069</v>
      </c>
    </row>
    <row r="991" customFormat="false" ht="15" hidden="false" customHeight="false" outlineLevel="0" collapsed="false">
      <c r="A991" s="0" t="n">
        <v>4.915</v>
      </c>
      <c r="B991" s="0" t="n">
        <v>0.063</v>
      </c>
    </row>
    <row r="992" customFormat="false" ht="15" hidden="false" customHeight="false" outlineLevel="0" collapsed="false">
      <c r="A992" s="0" t="n">
        <v>4.92</v>
      </c>
      <c r="B992" s="0" t="n">
        <v>0.069</v>
      </c>
    </row>
    <row r="993" customFormat="false" ht="15" hidden="false" customHeight="false" outlineLevel="0" collapsed="false">
      <c r="A993" s="0" t="n">
        <v>4.925</v>
      </c>
      <c r="B993" s="0" t="n">
        <v>0.079</v>
      </c>
    </row>
    <row r="994" customFormat="false" ht="15" hidden="false" customHeight="false" outlineLevel="0" collapsed="false">
      <c r="A994" s="0" t="n">
        <v>4.93</v>
      </c>
      <c r="B994" s="0" t="n">
        <v>0.069</v>
      </c>
    </row>
    <row r="995" customFormat="false" ht="15" hidden="false" customHeight="false" outlineLevel="0" collapsed="false">
      <c r="A995" s="0" t="n">
        <v>4.935</v>
      </c>
      <c r="B995" s="0" t="n">
        <v>0.063</v>
      </c>
    </row>
    <row r="996" customFormat="false" ht="15" hidden="false" customHeight="false" outlineLevel="0" collapsed="false">
      <c r="A996" s="0" t="n">
        <v>4.94</v>
      </c>
      <c r="B996" s="0" t="n">
        <v>0.063</v>
      </c>
    </row>
    <row r="997" customFormat="false" ht="15" hidden="false" customHeight="false" outlineLevel="0" collapsed="false">
      <c r="A997" s="0" t="n">
        <v>4.945</v>
      </c>
      <c r="B997" s="0" t="n">
        <v>0.079</v>
      </c>
    </row>
    <row r="998" customFormat="false" ht="15" hidden="false" customHeight="false" outlineLevel="0" collapsed="false">
      <c r="A998" s="0" t="n">
        <v>4.95</v>
      </c>
      <c r="B998" s="0" t="n">
        <v>0.074</v>
      </c>
    </row>
    <row r="999" customFormat="false" ht="15" hidden="false" customHeight="false" outlineLevel="0" collapsed="false">
      <c r="A999" s="0" t="n">
        <v>4.955</v>
      </c>
      <c r="B999" s="0" t="n">
        <v>0.063</v>
      </c>
    </row>
    <row r="1000" customFormat="false" ht="15" hidden="false" customHeight="false" outlineLevel="0" collapsed="false">
      <c r="A1000" s="0" t="n">
        <v>4.96</v>
      </c>
      <c r="B1000" s="0" t="n">
        <v>0.074</v>
      </c>
    </row>
    <row r="1001" customFormat="false" ht="15" hidden="false" customHeight="false" outlineLevel="0" collapsed="false">
      <c r="A1001" s="0" t="n">
        <v>4.965</v>
      </c>
      <c r="B1001" s="0" t="n">
        <v>0.089</v>
      </c>
    </row>
    <row r="1002" customFormat="false" ht="15" hidden="false" customHeight="false" outlineLevel="0" collapsed="false">
      <c r="A1002" s="0" t="n">
        <v>4.97</v>
      </c>
      <c r="B1002" s="0" t="n">
        <v>0.084</v>
      </c>
    </row>
    <row r="1003" customFormat="false" ht="15" hidden="false" customHeight="false" outlineLevel="0" collapsed="false">
      <c r="A1003" s="0" t="n">
        <v>4.975</v>
      </c>
      <c r="B1003" s="0" t="n">
        <v>0.079</v>
      </c>
    </row>
    <row r="1004" customFormat="false" ht="15" hidden="false" customHeight="false" outlineLevel="0" collapsed="false">
      <c r="A1004" s="0" t="n">
        <v>4.98</v>
      </c>
      <c r="B1004" s="0" t="n">
        <v>0.084</v>
      </c>
    </row>
    <row r="1005" customFormat="false" ht="15" hidden="false" customHeight="false" outlineLevel="0" collapsed="false">
      <c r="A1005" s="0" t="n">
        <v>4.985</v>
      </c>
      <c r="B1005" s="0" t="n">
        <v>0.095</v>
      </c>
    </row>
    <row r="1006" customFormat="false" ht="15" hidden="false" customHeight="false" outlineLevel="0" collapsed="false">
      <c r="A1006" s="0" t="n">
        <v>4.99</v>
      </c>
      <c r="B1006" s="0" t="n">
        <v>0.089</v>
      </c>
    </row>
    <row r="1007" customFormat="false" ht="15" hidden="false" customHeight="false" outlineLevel="0" collapsed="false">
      <c r="A1007" s="0" t="n">
        <v>4.995</v>
      </c>
      <c r="B1007" s="0" t="n">
        <v>0.074</v>
      </c>
    </row>
    <row r="1008" customFormat="false" ht="15" hidden="false" customHeight="false" outlineLevel="0" collapsed="false">
      <c r="A1008" s="0" t="n">
        <v>5</v>
      </c>
      <c r="B1008" s="0" t="n">
        <v>0.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20:43:20Z</dcterms:created>
  <dc:creator>Ruud Herold</dc:creator>
  <dc:description/>
  <dc:language>en-US</dc:language>
  <cp:lastModifiedBy>Ruud Herold</cp:lastModifiedBy>
  <dcterms:modified xsi:type="dcterms:W3CDTF">2009-10-25T21:31:20Z</dcterms:modified>
  <cp:revision>0</cp:revision>
  <dc:subject/>
  <dc:title/>
</cp:coreProperties>
</file>