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rawdata" sheetId="2" state="visible" r:id="rId3"/>
    <sheet name="rotatie" sheetId="3" state="visible" r:id="rId4"/>
    <sheet name="snelhe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4">
  <si>
    <t xml:space="preserve">Teller</t>
  </si>
  <si>
    <t xml:space="preserve">Tijd</t>
  </si>
  <si>
    <t xml:space="preserve">Sensor 1</t>
  </si>
  <si>
    <t xml:space="preserve">Sensor 2</t>
  </si>
  <si>
    <t xml:space="preserve">tijd</t>
  </si>
  <si>
    <t xml:space="preserve">snelheid</t>
  </si>
  <si>
    <t xml:space="preserve">rotatie</t>
  </si>
  <si>
    <t xml:space="preserve">1ste afgeleide</t>
  </si>
  <si>
    <t xml:space="preserve">abs</t>
  </si>
  <si>
    <t xml:space="preserve">Overdrachtverhouding:</t>
  </si>
  <si>
    <t xml:space="preserve"> 1 : 5</t>
  </si>
  <si>
    <t xml:space="preserve">1 tandwiel blijft 1 tandwiel, maar als het grote tandwiel 8 tandjes heeft laten passeren</t>
  </si>
  <si>
    <t xml:space="preserve">dan heetft het kleine een volledige rotatie ondergaan.</t>
  </si>
  <si>
    <t xml:space="preserve">Dat zijn: 8/40*360 =</t>
  </si>
  <si>
    <t xml:space="preserve">graden</t>
  </si>
  <si>
    <t xml:space="preserve">Een volledige rotatie van het kleine tandwiel is 16 counts van de rotatiesensor</t>
  </si>
  <si>
    <t xml:space="preserve">Ik draai de slinger eerst helemaal op naar de bovenste stand en laat hem dan los</t>
  </si>
  <si>
    <t xml:space="preserve">dat is 180 o dus 20 tandjes dus 20/8 rotaties is 20/8 * 16 counts:</t>
  </si>
  <si>
    <t xml:space="preserve">We zien inderdaad het evenwichtpunt rond 40 liggen.</t>
  </si>
  <si>
    <t xml:space="preserve">We begiinnen op het hooogdte punt.</t>
  </si>
  <si>
    <t xml:space="preserve">Rotation Sensor </t>
  </si>
  <si>
    <t xml:space="preserve">The rotation sensor can be used to determine how many rotations it takes your robot to move a certain distance.</t>
  </si>
  <si>
    <t xml:space="preserve"> It reads in 16 places during one rotation. On the RCX there will be a reading in either angle degrees or sixteenths of a rotation. </t>
  </si>
  <si>
    <t xml:space="preserve">Later you can use this reading in Robolab to create a program that makes your robot move for this many angle degrees or sixteenths of a rotation </t>
  </si>
  <si>
    <t xml:space="preserve">and through this you can make your robot move more accurately.</t>
  </si>
  <si>
    <t xml:space="preserve">piek</t>
  </si>
  <si>
    <t xml:space="preserve">waarde</t>
  </si>
  <si>
    <t xml:space="preserve">Variable 0</t>
  </si>
  <si>
    <t xml:space="preserve">Rotatiesensor</t>
  </si>
  <si>
    <t xml:space="preserve">0 - tijden</t>
  </si>
  <si>
    <t xml:space="preserve">verschil</t>
  </si>
  <si>
    <t xml:space="preserve">T</t>
  </si>
  <si>
    <t xml:space="preserve">s</t>
  </si>
  <si>
    <t xml:space="preserve">gemidd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.75"/>
      <color rgb="FF000000"/>
      <name val="Arial"/>
      <family val="2"/>
    </font>
    <font>
      <sz val="14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80"/>
      <name val="Tahoma"/>
      <family val="2"/>
    </font>
    <font>
      <b val="true"/>
      <sz val="1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otatiesensor</a:t>
            </a:r>
          </a:p>
        </c:rich>
      </c:tx>
      <c:layout>
        <c:manualLayout>
          <c:xMode val="edge"/>
          <c:yMode val="edge"/>
          <c:x val="0.388827530081962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618147997442"/>
          <c:y val="0.1141823298824"/>
          <c:w val="0.900017438818811"/>
          <c:h val="0.78228967735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H$2:$H$600</c:f>
              <c:numCache>
                <c:formatCode>General</c:formatCode>
                <c:ptCount val="599"/>
                <c:pt idx="0">
                  <c:v>-180</c:v>
                </c:pt>
                <c:pt idx="1">
                  <c:v>-180</c:v>
                </c:pt>
                <c:pt idx="2">
                  <c:v>-180</c:v>
                </c:pt>
                <c:pt idx="3">
                  <c:v>-180</c:v>
                </c:pt>
                <c:pt idx="4">
                  <c:v>-180</c:v>
                </c:pt>
                <c:pt idx="5">
                  <c:v>-180</c:v>
                </c:pt>
                <c:pt idx="6">
                  <c:v>-180</c:v>
                </c:pt>
                <c:pt idx="7">
                  <c:v>-180</c:v>
                </c:pt>
                <c:pt idx="8">
                  <c:v>-180</c:v>
                </c:pt>
                <c:pt idx="9">
                  <c:v>-180</c:v>
                </c:pt>
                <c:pt idx="10">
                  <c:v>-180</c:v>
                </c:pt>
                <c:pt idx="11">
                  <c:v>-180</c:v>
                </c:pt>
                <c:pt idx="12">
                  <c:v>-180</c:v>
                </c:pt>
                <c:pt idx="13">
                  <c:v>-180</c:v>
                </c:pt>
                <c:pt idx="14">
                  <c:v>-180</c:v>
                </c:pt>
                <c:pt idx="15">
                  <c:v>-180</c:v>
                </c:pt>
                <c:pt idx="16">
                  <c:v>-180</c:v>
                </c:pt>
                <c:pt idx="17">
                  <c:v>-180</c:v>
                </c:pt>
                <c:pt idx="18">
                  <c:v>-180</c:v>
                </c:pt>
                <c:pt idx="19">
                  <c:v>-180</c:v>
                </c:pt>
                <c:pt idx="20">
                  <c:v>-180</c:v>
                </c:pt>
                <c:pt idx="21">
                  <c:v>-180</c:v>
                </c:pt>
                <c:pt idx="22">
                  <c:v>-180</c:v>
                </c:pt>
                <c:pt idx="23">
                  <c:v>-180</c:v>
                </c:pt>
                <c:pt idx="24">
                  <c:v>-180</c:v>
                </c:pt>
                <c:pt idx="25">
                  <c:v>-180</c:v>
                </c:pt>
                <c:pt idx="26">
                  <c:v>-180</c:v>
                </c:pt>
                <c:pt idx="27">
                  <c:v>-180</c:v>
                </c:pt>
                <c:pt idx="28">
                  <c:v>-180</c:v>
                </c:pt>
                <c:pt idx="29">
                  <c:v>-175.5</c:v>
                </c:pt>
                <c:pt idx="30">
                  <c:v>-175.5</c:v>
                </c:pt>
                <c:pt idx="31">
                  <c:v>-175.5</c:v>
                </c:pt>
                <c:pt idx="32">
                  <c:v>-175.5</c:v>
                </c:pt>
                <c:pt idx="33">
                  <c:v>-175.5</c:v>
                </c:pt>
                <c:pt idx="34">
                  <c:v>-175.5</c:v>
                </c:pt>
                <c:pt idx="35">
                  <c:v>-175.5</c:v>
                </c:pt>
                <c:pt idx="36">
                  <c:v>-175.5</c:v>
                </c:pt>
                <c:pt idx="37">
                  <c:v>-175.5</c:v>
                </c:pt>
                <c:pt idx="38">
                  <c:v>-175.5</c:v>
                </c:pt>
                <c:pt idx="39">
                  <c:v>-175.5</c:v>
                </c:pt>
                <c:pt idx="40">
                  <c:v>-175.5</c:v>
                </c:pt>
                <c:pt idx="41">
                  <c:v>-175.5</c:v>
                </c:pt>
                <c:pt idx="42">
                  <c:v>-175.5</c:v>
                </c:pt>
                <c:pt idx="43">
                  <c:v>-171</c:v>
                </c:pt>
                <c:pt idx="44">
                  <c:v>-171</c:v>
                </c:pt>
                <c:pt idx="45">
                  <c:v>-171</c:v>
                </c:pt>
                <c:pt idx="46">
                  <c:v>-171</c:v>
                </c:pt>
                <c:pt idx="47">
                  <c:v>-171</c:v>
                </c:pt>
                <c:pt idx="48">
                  <c:v>-171</c:v>
                </c:pt>
                <c:pt idx="49">
                  <c:v>-171</c:v>
                </c:pt>
                <c:pt idx="50">
                  <c:v>-166.5</c:v>
                </c:pt>
                <c:pt idx="51">
                  <c:v>-166.5</c:v>
                </c:pt>
                <c:pt idx="52">
                  <c:v>-166.5</c:v>
                </c:pt>
                <c:pt idx="53">
                  <c:v>-166.5</c:v>
                </c:pt>
                <c:pt idx="54">
                  <c:v>-162</c:v>
                </c:pt>
                <c:pt idx="55">
                  <c:v>-157.5</c:v>
                </c:pt>
                <c:pt idx="56">
                  <c:v>-157.5</c:v>
                </c:pt>
                <c:pt idx="57">
                  <c:v>-153</c:v>
                </c:pt>
                <c:pt idx="58">
                  <c:v>-153</c:v>
                </c:pt>
                <c:pt idx="59">
                  <c:v>-148.5</c:v>
                </c:pt>
                <c:pt idx="60">
                  <c:v>-144</c:v>
                </c:pt>
                <c:pt idx="61">
                  <c:v>-139.5</c:v>
                </c:pt>
                <c:pt idx="62">
                  <c:v>-135</c:v>
                </c:pt>
                <c:pt idx="63">
                  <c:v>-126</c:v>
                </c:pt>
                <c:pt idx="64">
                  <c:v>-121.5</c:v>
                </c:pt>
                <c:pt idx="65">
                  <c:v>-112.5</c:v>
                </c:pt>
                <c:pt idx="66">
                  <c:v>-103.5</c:v>
                </c:pt>
                <c:pt idx="67">
                  <c:v>-94.5</c:v>
                </c:pt>
                <c:pt idx="68">
                  <c:v>-81</c:v>
                </c:pt>
                <c:pt idx="69">
                  <c:v>-67.5</c:v>
                </c:pt>
                <c:pt idx="70">
                  <c:v>-58.5</c:v>
                </c:pt>
                <c:pt idx="71">
                  <c:v>-45</c:v>
                </c:pt>
                <c:pt idx="72">
                  <c:v>-31.5</c:v>
                </c:pt>
                <c:pt idx="73">
                  <c:v>-13.5</c:v>
                </c:pt>
                <c:pt idx="74">
                  <c:v>0</c:v>
                </c:pt>
                <c:pt idx="75">
                  <c:v>13.5</c:v>
                </c:pt>
                <c:pt idx="76">
                  <c:v>27</c:v>
                </c:pt>
                <c:pt idx="77">
                  <c:v>40.5</c:v>
                </c:pt>
                <c:pt idx="78">
                  <c:v>54</c:v>
                </c:pt>
                <c:pt idx="79">
                  <c:v>67.5</c:v>
                </c:pt>
                <c:pt idx="80">
                  <c:v>81</c:v>
                </c:pt>
                <c:pt idx="81">
                  <c:v>90</c:v>
                </c:pt>
                <c:pt idx="82">
                  <c:v>99</c:v>
                </c:pt>
                <c:pt idx="83">
                  <c:v>103.5</c:v>
                </c:pt>
                <c:pt idx="84">
                  <c:v>112.5</c:v>
                </c:pt>
                <c:pt idx="85">
                  <c:v>117</c:v>
                </c:pt>
                <c:pt idx="86">
                  <c:v>121.5</c:v>
                </c:pt>
                <c:pt idx="87">
                  <c:v>126</c:v>
                </c:pt>
                <c:pt idx="88">
                  <c:v>130.5</c:v>
                </c:pt>
                <c:pt idx="89">
                  <c:v>135</c:v>
                </c:pt>
                <c:pt idx="90">
                  <c:v>135</c:v>
                </c:pt>
                <c:pt idx="91">
                  <c:v>135</c:v>
                </c:pt>
                <c:pt idx="92">
                  <c:v>135</c:v>
                </c:pt>
                <c:pt idx="93">
                  <c:v>135</c:v>
                </c:pt>
                <c:pt idx="94">
                  <c:v>135</c:v>
                </c:pt>
                <c:pt idx="95">
                  <c:v>130.5</c:v>
                </c:pt>
                <c:pt idx="96">
                  <c:v>130.5</c:v>
                </c:pt>
                <c:pt idx="97">
                  <c:v>126</c:v>
                </c:pt>
                <c:pt idx="98">
                  <c:v>117</c:v>
                </c:pt>
                <c:pt idx="99">
                  <c:v>112.5</c:v>
                </c:pt>
                <c:pt idx="100">
                  <c:v>108</c:v>
                </c:pt>
                <c:pt idx="101">
                  <c:v>99</c:v>
                </c:pt>
                <c:pt idx="102">
                  <c:v>90</c:v>
                </c:pt>
                <c:pt idx="103">
                  <c:v>81</c:v>
                </c:pt>
                <c:pt idx="104">
                  <c:v>67.5</c:v>
                </c:pt>
                <c:pt idx="105">
                  <c:v>58.5</c:v>
                </c:pt>
                <c:pt idx="106">
                  <c:v>45</c:v>
                </c:pt>
                <c:pt idx="107">
                  <c:v>31.5</c:v>
                </c:pt>
                <c:pt idx="108">
                  <c:v>18</c:v>
                </c:pt>
                <c:pt idx="109">
                  <c:v>9</c:v>
                </c:pt>
                <c:pt idx="110">
                  <c:v>-9</c:v>
                </c:pt>
                <c:pt idx="111">
                  <c:v>-22.5</c:v>
                </c:pt>
                <c:pt idx="112">
                  <c:v>-31.5</c:v>
                </c:pt>
                <c:pt idx="113">
                  <c:v>-45</c:v>
                </c:pt>
                <c:pt idx="114">
                  <c:v>-58.5</c:v>
                </c:pt>
                <c:pt idx="115">
                  <c:v>-67.5</c:v>
                </c:pt>
                <c:pt idx="116">
                  <c:v>-76.5</c:v>
                </c:pt>
                <c:pt idx="117">
                  <c:v>-81</c:v>
                </c:pt>
                <c:pt idx="118">
                  <c:v>-90</c:v>
                </c:pt>
                <c:pt idx="119">
                  <c:v>-99</c:v>
                </c:pt>
                <c:pt idx="120">
                  <c:v>-99</c:v>
                </c:pt>
                <c:pt idx="121">
                  <c:v>-103.5</c:v>
                </c:pt>
                <c:pt idx="122">
                  <c:v>-108</c:v>
                </c:pt>
                <c:pt idx="123">
                  <c:v>-108</c:v>
                </c:pt>
                <c:pt idx="124">
                  <c:v>-108</c:v>
                </c:pt>
                <c:pt idx="125">
                  <c:v>-108</c:v>
                </c:pt>
                <c:pt idx="126">
                  <c:v>-108</c:v>
                </c:pt>
                <c:pt idx="127">
                  <c:v>-103.5</c:v>
                </c:pt>
                <c:pt idx="128">
                  <c:v>-99</c:v>
                </c:pt>
                <c:pt idx="129">
                  <c:v>-99</c:v>
                </c:pt>
                <c:pt idx="130">
                  <c:v>-90</c:v>
                </c:pt>
                <c:pt idx="131">
                  <c:v>-81</c:v>
                </c:pt>
                <c:pt idx="132">
                  <c:v>-76.5</c:v>
                </c:pt>
                <c:pt idx="133">
                  <c:v>-67.5</c:v>
                </c:pt>
                <c:pt idx="134">
                  <c:v>-58.5</c:v>
                </c:pt>
                <c:pt idx="135">
                  <c:v>-45</c:v>
                </c:pt>
                <c:pt idx="136">
                  <c:v>-36</c:v>
                </c:pt>
                <c:pt idx="137">
                  <c:v>-27</c:v>
                </c:pt>
                <c:pt idx="138">
                  <c:v>-9</c:v>
                </c:pt>
                <c:pt idx="139">
                  <c:v>0</c:v>
                </c:pt>
                <c:pt idx="140">
                  <c:v>13.5</c:v>
                </c:pt>
                <c:pt idx="141">
                  <c:v>22.5</c:v>
                </c:pt>
                <c:pt idx="142">
                  <c:v>36</c:v>
                </c:pt>
                <c:pt idx="143">
                  <c:v>45</c:v>
                </c:pt>
                <c:pt idx="144">
                  <c:v>58.5</c:v>
                </c:pt>
                <c:pt idx="145">
                  <c:v>67.5</c:v>
                </c:pt>
                <c:pt idx="146">
                  <c:v>76.5</c:v>
                </c:pt>
                <c:pt idx="147">
                  <c:v>81</c:v>
                </c:pt>
                <c:pt idx="148">
                  <c:v>90</c:v>
                </c:pt>
                <c:pt idx="149">
                  <c:v>94.5</c:v>
                </c:pt>
                <c:pt idx="150">
                  <c:v>94.5</c:v>
                </c:pt>
                <c:pt idx="151">
                  <c:v>99</c:v>
                </c:pt>
                <c:pt idx="152">
                  <c:v>99</c:v>
                </c:pt>
                <c:pt idx="153">
                  <c:v>99</c:v>
                </c:pt>
                <c:pt idx="154">
                  <c:v>99</c:v>
                </c:pt>
                <c:pt idx="155">
                  <c:v>99</c:v>
                </c:pt>
                <c:pt idx="156">
                  <c:v>99</c:v>
                </c:pt>
                <c:pt idx="157">
                  <c:v>94.5</c:v>
                </c:pt>
                <c:pt idx="158">
                  <c:v>90</c:v>
                </c:pt>
                <c:pt idx="159">
                  <c:v>85.5</c:v>
                </c:pt>
                <c:pt idx="160">
                  <c:v>81</c:v>
                </c:pt>
                <c:pt idx="161">
                  <c:v>72</c:v>
                </c:pt>
                <c:pt idx="162">
                  <c:v>63</c:v>
                </c:pt>
                <c:pt idx="163">
                  <c:v>54</c:v>
                </c:pt>
                <c:pt idx="164">
                  <c:v>45</c:v>
                </c:pt>
                <c:pt idx="165">
                  <c:v>36</c:v>
                </c:pt>
                <c:pt idx="166">
                  <c:v>27</c:v>
                </c:pt>
                <c:pt idx="167">
                  <c:v>9</c:v>
                </c:pt>
                <c:pt idx="168">
                  <c:v>0</c:v>
                </c:pt>
                <c:pt idx="169">
                  <c:v>-9</c:v>
                </c:pt>
                <c:pt idx="170">
                  <c:v>-22.5</c:v>
                </c:pt>
                <c:pt idx="171">
                  <c:v>-31.5</c:v>
                </c:pt>
                <c:pt idx="172">
                  <c:v>-40.5</c:v>
                </c:pt>
                <c:pt idx="173">
                  <c:v>-49.5</c:v>
                </c:pt>
                <c:pt idx="174">
                  <c:v>-58.5</c:v>
                </c:pt>
                <c:pt idx="175">
                  <c:v>-63</c:v>
                </c:pt>
                <c:pt idx="176">
                  <c:v>-72</c:v>
                </c:pt>
                <c:pt idx="177">
                  <c:v>-76.5</c:v>
                </c:pt>
                <c:pt idx="178">
                  <c:v>-81</c:v>
                </c:pt>
                <c:pt idx="179">
                  <c:v>-81</c:v>
                </c:pt>
                <c:pt idx="180">
                  <c:v>-81</c:v>
                </c:pt>
                <c:pt idx="181">
                  <c:v>-81</c:v>
                </c:pt>
                <c:pt idx="182">
                  <c:v>-81</c:v>
                </c:pt>
                <c:pt idx="183">
                  <c:v>-81</c:v>
                </c:pt>
                <c:pt idx="184">
                  <c:v>-81</c:v>
                </c:pt>
                <c:pt idx="185">
                  <c:v>-76.5</c:v>
                </c:pt>
                <c:pt idx="186">
                  <c:v>-72</c:v>
                </c:pt>
                <c:pt idx="187">
                  <c:v>-63</c:v>
                </c:pt>
                <c:pt idx="188">
                  <c:v>-58.5</c:v>
                </c:pt>
                <c:pt idx="189">
                  <c:v>-49.5</c:v>
                </c:pt>
                <c:pt idx="190">
                  <c:v>-45</c:v>
                </c:pt>
                <c:pt idx="191">
                  <c:v>-31.5</c:v>
                </c:pt>
                <c:pt idx="192">
                  <c:v>-22.5</c:v>
                </c:pt>
                <c:pt idx="193">
                  <c:v>-13.5</c:v>
                </c:pt>
                <c:pt idx="194">
                  <c:v>-4.5</c:v>
                </c:pt>
                <c:pt idx="195">
                  <c:v>9</c:v>
                </c:pt>
                <c:pt idx="196">
                  <c:v>18</c:v>
                </c:pt>
                <c:pt idx="197">
                  <c:v>27</c:v>
                </c:pt>
                <c:pt idx="198">
                  <c:v>36</c:v>
                </c:pt>
                <c:pt idx="199">
                  <c:v>45</c:v>
                </c:pt>
                <c:pt idx="200">
                  <c:v>54</c:v>
                </c:pt>
                <c:pt idx="201">
                  <c:v>63</c:v>
                </c:pt>
                <c:pt idx="202">
                  <c:v>67.5</c:v>
                </c:pt>
                <c:pt idx="203">
                  <c:v>72</c:v>
                </c:pt>
                <c:pt idx="204">
                  <c:v>76.5</c:v>
                </c:pt>
                <c:pt idx="205">
                  <c:v>81</c:v>
                </c:pt>
                <c:pt idx="206">
                  <c:v>81</c:v>
                </c:pt>
                <c:pt idx="207">
                  <c:v>81</c:v>
                </c:pt>
                <c:pt idx="208">
                  <c:v>81</c:v>
                </c:pt>
                <c:pt idx="209">
                  <c:v>81</c:v>
                </c:pt>
                <c:pt idx="210">
                  <c:v>81</c:v>
                </c:pt>
                <c:pt idx="211">
                  <c:v>76.5</c:v>
                </c:pt>
                <c:pt idx="212">
                  <c:v>72</c:v>
                </c:pt>
                <c:pt idx="213">
                  <c:v>67.5</c:v>
                </c:pt>
                <c:pt idx="214">
                  <c:v>63</c:v>
                </c:pt>
                <c:pt idx="215">
                  <c:v>58.5</c:v>
                </c:pt>
                <c:pt idx="216">
                  <c:v>49.5</c:v>
                </c:pt>
                <c:pt idx="217">
                  <c:v>40.5</c:v>
                </c:pt>
                <c:pt idx="218">
                  <c:v>31.5</c:v>
                </c:pt>
                <c:pt idx="219">
                  <c:v>22.5</c:v>
                </c:pt>
                <c:pt idx="220">
                  <c:v>13.5</c:v>
                </c:pt>
                <c:pt idx="221">
                  <c:v>4.5</c:v>
                </c:pt>
                <c:pt idx="222">
                  <c:v>-9</c:v>
                </c:pt>
                <c:pt idx="223">
                  <c:v>-13.5</c:v>
                </c:pt>
                <c:pt idx="224">
                  <c:v>-22.5</c:v>
                </c:pt>
                <c:pt idx="225">
                  <c:v>-31.5</c:v>
                </c:pt>
                <c:pt idx="226">
                  <c:v>-40.5</c:v>
                </c:pt>
                <c:pt idx="227">
                  <c:v>-45</c:v>
                </c:pt>
                <c:pt idx="228">
                  <c:v>-54</c:v>
                </c:pt>
                <c:pt idx="229">
                  <c:v>-58.5</c:v>
                </c:pt>
                <c:pt idx="230">
                  <c:v>-63</c:v>
                </c:pt>
                <c:pt idx="231">
                  <c:v>-63</c:v>
                </c:pt>
                <c:pt idx="232">
                  <c:v>-67.5</c:v>
                </c:pt>
                <c:pt idx="233">
                  <c:v>-67.5</c:v>
                </c:pt>
                <c:pt idx="234">
                  <c:v>-67.5</c:v>
                </c:pt>
                <c:pt idx="235">
                  <c:v>-67.5</c:v>
                </c:pt>
                <c:pt idx="236">
                  <c:v>-63</c:v>
                </c:pt>
                <c:pt idx="237">
                  <c:v>-63</c:v>
                </c:pt>
                <c:pt idx="238">
                  <c:v>-58.5</c:v>
                </c:pt>
                <c:pt idx="239">
                  <c:v>-54</c:v>
                </c:pt>
                <c:pt idx="240">
                  <c:v>-45</c:v>
                </c:pt>
                <c:pt idx="241">
                  <c:v>-40.5</c:v>
                </c:pt>
                <c:pt idx="242">
                  <c:v>-31.5</c:v>
                </c:pt>
                <c:pt idx="243">
                  <c:v>-27</c:v>
                </c:pt>
                <c:pt idx="244">
                  <c:v>-18</c:v>
                </c:pt>
                <c:pt idx="245">
                  <c:v>-9</c:v>
                </c:pt>
                <c:pt idx="246">
                  <c:v>0</c:v>
                </c:pt>
                <c:pt idx="247">
                  <c:v>9</c:v>
                </c:pt>
                <c:pt idx="248">
                  <c:v>18</c:v>
                </c:pt>
                <c:pt idx="249">
                  <c:v>27</c:v>
                </c:pt>
                <c:pt idx="250">
                  <c:v>31.5</c:v>
                </c:pt>
                <c:pt idx="251">
                  <c:v>40.5</c:v>
                </c:pt>
                <c:pt idx="252">
                  <c:v>45</c:v>
                </c:pt>
                <c:pt idx="253">
                  <c:v>49.5</c:v>
                </c:pt>
                <c:pt idx="254">
                  <c:v>58.5</c:v>
                </c:pt>
                <c:pt idx="255">
                  <c:v>63</c:v>
                </c:pt>
                <c:pt idx="256">
                  <c:v>63</c:v>
                </c:pt>
                <c:pt idx="257">
                  <c:v>67.5</c:v>
                </c:pt>
                <c:pt idx="258">
                  <c:v>67.5</c:v>
                </c:pt>
                <c:pt idx="259">
                  <c:v>67.5</c:v>
                </c:pt>
                <c:pt idx="260">
                  <c:v>67.5</c:v>
                </c:pt>
                <c:pt idx="261">
                  <c:v>67.5</c:v>
                </c:pt>
                <c:pt idx="262">
                  <c:v>63</c:v>
                </c:pt>
                <c:pt idx="263">
                  <c:v>63</c:v>
                </c:pt>
                <c:pt idx="264">
                  <c:v>58.5</c:v>
                </c:pt>
                <c:pt idx="265">
                  <c:v>54</c:v>
                </c:pt>
                <c:pt idx="266">
                  <c:v>45</c:v>
                </c:pt>
                <c:pt idx="267">
                  <c:v>40.5</c:v>
                </c:pt>
                <c:pt idx="268">
                  <c:v>31.5</c:v>
                </c:pt>
                <c:pt idx="269">
                  <c:v>27</c:v>
                </c:pt>
                <c:pt idx="270">
                  <c:v>18</c:v>
                </c:pt>
                <c:pt idx="271">
                  <c:v>9</c:v>
                </c:pt>
                <c:pt idx="272">
                  <c:v>0</c:v>
                </c:pt>
                <c:pt idx="273">
                  <c:v>-9</c:v>
                </c:pt>
                <c:pt idx="274">
                  <c:v>-13.5</c:v>
                </c:pt>
                <c:pt idx="275">
                  <c:v>-22.5</c:v>
                </c:pt>
                <c:pt idx="276">
                  <c:v>-27</c:v>
                </c:pt>
                <c:pt idx="277">
                  <c:v>-36</c:v>
                </c:pt>
                <c:pt idx="278">
                  <c:v>-40.5</c:v>
                </c:pt>
                <c:pt idx="279">
                  <c:v>-45</c:v>
                </c:pt>
                <c:pt idx="280">
                  <c:v>-49.5</c:v>
                </c:pt>
                <c:pt idx="281">
                  <c:v>-49.5</c:v>
                </c:pt>
                <c:pt idx="282">
                  <c:v>-54</c:v>
                </c:pt>
                <c:pt idx="283">
                  <c:v>-54</c:v>
                </c:pt>
                <c:pt idx="284">
                  <c:v>-54</c:v>
                </c:pt>
                <c:pt idx="285">
                  <c:v>-54</c:v>
                </c:pt>
                <c:pt idx="286">
                  <c:v>-54</c:v>
                </c:pt>
                <c:pt idx="287">
                  <c:v>-49.5</c:v>
                </c:pt>
                <c:pt idx="288">
                  <c:v>-45</c:v>
                </c:pt>
                <c:pt idx="289">
                  <c:v>-45</c:v>
                </c:pt>
                <c:pt idx="290">
                  <c:v>-40.5</c:v>
                </c:pt>
                <c:pt idx="291">
                  <c:v>-31.5</c:v>
                </c:pt>
                <c:pt idx="292">
                  <c:v>-27</c:v>
                </c:pt>
                <c:pt idx="293">
                  <c:v>-18</c:v>
                </c:pt>
                <c:pt idx="294">
                  <c:v>-13.5</c:v>
                </c:pt>
                <c:pt idx="295">
                  <c:v>-9</c:v>
                </c:pt>
                <c:pt idx="296">
                  <c:v>0</c:v>
                </c:pt>
                <c:pt idx="297">
                  <c:v>9</c:v>
                </c:pt>
                <c:pt idx="298">
                  <c:v>13.5</c:v>
                </c:pt>
                <c:pt idx="299">
                  <c:v>22.5</c:v>
                </c:pt>
                <c:pt idx="300">
                  <c:v>27</c:v>
                </c:pt>
                <c:pt idx="301">
                  <c:v>36</c:v>
                </c:pt>
                <c:pt idx="302">
                  <c:v>40.5</c:v>
                </c:pt>
                <c:pt idx="303">
                  <c:v>45</c:v>
                </c:pt>
                <c:pt idx="304">
                  <c:v>49.5</c:v>
                </c:pt>
                <c:pt idx="305">
                  <c:v>49.5</c:v>
                </c:pt>
                <c:pt idx="306">
                  <c:v>54</c:v>
                </c:pt>
                <c:pt idx="307">
                  <c:v>54</c:v>
                </c:pt>
                <c:pt idx="308">
                  <c:v>58.5</c:v>
                </c:pt>
                <c:pt idx="309">
                  <c:v>58.5</c:v>
                </c:pt>
                <c:pt idx="310">
                  <c:v>58.5</c:v>
                </c:pt>
                <c:pt idx="311">
                  <c:v>54</c:v>
                </c:pt>
                <c:pt idx="312">
                  <c:v>54</c:v>
                </c:pt>
                <c:pt idx="313">
                  <c:v>49.5</c:v>
                </c:pt>
                <c:pt idx="314">
                  <c:v>45</c:v>
                </c:pt>
                <c:pt idx="315">
                  <c:v>40.5</c:v>
                </c:pt>
                <c:pt idx="316">
                  <c:v>36</c:v>
                </c:pt>
                <c:pt idx="317">
                  <c:v>27</c:v>
                </c:pt>
                <c:pt idx="318">
                  <c:v>22.5</c:v>
                </c:pt>
                <c:pt idx="319">
                  <c:v>18</c:v>
                </c:pt>
                <c:pt idx="320">
                  <c:v>9</c:v>
                </c:pt>
                <c:pt idx="321">
                  <c:v>4.5</c:v>
                </c:pt>
                <c:pt idx="322">
                  <c:v>-4.5</c:v>
                </c:pt>
                <c:pt idx="323">
                  <c:v>-9</c:v>
                </c:pt>
                <c:pt idx="324">
                  <c:v>-18</c:v>
                </c:pt>
                <c:pt idx="325">
                  <c:v>-22.5</c:v>
                </c:pt>
                <c:pt idx="326">
                  <c:v>-27</c:v>
                </c:pt>
                <c:pt idx="327">
                  <c:v>-31.5</c:v>
                </c:pt>
                <c:pt idx="328">
                  <c:v>-36</c:v>
                </c:pt>
                <c:pt idx="329">
                  <c:v>-40.5</c:v>
                </c:pt>
                <c:pt idx="330">
                  <c:v>-40.5</c:v>
                </c:pt>
                <c:pt idx="331">
                  <c:v>-45</c:v>
                </c:pt>
                <c:pt idx="332">
                  <c:v>-45</c:v>
                </c:pt>
                <c:pt idx="333">
                  <c:v>-45</c:v>
                </c:pt>
                <c:pt idx="334">
                  <c:v>-45</c:v>
                </c:pt>
                <c:pt idx="335">
                  <c:v>-45</c:v>
                </c:pt>
                <c:pt idx="336">
                  <c:v>-40.5</c:v>
                </c:pt>
                <c:pt idx="337">
                  <c:v>-40.5</c:v>
                </c:pt>
                <c:pt idx="338">
                  <c:v>-36</c:v>
                </c:pt>
                <c:pt idx="339">
                  <c:v>-31.5</c:v>
                </c:pt>
                <c:pt idx="340">
                  <c:v>-27</c:v>
                </c:pt>
                <c:pt idx="341">
                  <c:v>-22.5</c:v>
                </c:pt>
                <c:pt idx="342">
                  <c:v>-13.5</c:v>
                </c:pt>
                <c:pt idx="343">
                  <c:v>-9</c:v>
                </c:pt>
                <c:pt idx="344">
                  <c:v>0</c:v>
                </c:pt>
                <c:pt idx="345">
                  <c:v>4.5</c:v>
                </c:pt>
                <c:pt idx="346">
                  <c:v>9</c:v>
                </c:pt>
                <c:pt idx="347">
                  <c:v>13.5</c:v>
                </c:pt>
                <c:pt idx="348">
                  <c:v>22.5</c:v>
                </c:pt>
                <c:pt idx="349">
                  <c:v>27</c:v>
                </c:pt>
                <c:pt idx="350">
                  <c:v>31.5</c:v>
                </c:pt>
                <c:pt idx="351">
                  <c:v>36</c:v>
                </c:pt>
                <c:pt idx="352">
                  <c:v>40.5</c:v>
                </c:pt>
                <c:pt idx="353">
                  <c:v>40.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5</c:v>
                </c:pt>
                <c:pt idx="362">
                  <c:v>40.5</c:v>
                </c:pt>
                <c:pt idx="363">
                  <c:v>36</c:v>
                </c:pt>
                <c:pt idx="364">
                  <c:v>31.5</c:v>
                </c:pt>
                <c:pt idx="365">
                  <c:v>27</c:v>
                </c:pt>
                <c:pt idx="366">
                  <c:v>22.5</c:v>
                </c:pt>
                <c:pt idx="367">
                  <c:v>13.5</c:v>
                </c:pt>
                <c:pt idx="368">
                  <c:v>9</c:v>
                </c:pt>
                <c:pt idx="369">
                  <c:v>4.5</c:v>
                </c:pt>
                <c:pt idx="370">
                  <c:v>0</c:v>
                </c:pt>
                <c:pt idx="371">
                  <c:v>-9</c:v>
                </c:pt>
                <c:pt idx="372">
                  <c:v>-9</c:v>
                </c:pt>
                <c:pt idx="373">
                  <c:v>-18</c:v>
                </c:pt>
                <c:pt idx="374">
                  <c:v>-22.5</c:v>
                </c:pt>
                <c:pt idx="375">
                  <c:v>-27</c:v>
                </c:pt>
                <c:pt idx="376">
                  <c:v>-27</c:v>
                </c:pt>
                <c:pt idx="377">
                  <c:v>-31.5</c:v>
                </c:pt>
                <c:pt idx="378">
                  <c:v>-31.5</c:v>
                </c:pt>
                <c:pt idx="379">
                  <c:v>-36</c:v>
                </c:pt>
                <c:pt idx="380">
                  <c:v>-36</c:v>
                </c:pt>
                <c:pt idx="381">
                  <c:v>-36</c:v>
                </c:pt>
                <c:pt idx="382">
                  <c:v>-36</c:v>
                </c:pt>
                <c:pt idx="383">
                  <c:v>-36</c:v>
                </c:pt>
                <c:pt idx="384">
                  <c:v>-31.5</c:v>
                </c:pt>
                <c:pt idx="385">
                  <c:v>-31.5</c:v>
                </c:pt>
                <c:pt idx="386">
                  <c:v>-27</c:v>
                </c:pt>
                <c:pt idx="387">
                  <c:v>-27</c:v>
                </c:pt>
                <c:pt idx="388">
                  <c:v>-18</c:v>
                </c:pt>
                <c:pt idx="389">
                  <c:v>-13.5</c:v>
                </c:pt>
                <c:pt idx="390">
                  <c:v>-9</c:v>
                </c:pt>
                <c:pt idx="391">
                  <c:v>-4.5</c:v>
                </c:pt>
                <c:pt idx="392">
                  <c:v>0</c:v>
                </c:pt>
                <c:pt idx="393">
                  <c:v>4.5</c:v>
                </c:pt>
                <c:pt idx="394">
                  <c:v>9</c:v>
                </c:pt>
                <c:pt idx="395">
                  <c:v>13.5</c:v>
                </c:pt>
                <c:pt idx="396">
                  <c:v>18</c:v>
                </c:pt>
                <c:pt idx="397">
                  <c:v>22.5</c:v>
                </c:pt>
                <c:pt idx="398">
                  <c:v>27</c:v>
                </c:pt>
                <c:pt idx="399">
                  <c:v>31.5</c:v>
                </c:pt>
                <c:pt idx="400">
                  <c:v>31.5</c:v>
                </c:pt>
                <c:pt idx="401">
                  <c:v>36</c:v>
                </c:pt>
                <c:pt idx="402">
                  <c:v>36</c:v>
                </c:pt>
                <c:pt idx="403">
                  <c:v>40.5</c:v>
                </c:pt>
                <c:pt idx="404">
                  <c:v>40.5</c:v>
                </c:pt>
                <c:pt idx="405">
                  <c:v>40.5</c:v>
                </c:pt>
                <c:pt idx="406">
                  <c:v>40.5</c:v>
                </c:pt>
                <c:pt idx="407">
                  <c:v>40.5</c:v>
                </c:pt>
                <c:pt idx="408">
                  <c:v>36</c:v>
                </c:pt>
                <c:pt idx="409">
                  <c:v>36</c:v>
                </c:pt>
                <c:pt idx="410">
                  <c:v>31.5</c:v>
                </c:pt>
                <c:pt idx="411">
                  <c:v>27</c:v>
                </c:pt>
                <c:pt idx="412">
                  <c:v>27</c:v>
                </c:pt>
                <c:pt idx="413">
                  <c:v>22.5</c:v>
                </c:pt>
                <c:pt idx="414">
                  <c:v>18</c:v>
                </c:pt>
                <c:pt idx="415">
                  <c:v>13.5</c:v>
                </c:pt>
                <c:pt idx="416">
                  <c:v>9</c:v>
                </c:pt>
                <c:pt idx="417">
                  <c:v>4.5</c:v>
                </c:pt>
                <c:pt idx="418">
                  <c:v>0</c:v>
                </c:pt>
                <c:pt idx="419">
                  <c:v>-4.5</c:v>
                </c:pt>
                <c:pt idx="420">
                  <c:v>-9</c:v>
                </c:pt>
                <c:pt idx="421">
                  <c:v>-13.5</c:v>
                </c:pt>
                <c:pt idx="422">
                  <c:v>-18</c:v>
                </c:pt>
                <c:pt idx="423">
                  <c:v>-22.5</c:v>
                </c:pt>
                <c:pt idx="424">
                  <c:v>-22.5</c:v>
                </c:pt>
                <c:pt idx="425">
                  <c:v>-27</c:v>
                </c:pt>
                <c:pt idx="426">
                  <c:v>-27</c:v>
                </c:pt>
                <c:pt idx="427">
                  <c:v>-27</c:v>
                </c:pt>
                <c:pt idx="428">
                  <c:v>-27</c:v>
                </c:pt>
                <c:pt idx="429">
                  <c:v>-27</c:v>
                </c:pt>
                <c:pt idx="430">
                  <c:v>-27</c:v>
                </c:pt>
                <c:pt idx="431">
                  <c:v>-27</c:v>
                </c:pt>
                <c:pt idx="432">
                  <c:v>-27</c:v>
                </c:pt>
                <c:pt idx="433">
                  <c:v>-22.5</c:v>
                </c:pt>
                <c:pt idx="434">
                  <c:v>-18</c:v>
                </c:pt>
                <c:pt idx="435">
                  <c:v>-18</c:v>
                </c:pt>
                <c:pt idx="436">
                  <c:v>-13.5</c:v>
                </c:pt>
                <c:pt idx="437">
                  <c:v>-9</c:v>
                </c:pt>
                <c:pt idx="438">
                  <c:v>-4.5</c:v>
                </c:pt>
                <c:pt idx="439">
                  <c:v>0</c:v>
                </c:pt>
                <c:pt idx="440">
                  <c:v>4.5</c:v>
                </c:pt>
                <c:pt idx="441">
                  <c:v>9</c:v>
                </c:pt>
                <c:pt idx="442">
                  <c:v>9</c:v>
                </c:pt>
                <c:pt idx="443">
                  <c:v>13.5</c:v>
                </c:pt>
                <c:pt idx="444">
                  <c:v>18</c:v>
                </c:pt>
                <c:pt idx="445">
                  <c:v>22.5</c:v>
                </c:pt>
                <c:pt idx="446">
                  <c:v>22.5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31.5</c:v>
                </c:pt>
                <c:pt idx="451">
                  <c:v>31.5</c:v>
                </c:pt>
                <c:pt idx="452">
                  <c:v>31.5</c:v>
                </c:pt>
                <c:pt idx="453">
                  <c:v>31.5</c:v>
                </c:pt>
                <c:pt idx="454">
                  <c:v>31.5</c:v>
                </c:pt>
                <c:pt idx="455">
                  <c:v>31.5</c:v>
                </c:pt>
                <c:pt idx="456">
                  <c:v>27</c:v>
                </c:pt>
                <c:pt idx="457">
                  <c:v>27</c:v>
                </c:pt>
                <c:pt idx="458">
                  <c:v>22.5</c:v>
                </c:pt>
                <c:pt idx="459">
                  <c:v>22.5</c:v>
                </c:pt>
                <c:pt idx="460">
                  <c:v>18</c:v>
                </c:pt>
                <c:pt idx="461">
                  <c:v>13.5</c:v>
                </c:pt>
                <c:pt idx="462">
                  <c:v>9</c:v>
                </c:pt>
                <c:pt idx="463">
                  <c:v>9</c:v>
                </c:pt>
                <c:pt idx="464">
                  <c:v>4.5</c:v>
                </c:pt>
                <c:pt idx="465">
                  <c:v>0</c:v>
                </c:pt>
                <c:pt idx="466">
                  <c:v>-4.5</c:v>
                </c:pt>
                <c:pt idx="467">
                  <c:v>-9</c:v>
                </c:pt>
                <c:pt idx="468">
                  <c:v>-9</c:v>
                </c:pt>
                <c:pt idx="469">
                  <c:v>-9</c:v>
                </c:pt>
                <c:pt idx="470">
                  <c:v>-13.5</c:v>
                </c:pt>
                <c:pt idx="471">
                  <c:v>-18</c:v>
                </c:pt>
                <c:pt idx="472">
                  <c:v>-18</c:v>
                </c:pt>
                <c:pt idx="473">
                  <c:v>-18</c:v>
                </c:pt>
                <c:pt idx="474">
                  <c:v>-18</c:v>
                </c:pt>
                <c:pt idx="475">
                  <c:v>-22.5</c:v>
                </c:pt>
                <c:pt idx="476">
                  <c:v>-22.5</c:v>
                </c:pt>
                <c:pt idx="477">
                  <c:v>-22.5</c:v>
                </c:pt>
                <c:pt idx="478">
                  <c:v>-22.5</c:v>
                </c:pt>
                <c:pt idx="479">
                  <c:v>-18</c:v>
                </c:pt>
                <c:pt idx="480">
                  <c:v>-18</c:v>
                </c:pt>
                <c:pt idx="481">
                  <c:v>-13.5</c:v>
                </c:pt>
                <c:pt idx="482">
                  <c:v>-13.5</c:v>
                </c:pt>
                <c:pt idx="483">
                  <c:v>-9</c:v>
                </c:pt>
                <c:pt idx="484">
                  <c:v>-9</c:v>
                </c:pt>
                <c:pt idx="485">
                  <c:v>-4.5</c:v>
                </c:pt>
                <c:pt idx="486">
                  <c:v>0</c:v>
                </c:pt>
                <c:pt idx="487">
                  <c:v>4.5</c:v>
                </c:pt>
                <c:pt idx="488">
                  <c:v>4.5</c:v>
                </c:pt>
                <c:pt idx="489">
                  <c:v>9</c:v>
                </c:pt>
                <c:pt idx="490">
                  <c:v>9</c:v>
                </c:pt>
                <c:pt idx="491">
                  <c:v>13.5</c:v>
                </c:pt>
                <c:pt idx="492">
                  <c:v>18</c:v>
                </c:pt>
                <c:pt idx="493">
                  <c:v>18</c:v>
                </c:pt>
                <c:pt idx="494">
                  <c:v>22.5</c:v>
                </c:pt>
                <c:pt idx="495">
                  <c:v>22.5</c:v>
                </c:pt>
                <c:pt idx="496">
                  <c:v>22.5</c:v>
                </c:pt>
                <c:pt idx="497">
                  <c:v>27</c:v>
                </c:pt>
                <c:pt idx="498">
                  <c:v>27</c:v>
                </c:pt>
                <c:pt idx="499">
                  <c:v>27</c:v>
                </c:pt>
              </c:numCache>
            </c:numRef>
          </c:yVal>
          <c:smooth val="0"/>
        </c:ser>
        <c:axId val="94235937"/>
        <c:axId val="78120368"/>
      </c:scatterChart>
      <c:scatterChart>
        <c:scatterStyle val="lineMarker"/>
        <c:varyColors val="0"/>
        <c:ser>
          <c:idx val="1"/>
          <c:order val="1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C$2:$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2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9</c:v>
                </c:pt>
                <c:pt idx="68">
                  <c:v>22</c:v>
                </c:pt>
                <c:pt idx="69">
                  <c:v>25</c:v>
                </c:pt>
                <c:pt idx="70">
                  <c:v>27</c:v>
                </c:pt>
                <c:pt idx="71">
                  <c:v>30</c:v>
                </c:pt>
                <c:pt idx="72">
                  <c:v>33</c:v>
                </c:pt>
                <c:pt idx="73">
                  <c:v>37</c:v>
                </c:pt>
                <c:pt idx="74">
                  <c:v>40</c:v>
                </c:pt>
                <c:pt idx="75">
                  <c:v>43</c:v>
                </c:pt>
                <c:pt idx="76">
                  <c:v>46</c:v>
                </c:pt>
                <c:pt idx="77">
                  <c:v>49</c:v>
                </c:pt>
                <c:pt idx="78">
                  <c:v>52</c:v>
                </c:pt>
                <c:pt idx="79">
                  <c:v>55</c:v>
                </c:pt>
                <c:pt idx="80">
                  <c:v>58</c:v>
                </c:pt>
                <c:pt idx="81">
                  <c:v>60</c:v>
                </c:pt>
                <c:pt idx="82">
                  <c:v>62</c:v>
                </c:pt>
                <c:pt idx="83">
                  <c:v>63</c:v>
                </c:pt>
                <c:pt idx="84">
                  <c:v>65</c:v>
                </c:pt>
                <c:pt idx="85">
                  <c:v>66</c:v>
                </c:pt>
                <c:pt idx="86">
                  <c:v>67</c:v>
                </c:pt>
                <c:pt idx="87">
                  <c:v>68</c:v>
                </c:pt>
                <c:pt idx="88">
                  <c:v>69</c:v>
                </c:pt>
                <c:pt idx="89">
                  <c:v>70</c:v>
                </c:pt>
                <c:pt idx="90">
                  <c:v>70</c:v>
                </c:pt>
                <c:pt idx="91">
                  <c:v>70</c:v>
                </c:pt>
                <c:pt idx="92">
                  <c:v>70</c:v>
                </c:pt>
                <c:pt idx="93">
                  <c:v>70</c:v>
                </c:pt>
                <c:pt idx="94">
                  <c:v>70</c:v>
                </c:pt>
                <c:pt idx="95">
                  <c:v>69</c:v>
                </c:pt>
                <c:pt idx="96">
                  <c:v>69</c:v>
                </c:pt>
                <c:pt idx="97">
                  <c:v>68</c:v>
                </c:pt>
                <c:pt idx="98">
                  <c:v>66</c:v>
                </c:pt>
                <c:pt idx="99">
                  <c:v>65</c:v>
                </c:pt>
                <c:pt idx="100">
                  <c:v>64</c:v>
                </c:pt>
                <c:pt idx="101">
                  <c:v>62</c:v>
                </c:pt>
                <c:pt idx="102">
                  <c:v>60</c:v>
                </c:pt>
                <c:pt idx="103">
                  <c:v>58</c:v>
                </c:pt>
                <c:pt idx="104">
                  <c:v>55</c:v>
                </c:pt>
                <c:pt idx="105">
                  <c:v>53</c:v>
                </c:pt>
                <c:pt idx="106">
                  <c:v>50</c:v>
                </c:pt>
                <c:pt idx="107">
                  <c:v>47</c:v>
                </c:pt>
                <c:pt idx="108">
                  <c:v>44</c:v>
                </c:pt>
                <c:pt idx="109">
                  <c:v>42</c:v>
                </c:pt>
                <c:pt idx="110">
                  <c:v>38</c:v>
                </c:pt>
                <c:pt idx="111">
                  <c:v>35</c:v>
                </c:pt>
                <c:pt idx="112">
                  <c:v>33</c:v>
                </c:pt>
                <c:pt idx="113">
                  <c:v>30</c:v>
                </c:pt>
                <c:pt idx="114">
                  <c:v>27</c:v>
                </c:pt>
                <c:pt idx="115">
                  <c:v>25</c:v>
                </c:pt>
                <c:pt idx="116">
                  <c:v>23</c:v>
                </c:pt>
                <c:pt idx="117">
                  <c:v>22</c:v>
                </c:pt>
                <c:pt idx="118">
                  <c:v>20</c:v>
                </c:pt>
                <c:pt idx="119">
                  <c:v>18</c:v>
                </c:pt>
                <c:pt idx="120">
                  <c:v>18</c:v>
                </c:pt>
                <c:pt idx="121">
                  <c:v>17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7</c:v>
                </c:pt>
                <c:pt idx="128">
                  <c:v>18</c:v>
                </c:pt>
                <c:pt idx="129">
                  <c:v>18</c:v>
                </c:pt>
                <c:pt idx="130">
                  <c:v>20</c:v>
                </c:pt>
                <c:pt idx="131">
                  <c:v>22</c:v>
                </c:pt>
                <c:pt idx="132">
                  <c:v>23</c:v>
                </c:pt>
                <c:pt idx="133">
                  <c:v>25</c:v>
                </c:pt>
                <c:pt idx="134">
                  <c:v>27</c:v>
                </c:pt>
                <c:pt idx="135">
                  <c:v>30</c:v>
                </c:pt>
                <c:pt idx="136">
                  <c:v>32</c:v>
                </c:pt>
                <c:pt idx="137">
                  <c:v>34</c:v>
                </c:pt>
                <c:pt idx="138">
                  <c:v>38</c:v>
                </c:pt>
                <c:pt idx="139">
                  <c:v>40</c:v>
                </c:pt>
                <c:pt idx="140">
                  <c:v>43</c:v>
                </c:pt>
                <c:pt idx="141">
                  <c:v>45</c:v>
                </c:pt>
                <c:pt idx="142">
                  <c:v>48</c:v>
                </c:pt>
                <c:pt idx="143">
                  <c:v>50</c:v>
                </c:pt>
                <c:pt idx="144">
                  <c:v>53</c:v>
                </c:pt>
                <c:pt idx="145">
                  <c:v>55</c:v>
                </c:pt>
                <c:pt idx="146">
                  <c:v>57</c:v>
                </c:pt>
                <c:pt idx="147">
                  <c:v>58</c:v>
                </c:pt>
                <c:pt idx="148">
                  <c:v>60</c:v>
                </c:pt>
                <c:pt idx="149">
                  <c:v>61</c:v>
                </c:pt>
                <c:pt idx="150">
                  <c:v>61</c:v>
                </c:pt>
                <c:pt idx="151">
                  <c:v>62</c:v>
                </c:pt>
                <c:pt idx="152">
                  <c:v>62</c:v>
                </c:pt>
                <c:pt idx="153">
                  <c:v>62</c:v>
                </c:pt>
                <c:pt idx="154">
                  <c:v>62</c:v>
                </c:pt>
                <c:pt idx="155">
                  <c:v>62</c:v>
                </c:pt>
                <c:pt idx="156">
                  <c:v>62</c:v>
                </c:pt>
                <c:pt idx="157">
                  <c:v>61</c:v>
                </c:pt>
                <c:pt idx="158">
                  <c:v>60</c:v>
                </c:pt>
                <c:pt idx="159">
                  <c:v>59</c:v>
                </c:pt>
                <c:pt idx="160">
                  <c:v>58</c:v>
                </c:pt>
                <c:pt idx="161">
                  <c:v>56</c:v>
                </c:pt>
                <c:pt idx="162">
                  <c:v>54</c:v>
                </c:pt>
                <c:pt idx="163">
                  <c:v>52</c:v>
                </c:pt>
                <c:pt idx="164">
                  <c:v>50</c:v>
                </c:pt>
                <c:pt idx="165">
                  <c:v>48</c:v>
                </c:pt>
                <c:pt idx="166">
                  <c:v>46</c:v>
                </c:pt>
                <c:pt idx="167">
                  <c:v>42</c:v>
                </c:pt>
                <c:pt idx="168">
                  <c:v>40</c:v>
                </c:pt>
                <c:pt idx="169">
                  <c:v>38</c:v>
                </c:pt>
                <c:pt idx="170">
                  <c:v>35</c:v>
                </c:pt>
                <c:pt idx="171">
                  <c:v>33</c:v>
                </c:pt>
                <c:pt idx="172">
                  <c:v>31</c:v>
                </c:pt>
                <c:pt idx="173">
                  <c:v>29</c:v>
                </c:pt>
                <c:pt idx="174">
                  <c:v>27</c:v>
                </c:pt>
                <c:pt idx="175">
                  <c:v>26</c:v>
                </c:pt>
                <c:pt idx="176">
                  <c:v>24</c:v>
                </c:pt>
                <c:pt idx="177">
                  <c:v>23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6</c:v>
                </c:pt>
                <c:pt idx="188">
                  <c:v>27</c:v>
                </c:pt>
                <c:pt idx="189">
                  <c:v>29</c:v>
                </c:pt>
                <c:pt idx="190">
                  <c:v>30</c:v>
                </c:pt>
                <c:pt idx="191">
                  <c:v>33</c:v>
                </c:pt>
                <c:pt idx="192">
                  <c:v>35</c:v>
                </c:pt>
                <c:pt idx="193">
                  <c:v>37</c:v>
                </c:pt>
                <c:pt idx="194">
                  <c:v>39</c:v>
                </c:pt>
                <c:pt idx="195">
                  <c:v>42</c:v>
                </c:pt>
                <c:pt idx="196">
                  <c:v>44</c:v>
                </c:pt>
                <c:pt idx="197">
                  <c:v>46</c:v>
                </c:pt>
                <c:pt idx="198">
                  <c:v>48</c:v>
                </c:pt>
                <c:pt idx="199">
                  <c:v>50</c:v>
                </c:pt>
                <c:pt idx="200">
                  <c:v>52</c:v>
                </c:pt>
                <c:pt idx="201">
                  <c:v>54</c:v>
                </c:pt>
                <c:pt idx="202">
                  <c:v>55</c:v>
                </c:pt>
                <c:pt idx="203">
                  <c:v>56</c:v>
                </c:pt>
                <c:pt idx="204">
                  <c:v>57</c:v>
                </c:pt>
                <c:pt idx="205">
                  <c:v>58</c:v>
                </c:pt>
                <c:pt idx="206">
                  <c:v>58</c:v>
                </c:pt>
                <c:pt idx="207">
                  <c:v>58</c:v>
                </c:pt>
                <c:pt idx="208">
                  <c:v>58</c:v>
                </c:pt>
                <c:pt idx="209">
                  <c:v>58</c:v>
                </c:pt>
                <c:pt idx="210">
                  <c:v>58</c:v>
                </c:pt>
                <c:pt idx="211">
                  <c:v>57</c:v>
                </c:pt>
                <c:pt idx="212">
                  <c:v>56</c:v>
                </c:pt>
                <c:pt idx="213">
                  <c:v>55</c:v>
                </c:pt>
                <c:pt idx="214">
                  <c:v>54</c:v>
                </c:pt>
                <c:pt idx="215">
                  <c:v>53</c:v>
                </c:pt>
                <c:pt idx="216">
                  <c:v>51</c:v>
                </c:pt>
                <c:pt idx="217">
                  <c:v>49</c:v>
                </c:pt>
                <c:pt idx="218">
                  <c:v>47</c:v>
                </c:pt>
                <c:pt idx="219">
                  <c:v>45</c:v>
                </c:pt>
                <c:pt idx="220">
                  <c:v>43</c:v>
                </c:pt>
                <c:pt idx="221">
                  <c:v>41</c:v>
                </c:pt>
                <c:pt idx="222">
                  <c:v>38</c:v>
                </c:pt>
                <c:pt idx="223">
                  <c:v>37</c:v>
                </c:pt>
                <c:pt idx="224">
                  <c:v>35</c:v>
                </c:pt>
                <c:pt idx="225">
                  <c:v>33</c:v>
                </c:pt>
                <c:pt idx="226">
                  <c:v>31</c:v>
                </c:pt>
                <c:pt idx="227">
                  <c:v>30</c:v>
                </c:pt>
                <c:pt idx="228">
                  <c:v>28</c:v>
                </c:pt>
                <c:pt idx="229">
                  <c:v>27</c:v>
                </c:pt>
                <c:pt idx="230">
                  <c:v>26</c:v>
                </c:pt>
                <c:pt idx="231">
                  <c:v>26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6</c:v>
                </c:pt>
                <c:pt idx="237">
                  <c:v>26</c:v>
                </c:pt>
                <c:pt idx="238">
                  <c:v>27</c:v>
                </c:pt>
                <c:pt idx="239">
                  <c:v>28</c:v>
                </c:pt>
                <c:pt idx="240">
                  <c:v>30</c:v>
                </c:pt>
                <c:pt idx="241">
                  <c:v>31</c:v>
                </c:pt>
                <c:pt idx="242">
                  <c:v>33</c:v>
                </c:pt>
                <c:pt idx="243">
                  <c:v>34</c:v>
                </c:pt>
                <c:pt idx="244">
                  <c:v>36</c:v>
                </c:pt>
                <c:pt idx="245">
                  <c:v>38</c:v>
                </c:pt>
                <c:pt idx="246">
                  <c:v>40</c:v>
                </c:pt>
                <c:pt idx="247">
                  <c:v>42</c:v>
                </c:pt>
                <c:pt idx="248">
                  <c:v>44</c:v>
                </c:pt>
                <c:pt idx="249">
                  <c:v>46</c:v>
                </c:pt>
                <c:pt idx="250">
                  <c:v>47</c:v>
                </c:pt>
                <c:pt idx="251">
                  <c:v>49</c:v>
                </c:pt>
                <c:pt idx="252">
                  <c:v>50</c:v>
                </c:pt>
                <c:pt idx="253">
                  <c:v>51</c:v>
                </c:pt>
                <c:pt idx="254">
                  <c:v>53</c:v>
                </c:pt>
                <c:pt idx="255">
                  <c:v>54</c:v>
                </c:pt>
                <c:pt idx="256">
                  <c:v>54</c:v>
                </c:pt>
                <c:pt idx="257">
                  <c:v>55</c:v>
                </c:pt>
                <c:pt idx="258">
                  <c:v>55</c:v>
                </c:pt>
                <c:pt idx="259">
                  <c:v>55</c:v>
                </c:pt>
                <c:pt idx="260">
                  <c:v>55</c:v>
                </c:pt>
                <c:pt idx="261">
                  <c:v>55</c:v>
                </c:pt>
                <c:pt idx="262">
                  <c:v>54</c:v>
                </c:pt>
                <c:pt idx="263">
                  <c:v>54</c:v>
                </c:pt>
                <c:pt idx="264">
                  <c:v>53</c:v>
                </c:pt>
                <c:pt idx="265">
                  <c:v>52</c:v>
                </c:pt>
                <c:pt idx="266">
                  <c:v>50</c:v>
                </c:pt>
                <c:pt idx="267">
                  <c:v>49</c:v>
                </c:pt>
                <c:pt idx="268">
                  <c:v>47</c:v>
                </c:pt>
                <c:pt idx="269">
                  <c:v>46</c:v>
                </c:pt>
                <c:pt idx="270">
                  <c:v>44</c:v>
                </c:pt>
                <c:pt idx="271">
                  <c:v>42</c:v>
                </c:pt>
                <c:pt idx="272">
                  <c:v>40</c:v>
                </c:pt>
                <c:pt idx="273">
                  <c:v>38</c:v>
                </c:pt>
                <c:pt idx="274">
                  <c:v>37</c:v>
                </c:pt>
                <c:pt idx="275">
                  <c:v>35</c:v>
                </c:pt>
                <c:pt idx="276">
                  <c:v>34</c:v>
                </c:pt>
                <c:pt idx="277">
                  <c:v>32</c:v>
                </c:pt>
                <c:pt idx="278">
                  <c:v>31</c:v>
                </c:pt>
                <c:pt idx="279">
                  <c:v>30</c:v>
                </c:pt>
                <c:pt idx="280">
                  <c:v>29</c:v>
                </c:pt>
                <c:pt idx="281">
                  <c:v>29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9</c:v>
                </c:pt>
                <c:pt idx="288">
                  <c:v>30</c:v>
                </c:pt>
                <c:pt idx="289">
                  <c:v>30</c:v>
                </c:pt>
                <c:pt idx="290">
                  <c:v>31</c:v>
                </c:pt>
                <c:pt idx="291">
                  <c:v>33</c:v>
                </c:pt>
                <c:pt idx="292">
                  <c:v>34</c:v>
                </c:pt>
                <c:pt idx="293">
                  <c:v>36</c:v>
                </c:pt>
                <c:pt idx="294">
                  <c:v>37</c:v>
                </c:pt>
                <c:pt idx="295">
                  <c:v>38</c:v>
                </c:pt>
                <c:pt idx="296">
                  <c:v>40</c:v>
                </c:pt>
                <c:pt idx="297">
                  <c:v>42</c:v>
                </c:pt>
                <c:pt idx="298">
                  <c:v>43</c:v>
                </c:pt>
                <c:pt idx="299">
                  <c:v>45</c:v>
                </c:pt>
                <c:pt idx="300">
                  <c:v>46</c:v>
                </c:pt>
                <c:pt idx="301">
                  <c:v>48</c:v>
                </c:pt>
                <c:pt idx="302">
                  <c:v>49</c:v>
                </c:pt>
                <c:pt idx="303">
                  <c:v>50</c:v>
                </c:pt>
                <c:pt idx="304">
                  <c:v>51</c:v>
                </c:pt>
                <c:pt idx="305">
                  <c:v>51</c:v>
                </c:pt>
                <c:pt idx="306">
                  <c:v>52</c:v>
                </c:pt>
                <c:pt idx="307">
                  <c:v>52</c:v>
                </c:pt>
                <c:pt idx="308">
                  <c:v>53</c:v>
                </c:pt>
                <c:pt idx="309">
                  <c:v>53</c:v>
                </c:pt>
                <c:pt idx="310">
                  <c:v>53</c:v>
                </c:pt>
                <c:pt idx="311">
                  <c:v>52</c:v>
                </c:pt>
                <c:pt idx="312">
                  <c:v>52</c:v>
                </c:pt>
                <c:pt idx="313">
                  <c:v>51</c:v>
                </c:pt>
                <c:pt idx="314">
                  <c:v>50</c:v>
                </c:pt>
                <c:pt idx="315">
                  <c:v>49</c:v>
                </c:pt>
                <c:pt idx="316">
                  <c:v>48</c:v>
                </c:pt>
                <c:pt idx="317">
                  <c:v>46</c:v>
                </c:pt>
                <c:pt idx="318">
                  <c:v>45</c:v>
                </c:pt>
                <c:pt idx="319">
                  <c:v>44</c:v>
                </c:pt>
                <c:pt idx="320">
                  <c:v>42</c:v>
                </c:pt>
                <c:pt idx="321">
                  <c:v>41</c:v>
                </c:pt>
                <c:pt idx="322">
                  <c:v>39</c:v>
                </c:pt>
                <c:pt idx="323">
                  <c:v>38</c:v>
                </c:pt>
                <c:pt idx="324">
                  <c:v>36</c:v>
                </c:pt>
                <c:pt idx="325">
                  <c:v>35</c:v>
                </c:pt>
                <c:pt idx="326">
                  <c:v>34</c:v>
                </c:pt>
                <c:pt idx="327">
                  <c:v>33</c:v>
                </c:pt>
                <c:pt idx="328">
                  <c:v>32</c:v>
                </c:pt>
                <c:pt idx="329">
                  <c:v>31</c:v>
                </c:pt>
                <c:pt idx="330">
                  <c:v>31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1</c:v>
                </c:pt>
                <c:pt idx="337">
                  <c:v>31</c:v>
                </c:pt>
                <c:pt idx="338">
                  <c:v>32</c:v>
                </c:pt>
                <c:pt idx="339">
                  <c:v>33</c:v>
                </c:pt>
                <c:pt idx="340">
                  <c:v>34</c:v>
                </c:pt>
                <c:pt idx="341">
                  <c:v>35</c:v>
                </c:pt>
                <c:pt idx="342">
                  <c:v>37</c:v>
                </c:pt>
                <c:pt idx="343">
                  <c:v>38</c:v>
                </c:pt>
                <c:pt idx="344">
                  <c:v>40</c:v>
                </c:pt>
                <c:pt idx="345">
                  <c:v>41</c:v>
                </c:pt>
                <c:pt idx="346">
                  <c:v>42</c:v>
                </c:pt>
                <c:pt idx="347">
                  <c:v>43</c:v>
                </c:pt>
                <c:pt idx="348">
                  <c:v>45</c:v>
                </c:pt>
                <c:pt idx="349">
                  <c:v>46</c:v>
                </c:pt>
                <c:pt idx="350">
                  <c:v>47</c:v>
                </c:pt>
                <c:pt idx="351">
                  <c:v>48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49</c:v>
                </c:pt>
                <c:pt idx="363">
                  <c:v>48</c:v>
                </c:pt>
                <c:pt idx="364">
                  <c:v>47</c:v>
                </c:pt>
                <c:pt idx="365">
                  <c:v>46</c:v>
                </c:pt>
                <c:pt idx="366">
                  <c:v>45</c:v>
                </c:pt>
                <c:pt idx="367">
                  <c:v>43</c:v>
                </c:pt>
                <c:pt idx="368">
                  <c:v>42</c:v>
                </c:pt>
                <c:pt idx="369">
                  <c:v>41</c:v>
                </c:pt>
                <c:pt idx="370">
                  <c:v>40</c:v>
                </c:pt>
                <c:pt idx="371">
                  <c:v>38</c:v>
                </c:pt>
                <c:pt idx="372">
                  <c:v>38</c:v>
                </c:pt>
                <c:pt idx="373">
                  <c:v>36</c:v>
                </c:pt>
                <c:pt idx="374">
                  <c:v>35</c:v>
                </c:pt>
                <c:pt idx="375">
                  <c:v>34</c:v>
                </c:pt>
                <c:pt idx="376">
                  <c:v>34</c:v>
                </c:pt>
                <c:pt idx="377">
                  <c:v>33</c:v>
                </c:pt>
                <c:pt idx="378">
                  <c:v>33</c:v>
                </c:pt>
                <c:pt idx="379">
                  <c:v>32</c:v>
                </c:pt>
                <c:pt idx="380">
                  <c:v>32</c:v>
                </c:pt>
                <c:pt idx="381">
                  <c:v>32</c:v>
                </c:pt>
                <c:pt idx="382">
                  <c:v>32</c:v>
                </c:pt>
                <c:pt idx="383">
                  <c:v>32</c:v>
                </c:pt>
                <c:pt idx="384">
                  <c:v>33</c:v>
                </c:pt>
                <c:pt idx="385">
                  <c:v>33</c:v>
                </c:pt>
                <c:pt idx="386">
                  <c:v>34</c:v>
                </c:pt>
                <c:pt idx="387">
                  <c:v>34</c:v>
                </c:pt>
                <c:pt idx="388">
                  <c:v>36</c:v>
                </c:pt>
                <c:pt idx="389">
                  <c:v>37</c:v>
                </c:pt>
                <c:pt idx="390">
                  <c:v>38</c:v>
                </c:pt>
                <c:pt idx="391">
                  <c:v>39</c:v>
                </c:pt>
                <c:pt idx="392">
                  <c:v>40</c:v>
                </c:pt>
                <c:pt idx="393">
                  <c:v>41</c:v>
                </c:pt>
                <c:pt idx="394">
                  <c:v>42</c:v>
                </c:pt>
                <c:pt idx="395">
                  <c:v>43</c:v>
                </c:pt>
                <c:pt idx="396">
                  <c:v>44</c:v>
                </c:pt>
                <c:pt idx="397">
                  <c:v>45</c:v>
                </c:pt>
                <c:pt idx="398">
                  <c:v>46</c:v>
                </c:pt>
                <c:pt idx="399">
                  <c:v>47</c:v>
                </c:pt>
                <c:pt idx="400">
                  <c:v>47</c:v>
                </c:pt>
                <c:pt idx="401">
                  <c:v>48</c:v>
                </c:pt>
                <c:pt idx="402">
                  <c:v>48</c:v>
                </c:pt>
                <c:pt idx="403">
                  <c:v>49</c:v>
                </c:pt>
                <c:pt idx="404">
                  <c:v>49</c:v>
                </c:pt>
                <c:pt idx="405">
                  <c:v>49</c:v>
                </c:pt>
                <c:pt idx="406">
                  <c:v>49</c:v>
                </c:pt>
                <c:pt idx="407">
                  <c:v>49</c:v>
                </c:pt>
                <c:pt idx="408">
                  <c:v>48</c:v>
                </c:pt>
                <c:pt idx="409">
                  <c:v>48</c:v>
                </c:pt>
                <c:pt idx="410">
                  <c:v>47</c:v>
                </c:pt>
                <c:pt idx="411">
                  <c:v>46</c:v>
                </c:pt>
                <c:pt idx="412">
                  <c:v>46</c:v>
                </c:pt>
                <c:pt idx="413">
                  <c:v>45</c:v>
                </c:pt>
                <c:pt idx="414">
                  <c:v>44</c:v>
                </c:pt>
                <c:pt idx="415">
                  <c:v>43</c:v>
                </c:pt>
                <c:pt idx="416">
                  <c:v>42</c:v>
                </c:pt>
                <c:pt idx="417">
                  <c:v>41</c:v>
                </c:pt>
                <c:pt idx="418">
                  <c:v>40</c:v>
                </c:pt>
                <c:pt idx="419">
                  <c:v>39</c:v>
                </c:pt>
                <c:pt idx="420">
                  <c:v>38</c:v>
                </c:pt>
                <c:pt idx="421">
                  <c:v>37</c:v>
                </c:pt>
                <c:pt idx="422">
                  <c:v>36</c:v>
                </c:pt>
                <c:pt idx="423">
                  <c:v>35</c:v>
                </c:pt>
                <c:pt idx="424">
                  <c:v>35</c:v>
                </c:pt>
                <c:pt idx="425">
                  <c:v>34</c:v>
                </c:pt>
                <c:pt idx="426">
                  <c:v>34</c:v>
                </c:pt>
                <c:pt idx="427">
                  <c:v>34</c:v>
                </c:pt>
                <c:pt idx="428">
                  <c:v>34</c:v>
                </c:pt>
                <c:pt idx="429">
                  <c:v>34</c:v>
                </c:pt>
                <c:pt idx="430">
                  <c:v>34</c:v>
                </c:pt>
                <c:pt idx="431">
                  <c:v>34</c:v>
                </c:pt>
                <c:pt idx="432">
                  <c:v>34</c:v>
                </c:pt>
                <c:pt idx="433">
                  <c:v>35</c:v>
                </c:pt>
                <c:pt idx="434">
                  <c:v>36</c:v>
                </c:pt>
                <c:pt idx="435">
                  <c:v>36</c:v>
                </c:pt>
                <c:pt idx="436">
                  <c:v>37</c:v>
                </c:pt>
                <c:pt idx="437">
                  <c:v>38</c:v>
                </c:pt>
                <c:pt idx="438">
                  <c:v>39</c:v>
                </c:pt>
                <c:pt idx="439">
                  <c:v>40</c:v>
                </c:pt>
                <c:pt idx="440">
                  <c:v>41</c:v>
                </c:pt>
                <c:pt idx="441">
                  <c:v>42</c:v>
                </c:pt>
                <c:pt idx="442">
                  <c:v>42</c:v>
                </c:pt>
                <c:pt idx="443">
                  <c:v>43</c:v>
                </c:pt>
                <c:pt idx="444">
                  <c:v>44</c:v>
                </c:pt>
                <c:pt idx="445">
                  <c:v>45</c:v>
                </c:pt>
                <c:pt idx="446">
                  <c:v>45</c:v>
                </c:pt>
                <c:pt idx="447">
                  <c:v>46</c:v>
                </c:pt>
                <c:pt idx="448">
                  <c:v>46</c:v>
                </c:pt>
                <c:pt idx="449">
                  <c:v>46</c:v>
                </c:pt>
                <c:pt idx="450">
                  <c:v>47</c:v>
                </c:pt>
                <c:pt idx="451">
                  <c:v>47</c:v>
                </c:pt>
                <c:pt idx="452">
                  <c:v>47</c:v>
                </c:pt>
                <c:pt idx="453">
                  <c:v>47</c:v>
                </c:pt>
                <c:pt idx="454">
                  <c:v>47</c:v>
                </c:pt>
                <c:pt idx="455">
                  <c:v>47</c:v>
                </c:pt>
                <c:pt idx="456">
                  <c:v>46</c:v>
                </c:pt>
                <c:pt idx="457">
                  <c:v>46</c:v>
                </c:pt>
                <c:pt idx="458">
                  <c:v>45</c:v>
                </c:pt>
                <c:pt idx="459">
                  <c:v>45</c:v>
                </c:pt>
                <c:pt idx="460">
                  <c:v>44</c:v>
                </c:pt>
                <c:pt idx="461">
                  <c:v>43</c:v>
                </c:pt>
                <c:pt idx="462">
                  <c:v>42</c:v>
                </c:pt>
                <c:pt idx="463">
                  <c:v>42</c:v>
                </c:pt>
                <c:pt idx="464">
                  <c:v>41</c:v>
                </c:pt>
                <c:pt idx="465">
                  <c:v>40</c:v>
                </c:pt>
                <c:pt idx="466">
                  <c:v>39</c:v>
                </c:pt>
                <c:pt idx="467">
                  <c:v>38</c:v>
                </c:pt>
                <c:pt idx="468">
                  <c:v>38</c:v>
                </c:pt>
                <c:pt idx="469">
                  <c:v>38</c:v>
                </c:pt>
                <c:pt idx="470">
                  <c:v>37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6</c:v>
                </c:pt>
                <c:pt idx="480">
                  <c:v>36</c:v>
                </c:pt>
                <c:pt idx="481">
                  <c:v>37</c:v>
                </c:pt>
                <c:pt idx="482">
                  <c:v>37</c:v>
                </c:pt>
                <c:pt idx="483">
                  <c:v>38</c:v>
                </c:pt>
                <c:pt idx="484">
                  <c:v>38</c:v>
                </c:pt>
                <c:pt idx="485">
                  <c:v>39</c:v>
                </c:pt>
                <c:pt idx="486">
                  <c:v>40</c:v>
                </c:pt>
                <c:pt idx="487">
                  <c:v>41</c:v>
                </c:pt>
                <c:pt idx="488">
                  <c:v>41</c:v>
                </c:pt>
                <c:pt idx="489">
                  <c:v>42</c:v>
                </c:pt>
                <c:pt idx="490">
                  <c:v>42</c:v>
                </c:pt>
                <c:pt idx="491">
                  <c:v>43</c:v>
                </c:pt>
                <c:pt idx="492">
                  <c:v>44</c:v>
                </c:pt>
                <c:pt idx="493">
                  <c:v>44</c:v>
                </c:pt>
                <c:pt idx="494">
                  <c:v>45</c:v>
                </c:pt>
                <c:pt idx="495">
                  <c:v>45</c:v>
                </c:pt>
                <c:pt idx="496">
                  <c:v>45</c:v>
                </c:pt>
                <c:pt idx="497">
                  <c:v>46</c:v>
                </c:pt>
                <c:pt idx="498">
                  <c:v>46</c:v>
                </c:pt>
                <c:pt idx="499">
                  <c:v>46</c:v>
                </c:pt>
              </c:numCache>
            </c:numRef>
          </c:yVal>
          <c:smooth val="0"/>
        </c:ser>
        <c:axId val="753629"/>
        <c:axId val="64568323"/>
      </c:scatterChart>
      <c:valAx>
        <c:axId val="94235937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77649247224321"/>
              <c:y val="0.87134385365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0368"/>
        <c:crossesAt val="0"/>
        <c:crossBetween val="midCat"/>
      </c:valAx>
      <c:valAx>
        <c:axId val="7812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en</a:t>
                </a:r>
              </a:p>
            </c:rich>
          </c:tx>
          <c:layout>
            <c:manualLayout>
              <c:xMode val="edge"/>
              <c:yMode val="edge"/>
              <c:x val="0.0145323490088938"/>
              <c:y val="0.254196401648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937"/>
        <c:crossesAt val="0"/>
        <c:crossBetween val="midCat"/>
      </c:valAx>
      <c:valAx>
        <c:axId val="753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68323"/>
        <c:crossBetween val="midCat"/>
      </c:valAx>
      <c:valAx>
        <c:axId val="64568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etwaarden</a:t>
                </a:r>
              </a:p>
            </c:rich>
          </c:tx>
          <c:layout>
            <c:manualLayout>
              <c:xMode val="edge"/>
              <c:yMode val="edge"/>
              <c:x val="0.92669883159914"/>
              <c:y val="0.0669414011458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29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64918909493"/>
          <c:y val="0.288873253593326"/>
          <c:w val="0.110736499447771"/>
          <c:h val="0.12413307870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nelheidssensor</a:t>
            </a:r>
          </a:p>
        </c:rich>
      </c:tx>
      <c:layout>
        <c:manualLayout>
          <c:xMode val="edge"/>
          <c:yMode val="edge"/>
          <c:x val="0.355682215889206"/>
          <c:y val="0.038397706698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44232788361"/>
          <c:y val="0.153364514182257"/>
          <c:w val="0.853657317134143"/>
          <c:h val="0.761466505733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K$2:$K$600</c:f>
              <c:numCache>
                <c:formatCode>General</c:formatCode>
                <c:ptCount val="599"/>
                <c:pt idx="0">
                  <c:v>0</c:v>
                </c:pt>
                <c:pt idx="1">
                  <c:v>-0.250000000000028</c:v>
                </c:pt>
                <c:pt idx="2">
                  <c:v>-0.250000000000028</c:v>
                </c:pt>
                <c:pt idx="3">
                  <c:v>-0.250000000000028</c:v>
                </c:pt>
                <c:pt idx="4">
                  <c:v>-0.250000000000028</c:v>
                </c:pt>
                <c:pt idx="5">
                  <c:v>-0.250000000000028</c:v>
                </c:pt>
                <c:pt idx="6">
                  <c:v>0.75</c:v>
                </c:pt>
                <c:pt idx="7">
                  <c:v>-0.2500000000000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250000000000028</c:v>
                </c:pt>
                <c:pt idx="13">
                  <c:v>-0.250000000000028</c:v>
                </c:pt>
                <c:pt idx="14">
                  <c:v>-0.250000000000028</c:v>
                </c:pt>
                <c:pt idx="15">
                  <c:v>0</c:v>
                </c:pt>
                <c:pt idx="16">
                  <c:v>-0.250000000000028</c:v>
                </c:pt>
                <c:pt idx="17">
                  <c:v>-0.250000000000028</c:v>
                </c:pt>
                <c:pt idx="18">
                  <c:v>0</c:v>
                </c:pt>
                <c:pt idx="19">
                  <c:v>0</c:v>
                </c:pt>
                <c:pt idx="20">
                  <c:v>0.999999999999943</c:v>
                </c:pt>
                <c:pt idx="21">
                  <c:v>0</c:v>
                </c:pt>
                <c:pt idx="22">
                  <c:v>0.249999999999943</c:v>
                </c:pt>
                <c:pt idx="23">
                  <c:v>0</c:v>
                </c:pt>
                <c:pt idx="24">
                  <c:v>1.24999999999997</c:v>
                </c:pt>
                <c:pt idx="25">
                  <c:v>2.74999999999997</c:v>
                </c:pt>
                <c:pt idx="26">
                  <c:v>3.24999999999994</c:v>
                </c:pt>
                <c:pt idx="27">
                  <c:v>3.24999999999994</c:v>
                </c:pt>
                <c:pt idx="28">
                  <c:v>2.25</c:v>
                </c:pt>
                <c:pt idx="29">
                  <c:v>3</c:v>
                </c:pt>
                <c:pt idx="30">
                  <c:v>3</c:v>
                </c:pt>
                <c:pt idx="31">
                  <c:v>2.74999999999997</c:v>
                </c:pt>
                <c:pt idx="32">
                  <c:v>2.49999999999994</c:v>
                </c:pt>
                <c:pt idx="33">
                  <c:v>2.25</c:v>
                </c:pt>
                <c:pt idx="34">
                  <c:v>1.5</c:v>
                </c:pt>
                <c:pt idx="35">
                  <c:v>1.24999999999997</c:v>
                </c:pt>
                <c:pt idx="36">
                  <c:v>0.75</c:v>
                </c:pt>
                <c:pt idx="37">
                  <c:v>0.249999999999943</c:v>
                </c:pt>
                <c:pt idx="38">
                  <c:v>0</c:v>
                </c:pt>
                <c:pt idx="39">
                  <c:v>1.24999999999997</c:v>
                </c:pt>
                <c:pt idx="40">
                  <c:v>1.24999999999997</c:v>
                </c:pt>
                <c:pt idx="41">
                  <c:v>1.99999999999997</c:v>
                </c:pt>
                <c:pt idx="42">
                  <c:v>3</c:v>
                </c:pt>
                <c:pt idx="43">
                  <c:v>3.75</c:v>
                </c:pt>
                <c:pt idx="44">
                  <c:v>4.5</c:v>
                </c:pt>
                <c:pt idx="45">
                  <c:v>4.74999999999994</c:v>
                </c:pt>
                <c:pt idx="46">
                  <c:v>4.99999999999997</c:v>
                </c:pt>
                <c:pt idx="47">
                  <c:v>5.49999999999994</c:v>
                </c:pt>
                <c:pt idx="48">
                  <c:v>6.49999999999997</c:v>
                </c:pt>
                <c:pt idx="49">
                  <c:v>7.24999999999997</c:v>
                </c:pt>
                <c:pt idx="50">
                  <c:v>9</c:v>
                </c:pt>
                <c:pt idx="51">
                  <c:v>8.74999999999997</c:v>
                </c:pt>
                <c:pt idx="52">
                  <c:v>9.49999999999997</c:v>
                </c:pt>
                <c:pt idx="53">
                  <c:v>12.9999999999999</c:v>
                </c:pt>
                <c:pt idx="54">
                  <c:v>15.2499999999999</c:v>
                </c:pt>
                <c:pt idx="55">
                  <c:v>15.2499999999999</c:v>
                </c:pt>
                <c:pt idx="56">
                  <c:v>20.75</c:v>
                </c:pt>
                <c:pt idx="57">
                  <c:v>22.7499999999999</c:v>
                </c:pt>
                <c:pt idx="58">
                  <c:v>26.75</c:v>
                </c:pt>
                <c:pt idx="59">
                  <c:v>32.25</c:v>
                </c:pt>
                <c:pt idx="60">
                  <c:v>36.2499999999999</c:v>
                </c:pt>
                <c:pt idx="61">
                  <c:v>38.25</c:v>
                </c:pt>
                <c:pt idx="62">
                  <c:v>38.4999999999999</c:v>
                </c:pt>
                <c:pt idx="63">
                  <c:v>51.5</c:v>
                </c:pt>
                <c:pt idx="64">
                  <c:v>59</c:v>
                </c:pt>
                <c:pt idx="65">
                  <c:v>62.75</c:v>
                </c:pt>
                <c:pt idx="66">
                  <c:v>67.25</c:v>
                </c:pt>
                <c:pt idx="67">
                  <c:v>82.7499999999999</c:v>
                </c:pt>
                <c:pt idx="68">
                  <c:v>90</c:v>
                </c:pt>
                <c:pt idx="69">
                  <c:v>94.5</c:v>
                </c:pt>
                <c:pt idx="70">
                  <c:v>102</c:v>
                </c:pt>
                <c:pt idx="71">
                  <c:v>111.75</c:v>
                </c:pt>
                <c:pt idx="72">
                  <c:v>107.75</c:v>
                </c:pt>
                <c:pt idx="73">
                  <c:v>116.25</c:v>
                </c:pt>
                <c:pt idx="74">
                  <c:v>113.5</c:v>
                </c:pt>
                <c:pt idx="75">
                  <c:v>113.25</c:v>
                </c:pt>
                <c:pt idx="76">
                  <c:v>90</c:v>
                </c:pt>
                <c:pt idx="77">
                  <c:v>113.5</c:v>
                </c:pt>
                <c:pt idx="78">
                  <c:v>101.75</c:v>
                </c:pt>
                <c:pt idx="79">
                  <c:v>84.2499999999999</c:v>
                </c:pt>
                <c:pt idx="80">
                  <c:v>89</c:v>
                </c:pt>
                <c:pt idx="81">
                  <c:v>81.75</c:v>
                </c:pt>
                <c:pt idx="82">
                  <c:v>59</c:v>
                </c:pt>
                <c:pt idx="83">
                  <c:v>50.75</c:v>
                </c:pt>
                <c:pt idx="84">
                  <c:v>50.75</c:v>
                </c:pt>
                <c:pt idx="85">
                  <c:v>40.7499999999999</c:v>
                </c:pt>
                <c:pt idx="86">
                  <c:v>30.2499999999999</c:v>
                </c:pt>
                <c:pt idx="87">
                  <c:v>23.4999999999999</c:v>
                </c:pt>
                <c:pt idx="88">
                  <c:v>20</c:v>
                </c:pt>
                <c:pt idx="89">
                  <c:v>12.2499999999999</c:v>
                </c:pt>
                <c:pt idx="90">
                  <c:v>3</c:v>
                </c:pt>
                <c:pt idx="91">
                  <c:v>1.5</c:v>
                </c:pt>
                <c:pt idx="92">
                  <c:v>-3.50000000000006</c:v>
                </c:pt>
                <c:pt idx="93">
                  <c:v>-12.75</c:v>
                </c:pt>
                <c:pt idx="94">
                  <c:v>-17.7500000000001</c:v>
                </c:pt>
                <c:pt idx="95">
                  <c:v>-19.5</c:v>
                </c:pt>
                <c:pt idx="96">
                  <c:v>-28</c:v>
                </c:pt>
                <c:pt idx="97">
                  <c:v>-37</c:v>
                </c:pt>
                <c:pt idx="98">
                  <c:v>-45.25</c:v>
                </c:pt>
                <c:pt idx="99">
                  <c:v>-50.5</c:v>
                </c:pt>
                <c:pt idx="100">
                  <c:v>-57.75</c:v>
                </c:pt>
                <c:pt idx="101">
                  <c:v>-66.25</c:v>
                </c:pt>
                <c:pt idx="102">
                  <c:v>-64</c:v>
                </c:pt>
                <c:pt idx="103">
                  <c:v>-78.25</c:v>
                </c:pt>
                <c:pt idx="104">
                  <c:v>-84.75</c:v>
                </c:pt>
                <c:pt idx="105">
                  <c:v>-96.25</c:v>
                </c:pt>
                <c:pt idx="106">
                  <c:v>-94.25</c:v>
                </c:pt>
                <c:pt idx="107">
                  <c:v>-89.5</c:v>
                </c:pt>
                <c:pt idx="108">
                  <c:v>-96.75</c:v>
                </c:pt>
                <c:pt idx="109">
                  <c:v>-101.5</c:v>
                </c:pt>
                <c:pt idx="110">
                  <c:v>-102.75</c:v>
                </c:pt>
                <c:pt idx="111">
                  <c:v>-100.75</c:v>
                </c:pt>
                <c:pt idx="112">
                  <c:v>-90.25</c:v>
                </c:pt>
                <c:pt idx="113">
                  <c:v>-99</c:v>
                </c:pt>
                <c:pt idx="114">
                  <c:v>-73</c:v>
                </c:pt>
                <c:pt idx="115">
                  <c:v>-63.75</c:v>
                </c:pt>
                <c:pt idx="116">
                  <c:v>-57.25</c:v>
                </c:pt>
                <c:pt idx="117">
                  <c:v>-59</c:v>
                </c:pt>
                <c:pt idx="118">
                  <c:v>-55.75</c:v>
                </c:pt>
                <c:pt idx="119">
                  <c:v>-29.25</c:v>
                </c:pt>
                <c:pt idx="120">
                  <c:v>-25.75</c:v>
                </c:pt>
                <c:pt idx="121">
                  <c:v>-21.25</c:v>
                </c:pt>
                <c:pt idx="122">
                  <c:v>-18.25</c:v>
                </c:pt>
                <c:pt idx="123">
                  <c:v>-1.5</c:v>
                </c:pt>
                <c:pt idx="124">
                  <c:v>4.24999999999997</c:v>
                </c:pt>
                <c:pt idx="125">
                  <c:v>6.24999999999994</c:v>
                </c:pt>
                <c:pt idx="126">
                  <c:v>18.2499999999999</c:v>
                </c:pt>
                <c:pt idx="127">
                  <c:v>26.4999999999999</c:v>
                </c:pt>
                <c:pt idx="128">
                  <c:v>30.5</c:v>
                </c:pt>
                <c:pt idx="129">
                  <c:v>39.5</c:v>
                </c:pt>
                <c:pt idx="130">
                  <c:v>47.25</c:v>
                </c:pt>
                <c:pt idx="131">
                  <c:v>47</c:v>
                </c:pt>
                <c:pt idx="132">
                  <c:v>62.4999999999999</c:v>
                </c:pt>
                <c:pt idx="133">
                  <c:v>65.4999999999999</c:v>
                </c:pt>
                <c:pt idx="134">
                  <c:v>78.5</c:v>
                </c:pt>
                <c:pt idx="135">
                  <c:v>81.2499999999999</c:v>
                </c:pt>
                <c:pt idx="136">
                  <c:v>85.7499999999999</c:v>
                </c:pt>
                <c:pt idx="137">
                  <c:v>95</c:v>
                </c:pt>
                <c:pt idx="138">
                  <c:v>97.25</c:v>
                </c:pt>
                <c:pt idx="139">
                  <c:v>87.75</c:v>
                </c:pt>
                <c:pt idx="140">
                  <c:v>94.25</c:v>
                </c:pt>
                <c:pt idx="141">
                  <c:v>97.5</c:v>
                </c:pt>
                <c:pt idx="142">
                  <c:v>85.7499999999999</c:v>
                </c:pt>
                <c:pt idx="143">
                  <c:v>78</c:v>
                </c:pt>
                <c:pt idx="144">
                  <c:v>67.25</c:v>
                </c:pt>
                <c:pt idx="145">
                  <c:v>63</c:v>
                </c:pt>
                <c:pt idx="146">
                  <c:v>67.25</c:v>
                </c:pt>
                <c:pt idx="147">
                  <c:v>42</c:v>
                </c:pt>
                <c:pt idx="148">
                  <c:v>37.25</c:v>
                </c:pt>
                <c:pt idx="149">
                  <c:v>30</c:v>
                </c:pt>
                <c:pt idx="150">
                  <c:v>27</c:v>
                </c:pt>
                <c:pt idx="151">
                  <c:v>11</c:v>
                </c:pt>
                <c:pt idx="152">
                  <c:v>7.24999999999997</c:v>
                </c:pt>
                <c:pt idx="153">
                  <c:v>2.74999999999997</c:v>
                </c:pt>
                <c:pt idx="154">
                  <c:v>-9.25000000000003</c:v>
                </c:pt>
                <c:pt idx="155">
                  <c:v>-15.75</c:v>
                </c:pt>
                <c:pt idx="156">
                  <c:v>-21.5000000000001</c:v>
                </c:pt>
                <c:pt idx="157">
                  <c:v>-31</c:v>
                </c:pt>
                <c:pt idx="158">
                  <c:v>-37</c:v>
                </c:pt>
                <c:pt idx="159">
                  <c:v>-45.5</c:v>
                </c:pt>
                <c:pt idx="160">
                  <c:v>-60</c:v>
                </c:pt>
                <c:pt idx="161">
                  <c:v>-60.25</c:v>
                </c:pt>
                <c:pt idx="162">
                  <c:v>-68</c:v>
                </c:pt>
                <c:pt idx="163">
                  <c:v>-78.5</c:v>
                </c:pt>
                <c:pt idx="164">
                  <c:v>-70</c:v>
                </c:pt>
                <c:pt idx="165">
                  <c:v>-79</c:v>
                </c:pt>
                <c:pt idx="166">
                  <c:v>-89</c:v>
                </c:pt>
                <c:pt idx="167">
                  <c:v>-76.5</c:v>
                </c:pt>
                <c:pt idx="168">
                  <c:v>-84.5</c:v>
                </c:pt>
                <c:pt idx="169">
                  <c:v>-80.75</c:v>
                </c:pt>
                <c:pt idx="170">
                  <c:v>-68.75</c:v>
                </c:pt>
                <c:pt idx="171">
                  <c:v>-78</c:v>
                </c:pt>
                <c:pt idx="172">
                  <c:v>-70.5</c:v>
                </c:pt>
                <c:pt idx="173">
                  <c:v>-51.5</c:v>
                </c:pt>
                <c:pt idx="174">
                  <c:v>-50.5</c:v>
                </c:pt>
                <c:pt idx="175">
                  <c:v>-43.25</c:v>
                </c:pt>
                <c:pt idx="176">
                  <c:v>-46</c:v>
                </c:pt>
                <c:pt idx="177">
                  <c:v>-37.75</c:v>
                </c:pt>
                <c:pt idx="178">
                  <c:v>-13.75</c:v>
                </c:pt>
                <c:pt idx="179">
                  <c:v>-9.75</c:v>
                </c:pt>
                <c:pt idx="180">
                  <c:v>-7.5</c:v>
                </c:pt>
                <c:pt idx="181">
                  <c:v>0.999999999999943</c:v>
                </c:pt>
                <c:pt idx="182">
                  <c:v>10.25</c:v>
                </c:pt>
                <c:pt idx="183">
                  <c:v>18</c:v>
                </c:pt>
                <c:pt idx="184">
                  <c:v>24.9999999999999</c:v>
                </c:pt>
                <c:pt idx="185">
                  <c:v>35</c:v>
                </c:pt>
                <c:pt idx="186">
                  <c:v>39</c:v>
                </c:pt>
                <c:pt idx="187">
                  <c:v>45</c:v>
                </c:pt>
                <c:pt idx="188">
                  <c:v>42.9999999999999</c:v>
                </c:pt>
                <c:pt idx="189">
                  <c:v>64.25</c:v>
                </c:pt>
                <c:pt idx="190">
                  <c:v>60</c:v>
                </c:pt>
                <c:pt idx="191">
                  <c:v>67.25</c:v>
                </c:pt>
                <c:pt idx="192">
                  <c:v>75.2499999999999</c:v>
                </c:pt>
                <c:pt idx="193">
                  <c:v>69.5</c:v>
                </c:pt>
                <c:pt idx="194">
                  <c:v>77</c:v>
                </c:pt>
                <c:pt idx="195">
                  <c:v>82.5</c:v>
                </c:pt>
                <c:pt idx="196">
                  <c:v>81.75</c:v>
                </c:pt>
                <c:pt idx="197">
                  <c:v>84.2499999999999</c:v>
                </c:pt>
                <c:pt idx="198">
                  <c:v>76.25</c:v>
                </c:pt>
                <c:pt idx="199">
                  <c:v>54.75</c:v>
                </c:pt>
                <c:pt idx="200">
                  <c:v>49.5</c:v>
                </c:pt>
                <c:pt idx="201">
                  <c:v>50.25</c:v>
                </c:pt>
                <c:pt idx="202">
                  <c:v>50.25</c:v>
                </c:pt>
                <c:pt idx="203">
                  <c:v>30</c:v>
                </c:pt>
                <c:pt idx="204">
                  <c:v>22.25</c:v>
                </c:pt>
                <c:pt idx="205">
                  <c:v>21.5</c:v>
                </c:pt>
                <c:pt idx="206">
                  <c:v>14.4999999999999</c:v>
                </c:pt>
                <c:pt idx="207">
                  <c:v>-0.500000000000057</c:v>
                </c:pt>
                <c:pt idx="208">
                  <c:v>-5.00000000000006</c:v>
                </c:pt>
                <c:pt idx="209">
                  <c:v>-9.25000000000003</c:v>
                </c:pt>
                <c:pt idx="210">
                  <c:v>-22</c:v>
                </c:pt>
                <c:pt idx="211">
                  <c:v>-28</c:v>
                </c:pt>
                <c:pt idx="212">
                  <c:v>-34.5</c:v>
                </c:pt>
                <c:pt idx="213">
                  <c:v>-37.75</c:v>
                </c:pt>
                <c:pt idx="214">
                  <c:v>-53.25</c:v>
                </c:pt>
                <c:pt idx="215">
                  <c:v>-55.25</c:v>
                </c:pt>
                <c:pt idx="216">
                  <c:v>-56</c:v>
                </c:pt>
                <c:pt idx="217">
                  <c:v>-65.25</c:v>
                </c:pt>
                <c:pt idx="218">
                  <c:v>-64.75</c:v>
                </c:pt>
                <c:pt idx="219">
                  <c:v>-67.75</c:v>
                </c:pt>
                <c:pt idx="220">
                  <c:v>-67.75</c:v>
                </c:pt>
                <c:pt idx="221">
                  <c:v>-61.5</c:v>
                </c:pt>
                <c:pt idx="222">
                  <c:v>-68.25</c:v>
                </c:pt>
                <c:pt idx="223">
                  <c:v>-72.25</c:v>
                </c:pt>
                <c:pt idx="224">
                  <c:v>-63.5</c:v>
                </c:pt>
                <c:pt idx="225">
                  <c:v>-61.75</c:v>
                </c:pt>
                <c:pt idx="226">
                  <c:v>-60</c:v>
                </c:pt>
                <c:pt idx="227">
                  <c:v>-38.5</c:v>
                </c:pt>
                <c:pt idx="228">
                  <c:v>-35.5</c:v>
                </c:pt>
                <c:pt idx="229">
                  <c:v>-35.5</c:v>
                </c:pt>
                <c:pt idx="230">
                  <c:v>-33.5</c:v>
                </c:pt>
                <c:pt idx="231">
                  <c:v>-14.5</c:v>
                </c:pt>
                <c:pt idx="232">
                  <c:v>-3.75</c:v>
                </c:pt>
                <c:pt idx="233">
                  <c:v>-2.50000000000003</c:v>
                </c:pt>
                <c:pt idx="234">
                  <c:v>0</c:v>
                </c:pt>
                <c:pt idx="235">
                  <c:v>13.7499999999999</c:v>
                </c:pt>
                <c:pt idx="236">
                  <c:v>21.2499999999999</c:v>
                </c:pt>
                <c:pt idx="237">
                  <c:v>24.9999999999999</c:v>
                </c:pt>
                <c:pt idx="238">
                  <c:v>35.25</c:v>
                </c:pt>
                <c:pt idx="239">
                  <c:v>45</c:v>
                </c:pt>
                <c:pt idx="240">
                  <c:v>39.9999999999999</c:v>
                </c:pt>
                <c:pt idx="241">
                  <c:v>52.7499999999999</c:v>
                </c:pt>
                <c:pt idx="242">
                  <c:v>61.25</c:v>
                </c:pt>
                <c:pt idx="243">
                  <c:v>62.75</c:v>
                </c:pt>
                <c:pt idx="244">
                  <c:v>63.9999999999999</c:v>
                </c:pt>
                <c:pt idx="245">
                  <c:v>66.5</c:v>
                </c:pt>
                <c:pt idx="246">
                  <c:v>74</c:v>
                </c:pt>
                <c:pt idx="247">
                  <c:v>70.5</c:v>
                </c:pt>
                <c:pt idx="248">
                  <c:v>71.25</c:v>
                </c:pt>
                <c:pt idx="249">
                  <c:v>67.25</c:v>
                </c:pt>
                <c:pt idx="250">
                  <c:v>51</c:v>
                </c:pt>
                <c:pt idx="251">
                  <c:v>46.7499999999999</c:v>
                </c:pt>
                <c:pt idx="252">
                  <c:v>42.75</c:v>
                </c:pt>
                <c:pt idx="253">
                  <c:v>44.75</c:v>
                </c:pt>
                <c:pt idx="254">
                  <c:v>27.9999999999999</c:v>
                </c:pt>
                <c:pt idx="255">
                  <c:v>20</c:v>
                </c:pt>
                <c:pt idx="256">
                  <c:v>20</c:v>
                </c:pt>
                <c:pt idx="257">
                  <c:v>10.25</c:v>
                </c:pt>
                <c:pt idx="258">
                  <c:v>3.24999999999994</c:v>
                </c:pt>
                <c:pt idx="259">
                  <c:v>-2.50000000000003</c:v>
                </c:pt>
                <c:pt idx="260">
                  <c:v>-8.50000000000003</c:v>
                </c:pt>
                <c:pt idx="261">
                  <c:v>-18.75</c:v>
                </c:pt>
                <c:pt idx="262">
                  <c:v>-25.5</c:v>
                </c:pt>
                <c:pt idx="263">
                  <c:v>-30.5000000000001</c:v>
                </c:pt>
                <c:pt idx="264">
                  <c:v>-38.5</c:v>
                </c:pt>
                <c:pt idx="265">
                  <c:v>-38.5</c:v>
                </c:pt>
                <c:pt idx="266">
                  <c:v>-47</c:v>
                </c:pt>
                <c:pt idx="267">
                  <c:v>-48.5</c:v>
                </c:pt>
                <c:pt idx="268">
                  <c:v>-57.5</c:v>
                </c:pt>
                <c:pt idx="269">
                  <c:v>-60.5</c:v>
                </c:pt>
                <c:pt idx="270">
                  <c:v>-60.25</c:v>
                </c:pt>
                <c:pt idx="271">
                  <c:v>-62.25</c:v>
                </c:pt>
                <c:pt idx="272">
                  <c:v>-61.5</c:v>
                </c:pt>
                <c:pt idx="273">
                  <c:v>-59</c:v>
                </c:pt>
                <c:pt idx="274">
                  <c:v>-61.75</c:v>
                </c:pt>
                <c:pt idx="275">
                  <c:v>-51.5</c:v>
                </c:pt>
                <c:pt idx="276">
                  <c:v>-55.25</c:v>
                </c:pt>
                <c:pt idx="277">
                  <c:v>-50.5</c:v>
                </c:pt>
                <c:pt idx="278">
                  <c:v>-30.25</c:v>
                </c:pt>
                <c:pt idx="279">
                  <c:v>-28</c:v>
                </c:pt>
                <c:pt idx="280">
                  <c:v>-21.75</c:v>
                </c:pt>
                <c:pt idx="281">
                  <c:v>-22.75</c:v>
                </c:pt>
                <c:pt idx="282">
                  <c:v>-8.00000000000006</c:v>
                </c:pt>
                <c:pt idx="283">
                  <c:v>-0.250000000000028</c:v>
                </c:pt>
                <c:pt idx="284">
                  <c:v>0.75</c:v>
                </c:pt>
                <c:pt idx="285">
                  <c:v>6.24999999999994</c:v>
                </c:pt>
                <c:pt idx="286">
                  <c:v>19.7499999999999</c:v>
                </c:pt>
                <c:pt idx="287">
                  <c:v>21.75</c:v>
                </c:pt>
                <c:pt idx="288">
                  <c:v>24.9999999999999</c:v>
                </c:pt>
                <c:pt idx="289">
                  <c:v>37.7499999999999</c:v>
                </c:pt>
                <c:pt idx="290">
                  <c:v>40.25</c:v>
                </c:pt>
                <c:pt idx="291">
                  <c:v>44</c:v>
                </c:pt>
                <c:pt idx="292">
                  <c:v>50.4999999999999</c:v>
                </c:pt>
                <c:pt idx="293">
                  <c:v>54.75</c:v>
                </c:pt>
                <c:pt idx="294">
                  <c:v>54.2499999999999</c:v>
                </c:pt>
                <c:pt idx="295">
                  <c:v>56</c:v>
                </c:pt>
                <c:pt idx="296">
                  <c:v>49.25</c:v>
                </c:pt>
                <c:pt idx="297">
                  <c:v>58.7499999999999</c:v>
                </c:pt>
                <c:pt idx="298">
                  <c:v>58.25</c:v>
                </c:pt>
                <c:pt idx="299">
                  <c:v>55.25</c:v>
                </c:pt>
                <c:pt idx="300">
                  <c:v>54.75</c:v>
                </c:pt>
                <c:pt idx="301">
                  <c:v>36.9999999999999</c:v>
                </c:pt>
                <c:pt idx="302">
                  <c:v>36</c:v>
                </c:pt>
                <c:pt idx="303">
                  <c:v>34.7499999999999</c:v>
                </c:pt>
                <c:pt idx="304">
                  <c:v>29.25</c:v>
                </c:pt>
                <c:pt idx="305">
                  <c:v>13.5</c:v>
                </c:pt>
                <c:pt idx="306">
                  <c:v>14.75</c:v>
                </c:pt>
                <c:pt idx="307">
                  <c:v>11.4999999999999</c:v>
                </c:pt>
                <c:pt idx="308">
                  <c:v>-2.25</c:v>
                </c:pt>
                <c:pt idx="309">
                  <c:v>-3.50000000000006</c:v>
                </c:pt>
                <c:pt idx="310">
                  <c:v>-10.5</c:v>
                </c:pt>
                <c:pt idx="311">
                  <c:v>-21.25</c:v>
                </c:pt>
                <c:pt idx="312">
                  <c:v>-24.5000000000001</c:v>
                </c:pt>
                <c:pt idx="313">
                  <c:v>-29.0000000000001</c:v>
                </c:pt>
                <c:pt idx="314">
                  <c:v>-37.25</c:v>
                </c:pt>
                <c:pt idx="315">
                  <c:v>-41.75</c:v>
                </c:pt>
                <c:pt idx="316">
                  <c:v>-42.75</c:v>
                </c:pt>
                <c:pt idx="317">
                  <c:v>-44.5</c:v>
                </c:pt>
                <c:pt idx="318">
                  <c:v>-49</c:v>
                </c:pt>
                <c:pt idx="319">
                  <c:v>-49.75</c:v>
                </c:pt>
                <c:pt idx="320">
                  <c:v>-42</c:v>
                </c:pt>
                <c:pt idx="321">
                  <c:v>-52.5</c:v>
                </c:pt>
                <c:pt idx="322">
                  <c:v>-52</c:v>
                </c:pt>
                <c:pt idx="323">
                  <c:v>-46</c:v>
                </c:pt>
                <c:pt idx="324">
                  <c:v>-46.5</c:v>
                </c:pt>
                <c:pt idx="325">
                  <c:v>-49</c:v>
                </c:pt>
                <c:pt idx="326">
                  <c:v>-38</c:v>
                </c:pt>
                <c:pt idx="327">
                  <c:v>-26.0000000000001</c:v>
                </c:pt>
                <c:pt idx="328">
                  <c:v>-21</c:v>
                </c:pt>
                <c:pt idx="329">
                  <c:v>-20.25</c:v>
                </c:pt>
                <c:pt idx="330">
                  <c:v>-19</c:v>
                </c:pt>
                <c:pt idx="331">
                  <c:v>-16.5</c:v>
                </c:pt>
                <c:pt idx="332">
                  <c:v>0.249999999999943</c:v>
                </c:pt>
                <c:pt idx="333">
                  <c:v>4.99999999999997</c:v>
                </c:pt>
                <c:pt idx="334">
                  <c:v>6</c:v>
                </c:pt>
                <c:pt idx="335">
                  <c:v>13.7499999999999</c:v>
                </c:pt>
                <c:pt idx="336">
                  <c:v>23.25</c:v>
                </c:pt>
                <c:pt idx="337">
                  <c:v>24.5</c:v>
                </c:pt>
                <c:pt idx="338">
                  <c:v>28.5</c:v>
                </c:pt>
                <c:pt idx="339">
                  <c:v>35</c:v>
                </c:pt>
                <c:pt idx="340">
                  <c:v>33.5</c:v>
                </c:pt>
                <c:pt idx="341">
                  <c:v>43.5</c:v>
                </c:pt>
                <c:pt idx="342">
                  <c:v>41.25</c:v>
                </c:pt>
                <c:pt idx="343">
                  <c:v>47</c:v>
                </c:pt>
                <c:pt idx="344">
                  <c:v>40.7499999999999</c:v>
                </c:pt>
                <c:pt idx="345">
                  <c:v>47.25</c:v>
                </c:pt>
                <c:pt idx="346">
                  <c:v>49.25</c:v>
                </c:pt>
                <c:pt idx="347">
                  <c:v>48</c:v>
                </c:pt>
                <c:pt idx="348">
                  <c:v>48.2499999999999</c:v>
                </c:pt>
                <c:pt idx="349">
                  <c:v>41.75</c:v>
                </c:pt>
                <c:pt idx="350">
                  <c:v>28.5</c:v>
                </c:pt>
                <c:pt idx="351">
                  <c:v>25.5</c:v>
                </c:pt>
                <c:pt idx="352">
                  <c:v>26.75</c:v>
                </c:pt>
                <c:pt idx="353">
                  <c:v>24</c:v>
                </c:pt>
                <c:pt idx="354">
                  <c:v>15.2499999999999</c:v>
                </c:pt>
                <c:pt idx="355">
                  <c:v>1.74999999999994</c:v>
                </c:pt>
                <c:pt idx="356">
                  <c:v>1.99999999999997</c:v>
                </c:pt>
                <c:pt idx="357">
                  <c:v>2.49999999999994</c:v>
                </c:pt>
                <c:pt idx="358">
                  <c:v>-4.5</c:v>
                </c:pt>
                <c:pt idx="359">
                  <c:v>-17.25</c:v>
                </c:pt>
                <c:pt idx="360">
                  <c:v>-20.0000000000001</c:v>
                </c:pt>
                <c:pt idx="361">
                  <c:v>-17.0000000000001</c:v>
                </c:pt>
                <c:pt idx="362">
                  <c:v>-30.5000000000001</c:v>
                </c:pt>
                <c:pt idx="363">
                  <c:v>-34</c:v>
                </c:pt>
                <c:pt idx="364">
                  <c:v>-30.5000000000001</c:v>
                </c:pt>
                <c:pt idx="365">
                  <c:v>-35.75</c:v>
                </c:pt>
                <c:pt idx="366">
                  <c:v>-42.5</c:v>
                </c:pt>
                <c:pt idx="367">
                  <c:v>-41</c:v>
                </c:pt>
                <c:pt idx="368">
                  <c:v>-36.75</c:v>
                </c:pt>
                <c:pt idx="369">
                  <c:v>-36.5</c:v>
                </c:pt>
                <c:pt idx="370">
                  <c:v>-39</c:v>
                </c:pt>
                <c:pt idx="371">
                  <c:v>-43.5</c:v>
                </c:pt>
                <c:pt idx="372">
                  <c:v>-41.5</c:v>
                </c:pt>
                <c:pt idx="373">
                  <c:v>-38.25</c:v>
                </c:pt>
                <c:pt idx="374">
                  <c:v>-38.25</c:v>
                </c:pt>
                <c:pt idx="375">
                  <c:v>-35.5</c:v>
                </c:pt>
                <c:pt idx="376">
                  <c:v>-17.0000000000001</c:v>
                </c:pt>
                <c:pt idx="377">
                  <c:v>-14.5</c:v>
                </c:pt>
                <c:pt idx="378">
                  <c:v>-13</c:v>
                </c:pt>
                <c:pt idx="379">
                  <c:v>-12.5000000000001</c:v>
                </c:pt>
                <c:pt idx="380">
                  <c:v>-8.75000000000006</c:v>
                </c:pt>
                <c:pt idx="381">
                  <c:v>5.74999999999997</c:v>
                </c:pt>
                <c:pt idx="382">
                  <c:v>7.5</c:v>
                </c:pt>
                <c:pt idx="383">
                  <c:v>9.75</c:v>
                </c:pt>
                <c:pt idx="384">
                  <c:v>18</c:v>
                </c:pt>
                <c:pt idx="385">
                  <c:v>19.5</c:v>
                </c:pt>
                <c:pt idx="386">
                  <c:v>25.7499999999999</c:v>
                </c:pt>
                <c:pt idx="387">
                  <c:v>25.25</c:v>
                </c:pt>
                <c:pt idx="388">
                  <c:v>36</c:v>
                </c:pt>
                <c:pt idx="389">
                  <c:v>36</c:v>
                </c:pt>
                <c:pt idx="390">
                  <c:v>35.75</c:v>
                </c:pt>
                <c:pt idx="391">
                  <c:v>39.2499999999999</c:v>
                </c:pt>
                <c:pt idx="392">
                  <c:v>41.25</c:v>
                </c:pt>
                <c:pt idx="393">
                  <c:v>43.25</c:v>
                </c:pt>
                <c:pt idx="394">
                  <c:v>41.75</c:v>
                </c:pt>
                <c:pt idx="395">
                  <c:v>36.5</c:v>
                </c:pt>
                <c:pt idx="396">
                  <c:v>37.7499999999999</c:v>
                </c:pt>
                <c:pt idx="397">
                  <c:v>27.2499999999999</c:v>
                </c:pt>
                <c:pt idx="398">
                  <c:v>24.75</c:v>
                </c:pt>
                <c:pt idx="399">
                  <c:v>23</c:v>
                </c:pt>
                <c:pt idx="400">
                  <c:v>24</c:v>
                </c:pt>
                <c:pt idx="401">
                  <c:v>18</c:v>
                </c:pt>
                <c:pt idx="402">
                  <c:v>6.99999999999994</c:v>
                </c:pt>
                <c:pt idx="403">
                  <c:v>6.49999999999997</c:v>
                </c:pt>
                <c:pt idx="404">
                  <c:v>3.49999999999997</c:v>
                </c:pt>
                <c:pt idx="405">
                  <c:v>-5.00000000000006</c:v>
                </c:pt>
                <c:pt idx="406">
                  <c:v>-6</c:v>
                </c:pt>
                <c:pt idx="407">
                  <c:v>-13.75</c:v>
                </c:pt>
                <c:pt idx="408">
                  <c:v>-15</c:v>
                </c:pt>
                <c:pt idx="409">
                  <c:v>-19</c:v>
                </c:pt>
                <c:pt idx="410">
                  <c:v>-22.5</c:v>
                </c:pt>
                <c:pt idx="411">
                  <c:v>-26.5</c:v>
                </c:pt>
                <c:pt idx="412">
                  <c:v>-30.25</c:v>
                </c:pt>
                <c:pt idx="413">
                  <c:v>-32.7500000000001</c:v>
                </c:pt>
                <c:pt idx="414">
                  <c:v>-34</c:v>
                </c:pt>
                <c:pt idx="415">
                  <c:v>-35.5</c:v>
                </c:pt>
                <c:pt idx="416">
                  <c:v>-35.25</c:v>
                </c:pt>
                <c:pt idx="417">
                  <c:v>-35</c:v>
                </c:pt>
                <c:pt idx="418">
                  <c:v>-34</c:v>
                </c:pt>
                <c:pt idx="419">
                  <c:v>-34</c:v>
                </c:pt>
                <c:pt idx="420">
                  <c:v>-30</c:v>
                </c:pt>
                <c:pt idx="421">
                  <c:v>-32.25</c:v>
                </c:pt>
                <c:pt idx="422">
                  <c:v>-29.0000000000001</c:v>
                </c:pt>
                <c:pt idx="423">
                  <c:v>-27.5000000000001</c:v>
                </c:pt>
                <c:pt idx="424">
                  <c:v>-16</c:v>
                </c:pt>
                <c:pt idx="425">
                  <c:v>-6.75</c:v>
                </c:pt>
                <c:pt idx="426">
                  <c:v>-7.00000000000003</c:v>
                </c:pt>
                <c:pt idx="427">
                  <c:v>-5.50000000000003</c:v>
                </c:pt>
                <c:pt idx="428">
                  <c:v>-3.75</c:v>
                </c:pt>
                <c:pt idx="429">
                  <c:v>0.75</c:v>
                </c:pt>
                <c:pt idx="430">
                  <c:v>11</c:v>
                </c:pt>
                <c:pt idx="431">
                  <c:v>11.75</c:v>
                </c:pt>
                <c:pt idx="432">
                  <c:v>13.7499999999999</c:v>
                </c:pt>
                <c:pt idx="433">
                  <c:v>16.5</c:v>
                </c:pt>
                <c:pt idx="434">
                  <c:v>25.7499999999999</c:v>
                </c:pt>
                <c:pt idx="435">
                  <c:v>26.25</c:v>
                </c:pt>
                <c:pt idx="436">
                  <c:v>22.7499999999999</c:v>
                </c:pt>
                <c:pt idx="437">
                  <c:v>27.5</c:v>
                </c:pt>
                <c:pt idx="438">
                  <c:v>31.5</c:v>
                </c:pt>
                <c:pt idx="439">
                  <c:v>32.4999999999999</c:v>
                </c:pt>
                <c:pt idx="440">
                  <c:v>33.5</c:v>
                </c:pt>
                <c:pt idx="441">
                  <c:v>33.2499999999999</c:v>
                </c:pt>
                <c:pt idx="442">
                  <c:v>35</c:v>
                </c:pt>
                <c:pt idx="443">
                  <c:v>31.5</c:v>
                </c:pt>
                <c:pt idx="444">
                  <c:v>21.5</c:v>
                </c:pt>
                <c:pt idx="445">
                  <c:v>21.5</c:v>
                </c:pt>
                <c:pt idx="446">
                  <c:v>21.2499999999999</c:v>
                </c:pt>
                <c:pt idx="447">
                  <c:v>21</c:v>
                </c:pt>
                <c:pt idx="448">
                  <c:v>15.2499999999999</c:v>
                </c:pt>
                <c:pt idx="449">
                  <c:v>5.49999999999994</c:v>
                </c:pt>
                <c:pt idx="450">
                  <c:v>5.74999999999997</c:v>
                </c:pt>
                <c:pt idx="451">
                  <c:v>5.49999999999994</c:v>
                </c:pt>
                <c:pt idx="452">
                  <c:v>-3</c:v>
                </c:pt>
                <c:pt idx="453">
                  <c:v>-5.75000000000006</c:v>
                </c:pt>
                <c:pt idx="454">
                  <c:v>-9.50000000000006</c:v>
                </c:pt>
                <c:pt idx="455">
                  <c:v>-13.2500000000001</c:v>
                </c:pt>
                <c:pt idx="456">
                  <c:v>-14.25</c:v>
                </c:pt>
                <c:pt idx="457">
                  <c:v>-18.75</c:v>
                </c:pt>
                <c:pt idx="458">
                  <c:v>-24.5000000000001</c:v>
                </c:pt>
                <c:pt idx="459">
                  <c:v>-22.2500000000001</c:v>
                </c:pt>
                <c:pt idx="460">
                  <c:v>-21.75</c:v>
                </c:pt>
                <c:pt idx="461">
                  <c:v>-26.5</c:v>
                </c:pt>
                <c:pt idx="462">
                  <c:v>-23.7500000000001</c:v>
                </c:pt>
                <c:pt idx="463">
                  <c:v>-27.5000000000001</c:v>
                </c:pt>
                <c:pt idx="464">
                  <c:v>-27.25</c:v>
                </c:pt>
                <c:pt idx="465">
                  <c:v>-24.75</c:v>
                </c:pt>
                <c:pt idx="466">
                  <c:v>-27.25</c:v>
                </c:pt>
                <c:pt idx="467">
                  <c:v>-21.25</c:v>
                </c:pt>
                <c:pt idx="468">
                  <c:v>-25.2500000000001</c:v>
                </c:pt>
                <c:pt idx="469">
                  <c:v>-23.7500000000001</c:v>
                </c:pt>
                <c:pt idx="470">
                  <c:v>-22.75</c:v>
                </c:pt>
                <c:pt idx="471">
                  <c:v>-19</c:v>
                </c:pt>
                <c:pt idx="472">
                  <c:v>-11.25</c:v>
                </c:pt>
                <c:pt idx="473">
                  <c:v>-2.75000000000006</c:v>
                </c:pt>
                <c:pt idx="474">
                  <c:v>-1.5</c:v>
                </c:pt>
                <c:pt idx="475">
                  <c:v>-0.75</c:v>
                </c:pt>
                <c:pt idx="476">
                  <c:v>0</c:v>
                </c:pt>
                <c:pt idx="477">
                  <c:v>0.75</c:v>
                </c:pt>
                <c:pt idx="478">
                  <c:v>12.9999999999999</c:v>
                </c:pt>
                <c:pt idx="479">
                  <c:v>12.75</c:v>
                </c:pt>
                <c:pt idx="480">
                  <c:v>15.75</c:v>
                </c:pt>
                <c:pt idx="481">
                  <c:v>15.5</c:v>
                </c:pt>
                <c:pt idx="482">
                  <c:v>15.9999999999999</c:v>
                </c:pt>
                <c:pt idx="483">
                  <c:v>23.75</c:v>
                </c:pt>
                <c:pt idx="484">
                  <c:v>24.9999999999999</c:v>
                </c:pt>
                <c:pt idx="485">
                  <c:v>26</c:v>
                </c:pt>
                <c:pt idx="486">
                  <c:v>26</c:v>
                </c:pt>
                <c:pt idx="487">
                  <c:v>24.75</c:v>
                </c:pt>
                <c:pt idx="488">
                  <c:v>24.75</c:v>
                </c:pt>
                <c:pt idx="489">
                  <c:v>24.75</c:v>
                </c:pt>
                <c:pt idx="490">
                  <c:v>26.75</c:v>
                </c:pt>
                <c:pt idx="491">
                  <c:v>23</c:v>
                </c:pt>
                <c:pt idx="492">
                  <c:v>14.25</c:v>
                </c:pt>
                <c:pt idx="493">
                  <c:v>13.25</c:v>
                </c:pt>
                <c:pt idx="494">
                  <c:v>14.25</c:v>
                </c:pt>
                <c:pt idx="495">
                  <c:v>13.5</c:v>
                </c:pt>
                <c:pt idx="496">
                  <c:v>6.99999999999994</c:v>
                </c:pt>
                <c:pt idx="497">
                  <c:v>1.99999999999997</c:v>
                </c:pt>
                <c:pt idx="498">
                  <c:v>0.999999999999943</c:v>
                </c:pt>
                <c:pt idx="499">
                  <c:v>-0.500000000000057</c:v>
                </c:pt>
              </c:numCache>
            </c:numRef>
          </c:yVal>
          <c:smooth val="1"/>
        </c:ser>
        <c:axId val="11065577"/>
        <c:axId val="47715156"/>
      </c:scatterChart>
      <c:valAx>
        <c:axId val="11065577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12974351282436"/>
              <c:y val="0.901101388050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156"/>
        <c:crossesAt val="0"/>
        <c:crossBetween val="midCat"/>
      </c:valAx>
      <c:valAx>
        <c:axId val="47715156"/>
        <c:scaling>
          <c:orientation val="minMax"/>
          <c:max val="12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cr/s</a:t>
                </a:r>
              </a:p>
            </c:rich>
          </c:tx>
          <c:layout>
            <c:manualLayout>
              <c:xMode val="edge"/>
              <c:yMode val="edge"/>
              <c:x val="0.0344482775861207"/>
              <c:y val="0.4154345202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5577"/>
        <c:crossesAt val="0"/>
        <c:crossBetween val="midCat"/>
        <c:majorUnit val="2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nelheidssensor</a:t>
            </a:r>
          </a:p>
        </c:rich>
      </c:tx>
      <c:layout>
        <c:manualLayout>
          <c:xMode val="edge"/>
          <c:yMode val="edge"/>
          <c:x val="0.365092450830291"/>
          <c:y val="0.038413547237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38676245436"/>
          <c:y val="0.116131907308378"/>
          <c:w val="0.913437757625721"/>
          <c:h val="0.79144385026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D$2:$D$600</c:f>
              <c:numCache>
                <c:formatCode>General</c:formatCode>
                <c:ptCount val="599"/>
                <c:pt idx="0">
                  <c:v>511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  <c:pt idx="6">
                  <c:v>514</c:v>
                </c:pt>
                <c:pt idx="7">
                  <c:v>510</c:v>
                </c:pt>
                <c:pt idx="8">
                  <c:v>511</c:v>
                </c:pt>
                <c:pt idx="9">
                  <c:v>511</c:v>
                </c:pt>
                <c:pt idx="10">
                  <c:v>511</c:v>
                </c:pt>
                <c:pt idx="11">
                  <c:v>511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1</c:v>
                </c:pt>
                <c:pt idx="16">
                  <c:v>510</c:v>
                </c:pt>
                <c:pt idx="17">
                  <c:v>510</c:v>
                </c:pt>
                <c:pt idx="18">
                  <c:v>511</c:v>
                </c:pt>
                <c:pt idx="19">
                  <c:v>511</c:v>
                </c:pt>
                <c:pt idx="20">
                  <c:v>515</c:v>
                </c:pt>
                <c:pt idx="21">
                  <c:v>511</c:v>
                </c:pt>
                <c:pt idx="22">
                  <c:v>512</c:v>
                </c:pt>
                <c:pt idx="23">
                  <c:v>511</c:v>
                </c:pt>
                <c:pt idx="24">
                  <c:v>516</c:v>
                </c:pt>
                <c:pt idx="25">
                  <c:v>522</c:v>
                </c:pt>
                <c:pt idx="26">
                  <c:v>524</c:v>
                </c:pt>
                <c:pt idx="27">
                  <c:v>524</c:v>
                </c:pt>
                <c:pt idx="28">
                  <c:v>520</c:v>
                </c:pt>
                <c:pt idx="29">
                  <c:v>523</c:v>
                </c:pt>
                <c:pt idx="30">
                  <c:v>523</c:v>
                </c:pt>
                <c:pt idx="31">
                  <c:v>522</c:v>
                </c:pt>
                <c:pt idx="32">
                  <c:v>521</c:v>
                </c:pt>
                <c:pt idx="33">
                  <c:v>520</c:v>
                </c:pt>
                <c:pt idx="34">
                  <c:v>517</c:v>
                </c:pt>
                <c:pt idx="35">
                  <c:v>516</c:v>
                </c:pt>
                <c:pt idx="36">
                  <c:v>514</c:v>
                </c:pt>
                <c:pt idx="37">
                  <c:v>512</c:v>
                </c:pt>
                <c:pt idx="38">
                  <c:v>511</c:v>
                </c:pt>
                <c:pt idx="39">
                  <c:v>516</c:v>
                </c:pt>
                <c:pt idx="40">
                  <c:v>516</c:v>
                </c:pt>
                <c:pt idx="41">
                  <c:v>519</c:v>
                </c:pt>
                <c:pt idx="42">
                  <c:v>523</c:v>
                </c:pt>
                <c:pt idx="43">
                  <c:v>526</c:v>
                </c:pt>
                <c:pt idx="44">
                  <c:v>529</c:v>
                </c:pt>
                <c:pt idx="45">
                  <c:v>530</c:v>
                </c:pt>
                <c:pt idx="46">
                  <c:v>531</c:v>
                </c:pt>
                <c:pt idx="47">
                  <c:v>533</c:v>
                </c:pt>
                <c:pt idx="48">
                  <c:v>537</c:v>
                </c:pt>
                <c:pt idx="49">
                  <c:v>540</c:v>
                </c:pt>
                <c:pt idx="50">
                  <c:v>547</c:v>
                </c:pt>
                <c:pt idx="51">
                  <c:v>546</c:v>
                </c:pt>
                <c:pt idx="52">
                  <c:v>549</c:v>
                </c:pt>
                <c:pt idx="53">
                  <c:v>563</c:v>
                </c:pt>
                <c:pt idx="54">
                  <c:v>572</c:v>
                </c:pt>
                <c:pt idx="55">
                  <c:v>572</c:v>
                </c:pt>
                <c:pt idx="56">
                  <c:v>594</c:v>
                </c:pt>
                <c:pt idx="57">
                  <c:v>602</c:v>
                </c:pt>
                <c:pt idx="58">
                  <c:v>618</c:v>
                </c:pt>
                <c:pt idx="59">
                  <c:v>640</c:v>
                </c:pt>
                <c:pt idx="60">
                  <c:v>656</c:v>
                </c:pt>
                <c:pt idx="61">
                  <c:v>664</c:v>
                </c:pt>
                <c:pt idx="62">
                  <c:v>665</c:v>
                </c:pt>
                <c:pt idx="63">
                  <c:v>717</c:v>
                </c:pt>
                <c:pt idx="64">
                  <c:v>747</c:v>
                </c:pt>
                <c:pt idx="65">
                  <c:v>762</c:v>
                </c:pt>
                <c:pt idx="66">
                  <c:v>780</c:v>
                </c:pt>
                <c:pt idx="67">
                  <c:v>842</c:v>
                </c:pt>
                <c:pt idx="68">
                  <c:v>871</c:v>
                </c:pt>
                <c:pt idx="69">
                  <c:v>889</c:v>
                </c:pt>
                <c:pt idx="70">
                  <c:v>919</c:v>
                </c:pt>
                <c:pt idx="71">
                  <c:v>958</c:v>
                </c:pt>
                <c:pt idx="72">
                  <c:v>942</c:v>
                </c:pt>
                <c:pt idx="73">
                  <c:v>976</c:v>
                </c:pt>
                <c:pt idx="74">
                  <c:v>965</c:v>
                </c:pt>
                <c:pt idx="75">
                  <c:v>964</c:v>
                </c:pt>
                <c:pt idx="76">
                  <c:v>871</c:v>
                </c:pt>
                <c:pt idx="77">
                  <c:v>965</c:v>
                </c:pt>
                <c:pt idx="78">
                  <c:v>918</c:v>
                </c:pt>
                <c:pt idx="79">
                  <c:v>848</c:v>
                </c:pt>
                <c:pt idx="80">
                  <c:v>867</c:v>
                </c:pt>
                <c:pt idx="81">
                  <c:v>838</c:v>
                </c:pt>
                <c:pt idx="82">
                  <c:v>747</c:v>
                </c:pt>
                <c:pt idx="83">
                  <c:v>714</c:v>
                </c:pt>
                <c:pt idx="84">
                  <c:v>714</c:v>
                </c:pt>
                <c:pt idx="85">
                  <c:v>674</c:v>
                </c:pt>
                <c:pt idx="86">
                  <c:v>632</c:v>
                </c:pt>
                <c:pt idx="87">
                  <c:v>605</c:v>
                </c:pt>
                <c:pt idx="88">
                  <c:v>591</c:v>
                </c:pt>
                <c:pt idx="89">
                  <c:v>560</c:v>
                </c:pt>
                <c:pt idx="90">
                  <c:v>523</c:v>
                </c:pt>
                <c:pt idx="91">
                  <c:v>517</c:v>
                </c:pt>
                <c:pt idx="92">
                  <c:v>497</c:v>
                </c:pt>
                <c:pt idx="93">
                  <c:v>460</c:v>
                </c:pt>
                <c:pt idx="94">
                  <c:v>440</c:v>
                </c:pt>
                <c:pt idx="95">
                  <c:v>433</c:v>
                </c:pt>
                <c:pt idx="96">
                  <c:v>399</c:v>
                </c:pt>
                <c:pt idx="97">
                  <c:v>363</c:v>
                </c:pt>
                <c:pt idx="98">
                  <c:v>330</c:v>
                </c:pt>
                <c:pt idx="99">
                  <c:v>309</c:v>
                </c:pt>
                <c:pt idx="100">
                  <c:v>280</c:v>
                </c:pt>
                <c:pt idx="101">
                  <c:v>246</c:v>
                </c:pt>
                <c:pt idx="102">
                  <c:v>255</c:v>
                </c:pt>
                <c:pt idx="103">
                  <c:v>198</c:v>
                </c:pt>
                <c:pt idx="104">
                  <c:v>172</c:v>
                </c:pt>
                <c:pt idx="105">
                  <c:v>126</c:v>
                </c:pt>
                <c:pt idx="106">
                  <c:v>134</c:v>
                </c:pt>
                <c:pt idx="107">
                  <c:v>153</c:v>
                </c:pt>
                <c:pt idx="108">
                  <c:v>124</c:v>
                </c:pt>
                <c:pt idx="109">
                  <c:v>105</c:v>
                </c:pt>
                <c:pt idx="110">
                  <c:v>100</c:v>
                </c:pt>
                <c:pt idx="111">
                  <c:v>108</c:v>
                </c:pt>
                <c:pt idx="112">
                  <c:v>150</c:v>
                </c:pt>
                <c:pt idx="113">
                  <c:v>115</c:v>
                </c:pt>
                <c:pt idx="114">
                  <c:v>219</c:v>
                </c:pt>
                <c:pt idx="115">
                  <c:v>256</c:v>
                </c:pt>
                <c:pt idx="116">
                  <c:v>282</c:v>
                </c:pt>
                <c:pt idx="117">
                  <c:v>275</c:v>
                </c:pt>
                <c:pt idx="118">
                  <c:v>288</c:v>
                </c:pt>
                <c:pt idx="119">
                  <c:v>394</c:v>
                </c:pt>
                <c:pt idx="120">
                  <c:v>408</c:v>
                </c:pt>
                <c:pt idx="121">
                  <c:v>426</c:v>
                </c:pt>
                <c:pt idx="122">
                  <c:v>438</c:v>
                </c:pt>
                <c:pt idx="123">
                  <c:v>505</c:v>
                </c:pt>
                <c:pt idx="124">
                  <c:v>528</c:v>
                </c:pt>
                <c:pt idx="125">
                  <c:v>536</c:v>
                </c:pt>
                <c:pt idx="126">
                  <c:v>584</c:v>
                </c:pt>
                <c:pt idx="127">
                  <c:v>617</c:v>
                </c:pt>
                <c:pt idx="128">
                  <c:v>633</c:v>
                </c:pt>
                <c:pt idx="129">
                  <c:v>669</c:v>
                </c:pt>
                <c:pt idx="130">
                  <c:v>700</c:v>
                </c:pt>
                <c:pt idx="131">
                  <c:v>699</c:v>
                </c:pt>
                <c:pt idx="132">
                  <c:v>761</c:v>
                </c:pt>
                <c:pt idx="133">
                  <c:v>773</c:v>
                </c:pt>
                <c:pt idx="134">
                  <c:v>825</c:v>
                </c:pt>
                <c:pt idx="135">
                  <c:v>836</c:v>
                </c:pt>
                <c:pt idx="136">
                  <c:v>854</c:v>
                </c:pt>
                <c:pt idx="137">
                  <c:v>891</c:v>
                </c:pt>
                <c:pt idx="138">
                  <c:v>900</c:v>
                </c:pt>
                <c:pt idx="139">
                  <c:v>862</c:v>
                </c:pt>
                <c:pt idx="140">
                  <c:v>888</c:v>
                </c:pt>
                <c:pt idx="141">
                  <c:v>901</c:v>
                </c:pt>
                <c:pt idx="142">
                  <c:v>854</c:v>
                </c:pt>
                <c:pt idx="143">
                  <c:v>823</c:v>
                </c:pt>
                <c:pt idx="144">
                  <c:v>780</c:v>
                </c:pt>
                <c:pt idx="145">
                  <c:v>763</c:v>
                </c:pt>
                <c:pt idx="146">
                  <c:v>780</c:v>
                </c:pt>
                <c:pt idx="147">
                  <c:v>679</c:v>
                </c:pt>
                <c:pt idx="148">
                  <c:v>660</c:v>
                </c:pt>
                <c:pt idx="149">
                  <c:v>631</c:v>
                </c:pt>
                <c:pt idx="150">
                  <c:v>619</c:v>
                </c:pt>
                <c:pt idx="151">
                  <c:v>555</c:v>
                </c:pt>
                <c:pt idx="152">
                  <c:v>540</c:v>
                </c:pt>
                <c:pt idx="153">
                  <c:v>522</c:v>
                </c:pt>
                <c:pt idx="154">
                  <c:v>474</c:v>
                </c:pt>
                <c:pt idx="155">
                  <c:v>448</c:v>
                </c:pt>
                <c:pt idx="156">
                  <c:v>425</c:v>
                </c:pt>
                <c:pt idx="157">
                  <c:v>387</c:v>
                </c:pt>
                <c:pt idx="158">
                  <c:v>363</c:v>
                </c:pt>
                <c:pt idx="159">
                  <c:v>329</c:v>
                </c:pt>
                <c:pt idx="160">
                  <c:v>271</c:v>
                </c:pt>
                <c:pt idx="161">
                  <c:v>270</c:v>
                </c:pt>
                <c:pt idx="162">
                  <c:v>239</c:v>
                </c:pt>
                <c:pt idx="163">
                  <c:v>197</c:v>
                </c:pt>
                <c:pt idx="164">
                  <c:v>231</c:v>
                </c:pt>
                <c:pt idx="165">
                  <c:v>195</c:v>
                </c:pt>
                <c:pt idx="166">
                  <c:v>155</c:v>
                </c:pt>
                <c:pt idx="167">
                  <c:v>205</c:v>
                </c:pt>
                <c:pt idx="168">
                  <c:v>173</c:v>
                </c:pt>
                <c:pt idx="169">
                  <c:v>188</c:v>
                </c:pt>
                <c:pt idx="170">
                  <c:v>236</c:v>
                </c:pt>
                <c:pt idx="171">
                  <c:v>199</c:v>
                </c:pt>
                <c:pt idx="172">
                  <c:v>229</c:v>
                </c:pt>
                <c:pt idx="173">
                  <c:v>305</c:v>
                </c:pt>
                <c:pt idx="174">
                  <c:v>309</c:v>
                </c:pt>
                <c:pt idx="175">
                  <c:v>338</c:v>
                </c:pt>
                <c:pt idx="176">
                  <c:v>327</c:v>
                </c:pt>
                <c:pt idx="177">
                  <c:v>360</c:v>
                </c:pt>
                <c:pt idx="178">
                  <c:v>456</c:v>
                </c:pt>
                <c:pt idx="179">
                  <c:v>472</c:v>
                </c:pt>
                <c:pt idx="180">
                  <c:v>481</c:v>
                </c:pt>
                <c:pt idx="181">
                  <c:v>515</c:v>
                </c:pt>
                <c:pt idx="182">
                  <c:v>552</c:v>
                </c:pt>
                <c:pt idx="183">
                  <c:v>583</c:v>
                </c:pt>
                <c:pt idx="184">
                  <c:v>611</c:v>
                </c:pt>
                <c:pt idx="185">
                  <c:v>651</c:v>
                </c:pt>
                <c:pt idx="186">
                  <c:v>667</c:v>
                </c:pt>
                <c:pt idx="187">
                  <c:v>691</c:v>
                </c:pt>
                <c:pt idx="188">
                  <c:v>683</c:v>
                </c:pt>
                <c:pt idx="189">
                  <c:v>768</c:v>
                </c:pt>
                <c:pt idx="190">
                  <c:v>751</c:v>
                </c:pt>
                <c:pt idx="191">
                  <c:v>780</c:v>
                </c:pt>
                <c:pt idx="192">
                  <c:v>812</c:v>
                </c:pt>
                <c:pt idx="193">
                  <c:v>789</c:v>
                </c:pt>
                <c:pt idx="194">
                  <c:v>819</c:v>
                </c:pt>
                <c:pt idx="195">
                  <c:v>841</c:v>
                </c:pt>
                <c:pt idx="196">
                  <c:v>838</c:v>
                </c:pt>
                <c:pt idx="197">
                  <c:v>848</c:v>
                </c:pt>
                <c:pt idx="198">
                  <c:v>816</c:v>
                </c:pt>
                <c:pt idx="199">
                  <c:v>730</c:v>
                </c:pt>
                <c:pt idx="200">
                  <c:v>709</c:v>
                </c:pt>
                <c:pt idx="201">
                  <c:v>712</c:v>
                </c:pt>
                <c:pt idx="202">
                  <c:v>712</c:v>
                </c:pt>
                <c:pt idx="203">
                  <c:v>631</c:v>
                </c:pt>
                <c:pt idx="204">
                  <c:v>600</c:v>
                </c:pt>
                <c:pt idx="205">
                  <c:v>597</c:v>
                </c:pt>
                <c:pt idx="206">
                  <c:v>569</c:v>
                </c:pt>
                <c:pt idx="207">
                  <c:v>509</c:v>
                </c:pt>
                <c:pt idx="208">
                  <c:v>491</c:v>
                </c:pt>
                <c:pt idx="209">
                  <c:v>474</c:v>
                </c:pt>
                <c:pt idx="210">
                  <c:v>423</c:v>
                </c:pt>
                <c:pt idx="211">
                  <c:v>399</c:v>
                </c:pt>
                <c:pt idx="212">
                  <c:v>373</c:v>
                </c:pt>
                <c:pt idx="213">
                  <c:v>360</c:v>
                </c:pt>
                <c:pt idx="214">
                  <c:v>298</c:v>
                </c:pt>
                <c:pt idx="215">
                  <c:v>290</c:v>
                </c:pt>
                <c:pt idx="216">
                  <c:v>287</c:v>
                </c:pt>
                <c:pt idx="217">
                  <c:v>250</c:v>
                </c:pt>
                <c:pt idx="218">
                  <c:v>252</c:v>
                </c:pt>
                <c:pt idx="219">
                  <c:v>240</c:v>
                </c:pt>
                <c:pt idx="220">
                  <c:v>240</c:v>
                </c:pt>
                <c:pt idx="221">
                  <c:v>265</c:v>
                </c:pt>
                <c:pt idx="222">
                  <c:v>238</c:v>
                </c:pt>
                <c:pt idx="223">
                  <c:v>222</c:v>
                </c:pt>
                <c:pt idx="224">
                  <c:v>257</c:v>
                </c:pt>
                <c:pt idx="225">
                  <c:v>264</c:v>
                </c:pt>
                <c:pt idx="226">
                  <c:v>271</c:v>
                </c:pt>
                <c:pt idx="227">
                  <c:v>357</c:v>
                </c:pt>
                <c:pt idx="228">
                  <c:v>369</c:v>
                </c:pt>
                <c:pt idx="229">
                  <c:v>369</c:v>
                </c:pt>
                <c:pt idx="230">
                  <c:v>377</c:v>
                </c:pt>
                <c:pt idx="231">
                  <c:v>453</c:v>
                </c:pt>
                <c:pt idx="232">
                  <c:v>496</c:v>
                </c:pt>
                <c:pt idx="233">
                  <c:v>501</c:v>
                </c:pt>
                <c:pt idx="234">
                  <c:v>511</c:v>
                </c:pt>
                <c:pt idx="235">
                  <c:v>566</c:v>
                </c:pt>
                <c:pt idx="236">
                  <c:v>596</c:v>
                </c:pt>
                <c:pt idx="237">
                  <c:v>611</c:v>
                </c:pt>
                <c:pt idx="238">
                  <c:v>652</c:v>
                </c:pt>
                <c:pt idx="239">
                  <c:v>691</c:v>
                </c:pt>
                <c:pt idx="240">
                  <c:v>671</c:v>
                </c:pt>
                <c:pt idx="241">
                  <c:v>722</c:v>
                </c:pt>
                <c:pt idx="242">
                  <c:v>756</c:v>
                </c:pt>
                <c:pt idx="243">
                  <c:v>762</c:v>
                </c:pt>
                <c:pt idx="244">
                  <c:v>767</c:v>
                </c:pt>
                <c:pt idx="245">
                  <c:v>777</c:v>
                </c:pt>
                <c:pt idx="246">
                  <c:v>807</c:v>
                </c:pt>
                <c:pt idx="247">
                  <c:v>793</c:v>
                </c:pt>
                <c:pt idx="248">
                  <c:v>796</c:v>
                </c:pt>
                <c:pt idx="249">
                  <c:v>780</c:v>
                </c:pt>
                <c:pt idx="250">
                  <c:v>715</c:v>
                </c:pt>
                <c:pt idx="251">
                  <c:v>698</c:v>
                </c:pt>
                <c:pt idx="252">
                  <c:v>682</c:v>
                </c:pt>
                <c:pt idx="253">
                  <c:v>690</c:v>
                </c:pt>
                <c:pt idx="254">
                  <c:v>623</c:v>
                </c:pt>
                <c:pt idx="255">
                  <c:v>591</c:v>
                </c:pt>
                <c:pt idx="256">
                  <c:v>591</c:v>
                </c:pt>
                <c:pt idx="257">
                  <c:v>552</c:v>
                </c:pt>
                <c:pt idx="258">
                  <c:v>524</c:v>
                </c:pt>
                <c:pt idx="259">
                  <c:v>501</c:v>
                </c:pt>
                <c:pt idx="260">
                  <c:v>477</c:v>
                </c:pt>
                <c:pt idx="261">
                  <c:v>436</c:v>
                </c:pt>
                <c:pt idx="262">
                  <c:v>409</c:v>
                </c:pt>
                <c:pt idx="263">
                  <c:v>389</c:v>
                </c:pt>
                <c:pt idx="264">
                  <c:v>357</c:v>
                </c:pt>
                <c:pt idx="265">
                  <c:v>357</c:v>
                </c:pt>
                <c:pt idx="266">
                  <c:v>323</c:v>
                </c:pt>
                <c:pt idx="267">
                  <c:v>317</c:v>
                </c:pt>
                <c:pt idx="268">
                  <c:v>281</c:v>
                </c:pt>
                <c:pt idx="269">
                  <c:v>269</c:v>
                </c:pt>
                <c:pt idx="270">
                  <c:v>270</c:v>
                </c:pt>
                <c:pt idx="271">
                  <c:v>262</c:v>
                </c:pt>
                <c:pt idx="272">
                  <c:v>265</c:v>
                </c:pt>
                <c:pt idx="273">
                  <c:v>275</c:v>
                </c:pt>
                <c:pt idx="274">
                  <c:v>264</c:v>
                </c:pt>
                <c:pt idx="275">
                  <c:v>305</c:v>
                </c:pt>
                <c:pt idx="276">
                  <c:v>290</c:v>
                </c:pt>
                <c:pt idx="277">
                  <c:v>309</c:v>
                </c:pt>
                <c:pt idx="278">
                  <c:v>390</c:v>
                </c:pt>
                <c:pt idx="279">
                  <c:v>399</c:v>
                </c:pt>
                <c:pt idx="280">
                  <c:v>424</c:v>
                </c:pt>
                <c:pt idx="281">
                  <c:v>420</c:v>
                </c:pt>
                <c:pt idx="282">
                  <c:v>479</c:v>
                </c:pt>
                <c:pt idx="283">
                  <c:v>510</c:v>
                </c:pt>
                <c:pt idx="284">
                  <c:v>514</c:v>
                </c:pt>
                <c:pt idx="285">
                  <c:v>536</c:v>
                </c:pt>
                <c:pt idx="286">
                  <c:v>590</c:v>
                </c:pt>
                <c:pt idx="287">
                  <c:v>598</c:v>
                </c:pt>
                <c:pt idx="288">
                  <c:v>611</c:v>
                </c:pt>
                <c:pt idx="289">
                  <c:v>662</c:v>
                </c:pt>
                <c:pt idx="290">
                  <c:v>672</c:v>
                </c:pt>
                <c:pt idx="291">
                  <c:v>687</c:v>
                </c:pt>
                <c:pt idx="292">
                  <c:v>713</c:v>
                </c:pt>
                <c:pt idx="293">
                  <c:v>730</c:v>
                </c:pt>
                <c:pt idx="294">
                  <c:v>728</c:v>
                </c:pt>
                <c:pt idx="295">
                  <c:v>735</c:v>
                </c:pt>
                <c:pt idx="296">
                  <c:v>708</c:v>
                </c:pt>
                <c:pt idx="297">
                  <c:v>746</c:v>
                </c:pt>
                <c:pt idx="298">
                  <c:v>744</c:v>
                </c:pt>
                <c:pt idx="299">
                  <c:v>732</c:v>
                </c:pt>
                <c:pt idx="300">
                  <c:v>730</c:v>
                </c:pt>
                <c:pt idx="301">
                  <c:v>659</c:v>
                </c:pt>
                <c:pt idx="302">
                  <c:v>655</c:v>
                </c:pt>
                <c:pt idx="303">
                  <c:v>650</c:v>
                </c:pt>
                <c:pt idx="304">
                  <c:v>628</c:v>
                </c:pt>
                <c:pt idx="305">
                  <c:v>565</c:v>
                </c:pt>
                <c:pt idx="306">
                  <c:v>570</c:v>
                </c:pt>
                <c:pt idx="307">
                  <c:v>557</c:v>
                </c:pt>
                <c:pt idx="308">
                  <c:v>502</c:v>
                </c:pt>
                <c:pt idx="309">
                  <c:v>497</c:v>
                </c:pt>
                <c:pt idx="310">
                  <c:v>469</c:v>
                </c:pt>
                <c:pt idx="311">
                  <c:v>426</c:v>
                </c:pt>
                <c:pt idx="312">
                  <c:v>413</c:v>
                </c:pt>
                <c:pt idx="313">
                  <c:v>395</c:v>
                </c:pt>
                <c:pt idx="314">
                  <c:v>362</c:v>
                </c:pt>
                <c:pt idx="315">
                  <c:v>344</c:v>
                </c:pt>
                <c:pt idx="316">
                  <c:v>340</c:v>
                </c:pt>
                <c:pt idx="317">
                  <c:v>333</c:v>
                </c:pt>
                <c:pt idx="318">
                  <c:v>315</c:v>
                </c:pt>
                <c:pt idx="319">
                  <c:v>312</c:v>
                </c:pt>
                <c:pt idx="320">
                  <c:v>343</c:v>
                </c:pt>
                <c:pt idx="321">
                  <c:v>301</c:v>
                </c:pt>
                <c:pt idx="322">
                  <c:v>303</c:v>
                </c:pt>
                <c:pt idx="323">
                  <c:v>327</c:v>
                </c:pt>
                <c:pt idx="324">
                  <c:v>325</c:v>
                </c:pt>
                <c:pt idx="325">
                  <c:v>315</c:v>
                </c:pt>
                <c:pt idx="326">
                  <c:v>359</c:v>
                </c:pt>
                <c:pt idx="327">
                  <c:v>407</c:v>
                </c:pt>
                <c:pt idx="328">
                  <c:v>427</c:v>
                </c:pt>
                <c:pt idx="329">
                  <c:v>430</c:v>
                </c:pt>
                <c:pt idx="330">
                  <c:v>435</c:v>
                </c:pt>
                <c:pt idx="331">
                  <c:v>445</c:v>
                </c:pt>
                <c:pt idx="332">
                  <c:v>512</c:v>
                </c:pt>
                <c:pt idx="333">
                  <c:v>531</c:v>
                </c:pt>
                <c:pt idx="334">
                  <c:v>535</c:v>
                </c:pt>
                <c:pt idx="335">
                  <c:v>566</c:v>
                </c:pt>
                <c:pt idx="336">
                  <c:v>604</c:v>
                </c:pt>
                <c:pt idx="337">
                  <c:v>609</c:v>
                </c:pt>
                <c:pt idx="338">
                  <c:v>625</c:v>
                </c:pt>
                <c:pt idx="339">
                  <c:v>651</c:v>
                </c:pt>
                <c:pt idx="340">
                  <c:v>645</c:v>
                </c:pt>
                <c:pt idx="341">
                  <c:v>685</c:v>
                </c:pt>
                <c:pt idx="342">
                  <c:v>676</c:v>
                </c:pt>
                <c:pt idx="343">
                  <c:v>699</c:v>
                </c:pt>
                <c:pt idx="344">
                  <c:v>674</c:v>
                </c:pt>
                <c:pt idx="345">
                  <c:v>700</c:v>
                </c:pt>
                <c:pt idx="346">
                  <c:v>708</c:v>
                </c:pt>
                <c:pt idx="347">
                  <c:v>703</c:v>
                </c:pt>
                <c:pt idx="348">
                  <c:v>704</c:v>
                </c:pt>
                <c:pt idx="349">
                  <c:v>678</c:v>
                </c:pt>
                <c:pt idx="350">
                  <c:v>625</c:v>
                </c:pt>
                <c:pt idx="351">
                  <c:v>613</c:v>
                </c:pt>
                <c:pt idx="352">
                  <c:v>618</c:v>
                </c:pt>
                <c:pt idx="353">
                  <c:v>607</c:v>
                </c:pt>
                <c:pt idx="354">
                  <c:v>572</c:v>
                </c:pt>
                <c:pt idx="355">
                  <c:v>518</c:v>
                </c:pt>
                <c:pt idx="356">
                  <c:v>519</c:v>
                </c:pt>
                <c:pt idx="357">
                  <c:v>521</c:v>
                </c:pt>
                <c:pt idx="358">
                  <c:v>493</c:v>
                </c:pt>
                <c:pt idx="359">
                  <c:v>442</c:v>
                </c:pt>
                <c:pt idx="360">
                  <c:v>431</c:v>
                </c:pt>
                <c:pt idx="361">
                  <c:v>443</c:v>
                </c:pt>
                <c:pt idx="362">
                  <c:v>389</c:v>
                </c:pt>
                <c:pt idx="363">
                  <c:v>375</c:v>
                </c:pt>
                <c:pt idx="364">
                  <c:v>389</c:v>
                </c:pt>
                <c:pt idx="365">
                  <c:v>368</c:v>
                </c:pt>
                <c:pt idx="366">
                  <c:v>341</c:v>
                </c:pt>
                <c:pt idx="367">
                  <c:v>347</c:v>
                </c:pt>
                <c:pt idx="368">
                  <c:v>364</c:v>
                </c:pt>
                <c:pt idx="369">
                  <c:v>365</c:v>
                </c:pt>
                <c:pt idx="370">
                  <c:v>355</c:v>
                </c:pt>
                <c:pt idx="371">
                  <c:v>337</c:v>
                </c:pt>
                <c:pt idx="372">
                  <c:v>345</c:v>
                </c:pt>
                <c:pt idx="373">
                  <c:v>358</c:v>
                </c:pt>
                <c:pt idx="374">
                  <c:v>358</c:v>
                </c:pt>
                <c:pt idx="375">
                  <c:v>369</c:v>
                </c:pt>
                <c:pt idx="376">
                  <c:v>443</c:v>
                </c:pt>
                <c:pt idx="377">
                  <c:v>453</c:v>
                </c:pt>
                <c:pt idx="378">
                  <c:v>459</c:v>
                </c:pt>
                <c:pt idx="379">
                  <c:v>461</c:v>
                </c:pt>
                <c:pt idx="380">
                  <c:v>476</c:v>
                </c:pt>
                <c:pt idx="381">
                  <c:v>534</c:v>
                </c:pt>
                <c:pt idx="382">
                  <c:v>541</c:v>
                </c:pt>
                <c:pt idx="383">
                  <c:v>550</c:v>
                </c:pt>
                <c:pt idx="384">
                  <c:v>583</c:v>
                </c:pt>
                <c:pt idx="385">
                  <c:v>589</c:v>
                </c:pt>
                <c:pt idx="386">
                  <c:v>614</c:v>
                </c:pt>
                <c:pt idx="387">
                  <c:v>612</c:v>
                </c:pt>
                <c:pt idx="388">
                  <c:v>655</c:v>
                </c:pt>
                <c:pt idx="389">
                  <c:v>655</c:v>
                </c:pt>
                <c:pt idx="390">
                  <c:v>654</c:v>
                </c:pt>
                <c:pt idx="391">
                  <c:v>668</c:v>
                </c:pt>
                <c:pt idx="392">
                  <c:v>676</c:v>
                </c:pt>
                <c:pt idx="393">
                  <c:v>684</c:v>
                </c:pt>
                <c:pt idx="394">
                  <c:v>678</c:v>
                </c:pt>
                <c:pt idx="395">
                  <c:v>657</c:v>
                </c:pt>
                <c:pt idx="396">
                  <c:v>662</c:v>
                </c:pt>
                <c:pt idx="397">
                  <c:v>620</c:v>
                </c:pt>
                <c:pt idx="398">
                  <c:v>610</c:v>
                </c:pt>
                <c:pt idx="399">
                  <c:v>603</c:v>
                </c:pt>
                <c:pt idx="400">
                  <c:v>607</c:v>
                </c:pt>
                <c:pt idx="401">
                  <c:v>583</c:v>
                </c:pt>
                <c:pt idx="402">
                  <c:v>539</c:v>
                </c:pt>
                <c:pt idx="403">
                  <c:v>537</c:v>
                </c:pt>
                <c:pt idx="404">
                  <c:v>525</c:v>
                </c:pt>
                <c:pt idx="405">
                  <c:v>491</c:v>
                </c:pt>
                <c:pt idx="406">
                  <c:v>487</c:v>
                </c:pt>
                <c:pt idx="407">
                  <c:v>456</c:v>
                </c:pt>
                <c:pt idx="408">
                  <c:v>451</c:v>
                </c:pt>
                <c:pt idx="409">
                  <c:v>435</c:v>
                </c:pt>
                <c:pt idx="410">
                  <c:v>421</c:v>
                </c:pt>
                <c:pt idx="411">
                  <c:v>405</c:v>
                </c:pt>
                <c:pt idx="412">
                  <c:v>390</c:v>
                </c:pt>
                <c:pt idx="413">
                  <c:v>380</c:v>
                </c:pt>
                <c:pt idx="414">
                  <c:v>375</c:v>
                </c:pt>
                <c:pt idx="415">
                  <c:v>369</c:v>
                </c:pt>
                <c:pt idx="416">
                  <c:v>370</c:v>
                </c:pt>
                <c:pt idx="417">
                  <c:v>371</c:v>
                </c:pt>
                <c:pt idx="418">
                  <c:v>375</c:v>
                </c:pt>
                <c:pt idx="419">
                  <c:v>375</c:v>
                </c:pt>
                <c:pt idx="420">
                  <c:v>391</c:v>
                </c:pt>
                <c:pt idx="421">
                  <c:v>382</c:v>
                </c:pt>
                <c:pt idx="422">
                  <c:v>395</c:v>
                </c:pt>
                <c:pt idx="423">
                  <c:v>401</c:v>
                </c:pt>
                <c:pt idx="424">
                  <c:v>447</c:v>
                </c:pt>
                <c:pt idx="425">
                  <c:v>484</c:v>
                </c:pt>
                <c:pt idx="426">
                  <c:v>483</c:v>
                </c:pt>
                <c:pt idx="427">
                  <c:v>489</c:v>
                </c:pt>
                <c:pt idx="428">
                  <c:v>496</c:v>
                </c:pt>
                <c:pt idx="429">
                  <c:v>514</c:v>
                </c:pt>
                <c:pt idx="430">
                  <c:v>555</c:v>
                </c:pt>
                <c:pt idx="431">
                  <c:v>558</c:v>
                </c:pt>
                <c:pt idx="432">
                  <c:v>566</c:v>
                </c:pt>
                <c:pt idx="433">
                  <c:v>577</c:v>
                </c:pt>
                <c:pt idx="434">
                  <c:v>614</c:v>
                </c:pt>
                <c:pt idx="435">
                  <c:v>616</c:v>
                </c:pt>
                <c:pt idx="436">
                  <c:v>602</c:v>
                </c:pt>
                <c:pt idx="437">
                  <c:v>621</c:v>
                </c:pt>
                <c:pt idx="438">
                  <c:v>637</c:v>
                </c:pt>
                <c:pt idx="439">
                  <c:v>641</c:v>
                </c:pt>
                <c:pt idx="440">
                  <c:v>645</c:v>
                </c:pt>
                <c:pt idx="441">
                  <c:v>644</c:v>
                </c:pt>
                <c:pt idx="442">
                  <c:v>651</c:v>
                </c:pt>
                <c:pt idx="443">
                  <c:v>637</c:v>
                </c:pt>
                <c:pt idx="444">
                  <c:v>597</c:v>
                </c:pt>
                <c:pt idx="445">
                  <c:v>597</c:v>
                </c:pt>
                <c:pt idx="446">
                  <c:v>596</c:v>
                </c:pt>
                <c:pt idx="447">
                  <c:v>595</c:v>
                </c:pt>
                <c:pt idx="448">
                  <c:v>572</c:v>
                </c:pt>
                <c:pt idx="449">
                  <c:v>533</c:v>
                </c:pt>
                <c:pt idx="450">
                  <c:v>534</c:v>
                </c:pt>
                <c:pt idx="451">
                  <c:v>533</c:v>
                </c:pt>
                <c:pt idx="452">
                  <c:v>499</c:v>
                </c:pt>
                <c:pt idx="453">
                  <c:v>488</c:v>
                </c:pt>
                <c:pt idx="454">
                  <c:v>473</c:v>
                </c:pt>
                <c:pt idx="455">
                  <c:v>458</c:v>
                </c:pt>
                <c:pt idx="456">
                  <c:v>454</c:v>
                </c:pt>
                <c:pt idx="457">
                  <c:v>436</c:v>
                </c:pt>
                <c:pt idx="458">
                  <c:v>413</c:v>
                </c:pt>
                <c:pt idx="459">
                  <c:v>422</c:v>
                </c:pt>
                <c:pt idx="460">
                  <c:v>424</c:v>
                </c:pt>
                <c:pt idx="461">
                  <c:v>405</c:v>
                </c:pt>
                <c:pt idx="462">
                  <c:v>416</c:v>
                </c:pt>
                <c:pt idx="463">
                  <c:v>401</c:v>
                </c:pt>
                <c:pt idx="464">
                  <c:v>402</c:v>
                </c:pt>
                <c:pt idx="465">
                  <c:v>412</c:v>
                </c:pt>
                <c:pt idx="466">
                  <c:v>402</c:v>
                </c:pt>
                <c:pt idx="467">
                  <c:v>426</c:v>
                </c:pt>
                <c:pt idx="468">
                  <c:v>410</c:v>
                </c:pt>
                <c:pt idx="469">
                  <c:v>416</c:v>
                </c:pt>
                <c:pt idx="470">
                  <c:v>420</c:v>
                </c:pt>
                <c:pt idx="471">
                  <c:v>435</c:v>
                </c:pt>
                <c:pt idx="472">
                  <c:v>466</c:v>
                </c:pt>
                <c:pt idx="473">
                  <c:v>500</c:v>
                </c:pt>
                <c:pt idx="474">
                  <c:v>505</c:v>
                </c:pt>
                <c:pt idx="475">
                  <c:v>508</c:v>
                </c:pt>
                <c:pt idx="476">
                  <c:v>511</c:v>
                </c:pt>
                <c:pt idx="477">
                  <c:v>514</c:v>
                </c:pt>
                <c:pt idx="478">
                  <c:v>563</c:v>
                </c:pt>
                <c:pt idx="479">
                  <c:v>562</c:v>
                </c:pt>
                <c:pt idx="480">
                  <c:v>574</c:v>
                </c:pt>
                <c:pt idx="481">
                  <c:v>573</c:v>
                </c:pt>
                <c:pt idx="482">
                  <c:v>575</c:v>
                </c:pt>
                <c:pt idx="483">
                  <c:v>606</c:v>
                </c:pt>
                <c:pt idx="484">
                  <c:v>611</c:v>
                </c:pt>
                <c:pt idx="485">
                  <c:v>615</c:v>
                </c:pt>
                <c:pt idx="486">
                  <c:v>615</c:v>
                </c:pt>
                <c:pt idx="487">
                  <c:v>610</c:v>
                </c:pt>
                <c:pt idx="488">
                  <c:v>610</c:v>
                </c:pt>
                <c:pt idx="489">
                  <c:v>610</c:v>
                </c:pt>
                <c:pt idx="490">
                  <c:v>618</c:v>
                </c:pt>
                <c:pt idx="491">
                  <c:v>603</c:v>
                </c:pt>
                <c:pt idx="492">
                  <c:v>568</c:v>
                </c:pt>
                <c:pt idx="493">
                  <c:v>564</c:v>
                </c:pt>
                <c:pt idx="494">
                  <c:v>568</c:v>
                </c:pt>
                <c:pt idx="495">
                  <c:v>565</c:v>
                </c:pt>
                <c:pt idx="496">
                  <c:v>539</c:v>
                </c:pt>
                <c:pt idx="497">
                  <c:v>519</c:v>
                </c:pt>
                <c:pt idx="498">
                  <c:v>515</c:v>
                </c:pt>
                <c:pt idx="499">
                  <c:v>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filterd"</c:f>
              <c:strCache>
                <c:ptCount val="1"/>
                <c:pt idx="0">
                  <c:v>gefilte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F$2:$F$600</c:f>
              <c:numCache>
                <c:formatCode>General</c:formatCode>
                <c:ptCount val="599"/>
                <c:pt idx="0">
                  <c:v>555.833333333333</c:v>
                </c:pt>
                <c:pt idx="1">
                  <c:v>555.5</c:v>
                </c:pt>
                <c:pt idx="2">
                  <c:v>555.5</c:v>
                </c:pt>
                <c:pt idx="3">
                  <c:v>555.5</c:v>
                </c:pt>
                <c:pt idx="4">
                  <c:v>555.5</c:v>
                </c:pt>
                <c:pt idx="5">
                  <c:v>555.5</c:v>
                </c:pt>
                <c:pt idx="6">
                  <c:v>556.833333333333</c:v>
                </c:pt>
                <c:pt idx="7">
                  <c:v>555.5</c:v>
                </c:pt>
                <c:pt idx="8">
                  <c:v>555.833333333333</c:v>
                </c:pt>
                <c:pt idx="9">
                  <c:v>555.833333333333</c:v>
                </c:pt>
                <c:pt idx="10">
                  <c:v>555.833333333333</c:v>
                </c:pt>
                <c:pt idx="11">
                  <c:v>555.833333333333</c:v>
                </c:pt>
                <c:pt idx="12">
                  <c:v>555.5</c:v>
                </c:pt>
                <c:pt idx="13">
                  <c:v>555.5</c:v>
                </c:pt>
                <c:pt idx="14">
                  <c:v>555.5</c:v>
                </c:pt>
                <c:pt idx="15">
                  <c:v>555.833333333333</c:v>
                </c:pt>
                <c:pt idx="16">
                  <c:v>555.5</c:v>
                </c:pt>
                <c:pt idx="17">
                  <c:v>555.5</c:v>
                </c:pt>
                <c:pt idx="18">
                  <c:v>555.833333333333</c:v>
                </c:pt>
                <c:pt idx="19">
                  <c:v>555.833333333333</c:v>
                </c:pt>
                <c:pt idx="20">
                  <c:v>557.166666666667</c:v>
                </c:pt>
                <c:pt idx="21">
                  <c:v>555.833333333333</c:v>
                </c:pt>
                <c:pt idx="22">
                  <c:v>556.166666666667</c:v>
                </c:pt>
                <c:pt idx="23">
                  <c:v>555.833333333333</c:v>
                </c:pt>
                <c:pt idx="24">
                  <c:v>557.5</c:v>
                </c:pt>
                <c:pt idx="25">
                  <c:v>559.5</c:v>
                </c:pt>
                <c:pt idx="26">
                  <c:v>560.166666666667</c:v>
                </c:pt>
                <c:pt idx="27">
                  <c:v>560.166666666667</c:v>
                </c:pt>
                <c:pt idx="28">
                  <c:v>558.833333333333</c:v>
                </c:pt>
                <c:pt idx="29">
                  <c:v>559.833333333333</c:v>
                </c:pt>
                <c:pt idx="30">
                  <c:v>559.833333333333</c:v>
                </c:pt>
                <c:pt idx="31">
                  <c:v>559.5</c:v>
                </c:pt>
                <c:pt idx="32">
                  <c:v>559.166666666667</c:v>
                </c:pt>
                <c:pt idx="33">
                  <c:v>558.833333333333</c:v>
                </c:pt>
                <c:pt idx="34">
                  <c:v>557.833333333333</c:v>
                </c:pt>
                <c:pt idx="35">
                  <c:v>557.5</c:v>
                </c:pt>
                <c:pt idx="36">
                  <c:v>556.833333333333</c:v>
                </c:pt>
                <c:pt idx="37">
                  <c:v>556.166666666667</c:v>
                </c:pt>
                <c:pt idx="38">
                  <c:v>555.833333333333</c:v>
                </c:pt>
                <c:pt idx="39">
                  <c:v>557.5</c:v>
                </c:pt>
                <c:pt idx="40">
                  <c:v>557.5</c:v>
                </c:pt>
                <c:pt idx="41">
                  <c:v>558.5</c:v>
                </c:pt>
                <c:pt idx="42">
                  <c:v>559.833333333333</c:v>
                </c:pt>
                <c:pt idx="43">
                  <c:v>560.833333333333</c:v>
                </c:pt>
                <c:pt idx="44">
                  <c:v>561.833333333333</c:v>
                </c:pt>
                <c:pt idx="45">
                  <c:v>562.166666666667</c:v>
                </c:pt>
                <c:pt idx="46">
                  <c:v>562.5</c:v>
                </c:pt>
                <c:pt idx="47">
                  <c:v>563.166666666667</c:v>
                </c:pt>
                <c:pt idx="48">
                  <c:v>564.5</c:v>
                </c:pt>
                <c:pt idx="49">
                  <c:v>565.5</c:v>
                </c:pt>
                <c:pt idx="50">
                  <c:v>567.833333333333</c:v>
                </c:pt>
                <c:pt idx="51">
                  <c:v>567.5</c:v>
                </c:pt>
                <c:pt idx="52">
                  <c:v>568.5</c:v>
                </c:pt>
                <c:pt idx="53">
                  <c:v>573.166666666667</c:v>
                </c:pt>
                <c:pt idx="54">
                  <c:v>576.166666666667</c:v>
                </c:pt>
                <c:pt idx="55">
                  <c:v>576.166666666667</c:v>
                </c:pt>
                <c:pt idx="56">
                  <c:v>583.5</c:v>
                </c:pt>
                <c:pt idx="57">
                  <c:v>586.166666666667</c:v>
                </c:pt>
                <c:pt idx="58">
                  <c:v>591.5</c:v>
                </c:pt>
                <c:pt idx="59">
                  <c:v>598.833333333333</c:v>
                </c:pt>
                <c:pt idx="60">
                  <c:v>604.166666666667</c:v>
                </c:pt>
                <c:pt idx="61">
                  <c:v>606.833333333333</c:v>
                </c:pt>
                <c:pt idx="62">
                  <c:v>607.166666666667</c:v>
                </c:pt>
                <c:pt idx="63">
                  <c:v>624.5</c:v>
                </c:pt>
                <c:pt idx="64">
                  <c:v>634.5</c:v>
                </c:pt>
                <c:pt idx="65">
                  <c:v>639.5</c:v>
                </c:pt>
                <c:pt idx="66">
                  <c:v>645.5</c:v>
                </c:pt>
                <c:pt idx="67">
                  <c:v>666.166666666667</c:v>
                </c:pt>
                <c:pt idx="68">
                  <c:v>675.833333333333</c:v>
                </c:pt>
                <c:pt idx="69">
                  <c:v>681.833333333333</c:v>
                </c:pt>
                <c:pt idx="70">
                  <c:v>691.833333333333</c:v>
                </c:pt>
                <c:pt idx="71">
                  <c:v>704.833333333333</c:v>
                </c:pt>
                <c:pt idx="72">
                  <c:v>699.5</c:v>
                </c:pt>
                <c:pt idx="73">
                  <c:v>710.833333333333</c:v>
                </c:pt>
                <c:pt idx="74">
                  <c:v>707.166666666667</c:v>
                </c:pt>
                <c:pt idx="75">
                  <c:v>706.833333333333</c:v>
                </c:pt>
                <c:pt idx="76">
                  <c:v>675.833333333333</c:v>
                </c:pt>
                <c:pt idx="77">
                  <c:v>707.166666666667</c:v>
                </c:pt>
                <c:pt idx="78">
                  <c:v>691.5</c:v>
                </c:pt>
                <c:pt idx="79">
                  <c:v>668.166666666667</c:v>
                </c:pt>
                <c:pt idx="80">
                  <c:v>674.5</c:v>
                </c:pt>
                <c:pt idx="81">
                  <c:v>664.833333333333</c:v>
                </c:pt>
                <c:pt idx="82">
                  <c:v>634.5</c:v>
                </c:pt>
                <c:pt idx="83">
                  <c:v>623.5</c:v>
                </c:pt>
                <c:pt idx="84">
                  <c:v>623.5</c:v>
                </c:pt>
                <c:pt idx="85">
                  <c:v>610.166666666667</c:v>
                </c:pt>
                <c:pt idx="86">
                  <c:v>596.166666666667</c:v>
                </c:pt>
                <c:pt idx="87">
                  <c:v>587.166666666667</c:v>
                </c:pt>
                <c:pt idx="88">
                  <c:v>582.5</c:v>
                </c:pt>
                <c:pt idx="89">
                  <c:v>572.166666666667</c:v>
                </c:pt>
                <c:pt idx="90">
                  <c:v>559.833333333333</c:v>
                </c:pt>
                <c:pt idx="91">
                  <c:v>557.833333333333</c:v>
                </c:pt>
                <c:pt idx="92">
                  <c:v>551.166666666667</c:v>
                </c:pt>
                <c:pt idx="93">
                  <c:v>538.833333333333</c:v>
                </c:pt>
                <c:pt idx="94">
                  <c:v>532.166666666667</c:v>
                </c:pt>
                <c:pt idx="95">
                  <c:v>529.833333333333</c:v>
                </c:pt>
                <c:pt idx="96">
                  <c:v>518.5</c:v>
                </c:pt>
                <c:pt idx="97">
                  <c:v>506.5</c:v>
                </c:pt>
                <c:pt idx="98">
                  <c:v>495.5</c:v>
                </c:pt>
                <c:pt idx="99">
                  <c:v>488.5</c:v>
                </c:pt>
                <c:pt idx="100">
                  <c:v>478.833333333333</c:v>
                </c:pt>
                <c:pt idx="101">
                  <c:v>467.5</c:v>
                </c:pt>
                <c:pt idx="102">
                  <c:v>470.5</c:v>
                </c:pt>
                <c:pt idx="103">
                  <c:v>451.5</c:v>
                </c:pt>
                <c:pt idx="104">
                  <c:v>442.833333333333</c:v>
                </c:pt>
                <c:pt idx="105">
                  <c:v>427.5</c:v>
                </c:pt>
                <c:pt idx="106">
                  <c:v>430.166666666667</c:v>
                </c:pt>
                <c:pt idx="107">
                  <c:v>436.5</c:v>
                </c:pt>
                <c:pt idx="108">
                  <c:v>426.833333333333</c:v>
                </c:pt>
                <c:pt idx="109">
                  <c:v>420.5</c:v>
                </c:pt>
                <c:pt idx="110">
                  <c:v>418.833333333333</c:v>
                </c:pt>
                <c:pt idx="111">
                  <c:v>421.5</c:v>
                </c:pt>
                <c:pt idx="112">
                  <c:v>435.5</c:v>
                </c:pt>
                <c:pt idx="113">
                  <c:v>423.833333333333</c:v>
                </c:pt>
                <c:pt idx="114">
                  <c:v>458.5</c:v>
                </c:pt>
                <c:pt idx="115">
                  <c:v>470.833333333333</c:v>
                </c:pt>
                <c:pt idx="116">
                  <c:v>479.5</c:v>
                </c:pt>
                <c:pt idx="117">
                  <c:v>477.166666666667</c:v>
                </c:pt>
                <c:pt idx="118">
                  <c:v>481.5</c:v>
                </c:pt>
                <c:pt idx="119">
                  <c:v>516.833333333333</c:v>
                </c:pt>
                <c:pt idx="120">
                  <c:v>521.5</c:v>
                </c:pt>
                <c:pt idx="121">
                  <c:v>527.5</c:v>
                </c:pt>
                <c:pt idx="122">
                  <c:v>531.5</c:v>
                </c:pt>
                <c:pt idx="123">
                  <c:v>553.833333333333</c:v>
                </c:pt>
                <c:pt idx="124">
                  <c:v>561.5</c:v>
                </c:pt>
                <c:pt idx="125">
                  <c:v>564.166666666667</c:v>
                </c:pt>
                <c:pt idx="126">
                  <c:v>580.166666666667</c:v>
                </c:pt>
                <c:pt idx="127">
                  <c:v>591.166666666667</c:v>
                </c:pt>
                <c:pt idx="128">
                  <c:v>596.5</c:v>
                </c:pt>
                <c:pt idx="129">
                  <c:v>608.5</c:v>
                </c:pt>
                <c:pt idx="130">
                  <c:v>618.833333333333</c:v>
                </c:pt>
                <c:pt idx="131">
                  <c:v>618.5</c:v>
                </c:pt>
                <c:pt idx="132">
                  <c:v>639.166666666667</c:v>
                </c:pt>
                <c:pt idx="133">
                  <c:v>643.166666666667</c:v>
                </c:pt>
                <c:pt idx="134">
                  <c:v>660.5</c:v>
                </c:pt>
                <c:pt idx="135">
                  <c:v>664.166666666667</c:v>
                </c:pt>
                <c:pt idx="136">
                  <c:v>670.166666666667</c:v>
                </c:pt>
                <c:pt idx="137">
                  <c:v>682.5</c:v>
                </c:pt>
                <c:pt idx="138">
                  <c:v>685.5</c:v>
                </c:pt>
                <c:pt idx="139">
                  <c:v>672.833333333333</c:v>
                </c:pt>
                <c:pt idx="140">
                  <c:v>681.5</c:v>
                </c:pt>
                <c:pt idx="141">
                  <c:v>685.833333333333</c:v>
                </c:pt>
                <c:pt idx="142">
                  <c:v>670.166666666667</c:v>
                </c:pt>
                <c:pt idx="143">
                  <c:v>659.833333333333</c:v>
                </c:pt>
                <c:pt idx="144">
                  <c:v>645.5</c:v>
                </c:pt>
                <c:pt idx="145">
                  <c:v>639.833333333333</c:v>
                </c:pt>
                <c:pt idx="146">
                  <c:v>645.5</c:v>
                </c:pt>
                <c:pt idx="147">
                  <c:v>611.833333333333</c:v>
                </c:pt>
                <c:pt idx="148">
                  <c:v>605.5</c:v>
                </c:pt>
                <c:pt idx="149">
                  <c:v>595.833333333333</c:v>
                </c:pt>
                <c:pt idx="150">
                  <c:v>591.833333333333</c:v>
                </c:pt>
                <c:pt idx="151">
                  <c:v>570.5</c:v>
                </c:pt>
                <c:pt idx="152">
                  <c:v>565.5</c:v>
                </c:pt>
                <c:pt idx="153">
                  <c:v>559.5</c:v>
                </c:pt>
                <c:pt idx="154">
                  <c:v>543.5</c:v>
                </c:pt>
                <c:pt idx="155">
                  <c:v>534.833333333333</c:v>
                </c:pt>
                <c:pt idx="156">
                  <c:v>527.166666666667</c:v>
                </c:pt>
                <c:pt idx="157">
                  <c:v>514.5</c:v>
                </c:pt>
                <c:pt idx="158">
                  <c:v>506.5</c:v>
                </c:pt>
                <c:pt idx="159">
                  <c:v>495.166666666667</c:v>
                </c:pt>
                <c:pt idx="160">
                  <c:v>475.833333333333</c:v>
                </c:pt>
                <c:pt idx="161">
                  <c:v>475.5</c:v>
                </c:pt>
                <c:pt idx="162">
                  <c:v>465.166666666667</c:v>
                </c:pt>
                <c:pt idx="163">
                  <c:v>451.166666666667</c:v>
                </c:pt>
                <c:pt idx="164">
                  <c:v>462.5</c:v>
                </c:pt>
                <c:pt idx="165">
                  <c:v>450.5</c:v>
                </c:pt>
                <c:pt idx="166">
                  <c:v>437.166666666667</c:v>
                </c:pt>
                <c:pt idx="167">
                  <c:v>453.833333333333</c:v>
                </c:pt>
                <c:pt idx="168">
                  <c:v>443.166666666667</c:v>
                </c:pt>
                <c:pt idx="169">
                  <c:v>448.166666666667</c:v>
                </c:pt>
                <c:pt idx="170">
                  <c:v>464.166666666667</c:v>
                </c:pt>
                <c:pt idx="171">
                  <c:v>451.833333333333</c:v>
                </c:pt>
                <c:pt idx="172">
                  <c:v>461.833333333333</c:v>
                </c:pt>
                <c:pt idx="173">
                  <c:v>487.166666666667</c:v>
                </c:pt>
                <c:pt idx="174">
                  <c:v>488.5</c:v>
                </c:pt>
                <c:pt idx="175">
                  <c:v>498.166666666667</c:v>
                </c:pt>
                <c:pt idx="176">
                  <c:v>494.5</c:v>
                </c:pt>
                <c:pt idx="177">
                  <c:v>505.5</c:v>
                </c:pt>
                <c:pt idx="178">
                  <c:v>537.5</c:v>
                </c:pt>
                <c:pt idx="179">
                  <c:v>542.833333333333</c:v>
                </c:pt>
                <c:pt idx="180">
                  <c:v>545.833333333333</c:v>
                </c:pt>
                <c:pt idx="181">
                  <c:v>557.166666666667</c:v>
                </c:pt>
                <c:pt idx="182">
                  <c:v>569.5</c:v>
                </c:pt>
                <c:pt idx="183">
                  <c:v>579.833333333333</c:v>
                </c:pt>
                <c:pt idx="184">
                  <c:v>589.166666666667</c:v>
                </c:pt>
                <c:pt idx="185">
                  <c:v>602.5</c:v>
                </c:pt>
                <c:pt idx="186">
                  <c:v>607.833333333333</c:v>
                </c:pt>
                <c:pt idx="187">
                  <c:v>615.833333333333</c:v>
                </c:pt>
                <c:pt idx="188">
                  <c:v>613.166666666667</c:v>
                </c:pt>
                <c:pt idx="189">
                  <c:v>641.5</c:v>
                </c:pt>
                <c:pt idx="190">
                  <c:v>635.833333333333</c:v>
                </c:pt>
                <c:pt idx="191">
                  <c:v>645.5</c:v>
                </c:pt>
                <c:pt idx="192">
                  <c:v>656.166666666667</c:v>
                </c:pt>
                <c:pt idx="193">
                  <c:v>648.5</c:v>
                </c:pt>
                <c:pt idx="194">
                  <c:v>658.5</c:v>
                </c:pt>
                <c:pt idx="195">
                  <c:v>665.833333333333</c:v>
                </c:pt>
                <c:pt idx="196">
                  <c:v>664.833333333333</c:v>
                </c:pt>
                <c:pt idx="197">
                  <c:v>668.166666666667</c:v>
                </c:pt>
                <c:pt idx="198">
                  <c:v>657.5</c:v>
                </c:pt>
                <c:pt idx="199">
                  <c:v>628.833333333333</c:v>
                </c:pt>
                <c:pt idx="200">
                  <c:v>621.833333333333</c:v>
                </c:pt>
                <c:pt idx="201">
                  <c:v>622.833333333333</c:v>
                </c:pt>
                <c:pt idx="202">
                  <c:v>622.833333333333</c:v>
                </c:pt>
                <c:pt idx="203">
                  <c:v>595.833333333333</c:v>
                </c:pt>
                <c:pt idx="204">
                  <c:v>585.5</c:v>
                </c:pt>
                <c:pt idx="205">
                  <c:v>584.5</c:v>
                </c:pt>
                <c:pt idx="206">
                  <c:v>575.166666666667</c:v>
                </c:pt>
                <c:pt idx="207">
                  <c:v>555.166666666667</c:v>
                </c:pt>
                <c:pt idx="208">
                  <c:v>549.166666666667</c:v>
                </c:pt>
                <c:pt idx="209">
                  <c:v>543.5</c:v>
                </c:pt>
                <c:pt idx="210">
                  <c:v>526.5</c:v>
                </c:pt>
                <c:pt idx="211">
                  <c:v>518.5</c:v>
                </c:pt>
                <c:pt idx="212">
                  <c:v>509.833333333333</c:v>
                </c:pt>
                <c:pt idx="213">
                  <c:v>505.5</c:v>
                </c:pt>
                <c:pt idx="214">
                  <c:v>484.833333333333</c:v>
                </c:pt>
                <c:pt idx="215">
                  <c:v>482.166666666667</c:v>
                </c:pt>
                <c:pt idx="216">
                  <c:v>481.166666666667</c:v>
                </c:pt>
                <c:pt idx="217">
                  <c:v>468.833333333333</c:v>
                </c:pt>
                <c:pt idx="218">
                  <c:v>469.5</c:v>
                </c:pt>
                <c:pt idx="219">
                  <c:v>465.5</c:v>
                </c:pt>
                <c:pt idx="220">
                  <c:v>465.5</c:v>
                </c:pt>
                <c:pt idx="221">
                  <c:v>473.833333333333</c:v>
                </c:pt>
                <c:pt idx="222">
                  <c:v>464.833333333333</c:v>
                </c:pt>
                <c:pt idx="223">
                  <c:v>459.5</c:v>
                </c:pt>
                <c:pt idx="224">
                  <c:v>471.166666666667</c:v>
                </c:pt>
                <c:pt idx="225">
                  <c:v>473.5</c:v>
                </c:pt>
                <c:pt idx="226">
                  <c:v>475.833333333333</c:v>
                </c:pt>
                <c:pt idx="227">
                  <c:v>504.5</c:v>
                </c:pt>
                <c:pt idx="228">
                  <c:v>508.5</c:v>
                </c:pt>
                <c:pt idx="229">
                  <c:v>508.5</c:v>
                </c:pt>
                <c:pt idx="230">
                  <c:v>511.166666666667</c:v>
                </c:pt>
                <c:pt idx="231">
                  <c:v>536.5</c:v>
                </c:pt>
                <c:pt idx="232">
                  <c:v>550.833333333333</c:v>
                </c:pt>
                <c:pt idx="233">
                  <c:v>552.5</c:v>
                </c:pt>
                <c:pt idx="234">
                  <c:v>555.833333333333</c:v>
                </c:pt>
                <c:pt idx="235">
                  <c:v>574.166666666667</c:v>
                </c:pt>
                <c:pt idx="236">
                  <c:v>584.166666666667</c:v>
                </c:pt>
                <c:pt idx="237">
                  <c:v>589.166666666667</c:v>
                </c:pt>
                <c:pt idx="238">
                  <c:v>602.833333333333</c:v>
                </c:pt>
                <c:pt idx="239">
                  <c:v>615.833333333333</c:v>
                </c:pt>
                <c:pt idx="240">
                  <c:v>609.166666666667</c:v>
                </c:pt>
                <c:pt idx="241">
                  <c:v>626.166666666667</c:v>
                </c:pt>
                <c:pt idx="242">
                  <c:v>637.5</c:v>
                </c:pt>
                <c:pt idx="243">
                  <c:v>639.5</c:v>
                </c:pt>
                <c:pt idx="244">
                  <c:v>641.166666666667</c:v>
                </c:pt>
                <c:pt idx="245">
                  <c:v>644.5</c:v>
                </c:pt>
                <c:pt idx="246">
                  <c:v>654.5</c:v>
                </c:pt>
                <c:pt idx="247">
                  <c:v>649.833333333333</c:v>
                </c:pt>
                <c:pt idx="248">
                  <c:v>650.833333333333</c:v>
                </c:pt>
                <c:pt idx="249">
                  <c:v>645.5</c:v>
                </c:pt>
                <c:pt idx="250">
                  <c:v>623.833333333333</c:v>
                </c:pt>
                <c:pt idx="251">
                  <c:v>618.166666666667</c:v>
                </c:pt>
                <c:pt idx="252">
                  <c:v>612.833333333333</c:v>
                </c:pt>
                <c:pt idx="253">
                  <c:v>615.5</c:v>
                </c:pt>
                <c:pt idx="254">
                  <c:v>593.166666666667</c:v>
                </c:pt>
                <c:pt idx="255">
                  <c:v>582.5</c:v>
                </c:pt>
                <c:pt idx="256">
                  <c:v>582.5</c:v>
                </c:pt>
                <c:pt idx="257">
                  <c:v>569.5</c:v>
                </c:pt>
                <c:pt idx="258">
                  <c:v>560.166666666667</c:v>
                </c:pt>
                <c:pt idx="259">
                  <c:v>552.5</c:v>
                </c:pt>
                <c:pt idx="260">
                  <c:v>544.5</c:v>
                </c:pt>
                <c:pt idx="261">
                  <c:v>530.833333333333</c:v>
                </c:pt>
                <c:pt idx="262">
                  <c:v>521.833333333333</c:v>
                </c:pt>
                <c:pt idx="263">
                  <c:v>515.166666666667</c:v>
                </c:pt>
                <c:pt idx="264">
                  <c:v>504.5</c:v>
                </c:pt>
                <c:pt idx="265">
                  <c:v>504.5</c:v>
                </c:pt>
                <c:pt idx="266">
                  <c:v>493.166666666667</c:v>
                </c:pt>
                <c:pt idx="267">
                  <c:v>491.166666666667</c:v>
                </c:pt>
                <c:pt idx="268">
                  <c:v>479.166666666667</c:v>
                </c:pt>
                <c:pt idx="269">
                  <c:v>475.166666666667</c:v>
                </c:pt>
                <c:pt idx="270">
                  <c:v>475.5</c:v>
                </c:pt>
                <c:pt idx="271">
                  <c:v>472.833333333333</c:v>
                </c:pt>
                <c:pt idx="272">
                  <c:v>473.833333333333</c:v>
                </c:pt>
                <c:pt idx="273">
                  <c:v>477.166666666667</c:v>
                </c:pt>
                <c:pt idx="274">
                  <c:v>473.5</c:v>
                </c:pt>
                <c:pt idx="275">
                  <c:v>487.166666666667</c:v>
                </c:pt>
                <c:pt idx="276">
                  <c:v>482.166666666667</c:v>
                </c:pt>
                <c:pt idx="277">
                  <c:v>488.5</c:v>
                </c:pt>
                <c:pt idx="278">
                  <c:v>515.5</c:v>
                </c:pt>
                <c:pt idx="279">
                  <c:v>518.5</c:v>
                </c:pt>
                <c:pt idx="280">
                  <c:v>526.833333333333</c:v>
                </c:pt>
                <c:pt idx="281">
                  <c:v>525.5</c:v>
                </c:pt>
                <c:pt idx="282">
                  <c:v>545.166666666667</c:v>
                </c:pt>
                <c:pt idx="283">
                  <c:v>555.5</c:v>
                </c:pt>
                <c:pt idx="284">
                  <c:v>556.833333333333</c:v>
                </c:pt>
                <c:pt idx="285">
                  <c:v>564.166666666667</c:v>
                </c:pt>
                <c:pt idx="286">
                  <c:v>582.166666666667</c:v>
                </c:pt>
                <c:pt idx="287">
                  <c:v>584.833333333333</c:v>
                </c:pt>
                <c:pt idx="288">
                  <c:v>589.166666666667</c:v>
                </c:pt>
                <c:pt idx="289">
                  <c:v>606.166666666667</c:v>
                </c:pt>
                <c:pt idx="290">
                  <c:v>609.5</c:v>
                </c:pt>
                <c:pt idx="291">
                  <c:v>614.5</c:v>
                </c:pt>
                <c:pt idx="292">
                  <c:v>623.166666666667</c:v>
                </c:pt>
                <c:pt idx="293">
                  <c:v>628.833333333333</c:v>
                </c:pt>
                <c:pt idx="294">
                  <c:v>628.166666666667</c:v>
                </c:pt>
                <c:pt idx="295">
                  <c:v>630.5</c:v>
                </c:pt>
                <c:pt idx="296">
                  <c:v>621.5</c:v>
                </c:pt>
                <c:pt idx="297">
                  <c:v>634.166666666667</c:v>
                </c:pt>
                <c:pt idx="298">
                  <c:v>633.5</c:v>
                </c:pt>
                <c:pt idx="299">
                  <c:v>629.5</c:v>
                </c:pt>
                <c:pt idx="300">
                  <c:v>628.833333333333</c:v>
                </c:pt>
                <c:pt idx="301">
                  <c:v>605.166666666667</c:v>
                </c:pt>
                <c:pt idx="302">
                  <c:v>603.833333333333</c:v>
                </c:pt>
                <c:pt idx="303">
                  <c:v>602.166666666667</c:v>
                </c:pt>
                <c:pt idx="304">
                  <c:v>594.833333333333</c:v>
                </c:pt>
                <c:pt idx="305">
                  <c:v>573.833333333333</c:v>
                </c:pt>
                <c:pt idx="306">
                  <c:v>575.5</c:v>
                </c:pt>
                <c:pt idx="307">
                  <c:v>571.166666666667</c:v>
                </c:pt>
                <c:pt idx="308">
                  <c:v>552.833333333333</c:v>
                </c:pt>
                <c:pt idx="309">
                  <c:v>551.166666666667</c:v>
                </c:pt>
                <c:pt idx="310">
                  <c:v>541.833333333333</c:v>
                </c:pt>
                <c:pt idx="311">
                  <c:v>527.5</c:v>
                </c:pt>
                <c:pt idx="312">
                  <c:v>523.166666666667</c:v>
                </c:pt>
                <c:pt idx="313">
                  <c:v>517.166666666667</c:v>
                </c:pt>
                <c:pt idx="314">
                  <c:v>506.166666666667</c:v>
                </c:pt>
                <c:pt idx="315">
                  <c:v>500.166666666667</c:v>
                </c:pt>
                <c:pt idx="316">
                  <c:v>498.833333333333</c:v>
                </c:pt>
                <c:pt idx="317">
                  <c:v>496.5</c:v>
                </c:pt>
                <c:pt idx="318">
                  <c:v>490.5</c:v>
                </c:pt>
                <c:pt idx="319">
                  <c:v>489.5</c:v>
                </c:pt>
                <c:pt idx="320">
                  <c:v>499.833333333333</c:v>
                </c:pt>
                <c:pt idx="321">
                  <c:v>485.833333333333</c:v>
                </c:pt>
                <c:pt idx="322">
                  <c:v>486.5</c:v>
                </c:pt>
                <c:pt idx="323">
                  <c:v>494.5</c:v>
                </c:pt>
                <c:pt idx="324">
                  <c:v>493.833333333333</c:v>
                </c:pt>
                <c:pt idx="325">
                  <c:v>490.5</c:v>
                </c:pt>
                <c:pt idx="326">
                  <c:v>505.166666666667</c:v>
                </c:pt>
                <c:pt idx="327">
                  <c:v>521.166666666667</c:v>
                </c:pt>
                <c:pt idx="328">
                  <c:v>527.833333333333</c:v>
                </c:pt>
                <c:pt idx="329">
                  <c:v>528.833333333333</c:v>
                </c:pt>
                <c:pt idx="330">
                  <c:v>530.5</c:v>
                </c:pt>
                <c:pt idx="331">
                  <c:v>533.833333333333</c:v>
                </c:pt>
                <c:pt idx="332">
                  <c:v>556.166666666667</c:v>
                </c:pt>
                <c:pt idx="333">
                  <c:v>562.5</c:v>
                </c:pt>
                <c:pt idx="334">
                  <c:v>563.833333333333</c:v>
                </c:pt>
                <c:pt idx="335">
                  <c:v>574.166666666667</c:v>
                </c:pt>
                <c:pt idx="336">
                  <c:v>586.833333333333</c:v>
                </c:pt>
                <c:pt idx="337">
                  <c:v>588.5</c:v>
                </c:pt>
                <c:pt idx="338">
                  <c:v>593.833333333333</c:v>
                </c:pt>
                <c:pt idx="339">
                  <c:v>602.5</c:v>
                </c:pt>
                <c:pt idx="340">
                  <c:v>600.5</c:v>
                </c:pt>
                <c:pt idx="341">
                  <c:v>613.833333333333</c:v>
                </c:pt>
                <c:pt idx="342">
                  <c:v>610.833333333333</c:v>
                </c:pt>
                <c:pt idx="343">
                  <c:v>618.5</c:v>
                </c:pt>
                <c:pt idx="344">
                  <c:v>610.166666666667</c:v>
                </c:pt>
                <c:pt idx="345">
                  <c:v>618.833333333333</c:v>
                </c:pt>
                <c:pt idx="346">
                  <c:v>621.5</c:v>
                </c:pt>
                <c:pt idx="347">
                  <c:v>619.833333333333</c:v>
                </c:pt>
                <c:pt idx="348">
                  <c:v>620.166666666667</c:v>
                </c:pt>
                <c:pt idx="349">
                  <c:v>611.5</c:v>
                </c:pt>
                <c:pt idx="350">
                  <c:v>593.833333333333</c:v>
                </c:pt>
                <c:pt idx="351">
                  <c:v>589.833333333333</c:v>
                </c:pt>
                <c:pt idx="352">
                  <c:v>591.5</c:v>
                </c:pt>
                <c:pt idx="353">
                  <c:v>587.833333333333</c:v>
                </c:pt>
                <c:pt idx="354">
                  <c:v>576.166666666667</c:v>
                </c:pt>
                <c:pt idx="355">
                  <c:v>558.166666666667</c:v>
                </c:pt>
                <c:pt idx="356">
                  <c:v>558.5</c:v>
                </c:pt>
                <c:pt idx="357">
                  <c:v>559.166666666667</c:v>
                </c:pt>
                <c:pt idx="358">
                  <c:v>549.833333333333</c:v>
                </c:pt>
                <c:pt idx="359">
                  <c:v>532.833333333333</c:v>
                </c:pt>
                <c:pt idx="360">
                  <c:v>529.166666666667</c:v>
                </c:pt>
                <c:pt idx="361">
                  <c:v>533.166666666667</c:v>
                </c:pt>
                <c:pt idx="362">
                  <c:v>515.166666666667</c:v>
                </c:pt>
                <c:pt idx="363">
                  <c:v>510.5</c:v>
                </c:pt>
                <c:pt idx="364">
                  <c:v>515.166666666667</c:v>
                </c:pt>
                <c:pt idx="365">
                  <c:v>508.166666666667</c:v>
                </c:pt>
                <c:pt idx="366">
                  <c:v>499.166666666667</c:v>
                </c:pt>
                <c:pt idx="367">
                  <c:v>501.166666666667</c:v>
                </c:pt>
                <c:pt idx="368">
                  <c:v>506.833333333333</c:v>
                </c:pt>
                <c:pt idx="369">
                  <c:v>507.166666666667</c:v>
                </c:pt>
                <c:pt idx="370">
                  <c:v>503.833333333333</c:v>
                </c:pt>
                <c:pt idx="371">
                  <c:v>497.833333333333</c:v>
                </c:pt>
                <c:pt idx="372">
                  <c:v>500.5</c:v>
                </c:pt>
                <c:pt idx="373">
                  <c:v>504.833333333333</c:v>
                </c:pt>
                <c:pt idx="374">
                  <c:v>504.833333333333</c:v>
                </c:pt>
                <c:pt idx="375">
                  <c:v>508.5</c:v>
                </c:pt>
                <c:pt idx="376">
                  <c:v>533.166666666667</c:v>
                </c:pt>
                <c:pt idx="377">
                  <c:v>536.5</c:v>
                </c:pt>
                <c:pt idx="378">
                  <c:v>538.5</c:v>
                </c:pt>
                <c:pt idx="379">
                  <c:v>539.166666666667</c:v>
                </c:pt>
                <c:pt idx="380">
                  <c:v>544.166666666667</c:v>
                </c:pt>
                <c:pt idx="381">
                  <c:v>563.5</c:v>
                </c:pt>
                <c:pt idx="382">
                  <c:v>565.833333333333</c:v>
                </c:pt>
                <c:pt idx="383">
                  <c:v>568.833333333333</c:v>
                </c:pt>
                <c:pt idx="384">
                  <c:v>579.833333333333</c:v>
                </c:pt>
                <c:pt idx="385">
                  <c:v>581.833333333333</c:v>
                </c:pt>
                <c:pt idx="386">
                  <c:v>590.166666666667</c:v>
                </c:pt>
                <c:pt idx="387">
                  <c:v>589.5</c:v>
                </c:pt>
                <c:pt idx="388">
                  <c:v>603.833333333333</c:v>
                </c:pt>
                <c:pt idx="389">
                  <c:v>603.833333333333</c:v>
                </c:pt>
                <c:pt idx="390">
                  <c:v>603.5</c:v>
                </c:pt>
                <c:pt idx="391">
                  <c:v>608.166666666667</c:v>
                </c:pt>
                <c:pt idx="392">
                  <c:v>610.833333333333</c:v>
                </c:pt>
                <c:pt idx="393">
                  <c:v>613.5</c:v>
                </c:pt>
                <c:pt idx="394">
                  <c:v>611.5</c:v>
                </c:pt>
                <c:pt idx="395">
                  <c:v>604.5</c:v>
                </c:pt>
                <c:pt idx="396">
                  <c:v>606.166666666667</c:v>
                </c:pt>
                <c:pt idx="397">
                  <c:v>592.166666666667</c:v>
                </c:pt>
                <c:pt idx="398">
                  <c:v>588.833333333333</c:v>
                </c:pt>
                <c:pt idx="399">
                  <c:v>586.5</c:v>
                </c:pt>
                <c:pt idx="400">
                  <c:v>587.833333333333</c:v>
                </c:pt>
                <c:pt idx="401">
                  <c:v>579.833333333333</c:v>
                </c:pt>
                <c:pt idx="402">
                  <c:v>565.166666666667</c:v>
                </c:pt>
                <c:pt idx="403">
                  <c:v>564.5</c:v>
                </c:pt>
                <c:pt idx="404">
                  <c:v>560.5</c:v>
                </c:pt>
                <c:pt idx="405">
                  <c:v>549.166666666667</c:v>
                </c:pt>
                <c:pt idx="406">
                  <c:v>547.833333333333</c:v>
                </c:pt>
                <c:pt idx="407">
                  <c:v>537.5</c:v>
                </c:pt>
                <c:pt idx="408">
                  <c:v>535.833333333333</c:v>
                </c:pt>
                <c:pt idx="409">
                  <c:v>530.5</c:v>
                </c:pt>
                <c:pt idx="410">
                  <c:v>525.833333333333</c:v>
                </c:pt>
                <c:pt idx="411">
                  <c:v>520.5</c:v>
                </c:pt>
                <c:pt idx="412">
                  <c:v>515.5</c:v>
                </c:pt>
                <c:pt idx="413">
                  <c:v>512.166666666667</c:v>
                </c:pt>
                <c:pt idx="414">
                  <c:v>510.5</c:v>
                </c:pt>
                <c:pt idx="415">
                  <c:v>508.5</c:v>
                </c:pt>
                <c:pt idx="416">
                  <c:v>508.833333333333</c:v>
                </c:pt>
                <c:pt idx="417">
                  <c:v>509.166666666667</c:v>
                </c:pt>
                <c:pt idx="418">
                  <c:v>510.5</c:v>
                </c:pt>
                <c:pt idx="419">
                  <c:v>510.5</c:v>
                </c:pt>
                <c:pt idx="420">
                  <c:v>515.833333333333</c:v>
                </c:pt>
                <c:pt idx="421">
                  <c:v>512.833333333333</c:v>
                </c:pt>
                <c:pt idx="422">
                  <c:v>517.166666666667</c:v>
                </c:pt>
                <c:pt idx="423">
                  <c:v>519.166666666667</c:v>
                </c:pt>
                <c:pt idx="424">
                  <c:v>534.5</c:v>
                </c:pt>
                <c:pt idx="425">
                  <c:v>546.833333333333</c:v>
                </c:pt>
                <c:pt idx="426">
                  <c:v>546.5</c:v>
                </c:pt>
                <c:pt idx="427">
                  <c:v>548.5</c:v>
                </c:pt>
                <c:pt idx="428">
                  <c:v>550.833333333333</c:v>
                </c:pt>
                <c:pt idx="429">
                  <c:v>556.833333333333</c:v>
                </c:pt>
                <c:pt idx="430">
                  <c:v>570.5</c:v>
                </c:pt>
                <c:pt idx="431">
                  <c:v>571.5</c:v>
                </c:pt>
                <c:pt idx="432">
                  <c:v>574.166666666667</c:v>
                </c:pt>
                <c:pt idx="433">
                  <c:v>577.833333333333</c:v>
                </c:pt>
                <c:pt idx="434">
                  <c:v>590.166666666667</c:v>
                </c:pt>
                <c:pt idx="435">
                  <c:v>590.833333333333</c:v>
                </c:pt>
                <c:pt idx="436">
                  <c:v>586.166666666667</c:v>
                </c:pt>
                <c:pt idx="437">
                  <c:v>592.5</c:v>
                </c:pt>
                <c:pt idx="438">
                  <c:v>597.833333333333</c:v>
                </c:pt>
                <c:pt idx="439">
                  <c:v>599.166666666667</c:v>
                </c:pt>
                <c:pt idx="440">
                  <c:v>600.5</c:v>
                </c:pt>
                <c:pt idx="441">
                  <c:v>600.166666666667</c:v>
                </c:pt>
                <c:pt idx="442">
                  <c:v>602.5</c:v>
                </c:pt>
                <c:pt idx="443">
                  <c:v>597.833333333333</c:v>
                </c:pt>
                <c:pt idx="444">
                  <c:v>584.5</c:v>
                </c:pt>
                <c:pt idx="445">
                  <c:v>584.5</c:v>
                </c:pt>
                <c:pt idx="446">
                  <c:v>584.166666666667</c:v>
                </c:pt>
                <c:pt idx="447">
                  <c:v>583.833333333333</c:v>
                </c:pt>
                <c:pt idx="448">
                  <c:v>576.166666666667</c:v>
                </c:pt>
                <c:pt idx="449">
                  <c:v>563.166666666667</c:v>
                </c:pt>
                <c:pt idx="450">
                  <c:v>563.5</c:v>
                </c:pt>
                <c:pt idx="451">
                  <c:v>563.166666666667</c:v>
                </c:pt>
                <c:pt idx="452">
                  <c:v>551.833333333333</c:v>
                </c:pt>
                <c:pt idx="453">
                  <c:v>548.166666666667</c:v>
                </c:pt>
                <c:pt idx="454">
                  <c:v>543.166666666667</c:v>
                </c:pt>
                <c:pt idx="455">
                  <c:v>538.166666666667</c:v>
                </c:pt>
                <c:pt idx="456">
                  <c:v>536.833333333333</c:v>
                </c:pt>
                <c:pt idx="457">
                  <c:v>530.833333333333</c:v>
                </c:pt>
                <c:pt idx="458">
                  <c:v>523.166666666667</c:v>
                </c:pt>
                <c:pt idx="459">
                  <c:v>526.166666666667</c:v>
                </c:pt>
                <c:pt idx="460">
                  <c:v>526.833333333333</c:v>
                </c:pt>
                <c:pt idx="461">
                  <c:v>520.5</c:v>
                </c:pt>
                <c:pt idx="462">
                  <c:v>524.166666666667</c:v>
                </c:pt>
                <c:pt idx="463">
                  <c:v>519.166666666667</c:v>
                </c:pt>
                <c:pt idx="464">
                  <c:v>519.5</c:v>
                </c:pt>
                <c:pt idx="465">
                  <c:v>522.833333333333</c:v>
                </c:pt>
                <c:pt idx="466">
                  <c:v>519.5</c:v>
                </c:pt>
                <c:pt idx="467">
                  <c:v>527.5</c:v>
                </c:pt>
                <c:pt idx="468">
                  <c:v>522.166666666667</c:v>
                </c:pt>
                <c:pt idx="469">
                  <c:v>524.166666666667</c:v>
                </c:pt>
                <c:pt idx="470">
                  <c:v>525.5</c:v>
                </c:pt>
                <c:pt idx="471">
                  <c:v>530.5</c:v>
                </c:pt>
                <c:pt idx="472">
                  <c:v>540.833333333333</c:v>
                </c:pt>
                <c:pt idx="473">
                  <c:v>552.166666666667</c:v>
                </c:pt>
                <c:pt idx="474">
                  <c:v>553.833333333333</c:v>
                </c:pt>
                <c:pt idx="475">
                  <c:v>554.833333333333</c:v>
                </c:pt>
                <c:pt idx="476">
                  <c:v>555.833333333333</c:v>
                </c:pt>
                <c:pt idx="477">
                  <c:v>556.833333333333</c:v>
                </c:pt>
                <c:pt idx="478">
                  <c:v>573.166666666667</c:v>
                </c:pt>
                <c:pt idx="479">
                  <c:v>572.833333333333</c:v>
                </c:pt>
                <c:pt idx="480">
                  <c:v>576.833333333333</c:v>
                </c:pt>
                <c:pt idx="481">
                  <c:v>576.5</c:v>
                </c:pt>
                <c:pt idx="482">
                  <c:v>577.166666666667</c:v>
                </c:pt>
                <c:pt idx="483">
                  <c:v>587.5</c:v>
                </c:pt>
                <c:pt idx="484">
                  <c:v>589.166666666667</c:v>
                </c:pt>
                <c:pt idx="485">
                  <c:v>590.5</c:v>
                </c:pt>
                <c:pt idx="486">
                  <c:v>590.5</c:v>
                </c:pt>
                <c:pt idx="487">
                  <c:v>588.833333333333</c:v>
                </c:pt>
                <c:pt idx="488">
                  <c:v>588.833333333333</c:v>
                </c:pt>
                <c:pt idx="489">
                  <c:v>588.833333333333</c:v>
                </c:pt>
                <c:pt idx="490">
                  <c:v>591.5</c:v>
                </c:pt>
                <c:pt idx="491">
                  <c:v>586.5</c:v>
                </c:pt>
                <c:pt idx="492">
                  <c:v>574.833333333333</c:v>
                </c:pt>
                <c:pt idx="493">
                  <c:v>573.5</c:v>
                </c:pt>
                <c:pt idx="494">
                  <c:v>574.833333333333</c:v>
                </c:pt>
                <c:pt idx="495">
                  <c:v>573.833333333333</c:v>
                </c:pt>
                <c:pt idx="496">
                  <c:v>565.166666666667</c:v>
                </c:pt>
                <c:pt idx="497">
                  <c:v>558.5</c:v>
                </c:pt>
                <c:pt idx="498">
                  <c:v>557.166666666667</c:v>
                </c:pt>
                <c:pt idx="499">
                  <c:v>555.166666666667</c:v>
                </c:pt>
              </c:numCache>
            </c:numRef>
          </c:yVal>
          <c:smooth val="1"/>
        </c:ser>
        <c:axId val="36082836"/>
        <c:axId val="57833619"/>
      </c:scatterChart>
      <c:valAx>
        <c:axId val="36082836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63137439641974"/>
              <c:y val="0.883422459893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3619"/>
        <c:crossesAt val="0"/>
        <c:crossBetween val="midCat"/>
      </c:valAx>
      <c:valAx>
        <c:axId val="57833619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etwaarde</a:t>
                </a:r>
              </a:p>
            </c:rich>
          </c:tx>
          <c:layout>
            <c:manualLayout>
              <c:xMode val="edge"/>
              <c:yMode val="edge"/>
              <c:x val="0.0147803556707102"/>
              <c:y val="0.017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283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27888352373"/>
          <c:y val="0.201871657754011"/>
          <c:w val="0.159934047815334"/>
          <c:h val="0.11007130124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nelheidssensor</a:t>
            </a:r>
          </a:p>
        </c:rich>
      </c:tx>
      <c:layout>
        <c:manualLayout>
          <c:xMode val="edge"/>
          <c:yMode val="edge"/>
          <c:x val="0.356994099271086"/>
          <c:y val="0.038870851370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85710979984"/>
          <c:y val="0.149981962481963"/>
          <c:w val="0.856126345019091"/>
          <c:h val="0.770021645021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G$2:$G$600</c:f>
              <c:numCache>
                <c:formatCode>General</c:formatCode>
                <c:ptCount val="599"/>
                <c:pt idx="0">
                  <c:v>33.625</c:v>
                </c:pt>
                <c:pt idx="1">
                  <c:v>33.375</c:v>
                </c:pt>
                <c:pt idx="2">
                  <c:v>33.375</c:v>
                </c:pt>
                <c:pt idx="3">
                  <c:v>33.375</c:v>
                </c:pt>
                <c:pt idx="4">
                  <c:v>33.375</c:v>
                </c:pt>
                <c:pt idx="5">
                  <c:v>33.375</c:v>
                </c:pt>
                <c:pt idx="6">
                  <c:v>34.375</c:v>
                </c:pt>
                <c:pt idx="7">
                  <c:v>33.375</c:v>
                </c:pt>
                <c:pt idx="8">
                  <c:v>33.625</c:v>
                </c:pt>
                <c:pt idx="9">
                  <c:v>33.625</c:v>
                </c:pt>
                <c:pt idx="10">
                  <c:v>33.625</c:v>
                </c:pt>
                <c:pt idx="11">
                  <c:v>33.625</c:v>
                </c:pt>
                <c:pt idx="12">
                  <c:v>33.375</c:v>
                </c:pt>
                <c:pt idx="13">
                  <c:v>33.375</c:v>
                </c:pt>
                <c:pt idx="14">
                  <c:v>33.375</c:v>
                </c:pt>
                <c:pt idx="15">
                  <c:v>33.625</c:v>
                </c:pt>
                <c:pt idx="16">
                  <c:v>33.375</c:v>
                </c:pt>
                <c:pt idx="17">
                  <c:v>33.375</c:v>
                </c:pt>
                <c:pt idx="18">
                  <c:v>33.625</c:v>
                </c:pt>
                <c:pt idx="19">
                  <c:v>33.625</c:v>
                </c:pt>
                <c:pt idx="20">
                  <c:v>34.625</c:v>
                </c:pt>
                <c:pt idx="21">
                  <c:v>33.625</c:v>
                </c:pt>
                <c:pt idx="22">
                  <c:v>33.875</c:v>
                </c:pt>
                <c:pt idx="23">
                  <c:v>33.625</c:v>
                </c:pt>
                <c:pt idx="24">
                  <c:v>34.875</c:v>
                </c:pt>
                <c:pt idx="25">
                  <c:v>36.375</c:v>
                </c:pt>
                <c:pt idx="26">
                  <c:v>36.875</c:v>
                </c:pt>
                <c:pt idx="27">
                  <c:v>36.875</c:v>
                </c:pt>
                <c:pt idx="28">
                  <c:v>35.875</c:v>
                </c:pt>
                <c:pt idx="29">
                  <c:v>36.625</c:v>
                </c:pt>
                <c:pt idx="30">
                  <c:v>36.625</c:v>
                </c:pt>
                <c:pt idx="31">
                  <c:v>36.375</c:v>
                </c:pt>
                <c:pt idx="32">
                  <c:v>36.125</c:v>
                </c:pt>
                <c:pt idx="33">
                  <c:v>35.875</c:v>
                </c:pt>
                <c:pt idx="34">
                  <c:v>35.125</c:v>
                </c:pt>
                <c:pt idx="35">
                  <c:v>34.875</c:v>
                </c:pt>
                <c:pt idx="36">
                  <c:v>34.375</c:v>
                </c:pt>
                <c:pt idx="37">
                  <c:v>33.875</c:v>
                </c:pt>
                <c:pt idx="38">
                  <c:v>33.625</c:v>
                </c:pt>
                <c:pt idx="39">
                  <c:v>34.875</c:v>
                </c:pt>
                <c:pt idx="40">
                  <c:v>34.875</c:v>
                </c:pt>
                <c:pt idx="41">
                  <c:v>35.625</c:v>
                </c:pt>
                <c:pt idx="42">
                  <c:v>36.625</c:v>
                </c:pt>
                <c:pt idx="43">
                  <c:v>37.375</c:v>
                </c:pt>
                <c:pt idx="44">
                  <c:v>38.125</c:v>
                </c:pt>
                <c:pt idx="45">
                  <c:v>38.375</c:v>
                </c:pt>
                <c:pt idx="46">
                  <c:v>38.625</c:v>
                </c:pt>
                <c:pt idx="47">
                  <c:v>39.125</c:v>
                </c:pt>
                <c:pt idx="48">
                  <c:v>40.125</c:v>
                </c:pt>
                <c:pt idx="49">
                  <c:v>40.875</c:v>
                </c:pt>
                <c:pt idx="50">
                  <c:v>42.625</c:v>
                </c:pt>
                <c:pt idx="51">
                  <c:v>42.375</c:v>
                </c:pt>
                <c:pt idx="52">
                  <c:v>43.125</c:v>
                </c:pt>
                <c:pt idx="53">
                  <c:v>46.625</c:v>
                </c:pt>
                <c:pt idx="54">
                  <c:v>48.875</c:v>
                </c:pt>
                <c:pt idx="55">
                  <c:v>48.875</c:v>
                </c:pt>
                <c:pt idx="56">
                  <c:v>54.375</c:v>
                </c:pt>
                <c:pt idx="57">
                  <c:v>56.375</c:v>
                </c:pt>
                <c:pt idx="58">
                  <c:v>60.375</c:v>
                </c:pt>
                <c:pt idx="59">
                  <c:v>65.875</c:v>
                </c:pt>
                <c:pt idx="60">
                  <c:v>69.875</c:v>
                </c:pt>
                <c:pt idx="61">
                  <c:v>71.875</c:v>
                </c:pt>
                <c:pt idx="62">
                  <c:v>72.125</c:v>
                </c:pt>
                <c:pt idx="63">
                  <c:v>85.125</c:v>
                </c:pt>
                <c:pt idx="64">
                  <c:v>92.625</c:v>
                </c:pt>
                <c:pt idx="65">
                  <c:v>96.375</c:v>
                </c:pt>
                <c:pt idx="66">
                  <c:v>100.875</c:v>
                </c:pt>
                <c:pt idx="67">
                  <c:v>116.375</c:v>
                </c:pt>
                <c:pt idx="68">
                  <c:v>123.625</c:v>
                </c:pt>
                <c:pt idx="69">
                  <c:v>128.125</c:v>
                </c:pt>
                <c:pt idx="70">
                  <c:v>135.625</c:v>
                </c:pt>
                <c:pt idx="71">
                  <c:v>145.375</c:v>
                </c:pt>
                <c:pt idx="72">
                  <c:v>141.375</c:v>
                </c:pt>
                <c:pt idx="73">
                  <c:v>149.875</c:v>
                </c:pt>
                <c:pt idx="74">
                  <c:v>147.125</c:v>
                </c:pt>
                <c:pt idx="75">
                  <c:v>146.875</c:v>
                </c:pt>
                <c:pt idx="76">
                  <c:v>123.625</c:v>
                </c:pt>
                <c:pt idx="77">
                  <c:v>147.125</c:v>
                </c:pt>
                <c:pt idx="78">
                  <c:v>135.375</c:v>
                </c:pt>
                <c:pt idx="79">
                  <c:v>117.875</c:v>
                </c:pt>
                <c:pt idx="80">
                  <c:v>122.625</c:v>
                </c:pt>
                <c:pt idx="81">
                  <c:v>115.375</c:v>
                </c:pt>
                <c:pt idx="82">
                  <c:v>92.625</c:v>
                </c:pt>
                <c:pt idx="83">
                  <c:v>84.375</c:v>
                </c:pt>
                <c:pt idx="84">
                  <c:v>84.375</c:v>
                </c:pt>
                <c:pt idx="85">
                  <c:v>74.375</c:v>
                </c:pt>
                <c:pt idx="86">
                  <c:v>63.875</c:v>
                </c:pt>
                <c:pt idx="87">
                  <c:v>57.125</c:v>
                </c:pt>
                <c:pt idx="88">
                  <c:v>53.625</c:v>
                </c:pt>
                <c:pt idx="89">
                  <c:v>45.875</c:v>
                </c:pt>
                <c:pt idx="90">
                  <c:v>36.625</c:v>
                </c:pt>
                <c:pt idx="91">
                  <c:v>35.125</c:v>
                </c:pt>
                <c:pt idx="92">
                  <c:v>30.125</c:v>
                </c:pt>
                <c:pt idx="93">
                  <c:v>20.875</c:v>
                </c:pt>
                <c:pt idx="94">
                  <c:v>15.875</c:v>
                </c:pt>
                <c:pt idx="95">
                  <c:v>14.125</c:v>
                </c:pt>
                <c:pt idx="96">
                  <c:v>5.625</c:v>
                </c:pt>
                <c:pt idx="97">
                  <c:v>-3.375</c:v>
                </c:pt>
                <c:pt idx="98">
                  <c:v>-11.625</c:v>
                </c:pt>
                <c:pt idx="99">
                  <c:v>-16.875</c:v>
                </c:pt>
                <c:pt idx="100">
                  <c:v>-24.125</c:v>
                </c:pt>
                <c:pt idx="101">
                  <c:v>-32.625</c:v>
                </c:pt>
                <c:pt idx="102">
                  <c:v>-30.375</c:v>
                </c:pt>
                <c:pt idx="103">
                  <c:v>-44.625</c:v>
                </c:pt>
                <c:pt idx="104">
                  <c:v>-51.125</c:v>
                </c:pt>
                <c:pt idx="105">
                  <c:v>-62.625</c:v>
                </c:pt>
                <c:pt idx="106">
                  <c:v>-60.625</c:v>
                </c:pt>
                <c:pt idx="107">
                  <c:v>-55.875</c:v>
                </c:pt>
                <c:pt idx="108">
                  <c:v>-63.125</c:v>
                </c:pt>
                <c:pt idx="109">
                  <c:v>-67.875</c:v>
                </c:pt>
                <c:pt idx="110">
                  <c:v>-69.125</c:v>
                </c:pt>
                <c:pt idx="111">
                  <c:v>-67.125</c:v>
                </c:pt>
                <c:pt idx="112">
                  <c:v>-56.625</c:v>
                </c:pt>
                <c:pt idx="113">
                  <c:v>-65.375</c:v>
                </c:pt>
                <c:pt idx="114">
                  <c:v>-39.375</c:v>
                </c:pt>
                <c:pt idx="115">
                  <c:v>-30.125</c:v>
                </c:pt>
                <c:pt idx="116">
                  <c:v>-23.625</c:v>
                </c:pt>
                <c:pt idx="117">
                  <c:v>-25.375</c:v>
                </c:pt>
                <c:pt idx="118">
                  <c:v>-22.125</c:v>
                </c:pt>
                <c:pt idx="119">
                  <c:v>4.37500000000003</c:v>
                </c:pt>
                <c:pt idx="120">
                  <c:v>7.875</c:v>
                </c:pt>
                <c:pt idx="121">
                  <c:v>12.375</c:v>
                </c:pt>
                <c:pt idx="122">
                  <c:v>15.375</c:v>
                </c:pt>
                <c:pt idx="123">
                  <c:v>32.125</c:v>
                </c:pt>
                <c:pt idx="124">
                  <c:v>37.875</c:v>
                </c:pt>
                <c:pt idx="125">
                  <c:v>39.875</c:v>
                </c:pt>
                <c:pt idx="126">
                  <c:v>51.875</c:v>
                </c:pt>
                <c:pt idx="127">
                  <c:v>60.125</c:v>
                </c:pt>
                <c:pt idx="128">
                  <c:v>64.125</c:v>
                </c:pt>
                <c:pt idx="129">
                  <c:v>73.125</c:v>
                </c:pt>
                <c:pt idx="130">
                  <c:v>80.875</c:v>
                </c:pt>
                <c:pt idx="131">
                  <c:v>80.625</c:v>
                </c:pt>
                <c:pt idx="132">
                  <c:v>96.125</c:v>
                </c:pt>
                <c:pt idx="133">
                  <c:v>99.125</c:v>
                </c:pt>
                <c:pt idx="134">
                  <c:v>112.125</c:v>
                </c:pt>
                <c:pt idx="135">
                  <c:v>114.875</c:v>
                </c:pt>
                <c:pt idx="136">
                  <c:v>119.375</c:v>
                </c:pt>
                <c:pt idx="137">
                  <c:v>128.625</c:v>
                </c:pt>
                <c:pt idx="138">
                  <c:v>130.875</c:v>
                </c:pt>
                <c:pt idx="139">
                  <c:v>121.375</c:v>
                </c:pt>
                <c:pt idx="140">
                  <c:v>127.875</c:v>
                </c:pt>
                <c:pt idx="141">
                  <c:v>131.125</c:v>
                </c:pt>
                <c:pt idx="142">
                  <c:v>119.375</c:v>
                </c:pt>
                <c:pt idx="143">
                  <c:v>111.625</c:v>
                </c:pt>
                <c:pt idx="144">
                  <c:v>100.875</c:v>
                </c:pt>
                <c:pt idx="145">
                  <c:v>96.625</c:v>
                </c:pt>
                <c:pt idx="146">
                  <c:v>100.875</c:v>
                </c:pt>
                <c:pt idx="147">
                  <c:v>75.625</c:v>
                </c:pt>
                <c:pt idx="148">
                  <c:v>70.875</c:v>
                </c:pt>
                <c:pt idx="149">
                  <c:v>63.625</c:v>
                </c:pt>
                <c:pt idx="150">
                  <c:v>60.625</c:v>
                </c:pt>
                <c:pt idx="151">
                  <c:v>44.625</c:v>
                </c:pt>
                <c:pt idx="152">
                  <c:v>40.875</c:v>
                </c:pt>
                <c:pt idx="153">
                  <c:v>36.375</c:v>
                </c:pt>
                <c:pt idx="154">
                  <c:v>24.375</c:v>
                </c:pt>
                <c:pt idx="155">
                  <c:v>17.875</c:v>
                </c:pt>
                <c:pt idx="156">
                  <c:v>12.125</c:v>
                </c:pt>
                <c:pt idx="157">
                  <c:v>2.625</c:v>
                </c:pt>
                <c:pt idx="158">
                  <c:v>-3.375</c:v>
                </c:pt>
                <c:pt idx="159">
                  <c:v>-11.875</c:v>
                </c:pt>
                <c:pt idx="160">
                  <c:v>-26.375</c:v>
                </c:pt>
                <c:pt idx="161">
                  <c:v>-26.625</c:v>
                </c:pt>
                <c:pt idx="162">
                  <c:v>-34.375</c:v>
                </c:pt>
                <c:pt idx="163">
                  <c:v>-44.875</c:v>
                </c:pt>
                <c:pt idx="164">
                  <c:v>-36.375</c:v>
                </c:pt>
                <c:pt idx="165">
                  <c:v>-45.375</c:v>
                </c:pt>
                <c:pt idx="166">
                  <c:v>-55.375</c:v>
                </c:pt>
                <c:pt idx="167">
                  <c:v>-42.875</c:v>
                </c:pt>
                <c:pt idx="168">
                  <c:v>-50.875</c:v>
                </c:pt>
                <c:pt idx="169">
                  <c:v>-47.125</c:v>
                </c:pt>
                <c:pt idx="170">
                  <c:v>-35.125</c:v>
                </c:pt>
                <c:pt idx="171">
                  <c:v>-44.375</c:v>
                </c:pt>
                <c:pt idx="172">
                  <c:v>-36.875</c:v>
                </c:pt>
                <c:pt idx="173">
                  <c:v>-17.875</c:v>
                </c:pt>
                <c:pt idx="174">
                  <c:v>-16.875</c:v>
                </c:pt>
                <c:pt idx="175">
                  <c:v>-9.62499999999999</c:v>
                </c:pt>
                <c:pt idx="176">
                  <c:v>-12.375</c:v>
                </c:pt>
                <c:pt idx="177">
                  <c:v>-4.125</c:v>
                </c:pt>
                <c:pt idx="178">
                  <c:v>19.875</c:v>
                </c:pt>
                <c:pt idx="179">
                  <c:v>23.875</c:v>
                </c:pt>
                <c:pt idx="180">
                  <c:v>26.125</c:v>
                </c:pt>
                <c:pt idx="181">
                  <c:v>34.625</c:v>
                </c:pt>
                <c:pt idx="182">
                  <c:v>43.875</c:v>
                </c:pt>
                <c:pt idx="183">
                  <c:v>51.625</c:v>
                </c:pt>
                <c:pt idx="184">
                  <c:v>58.625</c:v>
                </c:pt>
                <c:pt idx="185">
                  <c:v>68.625</c:v>
                </c:pt>
                <c:pt idx="186">
                  <c:v>72.625</c:v>
                </c:pt>
                <c:pt idx="187">
                  <c:v>78.625</c:v>
                </c:pt>
                <c:pt idx="188">
                  <c:v>76.625</c:v>
                </c:pt>
                <c:pt idx="189">
                  <c:v>97.875</c:v>
                </c:pt>
                <c:pt idx="190">
                  <c:v>93.625</c:v>
                </c:pt>
                <c:pt idx="191">
                  <c:v>100.875</c:v>
                </c:pt>
                <c:pt idx="192">
                  <c:v>108.875</c:v>
                </c:pt>
                <c:pt idx="193">
                  <c:v>103.125</c:v>
                </c:pt>
                <c:pt idx="194">
                  <c:v>110.625</c:v>
                </c:pt>
                <c:pt idx="195">
                  <c:v>116.125</c:v>
                </c:pt>
                <c:pt idx="196">
                  <c:v>115.375</c:v>
                </c:pt>
                <c:pt idx="197">
                  <c:v>117.875</c:v>
                </c:pt>
                <c:pt idx="198">
                  <c:v>109.875</c:v>
                </c:pt>
                <c:pt idx="199">
                  <c:v>88.375</c:v>
                </c:pt>
                <c:pt idx="200">
                  <c:v>83.125</c:v>
                </c:pt>
                <c:pt idx="201">
                  <c:v>83.875</c:v>
                </c:pt>
                <c:pt idx="202">
                  <c:v>83.875</c:v>
                </c:pt>
                <c:pt idx="203">
                  <c:v>63.625</c:v>
                </c:pt>
                <c:pt idx="204">
                  <c:v>55.875</c:v>
                </c:pt>
                <c:pt idx="205">
                  <c:v>55.125</c:v>
                </c:pt>
                <c:pt idx="206">
                  <c:v>48.125</c:v>
                </c:pt>
                <c:pt idx="207">
                  <c:v>33.125</c:v>
                </c:pt>
                <c:pt idx="208">
                  <c:v>28.625</c:v>
                </c:pt>
                <c:pt idx="209">
                  <c:v>24.375</c:v>
                </c:pt>
                <c:pt idx="210">
                  <c:v>11.625</c:v>
                </c:pt>
                <c:pt idx="211">
                  <c:v>5.625</c:v>
                </c:pt>
                <c:pt idx="212">
                  <c:v>-0.875000000000014</c:v>
                </c:pt>
                <c:pt idx="213">
                  <c:v>-4.125</c:v>
                </c:pt>
                <c:pt idx="214">
                  <c:v>-19.625</c:v>
                </c:pt>
                <c:pt idx="215">
                  <c:v>-21.625</c:v>
                </c:pt>
                <c:pt idx="216">
                  <c:v>-22.375</c:v>
                </c:pt>
                <c:pt idx="217">
                  <c:v>-31.625</c:v>
                </c:pt>
                <c:pt idx="218">
                  <c:v>-31.125</c:v>
                </c:pt>
                <c:pt idx="219">
                  <c:v>-34.125</c:v>
                </c:pt>
                <c:pt idx="220">
                  <c:v>-34.125</c:v>
                </c:pt>
                <c:pt idx="221">
                  <c:v>-27.875</c:v>
                </c:pt>
                <c:pt idx="222">
                  <c:v>-34.625</c:v>
                </c:pt>
                <c:pt idx="223">
                  <c:v>-38.625</c:v>
                </c:pt>
                <c:pt idx="224">
                  <c:v>-29.875</c:v>
                </c:pt>
                <c:pt idx="225">
                  <c:v>-28.125</c:v>
                </c:pt>
                <c:pt idx="226">
                  <c:v>-26.375</c:v>
                </c:pt>
                <c:pt idx="227">
                  <c:v>-4.875</c:v>
                </c:pt>
                <c:pt idx="228">
                  <c:v>-1.875</c:v>
                </c:pt>
                <c:pt idx="229">
                  <c:v>-1.875</c:v>
                </c:pt>
                <c:pt idx="230">
                  <c:v>0.125000000000014</c:v>
                </c:pt>
                <c:pt idx="231">
                  <c:v>19.125</c:v>
                </c:pt>
                <c:pt idx="232">
                  <c:v>29.875</c:v>
                </c:pt>
                <c:pt idx="233">
                  <c:v>31.125</c:v>
                </c:pt>
                <c:pt idx="234">
                  <c:v>33.625</c:v>
                </c:pt>
                <c:pt idx="235">
                  <c:v>47.375</c:v>
                </c:pt>
                <c:pt idx="236">
                  <c:v>54.875</c:v>
                </c:pt>
                <c:pt idx="237">
                  <c:v>58.625</c:v>
                </c:pt>
                <c:pt idx="238">
                  <c:v>68.875</c:v>
                </c:pt>
                <c:pt idx="239">
                  <c:v>78.625</c:v>
                </c:pt>
                <c:pt idx="240">
                  <c:v>73.625</c:v>
                </c:pt>
                <c:pt idx="241">
                  <c:v>86.375</c:v>
                </c:pt>
                <c:pt idx="242">
                  <c:v>94.875</c:v>
                </c:pt>
                <c:pt idx="243">
                  <c:v>96.375</c:v>
                </c:pt>
                <c:pt idx="244">
                  <c:v>97.625</c:v>
                </c:pt>
                <c:pt idx="245">
                  <c:v>100.125</c:v>
                </c:pt>
                <c:pt idx="246">
                  <c:v>107.625</c:v>
                </c:pt>
                <c:pt idx="247">
                  <c:v>104.125</c:v>
                </c:pt>
                <c:pt idx="248">
                  <c:v>104.875</c:v>
                </c:pt>
                <c:pt idx="249">
                  <c:v>100.875</c:v>
                </c:pt>
                <c:pt idx="250">
                  <c:v>84.625</c:v>
                </c:pt>
                <c:pt idx="251">
                  <c:v>80.375</c:v>
                </c:pt>
                <c:pt idx="252">
                  <c:v>76.375</c:v>
                </c:pt>
                <c:pt idx="253">
                  <c:v>78.375</c:v>
                </c:pt>
                <c:pt idx="254">
                  <c:v>61.625</c:v>
                </c:pt>
                <c:pt idx="255">
                  <c:v>53.625</c:v>
                </c:pt>
                <c:pt idx="256">
                  <c:v>53.625</c:v>
                </c:pt>
                <c:pt idx="257">
                  <c:v>43.875</c:v>
                </c:pt>
                <c:pt idx="258">
                  <c:v>36.875</c:v>
                </c:pt>
                <c:pt idx="259">
                  <c:v>31.125</c:v>
                </c:pt>
                <c:pt idx="260">
                  <c:v>25.125</c:v>
                </c:pt>
                <c:pt idx="261">
                  <c:v>14.875</c:v>
                </c:pt>
                <c:pt idx="262">
                  <c:v>8.12500000000003</c:v>
                </c:pt>
                <c:pt idx="263">
                  <c:v>3.12499999999997</c:v>
                </c:pt>
                <c:pt idx="264">
                  <c:v>-4.875</c:v>
                </c:pt>
                <c:pt idx="265">
                  <c:v>-4.875</c:v>
                </c:pt>
                <c:pt idx="266">
                  <c:v>-13.375</c:v>
                </c:pt>
                <c:pt idx="267">
                  <c:v>-14.875</c:v>
                </c:pt>
                <c:pt idx="268">
                  <c:v>-23.875</c:v>
                </c:pt>
                <c:pt idx="269">
                  <c:v>-26.875</c:v>
                </c:pt>
                <c:pt idx="270">
                  <c:v>-26.625</c:v>
                </c:pt>
                <c:pt idx="271">
                  <c:v>-28.625</c:v>
                </c:pt>
                <c:pt idx="272">
                  <c:v>-27.875</c:v>
                </c:pt>
                <c:pt idx="273">
                  <c:v>-25.375</c:v>
                </c:pt>
                <c:pt idx="274">
                  <c:v>-28.125</c:v>
                </c:pt>
                <c:pt idx="275">
                  <c:v>-17.875</c:v>
                </c:pt>
                <c:pt idx="276">
                  <c:v>-21.625</c:v>
                </c:pt>
                <c:pt idx="277">
                  <c:v>-16.875</c:v>
                </c:pt>
                <c:pt idx="278">
                  <c:v>3.375</c:v>
                </c:pt>
                <c:pt idx="279">
                  <c:v>5.625</c:v>
                </c:pt>
                <c:pt idx="280">
                  <c:v>11.875</c:v>
                </c:pt>
                <c:pt idx="281">
                  <c:v>10.875</c:v>
                </c:pt>
                <c:pt idx="282">
                  <c:v>25.625</c:v>
                </c:pt>
                <c:pt idx="283">
                  <c:v>33.375</c:v>
                </c:pt>
                <c:pt idx="284">
                  <c:v>34.375</c:v>
                </c:pt>
                <c:pt idx="285">
                  <c:v>39.875</c:v>
                </c:pt>
                <c:pt idx="286">
                  <c:v>53.375</c:v>
                </c:pt>
                <c:pt idx="287">
                  <c:v>55.375</c:v>
                </c:pt>
                <c:pt idx="288">
                  <c:v>58.625</c:v>
                </c:pt>
                <c:pt idx="289">
                  <c:v>71.375</c:v>
                </c:pt>
                <c:pt idx="290">
                  <c:v>73.875</c:v>
                </c:pt>
                <c:pt idx="291">
                  <c:v>77.625</c:v>
                </c:pt>
                <c:pt idx="292">
                  <c:v>84.125</c:v>
                </c:pt>
                <c:pt idx="293">
                  <c:v>88.375</c:v>
                </c:pt>
                <c:pt idx="294">
                  <c:v>87.875</c:v>
                </c:pt>
                <c:pt idx="295">
                  <c:v>89.625</c:v>
                </c:pt>
                <c:pt idx="296">
                  <c:v>82.875</c:v>
                </c:pt>
                <c:pt idx="297">
                  <c:v>92.375</c:v>
                </c:pt>
                <c:pt idx="298">
                  <c:v>91.875</c:v>
                </c:pt>
                <c:pt idx="299">
                  <c:v>88.875</c:v>
                </c:pt>
                <c:pt idx="300">
                  <c:v>88.375</c:v>
                </c:pt>
                <c:pt idx="301">
                  <c:v>70.625</c:v>
                </c:pt>
                <c:pt idx="302">
                  <c:v>69.625</c:v>
                </c:pt>
                <c:pt idx="303">
                  <c:v>68.375</c:v>
                </c:pt>
                <c:pt idx="304">
                  <c:v>62.875</c:v>
                </c:pt>
                <c:pt idx="305">
                  <c:v>47.125</c:v>
                </c:pt>
                <c:pt idx="306">
                  <c:v>48.375</c:v>
                </c:pt>
                <c:pt idx="307">
                  <c:v>45.125</c:v>
                </c:pt>
                <c:pt idx="308">
                  <c:v>31.375</c:v>
                </c:pt>
                <c:pt idx="309">
                  <c:v>30.125</c:v>
                </c:pt>
                <c:pt idx="310">
                  <c:v>23.125</c:v>
                </c:pt>
                <c:pt idx="311">
                  <c:v>12.375</c:v>
                </c:pt>
                <c:pt idx="312">
                  <c:v>9.12499999999997</c:v>
                </c:pt>
                <c:pt idx="313">
                  <c:v>4.62499999999997</c:v>
                </c:pt>
                <c:pt idx="314">
                  <c:v>-3.62499999999999</c:v>
                </c:pt>
                <c:pt idx="315">
                  <c:v>-8.12499999999999</c:v>
                </c:pt>
                <c:pt idx="316">
                  <c:v>-9.12500000000001</c:v>
                </c:pt>
                <c:pt idx="317">
                  <c:v>-10.875</c:v>
                </c:pt>
                <c:pt idx="318">
                  <c:v>-15.375</c:v>
                </c:pt>
                <c:pt idx="319">
                  <c:v>-16.125</c:v>
                </c:pt>
                <c:pt idx="320">
                  <c:v>-8.37500000000001</c:v>
                </c:pt>
                <c:pt idx="321">
                  <c:v>-18.875</c:v>
                </c:pt>
                <c:pt idx="322">
                  <c:v>-18.375</c:v>
                </c:pt>
                <c:pt idx="323">
                  <c:v>-12.375</c:v>
                </c:pt>
                <c:pt idx="324">
                  <c:v>-12.875</c:v>
                </c:pt>
                <c:pt idx="325">
                  <c:v>-15.375</c:v>
                </c:pt>
                <c:pt idx="326">
                  <c:v>-4.37499999999999</c:v>
                </c:pt>
                <c:pt idx="327">
                  <c:v>7.62499999999997</c:v>
                </c:pt>
                <c:pt idx="328">
                  <c:v>12.625</c:v>
                </c:pt>
                <c:pt idx="329">
                  <c:v>13.375</c:v>
                </c:pt>
                <c:pt idx="330">
                  <c:v>14.625</c:v>
                </c:pt>
                <c:pt idx="331">
                  <c:v>17.125</c:v>
                </c:pt>
                <c:pt idx="332">
                  <c:v>33.875</c:v>
                </c:pt>
                <c:pt idx="333">
                  <c:v>38.625</c:v>
                </c:pt>
                <c:pt idx="334">
                  <c:v>39.625</c:v>
                </c:pt>
                <c:pt idx="335">
                  <c:v>47.375</c:v>
                </c:pt>
                <c:pt idx="336">
                  <c:v>56.875</c:v>
                </c:pt>
                <c:pt idx="337">
                  <c:v>58.125</c:v>
                </c:pt>
                <c:pt idx="338">
                  <c:v>62.125</c:v>
                </c:pt>
                <c:pt idx="339">
                  <c:v>68.625</c:v>
                </c:pt>
                <c:pt idx="340">
                  <c:v>67.125</c:v>
                </c:pt>
                <c:pt idx="341">
                  <c:v>77.125</c:v>
                </c:pt>
                <c:pt idx="342">
                  <c:v>74.875</c:v>
                </c:pt>
                <c:pt idx="343">
                  <c:v>80.625</c:v>
                </c:pt>
                <c:pt idx="344">
                  <c:v>74.375</c:v>
                </c:pt>
                <c:pt idx="345">
                  <c:v>80.875</c:v>
                </c:pt>
                <c:pt idx="346">
                  <c:v>82.875</c:v>
                </c:pt>
                <c:pt idx="347">
                  <c:v>81.625</c:v>
                </c:pt>
                <c:pt idx="348">
                  <c:v>81.875</c:v>
                </c:pt>
                <c:pt idx="349">
                  <c:v>75.375</c:v>
                </c:pt>
                <c:pt idx="350">
                  <c:v>62.125</c:v>
                </c:pt>
                <c:pt idx="351">
                  <c:v>59.125</c:v>
                </c:pt>
                <c:pt idx="352">
                  <c:v>60.375</c:v>
                </c:pt>
                <c:pt idx="353">
                  <c:v>57.625</c:v>
                </c:pt>
                <c:pt idx="354">
                  <c:v>48.875</c:v>
                </c:pt>
                <c:pt idx="355">
                  <c:v>35.375</c:v>
                </c:pt>
                <c:pt idx="356">
                  <c:v>35.625</c:v>
                </c:pt>
                <c:pt idx="357">
                  <c:v>36.125</c:v>
                </c:pt>
                <c:pt idx="358">
                  <c:v>29.125</c:v>
                </c:pt>
                <c:pt idx="359">
                  <c:v>16.375</c:v>
                </c:pt>
                <c:pt idx="360">
                  <c:v>13.625</c:v>
                </c:pt>
                <c:pt idx="361">
                  <c:v>16.625</c:v>
                </c:pt>
                <c:pt idx="362">
                  <c:v>3.12499999999997</c:v>
                </c:pt>
                <c:pt idx="363">
                  <c:v>-0.375</c:v>
                </c:pt>
                <c:pt idx="364">
                  <c:v>3.12499999999997</c:v>
                </c:pt>
                <c:pt idx="365">
                  <c:v>-2.12499999999999</c:v>
                </c:pt>
                <c:pt idx="366">
                  <c:v>-8.87499999999999</c:v>
                </c:pt>
                <c:pt idx="367">
                  <c:v>-7.37499999999999</c:v>
                </c:pt>
                <c:pt idx="368">
                  <c:v>-3.12500000000001</c:v>
                </c:pt>
                <c:pt idx="369">
                  <c:v>-2.87499999999999</c:v>
                </c:pt>
                <c:pt idx="370">
                  <c:v>-5.37500000000001</c:v>
                </c:pt>
                <c:pt idx="371">
                  <c:v>-9.87500000000001</c:v>
                </c:pt>
                <c:pt idx="372">
                  <c:v>-7.875</c:v>
                </c:pt>
                <c:pt idx="373">
                  <c:v>-4.62500000000001</c:v>
                </c:pt>
                <c:pt idx="374">
                  <c:v>-4.62500000000001</c:v>
                </c:pt>
                <c:pt idx="375">
                  <c:v>-1.875</c:v>
                </c:pt>
                <c:pt idx="376">
                  <c:v>16.625</c:v>
                </c:pt>
                <c:pt idx="377">
                  <c:v>19.125</c:v>
                </c:pt>
                <c:pt idx="378">
                  <c:v>20.625</c:v>
                </c:pt>
                <c:pt idx="379">
                  <c:v>21.125</c:v>
                </c:pt>
                <c:pt idx="380">
                  <c:v>24.875</c:v>
                </c:pt>
                <c:pt idx="381">
                  <c:v>39.375</c:v>
                </c:pt>
                <c:pt idx="382">
                  <c:v>41.125</c:v>
                </c:pt>
                <c:pt idx="383">
                  <c:v>43.375</c:v>
                </c:pt>
                <c:pt idx="384">
                  <c:v>51.625</c:v>
                </c:pt>
                <c:pt idx="385">
                  <c:v>53.125</c:v>
                </c:pt>
                <c:pt idx="386">
                  <c:v>59.375</c:v>
                </c:pt>
                <c:pt idx="387">
                  <c:v>58.875</c:v>
                </c:pt>
                <c:pt idx="388">
                  <c:v>69.625</c:v>
                </c:pt>
                <c:pt idx="389">
                  <c:v>69.625</c:v>
                </c:pt>
                <c:pt idx="390">
                  <c:v>69.375</c:v>
                </c:pt>
                <c:pt idx="391">
                  <c:v>72.875</c:v>
                </c:pt>
                <c:pt idx="392">
                  <c:v>74.875</c:v>
                </c:pt>
                <c:pt idx="393">
                  <c:v>76.875</c:v>
                </c:pt>
                <c:pt idx="394">
                  <c:v>75.375</c:v>
                </c:pt>
                <c:pt idx="395">
                  <c:v>70.125</c:v>
                </c:pt>
                <c:pt idx="396">
                  <c:v>71.375</c:v>
                </c:pt>
                <c:pt idx="397">
                  <c:v>60.875</c:v>
                </c:pt>
                <c:pt idx="398">
                  <c:v>58.375</c:v>
                </c:pt>
                <c:pt idx="399">
                  <c:v>56.625</c:v>
                </c:pt>
                <c:pt idx="400">
                  <c:v>57.625</c:v>
                </c:pt>
                <c:pt idx="401">
                  <c:v>51.625</c:v>
                </c:pt>
                <c:pt idx="402">
                  <c:v>40.625</c:v>
                </c:pt>
                <c:pt idx="403">
                  <c:v>40.125</c:v>
                </c:pt>
                <c:pt idx="404">
                  <c:v>37.125</c:v>
                </c:pt>
                <c:pt idx="405">
                  <c:v>28.625</c:v>
                </c:pt>
                <c:pt idx="406">
                  <c:v>27.625</c:v>
                </c:pt>
                <c:pt idx="407">
                  <c:v>19.875</c:v>
                </c:pt>
                <c:pt idx="408">
                  <c:v>18.625</c:v>
                </c:pt>
                <c:pt idx="409">
                  <c:v>14.625</c:v>
                </c:pt>
                <c:pt idx="410">
                  <c:v>11.125</c:v>
                </c:pt>
                <c:pt idx="411">
                  <c:v>7.125</c:v>
                </c:pt>
                <c:pt idx="412">
                  <c:v>3.375</c:v>
                </c:pt>
                <c:pt idx="413">
                  <c:v>0.874999999999972</c:v>
                </c:pt>
                <c:pt idx="414">
                  <c:v>-0.375</c:v>
                </c:pt>
                <c:pt idx="415">
                  <c:v>-1.875</c:v>
                </c:pt>
                <c:pt idx="416">
                  <c:v>-1.62500000000001</c:v>
                </c:pt>
                <c:pt idx="417">
                  <c:v>-1.37499999999999</c:v>
                </c:pt>
                <c:pt idx="418">
                  <c:v>-0.375</c:v>
                </c:pt>
                <c:pt idx="419">
                  <c:v>-0.375</c:v>
                </c:pt>
                <c:pt idx="420">
                  <c:v>3.62500000000003</c:v>
                </c:pt>
                <c:pt idx="421">
                  <c:v>1.37500000000003</c:v>
                </c:pt>
                <c:pt idx="422">
                  <c:v>4.62499999999997</c:v>
                </c:pt>
                <c:pt idx="423">
                  <c:v>6.12499999999997</c:v>
                </c:pt>
                <c:pt idx="424">
                  <c:v>17.625</c:v>
                </c:pt>
                <c:pt idx="425">
                  <c:v>26.875</c:v>
                </c:pt>
                <c:pt idx="426">
                  <c:v>26.625</c:v>
                </c:pt>
                <c:pt idx="427">
                  <c:v>28.125</c:v>
                </c:pt>
                <c:pt idx="428">
                  <c:v>29.875</c:v>
                </c:pt>
                <c:pt idx="429">
                  <c:v>34.375</c:v>
                </c:pt>
                <c:pt idx="430">
                  <c:v>44.625</c:v>
                </c:pt>
                <c:pt idx="431">
                  <c:v>45.375</c:v>
                </c:pt>
                <c:pt idx="432">
                  <c:v>47.375</c:v>
                </c:pt>
                <c:pt idx="433">
                  <c:v>50.125</c:v>
                </c:pt>
                <c:pt idx="434">
                  <c:v>59.375</c:v>
                </c:pt>
                <c:pt idx="435">
                  <c:v>59.875</c:v>
                </c:pt>
                <c:pt idx="436">
                  <c:v>56.375</c:v>
                </c:pt>
                <c:pt idx="437">
                  <c:v>61.125</c:v>
                </c:pt>
                <c:pt idx="438">
                  <c:v>65.125</c:v>
                </c:pt>
                <c:pt idx="439">
                  <c:v>66.125</c:v>
                </c:pt>
                <c:pt idx="440">
                  <c:v>67.125</c:v>
                </c:pt>
                <c:pt idx="441">
                  <c:v>66.875</c:v>
                </c:pt>
                <c:pt idx="442">
                  <c:v>68.625</c:v>
                </c:pt>
                <c:pt idx="443">
                  <c:v>65.125</c:v>
                </c:pt>
                <c:pt idx="444">
                  <c:v>55.125</c:v>
                </c:pt>
                <c:pt idx="445">
                  <c:v>55.125</c:v>
                </c:pt>
                <c:pt idx="446">
                  <c:v>54.875</c:v>
                </c:pt>
                <c:pt idx="447">
                  <c:v>54.625</c:v>
                </c:pt>
                <c:pt idx="448">
                  <c:v>48.875</c:v>
                </c:pt>
                <c:pt idx="449">
                  <c:v>39.125</c:v>
                </c:pt>
                <c:pt idx="450">
                  <c:v>39.375</c:v>
                </c:pt>
                <c:pt idx="451">
                  <c:v>39.125</c:v>
                </c:pt>
                <c:pt idx="452">
                  <c:v>30.625</c:v>
                </c:pt>
                <c:pt idx="453">
                  <c:v>27.875</c:v>
                </c:pt>
                <c:pt idx="454">
                  <c:v>24.125</c:v>
                </c:pt>
                <c:pt idx="455">
                  <c:v>20.375</c:v>
                </c:pt>
                <c:pt idx="456">
                  <c:v>19.375</c:v>
                </c:pt>
                <c:pt idx="457">
                  <c:v>14.875</c:v>
                </c:pt>
                <c:pt idx="458">
                  <c:v>9.12499999999997</c:v>
                </c:pt>
                <c:pt idx="459">
                  <c:v>11.375</c:v>
                </c:pt>
                <c:pt idx="460">
                  <c:v>11.875</c:v>
                </c:pt>
                <c:pt idx="461">
                  <c:v>7.125</c:v>
                </c:pt>
                <c:pt idx="462">
                  <c:v>9.87499999999997</c:v>
                </c:pt>
                <c:pt idx="463">
                  <c:v>6.12499999999997</c:v>
                </c:pt>
                <c:pt idx="464">
                  <c:v>6.375</c:v>
                </c:pt>
                <c:pt idx="465">
                  <c:v>8.87500000000003</c:v>
                </c:pt>
                <c:pt idx="466">
                  <c:v>6.375</c:v>
                </c:pt>
                <c:pt idx="467">
                  <c:v>12.375</c:v>
                </c:pt>
                <c:pt idx="468">
                  <c:v>8.37499999999997</c:v>
                </c:pt>
                <c:pt idx="469">
                  <c:v>9.87499999999997</c:v>
                </c:pt>
                <c:pt idx="470">
                  <c:v>10.875</c:v>
                </c:pt>
                <c:pt idx="471">
                  <c:v>14.625</c:v>
                </c:pt>
                <c:pt idx="472">
                  <c:v>22.375</c:v>
                </c:pt>
                <c:pt idx="473">
                  <c:v>30.875</c:v>
                </c:pt>
                <c:pt idx="474">
                  <c:v>32.125</c:v>
                </c:pt>
                <c:pt idx="475">
                  <c:v>32.875</c:v>
                </c:pt>
                <c:pt idx="476">
                  <c:v>33.625</c:v>
                </c:pt>
                <c:pt idx="477">
                  <c:v>34.375</c:v>
                </c:pt>
                <c:pt idx="478">
                  <c:v>46.625</c:v>
                </c:pt>
                <c:pt idx="479">
                  <c:v>46.375</c:v>
                </c:pt>
                <c:pt idx="480">
                  <c:v>49.375</c:v>
                </c:pt>
                <c:pt idx="481">
                  <c:v>49.125</c:v>
                </c:pt>
                <c:pt idx="482">
                  <c:v>49.625</c:v>
                </c:pt>
                <c:pt idx="483">
                  <c:v>57.375</c:v>
                </c:pt>
                <c:pt idx="484">
                  <c:v>58.625</c:v>
                </c:pt>
                <c:pt idx="485">
                  <c:v>59.625</c:v>
                </c:pt>
                <c:pt idx="486">
                  <c:v>59.625</c:v>
                </c:pt>
                <c:pt idx="487">
                  <c:v>58.375</c:v>
                </c:pt>
                <c:pt idx="488">
                  <c:v>58.375</c:v>
                </c:pt>
                <c:pt idx="489">
                  <c:v>58.375</c:v>
                </c:pt>
                <c:pt idx="490">
                  <c:v>60.375</c:v>
                </c:pt>
                <c:pt idx="491">
                  <c:v>56.625</c:v>
                </c:pt>
                <c:pt idx="492">
                  <c:v>47.875</c:v>
                </c:pt>
                <c:pt idx="493">
                  <c:v>46.875</c:v>
                </c:pt>
                <c:pt idx="494">
                  <c:v>47.875</c:v>
                </c:pt>
                <c:pt idx="495">
                  <c:v>47.125</c:v>
                </c:pt>
                <c:pt idx="496">
                  <c:v>40.625</c:v>
                </c:pt>
                <c:pt idx="497">
                  <c:v>35.625</c:v>
                </c:pt>
                <c:pt idx="498">
                  <c:v>34.625</c:v>
                </c:pt>
                <c:pt idx="499">
                  <c:v>33.125</c:v>
                </c:pt>
              </c:numCache>
            </c:numRef>
          </c:yVal>
          <c:smooth val="1"/>
        </c:ser>
        <c:axId val="30340968"/>
        <c:axId val="81882457"/>
      </c:scatterChart>
      <c:valAx>
        <c:axId val="30340968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11975008677543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457"/>
        <c:crossesAt val="0"/>
        <c:crossBetween val="midCat"/>
      </c:valAx>
      <c:valAx>
        <c:axId val="81882457"/>
        <c:scaling>
          <c:orientation val="minMax"/>
          <c:max val="1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cr/s</a:t>
                </a:r>
              </a:p>
            </c:rich>
          </c:tx>
          <c:layout>
            <c:manualLayout>
              <c:xMode val="edge"/>
              <c:yMode val="edge"/>
              <c:x val="0.0333796135601064"/>
              <c:y val="0.401244588744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96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hase diagram</a:t>
            </a:r>
          </a:p>
        </c:rich>
      </c:tx>
      <c:layout>
        <c:manualLayout>
          <c:xMode val="edge"/>
          <c:yMode val="edge"/>
          <c:x val="0.392566426048226"/>
          <c:y val="0.0410334346504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83289817232"/>
          <c:y val="0.158257345491388"/>
          <c:w val="0.88895714943941"/>
          <c:h val="0.749442755825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600</c:f>
              <c:numCache>
                <c:formatCode>General</c:formatCode>
                <c:ptCount val="599"/>
                <c:pt idx="0">
                  <c:v>-180</c:v>
                </c:pt>
                <c:pt idx="1">
                  <c:v>-180</c:v>
                </c:pt>
                <c:pt idx="2">
                  <c:v>-180</c:v>
                </c:pt>
                <c:pt idx="3">
                  <c:v>-180</c:v>
                </c:pt>
                <c:pt idx="4">
                  <c:v>-180</c:v>
                </c:pt>
                <c:pt idx="5">
                  <c:v>-180</c:v>
                </c:pt>
                <c:pt idx="6">
                  <c:v>-180</c:v>
                </c:pt>
                <c:pt idx="7">
                  <c:v>-180</c:v>
                </c:pt>
                <c:pt idx="8">
                  <c:v>-180</c:v>
                </c:pt>
                <c:pt idx="9">
                  <c:v>-180</c:v>
                </c:pt>
                <c:pt idx="10">
                  <c:v>-180</c:v>
                </c:pt>
                <c:pt idx="11">
                  <c:v>-180</c:v>
                </c:pt>
                <c:pt idx="12">
                  <c:v>-180</c:v>
                </c:pt>
                <c:pt idx="13">
                  <c:v>-180</c:v>
                </c:pt>
                <c:pt idx="14">
                  <c:v>-180</c:v>
                </c:pt>
                <c:pt idx="15">
                  <c:v>-180</c:v>
                </c:pt>
                <c:pt idx="16">
                  <c:v>-180</c:v>
                </c:pt>
                <c:pt idx="17">
                  <c:v>-180</c:v>
                </c:pt>
                <c:pt idx="18">
                  <c:v>-180</c:v>
                </c:pt>
                <c:pt idx="19">
                  <c:v>-180</c:v>
                </c:pt>
                <c:pt idx="20">
                  <c:v>-180</c:v>
                </c:pt>
                <c:pt idx="21">
                  <c:v>-180</c:v>
                </c:pt>
                <c:pt idx="22">
                  <c:v>-180</c:v>
                </c:pt>
                <c:pt idx="23">
                  <c:v>-180</c:v>
                </c:pt>
                <c:pt idx="24">
                  <c:v>-180</c:v>
                </c:pt>
                <c:pt idx="25">
                  <c:v>-180</c:v>
                </c:pt>
                <c:pt idx="26">
                  <c:v>-180</c:v>
                </c:pt>
                <c:pt idx="27">
                  <c:v>-180</c:v>
                </c:pt>
                <c:pt idx="28">
                  <c:v>-180</c:v>
                </c:pt>
                <c:pt idx="29">
                  <c:v>-175.5</c:v>
                </c:pt>
                <c:pt idx="30">
                  <c:v>-175.5</c:v>
                </c:pt>
                <c:pt idx="31">
                  <c:v>-175.5</c:v>
                </c:pt>
                <c:pt idx="32">
                  <c:v>-175.5</c:v>
                </c:pt>
                <c:pt idx="33">
                  <c:v>-175.5</c:v>
                </c:pt>
                <c:pt idx="34">
                  <c:v>-175.5</c:v>
                </c:pt>
                <c:pt idx="35">
                  <c:v>-175.5</c:v>
                </c:pt>
                <c:pt idx="36">
                  <c:v>-175.5</c:v>
                </c:pt>
                <c:pt idx="37">
                  <c:v>-175.5</c:v>
                </c:pt>
                <c:pt idx="38">
                  <c:v>-175.5</c:v>
                </c:pt>
                <c:pt idx="39">
                  <c:v>-175.5</c:v>
                </c:pt>
                <c:pt idx="40">
                  <c:v>-175.5</c:v>
                </c:pt>
                <c:pt idx="41">
                  <c:v>-175.5</c:v>
                </c:pt>
                <c:pt idx="42">
                  <c:v>-175.5</c:v>
                </c:pt>
                <c:pt idx="43">
                  <c:v>-171</c:v>
                </c:pt>
                <c:pt idx="44">
                  <c:v>-171</c:v>
                </c:pt>
                <c:pt idx="45">
                  <c:v>-171</c:v>
                </c:pt>
                <c:pt idx="46">
                  <c:v>-171</c:v>
                </c:pt>
                <c:pt idx="47">
                  <c:v>-171</c:v>
                </c:pt>
                <c:pt idx="48">
                  <c:v>-171</c:v>
                </c:pt>
                <c:pt idx="49">
                  <c:v>-171</c:v>
                </c:pt>
                <c:pt idx="50">
                  <c:v>-166.5</c:v>
                </c:pt>
                <c:pt idx="51">
                  <c:v>-166.5</c:v>
                </c:pt>
                <c:pt idx="52">
                  <c:v>-166.5</c:v>
                </c:pt>
                <c:pt idx="53">
                  <c:v>-166.5</c:v>
                </c:pt>
                <c:pt idx="54">
                  <c:v>-162</c:v>
                </c:pt>
                <c:pt idx="55">
                  <c:v>-157.5</c:v>
                </c:pt>
                <c:pt idx="56">
                  <c:v>-157.5</c:v>
                </c:pt>
                <c:pt idx="57">
                  <c:v>-153</c:v>
                </c:pt>
                <c:pt idx="58">
                  <c:v>-153</c:v>
                </c:pt>
                <c:pt idx="59">
                  <c:v>-148.5</c:v>
                </c:pt>
                <c:pt idx="60">
                  <c:v>-144</c:v>
                </c:pt>
                <c:pt idx="61">
                  <c:v>-139.5</c:v>
                </c:pt>
                <c:pt idx="62">
                  <c:v>-135</c:v>
                </c:pt>
                <c:pt idx="63">
                  <c:v>-126</c:v>
                </c:pt>
                <c:pt idx="64">
                  <c:v>-121.5</c:v>
                </c:pt>
                <c:pt idx="65">
                  <c:v>-112.5</c:v>
                </c:pt>
                <c:pt idx="66">
                  <c:v>-103.5</c:v>
                </c:pt>
                <c:pt idx="67">
                  <c:v>-94.5</c:v>
                </c:pt>
                <c:pt idx="68">
                  <c:v>-81</c:v>
                </c:pt>
                <c:pt idx="69">
                  <c:v>-67.5</c:v>
                </c:pt>
                <c:pt idx="70">
                  <c:v>-58.5</c:v>
                </c:pt>
                <c:pt idx="71">
                  <c:v>-45</c:v>
                </c:pt>
                <c:pt idx="72">
                  <c:v>-31.5</c:v>
                </c:pt>
                <c:pt idx="73">
                  <c:v>-13.5</c:v>
                </c:pt>
                <c:pt idx="74">
                  <c:v>0</c:v>
                </c:pt>
                <c:pt idx="75">
                  <c:v>13.5</c:v>
                </c:pt>
                <c:pt idx="76">
                  <c:v>27</c:v>
                </c:pt>
                <c:pt idx="77">
                  <c:v>40.5</c:v>
                </c:pt>
                <c:pt idx="78">
                  <c:v>54</c:v>
                </c:pt>
                <c:pt idx="79">
                  <c:v>67.5</c:v>
                </c:pt>
                <c:pt idx="80">
                  <c:v>81</c:v>
                </c:pt>
                <c:pt idx="81">
                  <c:v>90</c:v>
                </c:pt>
                <c:pt idx="82">
                  <c:v>99</c:v>
                </c:pt>
                <c:pt idx="83">
                  <c:v>103.5</c:v>
                </c:pt>
                <c:pt idx="84">
                  <c:v>112.5</c:v>
                </c:pt>
                <c:pt idx="85">
                  <c:v>117</c:v>
                </c:pt>
                <c:pt idx="86">
                  <c:v>121.5</c:v>
                </c:pt>
                <c:pt idx="87">
                  <c:v>126</c:v>
                </c:pt>
                <c:pt idx="88">
                  <c:v>130.5</c:v>
                </c:pt>
                <c:pt idx="89">
                  <c:v>135</c:v>
                </c:pt>
                <c:pt idx="90">
                  <c:v>135</c:v>
                </c:pt>
                <c:pt idx="91">
                  <c:v>135</c:v>
                </c:pt>
                <c:pt idx="92">
                  <c:v>135</c:v>
                </c:pt>
                <c:pt idx="93">
                  <c:v>135</c:v>
                </c:pt>
                <c:pt idx="94">
                  <c:v>135</c:v>
                </c:pt>
                <c:pt idx="95">
                  <c:v>130.5</c:v>
                </c:pt>
                <c:pt idx="96">
                  <c:v>130.5</c:v>
                </c:pt>
                <c:pt idx="97">
                  <c:v>126</c:v>
                </c:pt>
                <c:pt idx="98">
                  <c:v>117</c:v>
                </c:pt>
                <c:pt idx="99">
                  <c:v>112.5</c:v>
                </c:pt>
                <c:pt idx="100">
                  <c:v>108</c:v>
                </c:pt>
                <c:pt idx="101">
                  <c:v>99</c:v>
                </c:pt>
                <c:pt idx="102">
                  <c:v>90</c:v>
                </c:pt>
                <c:pt idx="103">
                  <c:v>81</c:v>
                </c:pt>
                <c:pt idx="104">
                  <c:v>67.5</c:v>
                </c:pt>
                <c:pt idx="105">
                  <c:v>58.5</c:v>
                </c:pt>
                <c:pt idx="106">
                  <c:v>45</c:v>
                </c:pt>
                <c:pt idx="107">
                  <c:v>31.5</c:v>
                </c:pt>
                <c:pt idx="108">
                  <c:v>18</c:v>
                </c:pt>
                <c:pt idx="109">
                  <c:v>9</c:v>
                </c:pt>
                <c:pt idx="110">
                  <c:v>-9</c:v>
                </c:pt>
                <c:pt idx="111">
                  <c:v>-22.5</c:v>
                </c:pt>
                <c:pt idx="112">
                  <c:v>-31.5</c:v>
                </c:pt>
                <c:pt idx="113">
                  <c:v>-45</c:v>
                </c:pt>
                <c:pt idx="114">
                  <c:v>-58.5</c:v>
                </c:pt>
                <c:pt idx="115">
                  <c:v>-67.5</c:v>
                </c:pt>
                <c:pt idx="116">
                  <c:v>-76.5</c:v>
                </c:pt>
                <c:pt idx="117">
                  <c:v>-81</c:v>
                </c:pt>
                <c:pt idx="118">
                  <c:v>-90</c:v>
                </c:pt>
                <c:pt idx="119">
                  <c:v>-99</c:v>
                </c:pt>
                <c:pt idx="120">
                  <c:v>-99</c:v>
                </c:pt>
                <c:pt idx="121">
                  <c:v>-103.5</c:v>
                </c:pt>
                <c:pt idx="122">
                  <c:v>-108</c:v>
                </c:pt>
                <c:pt idx="123">
                  <c:v>-108</c:v>
                </c:pt>
                <c:pt idx="124">
                  <c:v>-108</c:v>
                </c:pt>
                <c:pt idx="125">
                  <c:v>-108</c:v>
                </c:pt>
                <c:pt idx="126">
                  <c:v>-108</c:v>
                </c:pt>
                <c:pt idx="127">
                  <c:v>-103.5</c:v>
                </c:pt>
                <c:pt idx="128">
                  <c:v>-99</c:v>
                </c:pt>
                <c:pt idx="129">
                  <c:v>-99</c:v>
                </c:pt>
                <c:pt idx="130">
                  <c:v>-90</c:v>
                </c:pt>
                <c:pt idx="131">
                  <c:v>-81</c:v>
                </c:pt>
                <c:pt idx="132">
                  <c:v>-76.5</c:v>
                </c:pt>
                <c:pt idx="133">
                  <c:v>-67.5</c:v>
                </c:pt>
                <c:pt idx="134">
                  <c:v>-58.5</c:v>
                </c:pt>
                <c:pt idx="135">
                  <c:v>-45</c:v>
                </c:pt>
                <c:pt idx="136">
                  <c:v>-36</c:v>
                </c:pt>
                <c:pt idx="137">
                  <c:v>-27</c:v>
                </c:pt>
                <c:pt idx="138">
                  <c:v>-9</c:v>
                </c:pt>
                <c:pt idx="139">
                  <c:v>0</c:v>
                </c:pt>
                <c:pt idx="140">
                  <c:v>13.5</c:v>
                </c:pt>
                <c:pt idx="141">
                  <c:v>22.5</c:v>
                </c:pt>
                <c:pt idx="142">
                  <c:v>36</c:v>
                </c:pt>
                <c:pt idx="143">
                  <c:v>45</c:v>
                </c:pt>
                <c:pt idx="144">
                  <c:v>58.5</c:v>
                </c:pt>
                <c:pt idx="145">
                  <c:v>67.5</c:v>
                </c:pt>
                <c:pt idx="146">
                  <c:v>76.5</c:v>
                </c:pt>
                <c:pt idx="147">
                  <c:v>81</c:v>
                </c:pt>
                <c:pt idx="148">
                  <c:v>90</c:v>
                </c:pt>
                <c:pt idx="149">
                  <c:v>94.5</c:v>
                </c:pt>
                <c:pt idx="150">
                  <c:v>94.5</c:v>
                </c:pt>
                <c:pt idx="151">
                  <c:v>99</c:v>
                </c:pt>
                <c:pt idx="152">
                  <c:v>99</c:v>
                </c:pt>
                <c:pt idx="153">
                  <c:v>99</c:v>
                </c:pt>
                <c:pt idx="154">
                  <c:v>99</c:v>
                </c:pt>
                <c:pt idx="155">
                  <c:v>99</c:v>
                </c:pt>
                <c:pt idx="156">
                  <c:v>99</c:v>
                </c:pt>
                <c:pt idx="157">
                  <c:v>94.5</c:v>
                </c:pt>
                <c:pt idx="158">
                  <c:v>90</c:v>
                </c:pt>
                <c:pt idx="159">
                  <c:v>85.5</c:v>
                </c:pt>
                <c:pt idx="160">
                  <c:v>81</c:v>
                </c:pt>
                <c:pt idx="161">
                  <c:v>72</c:v>
                </c:pt>
                <c:pt idx="162">
                  <c:v>63</c:v>
                </c:pt>
                <c:pt idx="163">
                  <c:v>54</c:v>
                </c:pt>
                <c:pt idx="164">
                  <c:v>45</c:v>
                </c:pt>
                <c:pt idx="165">
                  <c:v>36</c:v>
                </c:pt>
                <c:pt idx="166">
                  <c:v>27</c:v>
                </c:pt>
                <c:pt idx="167">
                  <c:v>9</c:v>
                </c:pt>
                <c:pt idx="168">
                  <c:v>0</c:v>
                </c:pt>
                <c:pt idx="169">
                  <c:v>-9</c:v>
                </c:pt>
                <c:pt idx="170">
                  <c:v>-22.5</c:v>
                </c:pt>
                <c:pt idx="171">
                  <c:v>-31.5</c:v>
                </c:pt>
                <c:pt idx="172">
                  <c:v>-40.5</c:v>
                </c:pt>
                <c:pt idx="173">
                  <c:v>-49.5</c:v>
                </c:pt>
                <c:pt idx="174">
                  <c:v>-58.5</c:v>
                </c:pt>
                <c:pt idx="175">
                  <c:v>-63</c:v>
                </c:pt>
                <c:pt idx="176">
                  <c:v>-72</c:v>
                </c:pt>
                <c:pt idx="177">
                  <c:v>-76.5</c:v>
                </c:pt>
                <c:pt idx="178">
                  <c:v>-81</c:v>
                </c:pt>
                <c:pt idx="179">
                  <c:v>-81</c:v>
                </c:pt>
                <c:pt idx="180">
                  <c:v>-81</c:v>
                </c:pt>
                <c:pt idx="181">
                  <c:v>-81</c:v>
                </c:pt>
                <c:pt idx="182">
                  <c:v>-81</c:v>
                </c:pt>
                <c:pt idx="183">
                  <c:v>-81</c:v>
                </c:pt>
                <c:pt idx="184">
                  <c:v>-81</c:v>
                </c:pt>
                <c:pt idx="185">
                  <c:v>-76.5</c:v>
                </c:pt>
                <c:pt idx="186">
                  <c:v>-72</c:v>
                </c:pt>
                <c:pt idx="187">
                  <c:v>-63</c:v>
                </c:pt>
                <c:pt idx="188">
                  <c:v>-58.5</c:v>
                </c:pt>
                <c:pt idx="189">
                  <c:v>-49.5</c:v>
                </c:pt>
                <c:pt idx="190">
                  <c:v>-45</c:v>
                </c:pt>
                <c:pt idx="191">
                  <c:v>-31.5</c:v>
                </c:pt>
                <c:pt idx="192">
                  <c:v>-22.5</c:v>
                </c:pt>
                <c:pt idx="193">
                  <c:v>-13.5</c:v>
                </c:pt>
                <c:pt idx="194">
                  <c:v>-4.5</c:v>
                </c:pt>
                <c:pt idx="195">
                  <c:v>9</c:v>
                </c:pt>
                <c:pt idx="196">
                  <c:v>18</c:v>
                </c:pt>
                <c:pt idx="197">
                  <c:v>27</c:v>
                </c:pt>
                <c:pt idx="198">
                  <c:v>36</c:v>
                </c:pt>
                <c:pt idx="199">
                  <c:v>45</c:v>
                </c:pt>
                <c:pt idx="200">
                  <c:v>54</c:v>
                </c:pt>
                <c:pt idx="201">
                  <c:v>63</c:v>
                </c:pt>
                <c:pt idx="202">
                  <c:v>67.5</c:v>
                </c:pt>
                <c:pt idx="203">
                  <c:v>72</c:v>
                </c:pt>
                <c:pt idx="204">
                  <c:v>76.5</c:v>
                </c:pt>
                <c:pt idx="205">
                  <c:v>81</c:v>
                </c:pt>
                <c:pt idx="206">
                  <c:v>81</c:v>
                </c:pt>
                <c:pt idx="207">
                  <c:v>81</c:v>
                </c:pt>
                <c:pt idx="208">
                  <c:v>81</c:v>
                </c:pt>
                <c:pt idx="209">
                  <c:v>81</c:v>
                </c:pt>
                <c:pt idx="210">
                  <c:v>81</c:v>
                </c:pt>
                <c:pt idx="211">
                  <c:v>76.5</c:v>
                </c:pt>
                <c:pt idx="212">
                  <c:v>72</c:v>
                </c:pt>
                <c:pt idx="213">
                  <c:v>67.5</c:v>
                </c:pt>
                <c:pt idx="214">
                  <c:v>63</c:v>
                </c:pt>
                <c:pt idx="215">
                  <c:v>58.5</c:v>
                </c:pt>
                <c:pt idx="216">
                  <c:v>49.5</c:v>
                </c:pt>
                <c:pt idx="217">
                  <c:v>40.5</c:v>
                </c:pt>
                <c:pt idx="218">
                  <c:v>31.5</c:v>
                </c:pt>
                <c:pt idx="219">
                  <c:v>22.5</c:v>
                </c:pt>
                <c:pt idx="220">
                  <c:v>13.5</c:v>
                </c:pt>
                <c:pt idx="221">
                  <c:v>4.5</c:v>
                </c:pt>
                <c:pt idx="222">
                  <c:v>-9</c:v>
                </c:pt>
                <c:pt idx="223">
                  <c:v>-13.5</c:v>
                </c:pt>
                <c:pt idx="224">
                  <c:v>-22.5</c:v>
                </c:pt>
                <c:pt idx="225">
                  <c:v>-31.5</c:v>
                </c:pt>
                <c:pt idx="226">
                  <c:v>-40.5</c:v>
                </c:pt>
                <c:pt idx="227">
                  <c:v>-45</c:v>
                </c:pt>
                <c:pt idx="228">
                  <c:v>-54</c:v>
                </c:pt>
                <c:pt idx="229">
                  <c:v>-58.5</c:v>
                </c:pt>
                <c:pt idx="230">
                  <c:v>-63</c:v>
                </c:pt>
                <c:pt idx="231">
                  <c:v>-63</c:v>
                </c:pt>
                <c:pt idx="232">
                  <c:v>-67.5</c:v>
                </c:pt>
                <c:pt idx="233">
                  <c:v>-67.5</c:v>
                </c:pt>
                <c:pt idx="234">
                  <c:v>-67.5</c:v>
                </c:pt>
                <c:pt idx="235">
                  <c:v>-67.5</c:v>
                </c:pt>
                <c:pt idx="236">
                  <c:v>-63</c:v>
                </c:pt>
                <c:pt idx="237">
                  <c:v>-63</c:v>
                </c:pt>
                <c:pt idx="238">
                  <c:v>-58.5</c:v>
                </c:pt>
                <c:pt idx="239">
                  <c:v>-54</c:v>
                </c:pt>
                <c:pt idx="240">
                  <c:v>-45</c:v>
                </c:pt>
                <c:pt idx="241">
                  <c:v>-40.5</c:v>
                </c:pt>
                <c:pt idx="242">
                  <c:v>-31.5</c:v>
                </c:pt>
                <c:pt idx="243">
                  <c:v>-27</c:v>
                </c:pt>
                <c:pt idx="244">
                  <c:v>-18</c:v>
                </c:pt>
                <c:pt idx="245">
                  <c:v>-9</c:v>
                </c:pt>
                <c:pt idx="246">
                  <c:v>0</c:v>
                </c:pt>
                <c:pt idx="247">
                  <c:v>9</c:v>
                </c:pt>
                <c:pt idx="248">
                  <c:v>18</c:v>
                </c:pt>
                <c:pt idx="249">
                  <c:v>27</c:v>
                </c:pt>
                <c:pt idx="250">
                  <c:v>31.5</c:v>
                </c:pt>
                <c:pt idx="251">
                  <c:v>40.5</c:v>
                </c:pt>
                <c:pt idx="252">
                  <c:v>45</c:v>
                </c:pt>
                <c:pt idx="253">
                  <c:v>49.5</c:v>
                </c:pt>
                <c:pt idx="254">
                  <c:v>58.5</c:v>
                </c:pt>
                <c:pt idx="255">
                  <c:v>63</c:v>
                </c:pt>
                <c:pt idx="256">
                  <c:v>63</c:v>
                </c:pt>
                <c:pt idx="257">
                  <c:v>67.5</c:v>
                </c:pt>
                <c:pt idx="258">
                  <c:v>67.5</c:v>
                </c:pt>
                <c:pt idx="259">
                  <c:v>67.5</c:v>
                </c:pt>
                <c:pt idx="260">
                  <c:v>67.5</c:v>
                </c:pt>
                <c:pt idx="261">
                  <c:v>67.5</c:v>
                </c:pt>
                <c:pt idx="262">
                  <c:v>63</c:v>
                </c:pt>
                <c:pt idx="263">
                  <c:v>63</c:v>
                </c:pt>
                <c:pt idx="264">
                  <c:v>58.5</c:v>
                </c:pt>
                <c:pt idx="265">
                  <c:v>54</c:v>
                </c:pt>
                <c:pt idx="266">
                  <c:v>45</c:v>
                </c:pt>
                <c:pt idx="267">
                  <c:v>40.5</c:v>
                </c:pt>
                <c:pt idx="268">
                  <c:v>31.5</c:v>
                </c:pt>
                <c:pt idx="269">
                  <c:v>27</c:v>
                </c:pt>
                <c:pt idx="270">
                  <c:v>18</c:v>
                </c:pt>
                <c:pt idx="271">
                  <c:v>9</c:v>
                </c:pt>
                <c:pt idx="272">
                  <c:v>0</c:v>
                </c:pt>
                <c:pt idx="273">
                  <c:v>-9</c:v>
                </c:pt>
                <c:pt idx="274">
                  <c:v>-13.5</c:v>
                </c:pt>
                <c:pt idx="275">
                  <c:v>-22.5</c:v>
                </c:pt>
                <c:pt idx="276">
                  <c:v>-27</c:v>
                </c:pt>
                <c:pt idx="277">
                  <c:v>-36</c:v>
                </c:pt>
                <c:pt idx="278">
                  <c:v>-40.5</c:v>
                </c:pt>
                <c:pt idx="279">
                  <c:v>-45</c:v>
                </c:pt>
                <c:pt idx="280">
                  <c:v>-49.5</c:v>
                </c:pt>
                <c:pt idx="281">
                  <c:v>-49.5</c:v>
                </c:pt>
                <c:pt idx="282">
                  <c:v>-54</c:v>
                </c:pt>
                <c:pt idx="283">
                  <c:v>-54</c:v>
                </c:pt>
                <c:pt idx="284">
                  <c:v>-54</c:v>
                </c:pt>
                <c:pt idx="285">
                  <c:v>-54</c:v>
                </c:pt>
                <c:pt idx="286">
                  <c:v>-54</c:v>
                </c:pt>
                <c:pt idx="287">
                  <c:v>-49.5</c:v>
                </c:pt>
                <c:pt idx="288">
                  <c:v>-45</c:v>
                </c:pt>
                <c:pt idx="289">
                  <c:v>-45</c:v>
                </c:pt>
                <c:pt idx="290">
                  <c:v>-40.5</c:v>
                </c:pt>
                <c:pt idx="291">
                  <c:v>-31.5</c:v>
                </c:pt>
                <c:pt idx="292">
                  <c:v>-27</c:v>
                </c:pt>
                <c:pt idx="293">
                  <c:v>-18</c:v>
                </c:pt>
                <c:pt idx="294">
                  <c:v>-13.5</c:v>
                </c:pt>
                <c:pt idx="295">
                  <c:v>-9</c:v>
                </c:pt>
                <c:pt idx="296">
                  <c:v>0</c:v>
                </c:pt>
                <c:pt idx="297">
                  <c:v>9</c:v>
                </c:pt>
                <c:pt idx="298">
                  <c:v>13.5</c:v>
                </c:pt>
                <c:pt idx="299">
                  <c:v>22.5</c:v>
                </c:pt>
                <c:pt idx="300">
                  <c:v>27</c:v>
                </c:pt>
                <c:pt idx="301">
                  <c:v>36</c:v>
                </c:pt>
                <c:pt idx="302">
                  <c:v>40.5</c:v>
                </c:pt>
                <c:pt idx="303">
                  <c:v>45</c:v>
                </c:pt>
                <c:pt idx="304">
                  <c:v>49.5</c:v>
                </c:pt>
                <c:pt idx="305">
                  <c:v>49.5</c:v>
                </c:pt>
                <c:pt idx="306">
                  <c:v>54</c:v>
                </c:pt>
                <c:pt idx="307">
                  <c:v>54</c:v>
                </c:pt>
                <c:pt idx="308">
                  <c:v>58.5</c:v>
                </c:pt>
                <c:pt idx="309">
                  <c:v>58.5</c:v>
                </c:pt>
                <c:pt idx="310">
                  <c:v>58.5</c:v>
                </c:pt>
                <c:pt idx="311">
                  <c:v>54</c:v>
                </c:pt>
                <c:pt idx="312">
                  <c:v>54</c:v>
                </c:pt>
                <c:pt idx="313">
                  <c:v>49.5</c:v>
                </c:pt>
                <c:pt idx="314">
                  <c:v>45</c:v>
                </c:pt>
                <c:pt idx="315">
                  <c:v>40.5</c:v>
                </c:pt>
                <c:pt idx="316">
                  <c:v>36</c:v>
                </c:pt>
                <c:pt idx="317">
                  <c:v>27</c:v>
                </c:pt>
                <c:pt idx="318">
                  <c:v>22.5</c:v>
                </c:pt>
                <c:pt idx="319">
                  <c:v>18</c:v>
                </c:pt>
                <c:pt idx="320">
                  <c:v>9</c:v>
                </c:pt>
                <c:pt idx="321">
                  <c:v>4.5</c:v>
                </c:pt>
                <c:pt idx="322">
                  <c:v>-4.5</c:v>
                </c:pt>
                <c:pt idx="323">
                  <c:v>-9</c:v>
                </c:pt>
                <c:pt idx="324">
                  <c:v>-18</c:v>
                </c:pt>
                <c:pt idx="325">
                  <c:v>-22.5</c:v>
                </c:pt>
                <c:pt idx="326">
                  <c:v>-27</c:v>
                </c:pt>
                <c:pt idx="327">
                  <c:v>-31.5</c:v>
                </c:pt>
                <c:pt idx="328">
                  <c:v>-36</c:v>
                </c:pt>
                <c:pt idx="329">
                  <c:v>-40.5</c:v>
                </c:pt>
                <c:pt idx="330">
                  <c:v>-40.5</c:v>
                </c:pt>
                <c:pt idx="331">
                  <c:v>-45</c:v>
                </c:pt>
                <c:pt idx="332">
                  <c:v>-45</c:v>
                </c:pt>
                <c:pt idx="333">
                  <c:v>-45</c:v>
                </c:pt>
                <c:pt idx="334">
                  <c:v>-45</c:v>
                </c:pt>
                <c:pt idx="335">
                  <c:v>-45</c:v>
                </c:pt>
                <c:pt idx="336">
                  <c:v>-40.5</c:v>
                </c:pt>
                <c:pt idx="337">
                  <c:v>-40.5</c:v>
                </c:pt>
                <c:pt idx="338">
                  <c:v>-36</c:v>
                </c:pt>
                <c:pt idx="339">
                  <c:v>-31.5</c:v>
                </c:pt>
                <c:pt idx="340">
                  <c:v>-27</c:v>
                </c:pt>
                <c:pt idx="341">
                  <c:v>-22.5</c:v>
                </c:pt>
                <c:pt idx="342">
                  <c:v>-13.5</c:v>
                </c:pt>
                <c:pt idx="343">
                  <c:v>-9</c:v>
                </c:pt>
                <c:pt idx="344">
                  <c:v>0</c:v>
                </c:pt>
                <c:pt idx="345">
                  <c:v>4.5</c:v>
                </c:pt>
                <c:pt idx="346">
                  <c:v>9</c:v>
                </c:pt>
                <c:pt idx="347">
                  <c:v>13.5</c:v>
                </c:pt>
                <c:pt idx="348">
                  <c:v>22.5</c:v>
                </c:pt>
                <c:pt idx="349">
                  <c:v>27</c:v>
                </c:pt>
                <c:pt idx="350">
                  <c:v>31.5</c:v>
                </c:pt>
                <c:pt idx="351">
                  <c:v>36</c:v>
                </c:pt>
                <c:pt idx="352">
                  <c:v>40.5</c:v>
                </c:pt>
                <c:pt idx="353">
                  <c:v>40.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5</c:v>
                </c:pt>
                <c:pt idx="362">
                  <c:v>40.5</c:v>
                </c:pt>
                <c:pt idx="363">
                  <c:v>36</c:v>
                </c:pt>
                <c:pt idx="364">
                  <c:v>31.5</c:v>
                </c:pt>
                <c:pt idx="365">
                  <c:v>27</c:v>
                </c:pt>
                <c:pt idx="366">
                  <c:v>22.5</c:v>
                </c:pt>
                <c:pt idx="367">
                  <c:v>13.5</c:v>
                </c:pt>
                <c:pt idx="368">
                  <c:v>9</c:v>
                </c:pt>
                <c:pt idx="369">
                  <c:v>4.5</c:v>
                </c:pt>
                <c:pt idx="370">
                  <c:v>0</c:v>
                </c:pt>
                <c:pt idx="371">
                  <c:v>-9</c:v>
                </c:pt>
                <c:pt idx="372">
                  <c:v>-9</c:v>
                </c:pt>
                <c:pt idx="373">
                  <c:v>-18</c:v>
                </c:pt>
                <c:pt idx="374">
                  <c:v>-22.5</c:v>
                </c:pt>
                <c:pt idx="375">
                  <c:v>-27</c:v>
                </c:pt>
                <c:pt idx="376">
                  <c:v>-27</c:v>
                </c:pt>
                <c:pt idx="377">
                  <c:v>-31.5</c:v>
                </c:pt>
                <c:pt idx="378">
                  <c:v>-31.5</c:v>
                </c:pt>
                <c:pt idx="379">
                  <c:v>-36</c:v>
                </c:pt>
                <c:pt idx="380">
                  <c:v>-36</c:v>
                </c:pt>
                <c:pt idx="381">
                  <c:v>-36</c:v>
                </c:pt>
                <c:pt idx="382">
                  <c:v>-36</c:v>
                </c:pt>
                <c:pt idx="383">
                  <c:v>-36</c:v>
                </c:pt>
                <c:pt idx="384">
                  <c:v>-31.5</c:v>
                </c:pt>
                <c:pt idx="385">
                  <c:v>-31.5</c:v>
                </c:pt>
                <c:pt idx="386">
                  <c:v>-27</c:v>
                </c:pt>
                <c:pt idx="387">
                  <c:v>-27</c:v>
                </c:pt>
                <c:pt idx="388">
                  <c:v>-18</c:v>
                </c:pt>
                <c:pt idx="389">
                  <c:v>-13.5</c:v>
                </c:pt>
                <c:pt idx="390">
                  <c:v>-9</c:v>
                </c:pt>
                <c:pt idx="391">
                  <c:v>-4.5</c:v>
                </c:pt>
                <c:pt idx="392">
                  <c:v>0</c:v>
                </c:pt>
                <c:pt idx="393">
                  <c:v>4.5</c:v>
                </c:pt>
                <c:pt idx="394">
                  <c:v>9</c:v>
                </c:pt>
                <c:pt idx="395">
                  <c:v>13.5</c:v>
                </c:pt>
                <c:pt idx="396">
                  <c:v>18</c:v>
                </c:pt>
                <c:pt idx="397">
                  <c:v>22.5</c:v>
                </c:pt>
                <c:pt idx="398">
                  <c:v>27</c:v>
                </c:pt>
                <c:pt idx="399">
                  <c:v>31.5</c:v>
                </c:pt>
                <c:pt idx="400">
                  <c:v>31.5</c:v>
                </c:pt>
                <c:pt idx="401">
                  <c:v>36</c:v>
                </c:pt>
                <c:pt idx="402">
                  <c:v>36</c:v>
                </c:pt>
                <c:pt idx="403">
                  <c:v>40.5</c:v>
                </c:pt>
                <c:pt idx="404">
                  <c:v>40.5</c:v>
                </c:pt>
                <c:pt idx="405">
                  <c:v>40.5</c:v>
                </c:pt>
                <c:pt idx="406">
                  <c:v>40.5</c:v>
                </c:pt>
                <c:pt idx="407">
                  <c:v>40.5</c:v>
                </c:pt>
                <c:pt idx="408">
                  <c:v>36</c:v>
                </c:pt>
                <c:pt idx="409">
                  <c:v>36</c:v>
                </c:pt>
                <c:pt idx="410">
                  <c:v>31.5</c:v>
                </c:pt>
                <c:pt idx="411">
                  <c:v>27</c:v>
                </c:pt>
                <c:pt idx="412">
                  <c:v>27</c:v>
                </c:pt>
                <c:pt idx="413">
                  <c:v>22.5</c:v>
                </c:pt>
                <c:pt idx="414">
                  <c:v>18</c:v>
                </c:pt>
                <c:pt idx="415">
                  <c:v>13.5</c:v>
                </c:pt>
                <c:pt idx="416">
                  <c:v>9</c:v>
                </c:pt>
                <c:pt idx="417">
                  <c:v>4.5</c:v>
                </c:pt>
                <c:pt idx="418">
                  <c:v>0</c:v>
                </c:pt>
                <c:pt idx="419">
                  <c:v>-4.5</c:v>
                </c:pt>
                <c:pt idx="420">
                  <c:v>-9</c:v>
                </c:pt>
                <c:pt idx="421">
                  <c:v>-13.5</c:v>
                </c:pt>
                <c:pt idx="422">
                  <c:v>-18</c:v>
                </c:pt>
                <c:pt idx="423">
                  <c:v>-22.5</c:v>
                </c:pt>
                <c:pt idx="424">
                  <c:v>-22.5</c:v>
                </c:pt>
                <c:pt idx="425">
                  <c:v>-27</c:v>
                </c:pt>
                <c:pt idx="426">
                  <c:v>-27</c:v>
                </c:pt>
                <c:pt idx="427">
                  <c:v>-27</c:v>
                </c:pt>
                <c:pt idx="428">
                  <c:v>-27</c:v>
                </c:pt>
                <c:pt idx="429">
                  <c:v>-27</c:v>
                </c:pt>
                <c:pt idx="430">
                  <c:v>-27</c:v>
                </c:pt>
                <c:pt idx="431">
                  <c:v>-27</c:v>
                </c:pt>
                <c:pt idx="432">
                  <c:v>-27</c:v>
                </c:pt>
                <c:pt idx="433">
                  <c:v>-22.5</c:v>
                </c:pt>
                <c:pt idx="434">
                  <c:v>-18</c:v>
                </c:pt>
                <c:pt idx="435">
                  <c:v>-18</c:v>
                </c:pt>
                <c:pt idx="436">
                  <c:v>-13.5</c:v>
                </c:pt>
                <c:pt idx="437">
                  <c:v>-9</c:v>
                </c:pt>
                <c:pt idx="438">
                  <c:v>-4.5</c:v>
                </c:pt>
                <c:pt idx="439">
                  <c:v>0</c:v>
                </c:pt>
                <c:pt idx="440">
                  <c:v>4.5</c:v>
                </c:pt>
                <c:pt idx="441">
                  <c:v>9</c:v>
                </c:pt>
                <c:pt idx="442">
                  <c:v>9</c:v>
                </c:pt>
                <c:pt idx="443">
                  <c:v>13.5</c:v>
                </c:pt>
                <c:pt idx="444">
                  <c:v>18</c:v>
                </c:pt>
                <c:pt idx="445">
                  <c:v>22.5</c:v>
                </c:pt>
                <c:pt idx="446">
                  <c:v>22.5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31.5</c:v>
                </c:pt>
                <c:pt idx="451">
                  <c:v>31.5</c:v>
                </c:pt>
                <c:pt idx="452">
                  <c:v>31.5</c:v>
                </c:pt>
                <c:pt idx="453">
                  <c:v>31.5</c:v>
                </c:pt>
                <c:pt idx="454">
                  <c:v>31.5</c:v>
                </c:pt>
                <c:pt idx="455">
                  <c:v>31.5</c:v>
                </c:pt>
                <c:pt idx="456">
                  <c:v>27</c:v>
                </c:pt>
                <c:pt idx="457">
                  <c:v>27</c:v>
                </c:pt>
                <c:pt idx="458">
                  <c:v>22.5</c:v>
                </c:pt>
                <c:pt idx="459">
                  <c:v>22.5</c:v>
                </c:pt>
                <c:pt idx="460">
                  <c:v>18</c:v>
                </c:pt>
                <c:pt idx="461">
                  <c:v>13.5</c:v>
                </c:pt>
                <c:pt idx="462">
                  <c:v>9</c:v>
                </c:pt>
                <c:pt idx="463">
                  <c:v>9</c:v>
                </c:pt>
                <c:pt idx="464">
                  <c:v>4.5</c:v>
                </c:pt>
                <c:pt idx="465">
                  <c:v>0</c:v>
                </c:pt>
                <c:pt idx="466">
                  <c:v>-4.5</c:v>
                </c:pt>
                <c:pt idx="467">
                  <c:v>-9</c:v>
                </c:pt>
                <c:pt idx="468">
                  <c:v>-9</c:v>
                </c:pt>
                <c:pt idx="469">
                  <c:v>-9</c:v>
                </c:pt>
                <c:pt idx="470">
                  <c:v>-13.5</c:v>
                </c:pt>
                <c:pt idx="471">
                  <c:v>-18</c:v>
                </c:pt>
                <c:pt idx="472">
                  <c:v>-18</c:v>
                </c:pt>
                <c:pt idx="473">
                  <c:v>-18</c:v>
                </c:pt>
                <c:pt idx="474">
                  <c:v>-18</c:v>
                </c:pt>
                <c:pt idx="475">
                  <c:v>-22.5</c:v>
                </c:pt>
                <c:pt idx="476">
                  <c:v>-22.5</c:v>
                </c:pt>
                <c:pt idx="477">
                  <c:v>-22.5</c:v>
                </c:pt>
                <c:pt idx="478">
                  <c:v>-22.5</c:v>
                </c:pt>
                <c:pt idx="479">
                  <c:v>-18</c:v>
                </c:pt>
                <c:pt idx="480">
                  <c:v>-18</c:v>
                </c:pt>
                <c:pt idx="481">
                  <c:v>-13.5</c:v>
                </c:pt>
                <c:pt idx="482">
                  <c:v>-13.5</c:v>
                </c:pt>
                <c:pt idx="483">
                  <c:v>-9</c:v>
                </c:pt>
                <c:pt idx="484">
                  <c:v>-9</c:v>
                </c:pt>
                <c:pt idx="485">
                  <c:v>-4.5</c:v>
                </c:pt>
                <c:pt idx="486">
                  <c:v>0</c:v>
                </c:pt>
                <c:pt idx="487">
                  <c:v>4.5</c:v>
                </c:pt>
                <c:pt idx="488">
                  <c:v>4.5</c:v>
                </c:pt>
                <c:pt idx="489">
                  <c:v>9</c:v>
                </c:pt>
                <c:pt idx="490">
                  <c:v>9</c:v>
                </c:pt>
                <c:pt idx="491">
                  <c:v>13.5</c:v>
                </c:pt>
                <c:pt idx="492">
                  <c:v>18</c:v>
                </c:pt>
                <c:pt idx="493">
                  <c:v>18</c:v>
                </c:pt>
                <c:pt idx="494">
                  <c:v>22.5</c:v>
                </c:pt>
                <c:pt idx="495">
                  <c:v>22.5</c:v>
                </c:pt>
                <c:pt idx="496">
                  <c:v>22.5</c:v>
                </c:pt>
                <c:pt idx="497">
                  <c:v>27</c:v>
                </c:pt>
                <c:pt idx="498">
                  <c:v>27</c:v>
                </c:pt>
                <c:pt idx="499">
                  <c:v>27</c:v>
                </c:pt>
              </c:numCache>
            </c:numRef>
          </c:xVal>
          <c:yVal>
            <c:numRef>
              <c:f>data!$G$2:$G$600</c:f>
              <c:numCache>
                <c:formatCode>General</c:formatCode>
                <c:ptCount val="599"/>
                <c:pt idx="0">
                  <c:v>33.625</c:v>
                </c:pt>
                <c:pt idx="1">
                  <c:v>33.375</c:v>
                </c:pt>
                <c:pt idx="2">
                  <c:v>33.375</c:v>
                </c:pt>
                <c:pt idx="3">
                  <c:v>33.375</c:v>
                </c:pt>
                <c:pt idx="4">
                  <c:v>33.375</c:v>
                </c:pt>
                <c:pt idx="5">
                  <c:v>33.375</c:v>
                </c:pt>
                <c:pt idx="6">
                  <c:v>34.375</c:v>
                </c:pt>
                <c:pt idx="7">
                  <c:v>33.375</c:v>
                </c:pt>
                <c:pt idx="8">
                  <c:v>33.625</c:v>
                </c:pt>
                <c:pt idx="9">
                  <c:v>33.625</c:v>
                </c:pt>
                <c:pt idx="10">
                  <c:v>33.625</c:v>
                </c:pt>
                <c:pt idx="11">
                  <c:v>33.625</c:v>
                </c:pt>
                <c:pt idx="12">
                  <c:v>33.375</c:v>
                </c:pt>
                <c:pt idx="13">
                  <c:v>33.375</c:v>
                </c:pt>
                <c:pt idx="14">
                  <c:v>33.375</c:v>
                </c:pt>
                <c:pt idx="15">
                  <c:v>33.625</c:v>
                </c:pt>
                <c:pt idx="16">
                  <c:v>33.375</c:v>
                </c:pt>
                <c:pt idx="17">
                  <c:v>33.375</c:v>
                </c:pt>
                <c:pt idx="18">
                  <c:v>33.625</c:v>
                </c:pt>
                <c:pt idx="19">
                  <c:v>33.625</c:v>
                </c:pt>
                <c:pt idx="20">
                  <c:v>34.625</c:v>
                </c:pt>
                <c:pt idx="21">
                  <c:v>33.625</c:v>
                </c:pt>
                <c:pt idx="22">
                  <c:v>33.875</c:v>
                </c:pt>
                <c:pt idx="23">
                  <c:v>33.625</c:v>
                </c:pt>
                <c:pt idx="24">
                  <c:v>34.875</c:v>
                </c:pt>
                <c:pt idx="25">
                  <c:v>36.375</c:v>
                </c:pt>
                <c:pt idx="26">
                  <c:v>36.875</c:v>
                </c:pt>
                <c:pt idx="27">
                  <c:v>36.875</c:v>
                </c:pt>
                <c:pt idx="28">
                  <c:v>35.875</c:v>
                </c:pt>
                <c:pt idx="29">
                  <c:v>36.625</c:v>
                </c:pt>
                <c:pt idx="30">
                  <c:v>36.625</c:v>
                </c:pt>
                <c:pt idx="31">
                  <c:v>36.375</c:v>
                </c:pt>
                <c:pt idx="32">
                  <c:v>36.125</c:v>
                </c:pt>
                <c:pt idx="33">
                  <c:v>35.875</c:v>
                </c:pt>
                <c:pt idx="34">
                  <c:v>35.125</c:v>
                </c:pt>
                <c:pt idx="35">
                  <c:v>34.875</c:v>
                </c:pt>
                <c:pt idx="36">
                  <c:v>34.375</c:v>
                </c:pt>
                <c:pt idx="37">
                  <c:v>33.875</c:v>
                </c:pt>
                <c:pt idx="38">
                  <c:v>33.625</c:v>
                </c:pt>
                <c:pt idx="39">
                  <c:v>34.875</c:v>
                </c:pt>
                <c:pt idx="40">
                  <c:v>34.875</c:v>
                </c:pt>
                <c:pt idx="41">
                  <c:v>35.625</c:v>
                </c:pt>
                <c:pt idx="42">
                  <c:v>36.625</c:v>
                </c:pt>
                <c:pt idx="43">
                  <c:v>37.375</c:v>
                </c:pt>
                <c:pt idx="44">
                  <c:v>38.125</c:v>
                </c:pt>
                <c:pt idx="45">
                  <c:v>38.375</c:v>
                </c:pt>
                <c:pt idx="46">
                  <c:v>38.625</c:v>
                </c:pt>
                <c:pt idx="47">
                  <c:v>39.125</c:v>
                </c:pt>
                <c:pt idx="48">
                  <c:v>40.125</c:v>
                </c:pt>
                <c:pt idx="49">
                  <c:v>40.875</c:v>
                </c:pt>
                <c:pt idx="50">
                  <c:v>42.625</c:v>
                </c:pt>
                <c:pt idx="51">
                  <c:v>42.375</c:v>
                </c:pt>
                <c:pt idx="52">
                  <c:v>43.125</c:v>
                </c:pt>
                <c:pt idx="53">
                  <c:v>46.625</c:v>
                </c:pt>
                <c:pt idx="54">
                  <c:v>48.875</c:v>
                </c:pt>
                <c:pt idx="55">
                  <c:v>48.875</c:v>
                </c:pt>
                <c:pt idx="56">
                  <c:v>54.375</c:v>
                </c:pt>
                <c:pt idx="57">
                  <c:v>56.375</c:v>
                </c:pt>
                <c:pt idx="58">
                  <c:v>60.375</c:v>
                </c:pt>
                <c:pt idx="59">
                  <c:v>65.875</c:v>
                </c:pt>
                <c:pt idx="60">
                  <c:v>69.875</c:v>
                </c:pt>
                <c:pt idx="61">
                  <c:v>71.875</c:v>
                </c:pt>
                <c:pt idx="62">
                  <c:v>72.125</c:v>
                </c:pt>
                <c:pt idx="63">
                  <c:v>85.125</c:v>
                </c:pt>
                <c:pt idx="64">
                  <c:v>92.625</c:v>
                </c:pt>
                <c:pt idx="65">
                  <c:v>96.375</c:v>
                </c:pt>
                <c:pt idx="66">
                  <c:v>100.875</c:v>
                </c:pt>
                <c:pt idx="67">
                  <c:v>116.375</c:v>
                </c:pt>
                <c:pt idx="68">
                  <c:v>123.625</c:v>
                </c:pt>
                <c:pt idx="69">
                  <c:v>128.125</c:v>
                </c:pt>
                <c:pt idx="70">
                  <c:v>135.625</c:v>
                </c:pt>
                <c:pt idx="71">
                  <c:v>145.375</c:v>
                </c:pt>
                <c:pt idx="72">
                  <c:v>141.375</c:v>
                </c:pt>
                <c:pt idx="73">
                  <c:v>149.875</c:v>
                </c:pt>
                <c:pt idx="74">
                  <c:v>147.125</c:v>
                </c:pt>
                <c:pt idx="75">
                  <c:v>146.875</c:v>
                </c:pt>
                <c:pt idx="76">
                  <c:v>123.625</c:v>
                </c:pt>
                <c:pt idx="77">
                  <c:v>147.125</c:v>
                </c:pt>
                <c:pt idx="78">
                  <c:v>135.375</c:v>
                </c:pt>
                <c:pt idx="79">
                  <c:v>117.875</c:v>
                </c:pt>
                <c:pt idx="80">
                  <c:v>122.625</c:v>
                </c:pt>
                <c:pt idx="81">
                  <c:v>115.375</c:v>
                </c:pt>
                <c:pt idx="82">
                  <c:v>92.625</c:v>
                </c:pt>
                <c:pt idx="83">
                  <c:v>84.375</c:v>
                </c:pt>
                <c:pt idx="84">
                  <c:v>84.375</c:v>
                </c:pt>
                <c:pt idx="85">
                  <c:v>74.375</c:v>
                </c:pt>
                <c:pt idx="86">
                  <c:v>63.875</c:v>
                </c:pt>
                <c:pt idx="87">
                  <c:v>57.125</c:v>
                </c:pt>
                <c:pt idx="88">
                  <c:v>53.625</c:v>
                </c:pt>
                <c:pt idx="89">
                  <c:v>45.875</c:v>
                </c:pt>
                <c:pt idx="90">
                  <c:v>36.625</c:v>
                </c:pt>
                <c:pt idx="91">
                  <c:v>35.125</c:v>
                </c:pt>
                <c:pt idx="92">
                  <c:v>30.125</c:v>
                </c:pt>
                <c:pt idx="93">
                  <c:v>20.875</c:v>
                </c:pt>
                <c:pt idx="94">
                  <c:v>15.875</c:v>
                </c:pt>
                <c:pt idx="95">
                  <c:v>14.125</c:v>
                </c:pt>
                <c:pt idx="96">
                  <c:v>5.625</c:v>
                </c:pt>
                <c:pt idx="97">
                  <c:v>-3.375</c:v>
                </c:pt>
                <c:pt idx="98">
                  <c:v>-11.625</c:v>
                </c:pt>
                <c:pt idx="99">
                  <c:v>-16.875</c:v>
                </c:pt>
                <c:pt idx="100">
                  <c:v>-24.125</c:v>
                </c:pt>
                <c:pt idx="101">
                  <c:v>-32.625</c:v>
                </c:pt>
                <c:pt idx="102">
                  <c:v>-30.375</c:v>
                </c:pt>
                <c:pt idx="103">
                  <c:v>-44.625</c:v>
                </c:pt>
                <c:pt idx="104">
                  <c:v>-51.125</c:v>
                </c:pt>
                <c:pt idx="105">
                  <c:v>-62.625</c:v>
                </c:pt>
                <c:pt idx="106">
                  <c:v>-60.625</c:v>
                </c:pt>
                <c:pt idx="107">
                  <c:v>-55.875</c:v>
                </c:pt>
                <c:pt idx="108">
                  <c:v>-63.125</c:v>
                </c:pt>
                <c:pt idx="109">
                  <c:v>-67.875</c:v>
                </c:pt>
                <c:pt idx="110">
                  <c:v>-69.125</c:v>
                </c:pt>
                <c:pt idx="111">
                  <c:v>-67.125</c:v>
                </c:pt>
                <c:pt idx="112">
                  <c:v>-56.625</c:v>
                </c:pt>
                <c:pt idx="113">
                  <c:v>-65.375</c:v>
                </c:pt>
                <c:pt idx="114">
                  <c:v>-39.375</c:v>
                </c:pt>
                <c:pt idx="115">
                  <c:v>-30.125</c:v>
                </c:pt>
                <c:pt idx="116">
                  <c:v>-23.625</c:v>
                </c:pt>
                <c:pt idx="117">
                  <c:v>-25.375</c:v>
                </c:pt>
                <c:pt idx="118">
                  <c:v>-22.125</c:v>
                </c:pt>
                <c:pt idx="119">
                  <c:v>4.37500000000003</c:v>
                </c:pt>
                <c:pt idx="120">
                  <c:v>7.875</c:v>
                </c:pt>
                <c:pt idx="121">
                  <c:v>12.375</c:v>
                </c:pt>
                <c:pt idx="122">
                  <c:v>15.375</c:v>
                </c:pt>
                <c:pt idx="123">
                  <c:v>32.125</c:v>
                </c:pt>
                <c:pt idx="124">
                  <c:v>37.875</c:v>
                </c:pt>
                <c:pt idx="125">
                  <c:v>39.875</c:v>
                </c:pt>
                <c:pt idx="126">
                  <c:v>51.875</c:v>
                </c:pt>
                <c:pt idx="127">
                  <c:v>60.125</c:v>
                </c:pt>
                <c:pt idx="128">
                  <c:v>64.125</c:v>
                </c:pt>
                <c:pt idx="129">
                  <c:v>73.125</c:v>
                </c:pt>
                <c:pt idx="130">
                  <c:v>80.875</c:v>
                </c:pt>
                <c:pt idx="131">
                  <c:v>80.625</c:v>
                </c:pt>
                <c:pt idx="132">
                  <c:v>96.125</c:v>
                </c:pt>
                <c:pt idx="133">
                  <c:v>99.125</c:v>
                </c:pt>
                <c:pt idx="134">
                  <c:v>112.125</c:v>
                </c:pt>
                <c:pt idx="135">
                  <c:v>114.875</c:v>
                </c:pt>
                <c:pt idx="136">
                  <c:v>119.375</c:v>
                </c:pt>
                <c:pt idx="137">
                  <c:v>128.625</c:v>
                </c:pt>
                <c:pt idx="138">
                  <c:v>130.875</c:v>
                </c:pt>
                <c:pt idx="139">
                  <c:v>121.375</c:v>
                </c:pt>
                <c:pt idx="140">
                  <c:v>127.875</c:v>
                </c:pt>
                <c:pt idx="141">
                  <c:v>131.125</c:v>
                </c:pt>
                <c:pt idx="142">
                  <c:v>119.375</c:v>
                </c:pt>
                <c:pt idx="143">
                  <c:v>111.625</c:v>
                </c:pt>
                <c:pt idx="144">
                  <c:v>100.875</c:v>
                </c:pt>
                <c:pt idx="145">
                  <c:v>96.625</c:v>
                </c:pt>
                <c:pt idx="146">
                  <c:v>100.875</c:v>
                </c:pt>
                <c:pt idx="147">
                  <c:v>75.625</c:v>
                </c:pt>
                <c:pt idx="148">
                  <c:v>70.875</c:v>
                </c:pt>
                <c:pt idx="149">
                  <c:v>63.625</c:v>
                </c:pt>
                <c:pt idx="150">
                  <c:v>60.625</c:v>
                </c:pt>
                <c:pt idx="151">
                  <c:v>44.625</c:v>
                </c:pt>
                <c:pt idx="152">
                  <c:v>40.875</c:v>
                </c:pt>
                <c:pt idx="153">
                  <c:v>36.375</c:v>
                </c:pt>
                <c:pt idx="154">
                  <c:v>24.375</c:v>
                </c:pt>
                <c:pt idx="155">
                  <c:v>17.875</c:v>
                </c:pt>
                <c:pt idx="156">
                  <c:v>12.125</c:v>
                </c:pt>
                <c:pt idx="157">
                  <c:v>2.625</c:v>
                </c:pt>
                <c:pt idx="158">
                  <c:v>-3.375</c:v>
                </c:pt>
                <c:pt idx="159">
                  <c:v>-11.875</c:v>
                </c:pt>
                <c:pt idx="160">
                  <c:v>-26.375</c:v>
                </c:pt>
                <c:pt idx="161">
                  <c:v>-26.625</c:v>
                </c:pt>
                <c:pt idx="162">
                  <c:v>-34.375</c:v>
                </c:pt>
                <c:pt idx="163">
                  <c:v>-44.875</c:v>
                </c:pt>
                <c:pt idx="164">
                  <c:v>-36.375</c:v>
                </c:pt>
                <c:pt idx="165">
                  <c:v>-45.375</c:v>
                </c:pt>
                <c:pt idx="166">
                  <c:v>-55.375</c:v>
                </c:pt>
                <c:pt idx="167">
                  <c:v>-42.875</c:v>
                </c:pt>
                <c:pt idx="168">
                  <c:v>-50.875</c:v>
                </c:pt>
                <c:pt idx="169">
                  <c:v>-47.125</c:v>
                </c:pt>
                <c:pt idx="170">
                  <c:v>-35.125</c:v>
                </c:pt>
                <c:pt idx="171">
                  <c:v>-44.375</c:v>
                </c:pt>
                <c:pt idx="172">
                  <c:v>-36.875</c:v>
                </c:pt>
                <c:pt idx="173">
                  <c:v>-17.875</c:v>
                </c:pt>
                <c:pt idx="174">
                  <c:v>-16.875</c:v>
                </c:pt>
                <c:pt idx="175">
                  <c:v>-9.62499999999999</c:v>
                </c:pt>
                <c:pt idx="176">
                  <c:v>-12.375</c:v>
                </c:pt>
                <c:pt idx="177">
                  <c:v>-4.125</c:v>
                </c:pt>
                <c:pt idx="178">
                  <c:v>19.875</c:v>
                </c:pt>
                <c:pt idx="179">
                  <c:v>23.875</c:v>
                </c:pt>
                <c:pt idx="180">
                  <c:v>26.125</c:v>
                </c:pt>
                <c:pt idx="181">
                  <c:v>34.625</c:v>
                </c:pt>
                <c:pt idx="182">
                  <c:v>43.875</c:v>
                </c:pt>
                <c:pt idx="183">
                  <c:v>51.625</c:v>
                </c:pt>
                <c:pt idx="184">
                  <c:v>58.625</c:v>
                </c:pt>
                <c:pt idx="185">
                  <c:v>68.625</c:v>
                </c:pt>
                <c:pt idx="186">
                  <c:v>72.625</c:v>
                </c:pt>
                <c:pt idx="187">
                  <c:v>78.625</c:v>
                </c:pt>
                <c:pt idx="188">
                  <c:v>76.625</c:v>
                </c:pt>
                <c:pt idx="189">
                  <c:v>97.875</c:v>
                </c:pt>
                <c:pt idx="190">
                  <c:v>93.625</c:v>
                </c:pt>
                <c:pt idx="191">
                  <c:v>100.875</c:v>
                </c:pt>
                <c:pt idx="192">
                  <c:v>108.875</c:v>
                </c:pt>
                <c:pt idx="193">
                  <c:v>103.125</c:v>
                </c:pt>
                <c:pt idx="194">
                  <c:v>110.625</c:v>
                </c:pt>
                <c:pt idx="195">
                  <c:v>116.125</c:v>
                </c:pt>
                <c:pt idx="196">
                  <c:v>115.375</c:v>
                </c:pt>
                <c:pt idx="197">
                  <c:v>117.875</c:v>
                </c:pt>
                <c:pt idx="198">
                  <c:v>109.875</c:v>
                </c:pt>
                <c:pt idx="199">
                  <c:v>88.375</c:v>
                </c:pt>
                <c:pt idx="200">
                  <c:v>83.125</c:v>
                </c:pt>
                <c:pt idx="201">
                  <c:v>83.875</c:v>
                </c:pt>
                <c:pt idx="202">
                  <c:v>83.875</c:v>
                </c:pt>
                <c:pt idx="203">
                  <c:v>63.625</c:v>
                </c:pt>
                <c:pt idx="204">
                  <c:v>55.875</c:v>
                </c:pt>
                <c:pt idx="205">
                  <c:v>55.125</c:v>
                </c:pt>
                <c:pt idx="206">
                  <c:v>48.125</c:v>
                </c:pt>
                <c:pt idx="207">
                  <c:v>33.125</c:v>
                </c:pt>
                <c:pt idx="208">
                  <c:v>28.625</c:v>
                </c:pt>
                <c:pt idx="209">
                  <c:v>24.375</c:v>
                </c:pt>
                <c:pt idx="210">
                  <c:v>11.625</c:v>
                </c:pt>
                <c:pt idx="211">
                  <c:v>5.625</c:v>
                </c:pt>
                <c:pt idx="212">
                  <c:v>-0.875000000000014</c:v>
                </c:pt>
                <c:pt idx="213">
                  <c:v>-4.125</c:v>
                </c:pt>
                <c:pt idx="214">
                  <c:v>-19.625</c:v>
                </c:pt>
                <c:pt idx="215">
                  <c:v>-21.625</c:v>
                </c:pt>
                <c:pt idx="216">
                  <c:v>-22.375</c:v>
                </c:pt>
                <c:pt idx="217">
                  <c:v>-31.625</c:v>
                </c:pt>
                <c:pt idx="218">
                  <c:v>-31.125</c:v>
                </c:pt>
                <c:pt idx="219">
                  <c:v>-34.125</c:v>
                </c:pt>
                <c:pt idx="220">
                  <c:v>-34.125</c:v>
                </c:pt>
                <c:pt idx="221">
                  <c:v>-27.875</c:v>
                </c:pt>
                <c:pt idx="222">
                  <c:v>-34.625</c:v>
                </c:pt>
                <c:pt idx="223">
                  <c:v>-38.625</c:v>
                </c:pt>
                <c:pt idx="224">
                  <c:v>-29.875</c:v>
                </c:pt>
                <c:pt idx="225">
                  <c:v>-28.125</c:v>
                </c:pt>
                <c:pt idx="226">
                  <c:v>-26.375</c:v>
                </c:pt>
                <c:pt idx="227">
                  <c:v>-4.875</c:v>
                </c:pt>
                <c:pt idx="228">
                  <c:v>-1.875</c:v>
                </c:pt>
                <c:pt idx="229">
                  <c:v>-1.875</c:v>
                </c:pt>
                <c:pt idx="230">
                  <c:v>0.125000000000014</c:v>
                </c:pt>
                <c:pt idx="231">
                  <c:v>19.125</c:v>
                </c:pt>
                <c:pt idx="232">
                  <c:v>29.875</c:v>
                </c:pt>
                <c:pt idx="233">
                  <c:v>31.125</c:v>
                </c:pt>
                <c:pt idx="234">
                  <c:v>33.625</c:v>
                </c:pt>
                <c:pt idx="235">
                  <c:v>47.375</c:v>
                </c:pt>
                <c:pt idx="236">
                  <c:v>54.875</c:v>
                </c:pt>
                <c:pt idx="237">
                  <c:v>58.625</c:v>
                </c:pt>
                <c:pt idx="238">
                  <c:v>68.875</c:v>
                </c:pt>
                <c:pt idx="239">
                  <c:v>78.625</c:v>
                </c:pt>
                <c:pt idx="240">
                  <c:v>73.625</c:v>
                </c:pt>
                <c:pt idx="241">
                  <c:v>86.375</c:v>
                </c:pt>
                <c:pt idx="242">
                  <c:v>94.875</c:v>
                </c:pt>
                <c:pt idx="243">
                  <c:v>96.375</c:v>
                </c:pt>
                <c:pt idx="244">
                  <c:v>97.625</c:v>
                </c:pt>
                <c:pt idx="245">
                  <c:v>100.125</c:v>
                </c:pt>
                <c:pt idx="246">
                  <c:v>107.625</c:v>
                </c:pt>
                <c:pt idx="247">
                  <c:v>104.125</c:v>
                </c:pt>
                <c:pt idx="248">
                  <c:v>104.875</c:v>
                </c:pt>
                <c:pt idx="249">
                  <c:v>100.875</c:v>
                </c:pt>
                <c:pt idx="250">
                  <c:v>84.625</c:v>
                </c:pt>
                <c:pt idx="251">
                  <c:v>80.375</c:v>
                </c:pt>
                <c:pt idx="252">
                  <c:v>76.375</c:v>
                </c:pt>
                <c:pt idx="253">
                  <c:v>78.375</c:v>
                </c:pt>
                <c:pt idx="254">
                  <c:v>61.625</c:v>
                </c:pt>
                <c:pt idx="255">
                  <c:v>53.625</c:v>
                </c:pt>
                <c:pt idx="256">
                  <c:v>53.625</c:v>
                </c:pt>
                <c:pt idx="257">
                  <c:v>43.875</c:v>
                </c:pt>
                <c:pt idx="258">
                  <c:v>36.875</c:v>
                </c:pt>
                <c:pt idx="259">
                  <c:v>31.125</c:v>
                </c:pt>
                <c:pt idx="260">
                  <c:v>25.125</c:v>
                </c:pt>
                <c:pt idx="261">
                  <c:v>14.875</c:v>
                </c:pt>
                <c:pt idx="262">
                  <c:v>8.12500000000003</c:v>
                </c:pt>
                <c:pt idx="263">
                  <c:v>3.12499999999997</c:v>
                </c:pt>
                <c:pt idx="264">
                  <c:v>-4.875</c:v>
                </c:pt>
                <c:pt idx="265">
                  <c:v>-4.875</c:v>
                </c:pt>
                <c:pt idx="266">
                  <c:v>-13.375</c:v>
                </c:pt>
                <c:pt idx="267">
                  <c:v>-14.875</c:v>
                </c:pt>
                <c:pt idx="268">
                  <c:v>-23.875</c:v>
                </c:pt>
                <c:pt idx="269">
                  <c:v>-26.875</c:v>
                </c:pt>
                <c:pt idx="270">
                  <c:v>-26.625</c:v>
                </c:pt>
                <c:pt idx="271">
                  <c:v>-28.625</c:v>
                </c:pt>
                <c:pt idx="272">
                  <c:v>-27.875</c:v>
                </c:pt>
                <c:pt idx="273">
                  <c:v>-25.375</c:v>
                </c:pt>
                <c:pt idx="274">
                  <c:v>-28.125</c:v>
                </c:pt>
                <c:pt idx="275">
                  <c:v>-17.875</c:v>
                </c:pt>
                <c:pt idx="276">
                  <c:v>-21.625</c:v>
                </c:pt>
                <c:pt idx="277">
                  <c:v>-16.875</c:v>
                </c:pt>
                <c:pt idx="278">
                  <c:v>3.375</c:v>
                </c:pt>
                <c:pt idx="279">
                  <c:v>5.625</c:v>
                </c:pt>
                <c:pt idx="280">
                  <c:v>11.875</c:v>
                </c:pt>
                <c:pt idx="281">
                  <c:v>10.875</c:v>
                </c:pt>
                <c:pt idx="282">
                  <c:v>25.625</c:v>
                </c:pt>
                <c:pt idx="283">
                  <c:v>33.375</c:v>
                </c:pt>
                <c:pt idx="284">
                  <c:v>34.375</c:v>
                </c:pt>
                <c:pt idx="285">
                  <c:v>39.875</c:v>
                </c:pt>
                <c:pt idx="286">
                  <c:v>53.375</c:v>
                </c:pt>
                <c:pt idx="287">
                  <c:v>55.375</c:v>
                </c:pt>
                <c:pt idx="288">
                  <c:v>58.625</c:v>
                </c:pt>
                <c:pt idx="289">
                  <c:v>71.375</c:v>
                </c:pt>
                <c:pt idx="290">
                  <c:v>73.875</c:v>
                </c:pt>
                <c:pt idx="291">
                  <c:v>77.625</c:v>
                </c:pt>
                <c:pt idx="292">
                  <c:v>84.125</c:v>
                </c:pt>
                <c:pt idx="293">
                  <c:v>88.375</c:v>
                </c:pt>
                <c:pt idx="294">
                  <c:v>87.875</c:v>
                </c:pt>
                <c:pt idx="295">
                  <c:v>89.625</c:v>
                </c:pt>
                <c:pt idx="296">
                  <c:v>82.875</c:v>
                </c:pt>
                <c:pt idx="297">
                  <c:v>92.375</c:v>
                </c:pt>
                <c:pt idx="298">
                  <c:v>91.875</c:v>
                </c:pt>
                <c:pt idx="299">
                  <c:v>88.875</c:v>
                </c:pt>
                <c:pt idx="300">
                  <c:v>88.375</c:v>
                </c:pt>
                <c:pt idx="301">
                  <c:v>70.625</c:v>
                </c:pt>
                <c:pt idx="302">
                  <c:v>69.625</c:v>
                </c:pt>
                <c:pt idx="303">
                  <c:v>68.375</c:v>
                </c:pt>
                <c:pt idx="304">
                  <c:v>62.875</c:v>
                </c:pt>
                <c:pt idx="305">
                  <c:v>47.125</c:v>
                </c:pt>
                <c:pt idx="306">
                  <c:v>48.375</c:v>
                </c:pt>
                <c:pt idx="307">
                  <c:v>45.125</c:v>
                </c:pt>
                <c:pt idx="308">
                  <c:v>31.375</c:v>
                </c:pt>
                <c:pt idx="309">
                  <c:v>30.125</c:v>
                </c:pt>
                <c:pt idx="310">
                  <c:v>23.125</c:v>
                </c:pt>
                <c:pt idx="311">
                  <c:v>12.375</c:v>
                </c:pt>
                <c:pt idx="312">
                  <c:v>9.12499999999997</c:v>
                </c:pt>
                <c:pt idx="313">
                  <c:v>4.62499999999997</c:v>
                </c:pt>
                <c:pt idx="314">
                  <c:v>-3.62499999999999</c:v>
                </c:pt>
                <c:pt idx="315">
                  <c:v>-8.12499999999999</c:v>
                </c:pt>
                <c:pt idx="316">
                  <c:v>-9.12500000000001</c:v>
                </c:pt>
                <c:pt idx="317">
                  <c:v>-10.875</c:v>
                </c:pt>
                <c:pt idx="318">
                  <c:v>-15.375</c:v>
                </c:pt>
                <c:pt idx="319">
                  <c:v>-16.125</c:v>
                </c:pt>
                <c:pt idx="320">
                  <c:v>-8.37500000000001</c:v>
                </c:pt>
                <c:pt idx="321">
                  <c:v>-18.875</c:v>
                </c:pt>
                <c:pt idx="322">
                  <c:v>-18.375</c:v>
                </c:pt>
                <c:pt idx="323">
                  <c:v>-12.375</c:v>
                </c:pt>
                <c:pt idx="324">
                  <c:v>-12.875</c:v>
                </c:pt>
                <c:pt idx="325">
                  <c:v>-15.375</c:v>
                </c:pt>
                <c:pt idx="326">
                  <c:v>-4.37499999999999</c:v>
                </c:pt>
                <c:pt idx="327">
                  <c:v>7.62499999999997</c:v>
                </c:pt>
                <c:pt idx="328">
                  <c:v>12.625</c:v>
                </c:pt>
                <c:pt idx="329">
                  <c:v>13.375</c:v>
                </c:pt>
                <c:pt idx="330">
                  <c:v>14.625</c:v>
                </c:pt>
                <c:pt idx="331">
                  <c:v>17.125</c:v>
                </c:pt>
                <c:pt idx="332">
                  <c:v>33.875</c:v>
                </c:pt>
                <c:pt idx="333">
                  <c:v>38.625</c:v>
                </c:pt>
                <c:pt idx="334">
                  <c:v>39.625</c:v>
                </c:pt>
                <c:pt idx="335">
                  <c:v>47.375</c:v>
                </c:pt>
                <c:pt idx="336">
                  <c:v>56.875</c:v>
                </c:pt>
                <c:pt idx="337">
                  <c:v>58.125</c:v>
                </c:pt>
                <c:pt idx="338">
                  <c:v>62.125</c:v>
                </c:pt>
                <c:pt idx="339">
                  <c:v>68.625</c:v>
                </c:pt>
                <c:pt idx="340">
                  <c:v>67.125</c:v>
                </c:pt>
                <c:pt idx="341">
                  <c:v>77.125</c:v>
                </c:pt>
                <c:pt idx="342">
                  <c:v>74.875</c:v>
                </c:pt>
                <c:pt idx="343">
                  <c:v>80.625</c:v>
                </c:pt>
                <c:pt idx="344">
                  <c:v>74.375</c:v>
                </c:pt>
                <c:pt idx="345">
                  <c:v>80.875</c:v>
                </c:pt>
                <c:pt idx="346">
                  <c:v>82.875</c:v>
                </c:pt>
                <c:pt idx="347">
                  <c:v>81.625</c:v>
                </c:pt>
                <c:pt idx="348">
                  <c:v>81.875</c:v>
                </c:pt>
                <c:pt idx="349">
                  <c:v>75.375</c:v>
                </c:pt>
                <c:pt idx="350">
                  <c:v>62.125</c:v>
                </c:pt>
                <c:pt idx="351">
                  <c:v>59.125</c:v>
                </c:pt>
                <c:pt idx="352">
                  <c:v>60.375</c:v>
                </c:pt>
                <c:pt idx="353">
                  <c:v>57.625</c:v>
                </c:pt>
                <c:pt idx="354">
                  <c:v>48.875</c:v>
                </c:pt>
                <c:pt idx="355">
                  <c:v>35.375</c:v>
                </c:pt>
                <c:pt idx="356">
                  <c:v>35.625</c:v>
                </c:pt>
                <c:pt idx="357">
                  <c:v>36.125</c:v>
                </c:pt>
                <c:pt idx="358">
                  <c:v>29.125</c:v>
                </c:pt>
                <c:pt idx="359">
                  <c:v>16.375</c:v>
                </c:pt>
                <c:pt idx="360">
                  <c:v>13.625</c:v>
                </c:pt>
                <c:pt idx="361">
                  <c:v>16.625</c:v>
                </c:pt>
                <c:pt idx="362">
                  <c:v>3.12499999999997</c:v>
                </c:pt>
                <c:pt idx="363">
                  <c:v>-0.375</c:v>
                </c:pt>
                <c:pt idx="364">
                  <c:v>3.12499999999997</c:v>
                </c:pt>
                <c:pt idx="365">
                  <c:v>-2.12499999999999</c:v>
                </c:pt>
                <c:pt idx="366">
                  <c:v>-8.87499999999999</c:v>
                </c:pt>
                <c:pt idx="367">
                  <c:v>-7.37499999999999</c:v>
                </c:pt>
                <c:pt idx="368">
                  <c:v>-3.12500000000001</c:v>
                </c:pt>
                <c:pt idx="369">
                  <c:v>-2.87499999999999</c:v>
                </c:pt>
                <c:pt idx="370">
                  <c:v>-5.37500000000001</c:v>
                </c:pt>
                <c:pt idx="371">
                  <c:v>-9.87500000000001</c:v>
                </c:pt>
                <c:pt idx="372">
                  <c:v>-7.875</c:v>
                </c:pt>
                <c:pt idx="373">
                  <c:v>-4.62500000000001</c:v>
                </c:pt>
                <c:pt idx="374">
                  <c:v>-4.62500000000001</c:v>
                </c:pt>
                <c:pt idx="375">
                  <c:v>-1.875</c:v>
                </c:pt>
                <c:pt idx="376">
                  <c:v>16.625</c:v>
                </c:pt>
                <c:pt idx="377">
                  <c:v>19.125</c:v>
                </c:pt>
                <c:pt idx="378">
                  <c:v>20.625</c:v>
                </c:pt>
                <c:pt idx="379">
                  <c:v>21.125</c:v>
                </c:pt>
                <c:pt idx="380">
                  <c:v>24.875</c:v>
                </c:pt>
                <c:pt idx="381">
                  <c:v>39.375</c:v>
                </c:pt>
                <c:pt idx="382">
                  <c:v>41.125</c:v>
                </c:pt>
                <c:pt idx="383">
                  <c:v>43.375</c:v>
                </c:pt>
                <c:pt idx="384">
                  <c:v>51.625</c:v>
                </c:pt>
                <c:pt idx="385">
                  <c:v>53.125</c:v>
                </c:pt>
                <c:pt idx="386">
                  <c:v>59.375</c:v>
                </c:pt>
                <c:pt idx="387">
                  <c:v>58.875</c:v>
                </c:pt>
                <c:pt idx="388">
                  <c:v>69.625</c:v>
                </c:pt>
                <c:pt idx="389">
                  <c:v>69.625</c:v>
                </c:pt>
                <c:pt idx="390">
                  <c:v>69.375</c:v>
                </c:pt>
                <c:pt idx="391">
                  <c:v>72.875</c:v>
                </c:pt>
                <c:pt idx="392">
                  <c:v>74.875</c:v>
                </c:pt>
                <c:pt idx="393">
                  <c:v>76.875</c:v>
                </c:pt>
                <c:pt idx="394">
                  <c:v>75.375</c:v>
                </c:pt>
                <c:pt idx="395">
                  <c:v>70.125</c:v>
                </c:pt>
                <c:pt idx="396">
                  <c:v>71.375</c:v>
                </c:pt>
                <c:pt idx="397">
                  <c:v>60.875</c:v>
                </c:pt>
                <c:pt idx="398">
                  <c:v>58.375</c:v>
                </c:pt>
                <c:pt idx="399">
                  <c:v>56.625</c:v>
                </c:pt>
                <c:pt idx="400">
                  <c:v>57.625</c:v>
                </c:pt>
                <c:pt idx="401">
                  <c:v>51.625</c:v>
                </c:pt>
                <c:pt idx="402">
                  <c:v>40.625</c:v>
                </c:pt>
                <c:pt idx="403">
                  <c:v>40.125</c:v>
                </c:pt>
                <c:pt idx="404">
                  <c:v>37.125</c:v>
                </c:pt>
                <c:pt idx="405">
                  <c:v>28.625</c:v>
                </c:pt>
                <c:pt idx="406">
                  <c:v>27.625</c:v>
                </c:pt>
                <c:pt idx="407">
                  <c:v>19.875</c:v>
                </c:pt>
                <c:pt idx="408">
                  <c:v>18.625</c:v>
                </c:pt>
                <c:pt idx="409">
                  <c:v>14.625</c:v>
                </c:pt>
                <c:pt idx="410">
                  <c:v>11.125</c:v>
                </c:pt>
                <c:pt idx="411">
                  <c:v>7.125</c:v>
                </c:pt>
                <c:pt idx="412">
                  <c:v>3.375</c:v>
                </c:pt>
                <c:pt idx="413">
                  <c:v>0.874999999999972</c:v>
                </c:pt>
                <c:pt idx="414">
                  <c:v>-0.375</c:v>
                </c:pt>
                <c:pt idx="415">
                  <c:v>-1.875</c:v>
                </c:pt>
                <c:pt idx="416">
                  <c:v>-1.62500000000001</c:v>
                </c:pt>
                <c:pt idx="417">
                  <c:v>-1.37499999999999</c:v>
                </c:pt>
                <c:pt idx="418">
                  <c:v>-0.375</c:v>
                </c:pt>
                <c:pt idx="419">
                  <c:v>-0.375</c:v>
                </c:pt>
                <c:pt idx="420">
                  <c:v>3.62500000000003</c:v>
                </c:pt>
                <c:pt idx="421">
                  <c:v>1.37500000000003</c:v>
                </c:pt>
                <c:pt idx="422">
                  <c:v>4.62499999999997</c:v>
                </c:pt>
                <c:pt idx="423">
                  <c:v>6.12499999999997</c:v>
                </c:pt>
                <c:pt idx="424">
                  <c:v>17.625</c:v>
                </c:pt>
                <c:pt idx="425">
                  <c:v>26.875</c:v>
                </c:pt>
                <c:pt idx="426">
                  <c:v>26.625</c:v>
                </c:pt>
                <c:pt idx="427">
                  <c:v>28.125</c:v>
                </c:pt>
                <c:pt idx="428">
                  <c:v>29.875</c:v>
                </c:pt>
                <c:pt idx="429">
                  <c:v>34.375</c:v>
                </c:pt>
                <c:pt idx="430">
                  <c:v>44.625</c:v>
                </c:pt>
                <c:pt idx="431">
                  <c:v>45.375</c:v>
                </c:pt>
                <c:pt idx="432">
                  <c:v>47.375</c:v>
                </c:pt>
                <c:pt idx="433">
                  <c:v>50.125</c:v>
                </c:pt>
                <c:pt idx="434">
                  <c:v>59.375</c:v>
                </c:pt>
                <c:pt idx="435">
                  <c:v>59.875</c:v>
                </c:pt>
                <c:pt idx="436">
                  <c:v>56.375</c:v>
                </c:pt>
                <c:pt idx="437">
                  <c:v>61.125</c:v>
                </c:pt>
                <c:pt idx="438">
                  <c:v>65.125</c:v>
                </c:pt>
                <c:pt idx="439">
                  <c:v>66.125</c:v>
                </c:pt>
                <c:pt idx="440">
                  <c:v>67.125</c:v>
                </c:pt>
                <c:pt idx="441">
                  <c:v>66.875</c:v>
                </c:pt>
                <c:pt idx="442">
                  <c:v>68.625</c:v>
                </c:pt>
                <c:pt idx="443">
                  <c:v>65.125</c:v>
                </c:pt>
                <c:pt idx="444">
                  <c:v>55.125</c:v>
                </c:pt>
                <c:pt idx="445">
                  <c:v>55.125</c:v>
                </c:pt>
                <c:pt idx="446">
                  <c:v>54.875</c:v>
                </c:pt>
                <c:pt idx="447">
                  <c:v>54.625</c:v>
                </c:pt>
                <c:pt idx="448">
                  <c:v>48.875</c:v>
                </c:pt>
                <c:pt idx="449">
                  <c:v>39.125</c:v>
                </c:pt>
                <c:pt idx="450">
                  <c:v>39.375</c:v>
                </c:pt>
                <c:pt idx="451">
                  <c:v>39.125</c:v>
                </c:pt>
                <c:pt idx="452">
                  <c:v>30.625</c:v>
                </c:pt>
                <c:pt idx="453">
                  <c:v>27.875</c:v>
                </c:pt>
                <c:pt idx="454">
                  <c:v>24.125</c:v>
                </c:pt>
                <c:pt idx="455">
                  <c:v>20.375</c:v>
                </c:pt>
                <c:pt idx="456">
                  <c:v>19.375</c:v>
                </c:pt>
                <c:pt idx="457">
                  <c:v>14.875</c:v>
                </c:pt>
                <c:pt idx="458">
                  <c:v>9.12499999999997</c:v>
                </c:pt>
                <c:pt idx="459">
                  <c:v>11.375</c:v>
                </c:pt>
                <c:pt idx="460">
                  <c:v>11.875</c:v>
                </c:pt>
                <c:pt idx="461">
                  <c:v>7.125</c:v>
                </c:pt>
                <c:pt idx="462">
                  <c:v>9.87499999999997</c:v>
                </c:pt>
                <c:pt idx="463">
                  <c:v>6.12499999999997</c:v>
                </c:pt>
                <c:pt idx="464">
                  <c:v>6.375</c:v>
                </c:pt>
                <c:pt idx="465">
                  <c:v>8.87500000000003</c:v>
                </c:pt>
                <c:pt idx="466">
                  <c:v>6.375</c:v>
                </c:pt>
                <c:pt idx="467">
                  <c:v>12.375</c:v>
                </c:pt>
                <c:pt idx="468">
                  <c:v>8.37499999999997</c:v>
                </c:pt>
                <c:pt idx="469">
                  <c:v>9.87499999999997</c:v>
                </c:pt>
                <c:pt idx="470">
                  <c:v>10.875</c:v>
                </c:pt>
                <c:pt idx="471">
                  <c:v>14.625</c:v>
                </c:pt>
                <c:pt idx="472">
                  <c:v>22.375</c:v>
                </c:pt>
                <c:pt idx="473">
                  <c:v>30.875</c:v>
                </c:pt>
                <c:pt idx="474">
                  <c:v>32.125</c:v>
                </c:pt>
                <c:pt idx="475">
                  <c:v>32.875</c:v>
                </c:pt>
                <c:pt idx="476">
                  <c:v>33.625</c:v>
                </c:pt>
                <c:pt idx="477">
                  <c:v>34.375</c:v>
                </c:pt>
                <c:pt idx="478">
                  <c:v>46.625</c:v>
                </c:pt>
                <c:pt idx="479">
                  <c:v>46.375</c:v>
                </c:pt>
                <c:pt idx="480">
                  <c:v>49.375</c:v>
                </c:pt>
                <c:pt idx="481">
                  <c:v>49.125</c:v>
                </c:pt>
                <c:pt idx="482">
                  <c:v>49.625</c:v>
                </c:pt>
                <c:pt idx="483">
                  <c:v>57.375</c:v>
                </c:pt>
                <c:pt idx="484">
                  <c:v>58.625</c:v>
                </c:pt>
                <c:pt idx="485">
                  <c:v>59.625</c:v>
                </c:pt>
                <c:pt idx="486">
                  <c:v>59.625</c:v>
                </c:pt>
                <c:pt idx="487">
                  <c:v>58.375</c:v>
                </c:pt>
                <c:pt idx="488">
                  <c:v>58.375</c:v>
                </c:pt>
                <c:pt idx="489">
                  <c:v>58.375</c:v>
                </c:pt>
                <c:pt idx="490">
                  <c:v>60.375</c:v>
                </c:pt>
                <c:pt idx="491">
                  <c:v>56.625</c:v>
                </c:pt>
                <c:pt idx="492">
                  <c:v>47.875</c:v>
                </c:pt>
                <c:pt idx="493">
                  <c:v>46.875</c:v>
                </c:pt>
                <c:pt idx="494">
                  <c:v>47.875</c:v>
                </c:pt>
                <c:pt idx="495">
                  <c:v>47.125</c:v>
                </c:pt>
                <c:pt idx="496">
                  <c:v>40.625</c:v>
                </c:pt>
                <c:pt idx="497">
                  <c:v>35.625</c:v>
                </c:pt>
                <c:pt idx="498">
                  <c:v>34.625</c:v>
                </c:pt>
                <c:pt idx="499">
                  <c:v>33.125</c:v>
                </c:pt>
              </c:numCache>
            </c:numRef>
          </c:yVal>
          <c:smooth val="1"/>
        </c:ser>
        <c:axId val="77147185"/>
        <c:axId val="11008810"/>
      </c:scatterChart>
      <c:valAx>
        <c:axId val="7714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otatie</a:t>
                </a:r>
              </a:p>
            </c:rich>
          </c:tx>
          <c:layout>
            <c:manualLayout>
              <c:xMode val="edge"/>
              <c:yMode val="edge"/>
              <c:x val="0.480340961449854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810"/>
        <c:crossesAt val="0"/>
        <c:crossBetween val="midCat"/>
      </c:valAx>
      <c:valAx>
        <c:axId val="1100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0317923514053141"/>
              <c:y val="0.35977710233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718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ste afgeleide snelheidssensor</a:t>
            </a:r>
          </a:p>
        </c:rich>
      </c:tx>
      <c:layout>
        <c:manualLayout>
          <c:xMode val="edge"/>
          <c:yMode val="edge"/>
          <c:x val="0.254269226239548"/>
          <c:y val="0.0666286552089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839830408668"/>
          <c:y val="0.150362466400586"/>
          <c:w val="0.876104110234366"/>
          <c:h val="0.768836034861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I$2:$I$600</c:f>
              <c:numCache>
                <c:formatCode>General</c:formatCode>
                <c:ptCount val="599"/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-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-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-4</c:v>
                </c:pt>
                <c:pt idx="22">
                  <c:v>1</c:v>
                </c:pt>
                <c:pt idx="23">
                  <c:v>-1</c:v>
                </c:pt>
                <c:pt idx="24">
                  <c:v>5</c:v>
                </c:pt>
                <c:pt idx="25">
                  <c:v>6</c:v>
                </c:pt>
                <c:pt idx="26">
                  <c:v>2</c:v>
                </c:pt>
                <c:pt idx="27">
                  <c:v>0</c:v>
                </c:pt>
                <c:pt idx="28">
                  <c:v>-4</c:v>
                </c:pt>
                <c:pt idx="29">
                  <c:v>3</c:v>
                </c:pt>
                <c:pt idx="30">
                  <c:v>0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1</c:v>
                </c:pt>
                <c:pt idx="36">
                  <c:v>-2</c:v>
                </c:pt>
                <c:pt idx="37">
                  <c:v>-2</c:v>
                </c:pt>
                <c:pt idx="38">
                  <c:v>-1</c:v>
                </c:pt>
                <c:pt idx="39">
                  <c:v>5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7</c:v>
                </c:pt>
                <c:pt idx="51">
                  <c:v>-1</c:v>
                </c:pt>
                <c:pt idx="52">
                  <c:v>3</c:v>
                </c:pt>
                <c:pt idx="53">
                  <c:v>14</c:v>
                </c:pt>
                <c:pt idx="54">
                  <c:v>9</c:v>
                </c:pt>
                <c:pt idx="55">
                  <c:v>0</c:v>
                </c:pt>
                <c:pt idx="56">
                  <c:v>22</c:v>
                </c:pt>
                <c:pt idx="57">
                  <c:v>8</c:v>
                </c:pt>
                <c:pt idx="58">
                  <c:v>16</c:v>
                </c:pt>
                <c:pt idx="59">
                  <c:v>22</c:v>
                </c:pt>
                <c:pt idx="60">
                  <c:v>16</c:v>
                </c:pt>
                <c:pt idx="61">
                  <c:v>8</c:v>
                </c:pt>
                <c:pt idx="62">
                  <c:v>1</c:v>
                </c:pt>
                <c:pt idx="63">
                  <c:v>52</c:v>
                </c:pt>
                <c:pt idx="64">
                  <c:v>30</c:v>
                </c:pt>
                <c:pt idx="65">
                  <c:v>15</c:v>
                </c:pt>
                <c:pt idx="66">
                  <c:v>18</c:v>
                </c:pt>
                <c:pt idx="67">
                  <c:v>62</c:v>
                </c:pt>
                <c:pt idx="68">
                  <c:v>29</c:v>
                </c:pt>
                <c:pt idx="69">
                  <c:v>18</c:v>
                </c:pt>
                <c:pt idx="70">
                  <c:v>30</c:v>
                </c:pt>
                <c:pt idx="71">
                  <c:v>39</c:v>
                </c:pt>
                <c:pt idx="72">
                  <c:v>-16</c:v>
                </c:pt>
                <c:pt idx="73">
                  <c:v>34</c:v>
                </c:pt>
                <c:pt idx="74">
                  <c:v>-11</c:v>
                </c:pt>
                <c:pt idx="75">
                  <c:v>-1</c:v>
                </c:pt>
                <c:pt idx="76">
                  <c:v>-93</c:v>
                </c:pt>
                <c:pt idx="77">
                  <c:v>94</c:v>
                </c:pt>
                <c:pt idx="78">
                  <c:v>-47</c:v>
                </c:pt>
                <c:pt idx="79">
                  <c:v>-70</c:v>
                </c:pt>
                <c:pt idx="80">
                  <c:v>19</c:v>
                </c:pt>
                <c:pt idx="81">
                  <c:v>-29</c:v>
                </c:pt>
                <c:pt idx="82">
                  <c:v>-91</c:v>
                </c:pt>
                <c:pt idx="83">
                  <c:v>-33</c:v>
                </c:pt>
                <c:pt idx="84">
                  <c:v>0</c:v>
                </c:pt>
                <c:pt idx="85">
                  <c:v>-40</c:v>
                </c:pt>
                <c:pt idx="86">
                  <c:v>-42</c:v>
                </c:pt>
                <c:pt idx="87">
                  <c:v>-27</c:v>
                </c:pt>
                <c:pt idx="88">
                  <c:v>-14</c:v>
                </c:pt>
                <c:pt idx="89">
                  <c:v>-31</c:v>
                </c:pt>
                <c:pt idx="90">
                  <c:v>-37</c:v>
                </c:pt>
                <c:pt idx="91">
                  <c:v>-6</c:v>
                </c:pt>
                <c:pt idx="92">
                  <c:v>-20</c:v>
                </c:pt>
                <c:pt idx="93">
                  <c:v>-37</c:v>
                </c:pt>
                <c:pt idx="94">
                  <c:v>-20</c:v>
                </c:pt>
                <c:pt idx="95">
                  <c:v>-7</c:v>
                </c:pt>
                <c:pt idx="96">
                  <c:v>-34</c:v>
                </c:pt>
                <c:pt idx="97">
                  <c:v>-36</c:v>
                </c:pt>
                <c:pt idx="98">
                  <c:v>-33</c:v>
                </c:pt>
                <c:pt idx="99">
                  <c:v>-21</c:v>
                </c:pt>
                <c:pt idx="100">
                  <c:v>-29</c:v>
                </c:pt>
                <c:pt idx="101">
                  <c:v>-34</c:v>
                </c:pt>
                <c:pt idx="102">
                  <c:v>9</c:v>
                </c:pt>
                <c:pt idx="103">
                  <c:v>-57</c:v>
                </c:pt>
                <c:pt idx="104">
                  <c:v>-26</c:v>
                </c:pt>
                <c:pt idx="105">
                  <c:v>-46</c:v>
                </c:pt>
                <c:pt idx="106">
                  <c:v>8</c:v>
                </c:pt>
                <c:pt idx="107">
                  <c:v>19</c:v>
                </c:pt>
                <c:pt idx="108">
                  <c:v>-29</c:v>
                </c:pt>
                <c:pt idx="109">
                  <c:v>-19</c:v>
                </c:pt>
                <c:pt idx="110">
                  <c:v>-5</c:v>
                </c:pt>
                <c:pt idx="111">
                  <c:v>8</c:v>
                </c:pt>
                <c:pt idx="112">
                  <c:v>42</c:v>
                </c:pt>
                <c:pt idx="113">
                  <c:v>-35</c:v>
                </c:pt>
                <c:pt idx="114">
                  <c:v>104</c:v>
                </c:pt>
                <c:pt idx="115">
                  <c:v>37</c:v>
                </c:pt>
                <c:pt idx="116">
                  <c:v>26</c:v>
                </c:pt>
                <c:pt idx="117">
                  <c:v>-7</c:v>
                </c:pt>
                <c:pt idx="118">
                  <c:v>13</c:v>
                </c:pt>
                <c:pt idx="119">
                  <c:v>106</c:v>
                </c:pt>
                <c:pt idx="120">
                  <c:v>14</c:v>
                </c:pt>
                <c:pt idx="121">
                  <c:v>18</c:v>
                </c:pt>
                <c:pt idx="122">
                  <c:v>12</c:v>
                </c:pt>
                <c:pt idx="123">
                  <c:v>67</c:v>
                </c:pt>
                <c:pt idx="124">
                  <c:v>23</c:v>
                </c:pt>
                <c:pt idx="125">
                  <c:v>8</c:v>
                </c:pt>
                <c:pt idx="126">
                  <c:v>48</c:v>
                </c:pt>
                <c:pt idx="127">
                  <c:v>33</c:v>
                </c:pt>
                <c:pt idx="128">
                  <c:v>16</c:v>
                </c:pt>
                <c:pt idx="129">
                  <c:v>36</c:v>
                </c:pt>
                <c:pt idx="130">
                  <c:v>31</c:v>
                </c:pt>
                <c:pt idx="131">
                  <c:v>-1</c:v>
                </c:pt>
                <c:pt idx="132">
                  <c:v>62</c:v>
                </c:pt>
                <c:pt idx="133">
                  <c:v>12</c:v>
                </c:pt>
                <c:pt idx="134">
                  <c:v>52</c:v>
                </c:pt>
                <c:pt idx="135">
                  <c:v>11</c:v>
                </c:pt>
                <c:pt idx="136">
                  <c:v>18</c:v>
                </c:pt>
                <c:pt idx="137">
                  <c:v>37</c:v>
                </c:pt>
                <c:pt idx="138">
                  <c:v>9</c:v>
                </c:pt>
                <c:pt idx="139">
                  <c:v>-38</c:v>
                </c:pt>
                <c:pt idx="140">
                  <c:v>26</c:v>
                </c:pt>
                <c:pt idx="141">
                  <c:v>13</c:v>
                </c:pt>
                <c:pt idx="142">
                  <c:v>-47</c:v>
                </c:pt>
                <c:pt idx="143">
                  <c:v>-31</c:v>
                </c:pt>
                <c:pt idx="144">
                  <c:v>-43</c:v>
                </c:pt>
                <c:pt idx="145">
                  <c:v>-17</c:v>
                </c:pt>
                <c:pt idx="146">
                  <c:v>17</c:v>
                </c:pt>
                <c:pt idx="147">
                  <c:v>-101</c:v>
                </c:pt>
                <c:pt idx="148">
                  <c:v>-19</c:v>
                </c:pt>
                <c:pt idx="149">
                  <c:v>-29</c:v>
                </c:pt>
                <c:pt idx="150">
                  <c:v>-12</c:v>
                </c:pt>
                <c:pt idx="151">
                  <c:v>-64</c:v>
                </c:pt>
                <c:pt idx="152">
                  <c:v>-15</c:v>
                </c:pt>
                <c:pt idx="153">
                  <c:v>-18</c:v>
                </c:pt>
                <c:pt idx="154">
                  <c:v>-48</c:v>
                </c:pt>
                <c:pt idx="155">
                  <c:v>-26</c:v>
                </c:pt>
                <c:pt idx="156">
                  <c:v>-23</c:v>
                </c:pt>
                <c:pt idx="157">
                  <c:v>-38</c:v>
                </c:pt>
                <c:pt idx="158">
                  <c:v>-24</c:v>
                </c:pt>
                <c:pt idx="159">
                  <c:v>-34</c:v>
                </c:pt>
                <c:pt idx="160">
                  <c:v>-58</c:v>
                </c:pt>
                <c:pt idx="161">
                  <c:v>-1</c:v>
                </c:pt>
                <c:pt idx="162">
                  <c:v>-31</c:v>
                </c:pt>
                <c:pt idx="163">
                  <c:v>-42</c:v>
                </c:pt>
                <c:pt idx="164">
                  <c:v>34</c:v>
                </c:pt>
                <c:pt idx="165">
                  <c:v>-36</c:v>
                </c:pt>
                <c:pt idx="166">
                  <c:v>-40</c:v>
                </c:pt>
                <c:pt idx="167">
                  <c:v>50</c:v>
                </c:pt>
                <c:pt idx="168">
                  <c:v>-32</c:v>
                </c:pt>
                <c:pt idx="169">
                  <c:v>15</c:v>
                </c:pt>
                <c:pt idx="170">
                  <c:v>48</c:v>
                </c:pt>
                <c:pt idx="171">
                  <c:v>-37</c:v>
                </c:pt>
                <c:pt idx="172">
                  <c:v>30</c:v>
                </c:pt>
                <c:pt idx="173">
                  <c:v>76</c:v>
                </c:pt>
                <c:pt idx="174">
                  <c:v>4</c:v>
                </c:pt>
                <c:pt idx="175">
                  <c:v>29</c:v>
                </c:pt>
                <c:pt idx="176">
                  <c:v>-11</c:v>
                </c:pt>
                <c:pt idx="177">
                  <c:v>33</c:v>
                </c:pt>
                <c:pt idx="178">
                  <c:v>96</c:v>
                </c:pt>
                <c:pt idx="179">
                  <c:v>16</c:v>
                </c:pt>
                <c:pt idx="180">
                  <c:v>9</c:v>
                </c:pt>
                <c:pt idx="181">
                  <c:v>34</c:v>
                </c:pt>
                <c:pt idx="182">
                  <c:v>37</c:v>
                </c:pt>
                <c:pt idx="183">
                  <c:v>31</c:v>
                </c:pt>
                <c:pt idx="184">
                  <c:v>28</c:v>
                </c:pt>
                <c:pt idx="185">
                  <c:v>40</c:v>
                </c:pt>
                <c:pt idx="186">
                  <c:v>16</c:v>
                </c:pt>
                <c:pt idx="187">
                  <c:v>24</c:v>
                </c:pt>
                <c:pt idx="188">
                  <c:v>-8</c:v>
                </c:pt>
                <c:pt idx="189">
                  <c:v>85</c:v>
                </c:pt>
                <c:pt idx="190">
                  <c:v>-17</c:v>
                </c:pt>
                <c:pt idx="191">
                  <c:v>29</c:v>
                </c:pt>
                <c:pt idx="192">
                  <c:v>32</c:v>
                </c:pt>
                <c:pt idx="193">
                  <c:v>-23</c:v>
                </c:pt>
                <c:pt idx="194">
                  <c:v>30</c:v>
                </c:pt>
                <c:pt idx="195">
                  <c:v>22</c:v>
                </c:pt>
                <c:pt idx="196">
                  <c:v>-3</c:v>
                </c:pt>
                <c:pt idx="197">
                  <c:v>10</c:v>
                </c:pt>
                <c:pt idx="198">
                  <c:v>-32</c:v>
                </c:pt>
                <c:pt idx="199">
                  <c:v>-86</c:v>
                </c:pt>
                <c:pt idx="200">
                  <c:v>-21</c:v>
                </c:pt>
                <c:pt idx="201">
                  <c:v>3</c:v>
                </c:pt>
                <c:pt idx="202">
                  <c:v>0</c:v>
                </c:pt>
                <c:pt idx="203">
                  <c:v>-81</c:v>
                </c:pt>
                <c:pt idx="204">
                  <c:v>-31</c:v>
                </c:pt>
                <c:pt idx="205">
                  <c:v>-3</c:v>
                </c:pt>
                <c:pt idx="206">
                  <c:v>-28</c:v>
                </c:pt>
                <c:pt idx="207">
                  <c:v>-60</c:v>
                </c:pt>
                <c:pt idx="208">
                  <c:v>-18</c:v>
                </c:pt>
                <c:pt idx="209">
                  <c:v>-17</c:v>
                </c:pt>
                <c:pt idx="210">
                  <c:v>-51</c:v>
                </c:pt>
                <c:pt idx="211">
                  <c:v>-24</c:v>
                </c:pt>
                <c:pt idx="212">
                  <c:v>-26</c:v>
                </c:pt>
                <c:pt idx="213">
                  <c:v>-13</c:v>
                </c:pt>
                <c:pt idx="214">
                  <c:v>-62</c:v>
                </c:pt>
                <c:pt idx="215">
                  <c:v>-8</c:v>
                </c:pt>
                <c:pt idx="216">
                  <c:v>-3</c:v>
                </c:pt>
                <c:pt idx="217">
                  <c:v>-37</c:v>
                </c:pt>
                <c:pt idx="218">
                  <c:v>2</c:v>
                </c:pt>
                <c:pt idx="219">
                  <c:v>-12</c:v>
                </c:pt>
                <c:pt idx="220">
                  <c:v>0</c:v>
                </c:pt>
                <c:pt idx="221">
                  <c:v>25</c:v>
                </c:pt>
                <c:pt idx="222">
                  <c:v>-27</c:v>
                </c:pt>
                <c:pt idx="223">
                  <c:v>-16</c:v>
                </c:pt>
                <c:pt idx="224">
                  <c:v>35</c:v>
                </c:pt>
                <c:pt idx="225">
                  <c:v>7</c:v>
                </c:pt>
                <c:pt idx="226">
                  <c:v>7</c:v>
                </c:pt>
                <c:pt idx="227">
                  <c:v>86</c:v>
                </c:pt>
                <c:pt idx="228">
                  <c:v>12</c:v>
                </c:pt>
                <c:pt idx="229">
                  <c:v>0</c:v>
                </c:pt>
                <c:pt idx="230">
                  <c:v>8</c:v>
                </c:pt>
                <c:pt idx="231">
                  <c:v>76</c:v>
                </c:pt>
                <c:pt idx="232">
                  <c:v>43</c:v>
                </c:pt>
                <c:pt idx="233">
                  <c:v>5</c:v>
                </c:pt>
                <c:pt idx="234">
                  <c:v>10</c:v>
                </c:pt>
                <c:pt idx="235">
                  <c:v>55</c:v>
                </c:pt>
                <c:pt idx="236">
                  <c:v>30</c:v>
                </c:pt>
                <c:pt idx="237">
                  <c:v>15</c:v>
                </c:pt>
                <c:pt idx="238">
                  <c:v>41</c:v>
                </c:pt>
                <c:pt idx="239">
                  <c:v>39</c:v>
                </c:pt>
                <c:pt idx="240">
                  <c:v>-20</c:v>
                </c:pt>
                <c:pt idx="241">
                  <c:v>51</c:v>
                </c:pt>
                <c:pt idx="242">
                  <c:v>34</c:v>
                </c:pt>
                <c:pt idx="243">
                  <c:v>6</c:v>
                </c:pt>
                <c:pt idx="244">
                  <c:v>5</c:v>
                </c:pt>
                <c:pt idx="245">
                  <c:v>10</c:v>
                </c:pt>
                <c:pt idx="246">
                  <c:v>30</c:v>
                </c:pt>
                <c:pt idx="247">
                  <c:v>-14</c:v>
                </c:pt>
                <c:pt idx="248">
                  <c:v>3</c:v>
                </c:pt>
                <c:pt idx="249">
                  <c:v>-16</c:v>
                </c:pt>
                <c:pt idx="250">
                  <c:v>-65</c:v>
                </c:pt>
                <c:pt idx="251">
                  <c:v>-17</c:v>
                </c:pt>
                <c:pt idx="252">
                  <c:v>-16</c:v>
                </c:pt>
                <c:pt idx="253">
                  <c:v>8</c:v>
                </c:pt>
                <c:pt idx="254">
                  <c:v>-67</c:v>
                </c:pt>
                <c:pt idx="255">
                  <c:v>-32</c:v>
                </c:pt>
                <c:pt idx="256">
                  <c:v>0</c:v>
                </c:pt>
                <c:pt idx="257">
                  <c:v>-39</c:v>
                </c:pt>
                <c:pt idx="258">
                  <c:v>-28</c:v>
                </c:pt>
                <c:pt idx="259">
                  <c:v>-23</c:v>
                </c:pt>
                <c:pt idx="260">
                  <c:v>-24</c:v>
                </c:pt>
                <c:pt idx="261">
                  <c:v>-41</c:v>
                </c:pt>
                <c:pt idx="262">
                  <c:v>-27</c:v>
                </c:pt>
                <c:pt idx="263">
                  <c:v>-20</c:v>
                </c:pt>
                <c:pt idx="264">
                  <c:v>-32</c:v>
                </c:pt>
                <c:pt idx="265">
                  <c:v>0</c:v>
                </c:pt>
                <c:pt idx="266">
                  <c:v>-34</c:v>
                </c:pt>
                <c:pt idx="267">
                  <c:v>-6</c:v>
                </c:pt>
                <c:pt idx="268">
                  <c:v>-36</c:v>
                </c:pt>
                <c:pt idx="269">
                  <c:v>-12</c:v>
                </c:pt>
                <c:pt idx="270">
                  <c:v>1</c:v>
                </c:pt>
                <c:pt idx="271">
                  <c:v>-8</c:v>
                </c:pt>
                <c:pt idx="272">
                  <c:v>3</c:v>
                </c:pt>
                <c:pt idx="273">
                  <c:v>10</c:v>
                </c:pt>
                <c:pt idx="274">
                  <c:v>-11</c:v>
                </c:pt>
                <c:pt idx="275">
                  <c:v>41</c:v>
                </c:pt>
                <c:pt idx="276">
                  <c:v>-15</c:v>
                </c:pt>
                <c:pt idx="277">
                  <c:v>19</c:v>
                </c:pt>
                <c:pt idx="278">
                  <c:v>81</c:v>
                </c:pt>
                <c:pt idx="279">
                  <c:v>9</c:v>
                </c:pt>
                <c:pt idx="280">
                  <c:v>25</c:v>
                </c:pt>
                <c:pt idx="281">
                  <c:v>-4</c:v>
                </c:pt>
                <c:pt idx="282">
                  <c:v>59</c:v>
                </c:pt>
                <c:pt idx="283">
                  <c:v>31</c:v>
                </c:pt>
                <c:pt idx="284">
                  <c:v>4</c:v>
                </c:pt>
                <c:pt idx="285">
                  <c:v>22</c:v>
                </c:pt>
                <c:pt idx="286">
                  <c:v>54</c:v>
                </c:pt>
                <c:pt idx="287">
                  <c:v>8</c:v>
                </c:pt>
                <c:pt idx="288">
                  <c:v>13</c:v>
                </c:pt>
                <c:pt idx="289">
                  <c:v>51</c:v>
                </c:pt>
                <c:pt idx="290">
                  <c:v>10</c:v>
                </c:pt>
                <c:pt idx="291">
                  <c:v>15</c:v>
                </c:pt>
                <c:pt idx="292">
                  <c:v>26</c:v>
                </c:pt>
                <c:pt idx="293">
                  <c:v>17</c:v>
                </c:pt>
                <c:pt idx="294">
                  <c:v>-2</c:v>
                </c:pt>
                <c:pt idx="295">
                  <c:v>7</c:v>
                </c:pt>
                <c:pt idx="296">
                  <c:v>-27</c:v>
                </c:pt>
                <c:pt idx="297">
                  <c:v>38</c:v>
                </c:pt>
                <c:pt idx="298">
                  <c:v>-2</c:v>
                </c:pt>
                <c:pt idx="299">
                  <c:v>-12</c:v>
                </c:pt>
                <c:pt idx="300">
                  <c:v>-2</c:v>
                </c:pt>
                <c:pt idx="301">
                  <c:v>-71</c:v>
                </c:pt>
                <c:pt idx="302">
                  <c:v>-4</c:v>
                </c:pt>
                <c:pt idx="303">
                  <c:v>-5</c:v>
                </c:pt>
                <c:pt idx="304">
                  <c:v>-22</c:v>
                </c:pt>
                <c:pt idx="305">
                  <c:v>-63</c:v>
                </c:pt>
                <c:pt idx="306">
                  <c:v>5</c:v>
                </c:pt>
                <c:pt idx="307">
                  <c:v>-13</c:v>
                </c:pt>
                <c:pt idx="308">
                  <c:v>-55</c:v>
                </c:pt>
                <c:pt idx="309">
                  <c:v>-5</c:v>
                </c:pt>
                <c:pt idx="310">
                  <c:v>-28</c:v>
                </c:pt>
                <c:pt idx="311">
                  <c:v>-43</c:v>
                </c:pt>
                <c:pt idx="312">
                  <c:v>-13</c:v>
                </c:pt>
                <c:pt idx="313">
                  <c:v>-18</c:v>
                </c:pt>
                <c:pt idx="314">
                  <c:v>-33</c:v>
                </c:pt>
                <c:pt idx="315">
                  <c:v>-18</c:v>
                </c:pt>
                <c:pt idx="316">
                  <c:v>-4</c:v>
                </c:pt>
                <c:pt idx="317">
                  <c:v>-7</c:v>
                </c:pt>
                <c:pt idx="318">
                  <c:v>-18</c:v>
                </c:pt>
                <c:pt idx="319">
                  <c:v>-3</c:v>
                </c:pt>
                <c:pt idx="320">
                  <c:v>31</c:v>
                </c:pt>
                <c:pt idx="321">
                  <c:v>-42</c:v>
                </c:pt>
                <c:pt idx="322">
                  <c:v>2</c:v>
                </c:pt>
                <c:pt idx="323">
                  <c:v>24</c:v>
                </c:pt>
                <c:pt idx="324">
                  <c:v>-2</c:v>
                </c:pt>
                <c:pt idx="325">
                  <c:v>-10</c:v>
                </c:pt>
                <c:pt idx="326">
                  <c:v>44</c:v>
                </c:pt>
                <c:pt idx="327">
                  <c:v>48</c:v>
                </c:pt>
                <c:pt idx="328">
                  <c:v>20</c:v>
                </c:pt>
                <c:pt idx="329">
                  <c:v>3</c:v>
                </c:pt>
                <c:pt idx="330">
                  <c:v>5</c:v>
                </c:pt>
                <c:pt idx="331">
                  <c:v>10</c:v>
                </c:pt>
                <c:pt idx="332">
                  <c:v>67</c:v>
                </c:pt>
                <c:pt idx="333">
                  <c:v>19</c:v>
                </c:pt>
                <c:pt idx="334">
                  <c:v>4</c:v>
                </c:pt>
                <c:pt idx="335">
                  <c:v>31</c:v>
                </c:pt>
                <c:pt idx="336">
                  <c:v>38</c:v>
                </c:pt>
                <c:pt idx="337">
                  <c:v>5</c:v>
                </c:pt>
                <c:pt idx="338">
                  <c:v>16</c:v>
                </c:pt>
                <c:pt idx="339">
                  <c:v>26</c:v>
                </c:pt>
                <c:pt idx="340">
                  <c:v>-6</c:v>
                </c:pt>
                <c:pt idx="341">
                  <c:v>40</c:v>
                </c:pt>
                <c:pt idx="342">
                  <c:v>-9</c:v>
                </c:pt>
                <c:pt idx="343">
                  <c:v>23</c:v>
                </c:pt>
                <c:pt idx="344">
                  <c:v>-25</c:v>
                </c:pt>
                <c:pt idx="345">
                  <c:v>26</c:v>
                </c:pt>
                <c:pt idx="346">
                  <c:v>8</c:v>
                </c:pt>
                <c:pt idx="347">
                  <c:v>-5</c:v>
                </c:pt>
                <c:pt idx="348">
                  <c:v>1</c:v>
                </c:pt>
                <c:pt idx="349">
                  <c:v>-26</c:v>
                </c:pt>
                <c:pt idx="350">
                  <c:v>-53</c:v>
                </c:pt>
                <c:pt idx="351">
                  <c:v>-12</c:v>
                </c:pt>
                <c:pt idx="352">
                  <c:v>5</c:v>
                </c:pt>
                <c:pt idx="353">
                  <c:v>-11</c:v>
                </c:pt>
                <c:pt idx="354">
                  <c:v>-35</c:v>
                </c:pt>
                <c:pt idx="355">
                  <c:v>-54</c:v>
                </c:pt>
                <c:pt idx="356">
                  <c:v>1</c:v>
                </c:pt>
                <c:pt idx="357">
                  <c:v>2</c:v>
                </c:pt>
                <c:pt idx="358">
                  <c:v>-28</c:v>
                </c:pt>
                <c:pt idx="359">
                  <c:v>-51</c:v>
                </c:pt>
                <c:pt idx="360">
                  <c:v>-11</c:v>
                </c:pt>
                <c:pt idx="361">
                  <c:v>12</c:v>
                </c:pt>
                <c:pt idx="362">
                  <c:v>-54</c:v>
                </c:pt>
                <c:pt idx="363">
                  <c:v>-14</c:v>
                </c:pt>
                <c:pt idx="364">
                  <c:v>14</c:v>
                </c:pt>
                <c:pt idx="365">
                  <c:v>-21</c:v>
                </c:pt>
                <c:pt idx="366">
                  <c:v>-27</c:v>
                </c:pt>
                <c:pt idx="367">
                  <c:v>6</c:v>
                </c:pt>
                <c:pt idx="368">
                  <c:v>17</c:v>
                </c:pt>
                <c:pt idx="369">
                  <c:v>1</c:v>
                </c:pt>
                <c:pt idx="370">
                  <c:v>-10</c:v>
                </c:pt>
                <c:pt idx="371">
                  <c:v>-18</c:v>
                </c:pt>
                <c:pt idx="372">
                  <c:v>8</c:v>
                </c:pt>
                <c:pt idx="373">
                  <c:v>13</c:v>
                </c:pt>
                <c:pt idx="374">
                  <c:v>0</c:v>
                </c:pt>
                <c:pt idx="375">
                  <c:v>11</c:v>
                </c:pt>
                <c:pt idx="376">
                  <c:v>74</c:v>
                </c:pt>
                <c:pt idx="377">
                  <c:v>10</c:v>
                </c:pt>
                <c:pt idx="378">
                  <c:v>6</c:v>
                </c:pt>
                <c:pt idx="379">
                  <c:v>2</c:v>
                </c:pt>
                <c:pt idx="380">
                  <c:v>15</c:v>
                </c:pt>
                <c:pt idx="381">
                  <c:v>58</c:v>
                </c:pt>
                <c:pt idx="382">
                  <c:v>7</c:v>
                </c:pt>
                <c:pt idx="383">
                  <c:v>9</c:v>
                </c:pt>
                <c:pt idx="384">
                  <c:v>33</c:v>
                </c:pt>
                <c:pt idx="385">
                  <c:v>6</c:v>
                </c:pt>
                <c:pt idx="386">
                  <c:v>25</c:v>
                </c:pt>
                <c:pt idx="387">
                  <c:v>-2</c:v>
                </c:pt>
                <c:pt idx="388">
                  <c:v>43</c:v>
                </c:pt>
                <c:pt idx="389">
                  <c:v>0</c:v>
                </c:pt>
                <c:pt idx="390">
                  <c:v>-1</c:v>
                </c:pt>
                <c:pt idx="391">
                  <c:v>14</c:v>
                </c:pt>
                <c:pt idx="392">
                  <c:v>8</c:v>
                </c:pt>
                <c:pt idx="393">
                  <c:v>8</c:v>
                </c:pt>
                <c:pt idx="394">
                  <c:v>-6</c:v>
                </c:pt>
                <c:pt idx="395">
                  <c:v>-21</c:v>
                </c:pt>
                <c:pt idx="396">
                  <c:v>5</c:v>
                </c:pt>
                <c:pt idx="397">
                  <c:v>-42</c:v>
                </c:pt>
                <c:pt idx="398">
                  <c:v>-10</c:v>
                </c:pt>
                <c:pt idx="399">
                  <c:v>-7</c:v>
                </c:pt>
                <c:pt idx="400">
                  <c:v>4</c:v>
                </c:pt>
                <c:pt idx="401">
                  <c:v>-24</c:v>
                </c:pt>
                <c:pt idx="402">
                  <c:v>-44</c:v>
                </c:pt>
                <c:pt idx="403">
                  <c:v>-2</c:v>
                </c:pt>
                <c:pt idx="404">
                  <c:v>-12</c:v>
                </c:pt>
                <c:pt idx="405">
                  <c:v>-34</c:v>
                </c:pt>
                <c:pt idx="406">
                  <c:v>-4</c:v>
                </c:pt>
                <c:pt idx="407">
                  <c:v>-31</c:v>
                </c:pt>
                <c:pt idx="408">
                  <c:v>-5</c:v>
                </c:pt>
                <c:pt idx="409">
                  <c:v>-16</c:v>
                </c:pt>
                <c:pt idx="410">
                  <c:v>-14</c:v>
                </c:pt>
                <c:pt idx="411">
                  <c:v>-16</c:v>
                </c:pt>
                <c:pt idx="412">
                  <c:v>-15</c:v>
                </c:pt>
                <c:pt idx="413">
                  <c:v>-10</c:v>
                </c:pt>
                <c:pt idx="414">
                  <c:v>-5</c:v>
                </c:pt>
                <c:pt idx="415">
                  <c:v>-6</c:v>
                </c:pt>
                <c:pt idx="416">
                  <c:v>1</c:v>
                </c:pt>
                <c:pt idx="417">
                  <c:v>1</c:v>
                </c:pt>
                <c:pt idx="418">
                  <c:v>4</c:v>
                </c:pt>
                <c:pt idx="419">
                  <c:v>0</c:v>
                </c:pt>
                <c:pt idx="420">
                  <c:v>16</c:v>
                </c:pt>
                <c:pt idx="421">
                  <c:v>-9</c:v>
                </c:pt>
                <c:pt idx="422">
                  <c:v>13</c:v>
                </c:pt>
                <c:pt idx="423">
                  <c:v>6</c:v>
                </c:pt>
                <c:pt idx="424">
                  <c:v>46</c:v>
                </c:pt>
                <c:pt idx="425">
                  <c:v>37</c:v>
                </c:pt>
                <c:pt idx="426">
                  <c:v>-1</c:v>
                </c:pt>
                <c:pt idx="427">
                  <c:v>6</c:v>
                </c:pt>
                <c:pt idx="428">
                  <c:v>7</c:v>
                </c:pt>
                <c:pt idx="429">
                  <c:v>18</c:v>
                </c:pt>
                <c:pt idx="430">
                  <c:v>41</c:v>
                </c:pt>
                <c:pt idx="431">
                  <c:v>3</c:v>
                </c:pt>
                <c:pt idx="432">
                  <c:v>8</c:v>
                </c:pt>
                <c:pt idx="433">
                  <c:v>11</c:v>
                </c:pt>
                <c:pt idx="434">
                  <c:v>37</c:v>
                </c:pt>
                <c:pt idx="435">
                  <c:v>2</c:v>
                </c:pt>
                <c:pt idx="436">
                  <c:v>-14</c:v>
                </c:pt>
                <c:pt idx="437">
                  <c:v>19</c:v>
                </c:pt>
                <c:pt idx="438">
                  <c:v>16</c:v>
                </c:pt>
                <c:pt idx="439">
                  <c:v>4</c:v>
                </c:pt>
                <c:pt idx="440">
                  <c:v>4</c:v>
                </c:pt>
                <c:pt idx="441">
                  <c:v>-1</c:v>
                </c:pt>
                <c:pt idx="442">
                  <c:v>7</c:v>
                </c:pt>
                <c:pt idx="443">
                  <c:v>-14</c:v>
                </c:pt>
                <c:pt idx="444">
                  <c:v>-40</c:v>
                </c:pt>
                <c:pt idx="445">
                  <c:v>0</c:v>
                </c:pt>
                <c:pt idx="446">
                  <c:v>-1</c:v>
                </c:pt>
                <c:pt idx="447">
                  <c:v>-1</c:v>
                </c:pt>
                <c:pt idx="448">
                  <c:v>-23</c:v>
                </c:pt>
                <c:pt idx="449">
                  <c:v>-39</c:v>
                </c:pt>
                <c:pt idx="450">
                  <c:v>1</c:v>
                </c:pt>
                <c:pt idx="451">
                  <c:v>-1</c:v>
                </c:pt>
                <c:pt idx="452">
                  <c:v>-34</c:v>
                </c:pt>
                <c:pt idx="453">
                  <c:v>-11</c:v>
                </c:pt>
                <c:pt idx="454">
                  <c:v>-15</c:v>
                </c:pt>
                <c:pt idx="455">
                  <c:v>-15</c:v>
                </c:pt>
                <c:pt idx="456">
                  <c:v>-4</c:v>
                </c:pt>
                <c:pt idx="457">
                  <c:v>-18</c:v>
                </c:pt>
                <c:pt idx="458">
                  <c:v>-23</c:v>
                </c:pt>
                <c:pt idx="459">
                  <c:v>9</c:v>
                </c:pt>
                <c:pt idx="460">
                  <c:v>2</c:v>
                </c:pt>
                <c:pt idx="461">
                  <c:v>-19</c:v>
                </c:pt>
                <c:pt idx="462">
                  <c:v>11</c:v>
                </c:pt>
                <c:pt idx="463">
                  <c:v>-15</c:v>
                </c:pt>
                <c:pt idx="464">
                  <c:v>1</c:v>
                </c:pt>
                <c:pt idx="465">
                  <c:v>10</c:v>
                </c:pt>
                <c:pt idx="466">
                  <c:v>-10</c:v>
                </c:pt>
                <c:pt idx="467">
                  <c:v>24</c:v>
                </c:pt>
                <c:pt idx="468">
                  <c:v>-16</c:v>
                </c:pt>
                <c:pt idx="469">
                  <c:v>6</c:v>
                </c:pt>
                <c:pt idx="470">
                  <c:v>4</c:v>
                </c:pt>
                <c:pt idx="471">
                  <c:v>15</c:v>
                </c:pt>
                <c:pt idx="472">
                  <c:v>31</c:v>
                </c:pt>
                <c:pt idx="473">
                  <c:v>34</c:v>
                </c:pt>
                <c:pt idx="474">
                  <c:v>5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49</c:v>
                </c:pt>
                <c:pt idx="479">
                  <c:v>-1</c:v>
                </c:pt>
                <c:pt idx="480">
                  <c:v>12</c:v>
                </c:pt>
                <c:pt idx="481">
                  <c:v>-1</c:v>
                </c:pt>
                <c:pt idx="482">
                  <c:v>2</c:v>
                </c:pt>
                <c:pt idx="483">
                  <c:v>31</c:v>
                </c:pt>
                <c:pt idx="484">
                  <c:v>5</c:v>
                </c:pt>
                <c:pt idx="485">
                  <c:v>4</c:v>
                </c:pt>
                <c:pt idx="486">
                  <c:v>0</c:v>
                </c:pt>
                <c:pt idx="487">
                  <c:v>-5</c:v>
                </c:pt>
                <c:pt idx="488">
                  <c:v>0</c:v>
                </c:pt>
                <c:pt idx="489">
                  <c:v>0</c:v>
                </c:pt>
                <c:pt idx="490">
                  <c:v>8</c:v>
                </c:pt>
                <c:pt idx="491">
                  <c:v>-15</c:v>
                </c:pt>
                <c:pt idx="492">
                  <c:v>-35</c:v>
                </c:pt>
                <c:pt idx="493">
                  <c:v>-4</c:v>
                </c:pt>
                <c:pt idx="494">
                  <c:v>4</c:v>
                </c:pt>
                <c:pt idx="495">
                  <c:v>-3</c:v>
                </c:pt>
                <c:pt idx="496">
                  <c:v>-26</c:v>
                </c:pt>
                <c:pt idx="497">
                  <c:v>-20</c:v>
                </c:pt>
                <c:pt idx="498">
                  <c:v>-4</c:v>
                </c:pt>
                <c:pt idx="499">
                  <c:v>-6</c:v>
                </c:pt>
              </c:numCache>
            </c:numRef>
          </c:yVal>
          <c:smooth val="1"/>
        </c:ser>
        <c:axId val="14563424"/>
        <c:axId val="9361620"/>
      </c:scatterChart>
      <c:valAx>
        <c:axId val="14563424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12896007537393"/>
              <c:y val="0.89956829844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620"/>
        <c:crossesAt val="0"/>
        <c:crossBetween val="midCat"/>
      </c:valAx>
      <c:valAx>
        <c:axId val="9361620"/>
        <c:scaling>
          <c:orientation val="minMax"/>
          <c:max val="11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ste afgeleide</a:t>
                </a:r>
              </a:p>
            </c:rich>
          </c:tx>
          <c:layout>
            <c:manualLayout>
              <c:xMode val="edge"/>
              <c:yMode val="edge"/>
              <c:x val="0.0275585914497703"/>
              <c:y val="0.26561863647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42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nelheidssensor</a:t>
            </a:r>
          </a:p>
        </c:rich>
      </c:tx>
      <c:layout>
        <c:manualLayout>
          <c:xMode val="edge"/>
          <c:yMode val="edge"/>
          <c:x val="0.356531117173127"/>
          <c:y val="0.039245832659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92691746495"/>
          <c:y val="0.108755462048875"/>
          <c:w val="0.887077332994988"/>
          <c:h val="0.813562065059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D$2:$D$600</c:f>
              <c:numCache>
                <c:formatCode>General</c:formatCode>
                <c:ptCount val="599"/>
                <c:pt idx="0">
                  <c:v>511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  <c:pt idx="6">
                  <c:v>514</c:v>
                </c:pt>
                <c:pt idx="7">
                  <c:v>510</c:v>
                </c:pt>
                <c:pt idx="8">
                  <c:v>511</c:v>
                </c:pt>
                <c:pt idx="9">
                  <c:v>511</c:v>
                </c:pt>
                <c:pt idx="10">
                  <c:v>511</c:v>
                </c:pt>
                <c:pt idx="11">
                  <c:v>511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1</c:v>
                </c:pt>
                <c:pt idx="16">
                  <c:v>510</c:v>
                </c:pt>
                <c:pt idx="17">
                  <c:v>510</c:v>
                </c:pt>
                <c:pt idx="18">
                  <c:v>511</c:v>
                </c:pt>
                <c:pt idx="19">
                  <c:v>511</c:v>
                </c:pt>
                <c:pt idx="20">
                  <c:v>515</c:v>
                </c:pt>
                <c:pt idx="21">
                  <c:v>511</c:v>
                </c:pt>
                <c:pt idx="22">
                  <c:v>512</c:v>
                </c:pt>
                <c:pt idx="23">
                  <c:v>511</c:v>
                </c:pt>
                <c:pt idx="24">
                  <c:v>516</c:v>
                </c:pt>
                <c:pt idx="25">
                  <c:v>522</c:v>
                </c:pt>
                <c:pt idx="26">
                  <c:v>524</c:v>
                </c:pt>
                <c:pt idx="27">
                  <c:v>524</c:v>
                </c:pt>
                <c:pt idx="28">
                  <c:v>520</c:v>
                </c:pt>
                <c:pt idx="29">
                  <c:v>523</c:v>
                </c:pt>
                <c:pt idx="30">
                  <c:v>523</c:v>
                </c:pt>
                <c:pt idx="31">
                  <c:v>522</c:v>
                </c:pt>
                <c:pt idx="32">
                  <c:v>521</c:v>
                </c:pt>
                <c:pt idx="33">
                  <c:v>520</c:v>
                </c:pt>
                <c:pt idx="34">
                  <c:v>517</c:v>
                </c:pt>
                <c:pt idx="35">
                  <c:v>516</c:v>
                </c:pt>
                <c:pt idx="36">
                  <c:v>514</c:v>
                </c:pt>
                <c:pt idx="37">
                  <c:v>512</c:v>
                </c:pt>
                <c:pt idx="38">
                  <c:v>511</c:v>
                </c:pt>
                <c:pt idx="39">
                  <c:v>516</c:v>
                </c:pt>
                <c:pt idx="40">
                  <c:v>516</c:v>
                </c:pt>
                <c:pt idx="41">
                  <c:v>519</c:v>
                </c:pt>
                <c:pt idx="42">
                  <c:v>523</c:v>
                </c:pt>
                <c:pt idx="43">
                  <c:v>526</c:v>
                </c:pt>
                <c:pt idx="44">
                  <c:v>529</c:v>
                </c:pt>
                <c:pt idx="45">
                  <c:v>530</c:v>
                </c:pt>
                <c:pt idx="46">
                  <c:v>531</c:v>
                </c:pt>
                <c:pt idx="47">
                  <c:v>533</c:v>
                </c:pt>
                <c:pt idx="48">
                  <c:v>537</c:v>
                </c:pt>
                <c:pt idx="49">
                  <c:v>540</c:v>
                </c:pt>
                <c:pt idx="50">
                  <c:v>547</c:v>
                </c:pt>
                <c:pt idx="51">
                  <c:v>546</c:v>
                </c:pt>
                <c:pt idx="52">
                  <c:v>549</c:v>
                </c:pt>
                <c:pt idx="53">
                  <c:v>563</c:v>
                </c:pt>
                <c:pt idx="54">
                  <c:v>572</c:v>
                </c:pt>
                <c:pt idx="55">
                  <c:v>572</c:v>
                </c:pt>
                <c:pt idx="56">
                  <c:v>594</c:v>
                </c:pt>
                <c:pt idx="57">
                  <c:v>602</c:v>
                </c:pt>
                <c:pt idx="58">
                  <c:v>618</c:v>
                </c:pt>
                <c:pt idx="59">
                  <c:v>640</c:v>
                </c:pt>
                <c:pt idx="60">
                  <c:v>656</c:v>
                </c:pt>
                <c:pt idx="61">
                  <c:v>664</c:v>
                </c:pt>
                <c:pt idx="62">
                  <c:v>665</c:v>
                </c:pt>
                <c:pt idx="63">
                  <c:v>717</c:v>
                </c:pt>
                <c:pt idx="64">
                  <c:v>747</c:v>
                </c:pt>
                <c:pt idx="65">
                  <c:v>762</c:v>
                </c:pt>
                <c:pt idx="66">
                  <c:v>780</c:v>
                </c:pt>
                <c:pt idx="67">
                  <c:v>842</c:v>
                </c:pt>
                <c:pt idx="68">
                  <c:v>871</c:v>
                </c:pt>
                <c:pt idx="69">
                  <c:v>889</c:v>
                </c:pt>
                <c:pt idx="70">
                  <c:v>919</c:v>
                </c:pt>
                <c:pt idx="71">
                  <c:v>958</c:v>
                </c:pt>
                <c:pt idx="72">
                  <c:v>942</c:v>
                </c:pt>
                <c:pt idx="73">
                  <c:v>976</c:v>
                </c:pt>
                <c:pt idx="74">
                  <c:v>965</c:v>
                </c:pt>
                <c:pt idx="75">
                  <c:v>964</c:v>
                </c:pt>
                <c:pt idx="76">
                  <c:v>871</c:v>
                </c:pt>
                <c:pt idx="77">
                  <c:v>965</c:v>
                </c:pt>
                <c:pt idx="78">
                  <c:v>918</c:v>
                </c:pt>
                <c:pt idx="79">
                  <c:v>848</c:v>
                </c:pt>
                <c:pt idx="80">
                  <c:v>867</c:v>
                </c:pt>
                <c:pt idx="81">
                  <c:v>838</c:v>
                </c:pt>
                <c:pt idx="82">
                  <c:v>747</c:v>
                </c:pt>
                <c:pt idx="83">
                  <c:v>714</c:v>
                </c:pt>
                <c:pt idx="84">
                  <c:v>714</c:v>
                </c:pt>
                <c:pt idx="85">
                  <c:v>674</c:v>
                </c:pt>
                <c:pt idx="86">
                  <c:v>632</c:v>
                </c:pt>
                <c:pt idx="87">
                  <c:v>605</c:v>
                </c:pt>
                <c:pt idx="88">
                  <c:v>591</c:v>
                </c:pt>
                <c:pt idx="89">
                  <c:v>560</c:v>
                </c:pt>
                <c:pt idx="90">
                  <c:v>523</c:v>
                </c:pt>
                <c:pt idx="91">
                  <c:v>517</c:v>
                </c:pt>
                <c:pt idx="92">
                  <c:v>497</c:v>
                </c:pt>
                <c:pt idx="93">
                  <c:v>460</c:v>
                </c:pt>
                <c:pt idx="94">
                  <c:v>440</c:v>
                </c:pt>
                <c:pt idx="95">
                  <c:v>433</c:v>
                </c:pt>
                <c:pt idx="96">
                  <c:v>399</c:v>
                </c:pt>
                <c:pt idx="97">
                  <c:v>363</c:v>
                </c:pt>
                <c:pt idx="98">
                  <c:v>330</c:v>
                </c:pt>
                <c:pt idx="99">
                  <c:v>309</c:v>
                </c:pt>
                <c:pt idx="100">
                  <c:v>280</c:v>
                </c:pt>
                <c:pt idx="101">
                  <c:v>246</c:v>
                </c:pt>
                <c:pt idx="102">
                  <c:v>255</c:v>
                </c:pt>
                <c:pt idx="103">
                  <c:v>198</c:v>
                </c:pt>
                <c:pt idx="104">
                  <c:v>172</c:v>
                </c:pt>
                <c:pt idx="105">
                  <c:v>126</c:v>
                </c:pt>
                <c:pt idx="106">
                  <c:v>134</c:v>
                </c:pt>
                <c:pt idx="107">
                  <c:v>153</c:v>
                </c:pt>
                <c:pt idx="108">
                  <c:v>124</c:v>
                </c:pt>
                <c:pt idx="109">
                  <c:v>105</c:v>
                </c:pt>
                <c:pt idx="110">
                  <c:v>100</c:v>
                </c:pt>
                <c:pt idx="111">
                  <c:v>108</c:v>
                </c:pt>
                <c:pt idx="112">
                  <c:v>150</c:v>
                </c:pt>
                <c:pt idx="113">
                  <c:v>115</c:v>
                </c:pt>
                <c:pt idx="114">
                  <c:v>219</c:v>
                </c:pt>
                <c:pt idx="115">
                  <c:v>256</c:v>
                </c:pt>
                <c:pt idx="116">
                  <c:v>282</c:v>
                </c:pt>
                <c:pt idx="117">
                  <c:v>275</c:v>
                </c:pt>
                <c:pt idx="118">
                  <c:v>288</c:v>
                </c:pt>
                <c:pt idx="119">
                  <c:v>394</c:v>
                </c:pt>
                <c:pt idx="120">
                  <c:v>408</c:v>
                </c:pt>
                <c:pt idx="121">
                  <c:v>426</c:v>
                </c:pt>
                <c:pt idx="122">
                  <c:v>438</c:v>
                </c:pt>
                <c:pt idx="123">
                  <c:v>505</c:v>
                </c:pt>
                <c:pt idx="124">
                  <c:v>528</c:v>
                </c:pt>
                <c:pt idx="125">
                  <c:v>536</c:v>
                </c:pt>
                <c:pt idx="126">
                  <c:v>584</c:v>
                </c:pt>
                <c:pt idx="127">
                  <c:v>617</c:v>
                </c:pt>
                <c:pt idx="128">
                  <c:v>633</c:v>
                </c:pt>
                <c:pt idx="129">
                  <c:v>669</c:v>
                </c:pt>
                <c:pt idx="130">
                  <c:v>700</c:v>
                </c:pt>
                <c:pt idx="131">
                  <c:v>699</c:v>
                </c:pt>
                <c:pt idx="132">
                  <c:v>761</c:v>
                </c:pt>
                <c:pt idx="133">
                  <c:v>773</c:v>
                </c:pt>
                <c:pt idx="134">
                  <c:v>825</c:v>
                </c:pt>
                <c:pt idx="135">
                  <c:v>836</c:v>
                </c:pt>
                <c:pt idx="136">
                  <c:v>854</c:v>
                </c:pt>
                <c:pt idx="137">
                  <c:v>891</c:v>
                </c:pt>
                <c:pt idx="138">
                  <c:v>900</c:v>
                </c:pt>
                <c:pt idx="139">
                  <c:v>862</c:v>
                </c:pt>
                <c:pt idx="140">
                  <c:v>888</c:v>
                </c:pt>
                <c:pt idx="141">
                  <c:v>901</c:v>
                </c:pt>
                <c:pt idx="142">
                  <c:v>854</c:v>
                </c:pt>
                <c:pt idx="143">
                  <c:v>823</c:v>
                </c:pt>
                <c:pt idx="144">
                  <c:v>780</c:v>
                </c:pt>
                <c:pt idx="145">
                  <c:v>763</c:v>
                </c:pt>
                <c:pt idx="146">
                  <c:v>780</c:v>
                </c:pt>
                <c:pt idx="147">
                  <c:v>679</c:v>
                </c:pt>
                <c:pt idx="148">
                  <c:v>660</c:v>
                </c:pt>
                <c:pt idx="149">
                  <c:v>631</c:v>
                </c:pt>
                <c:pt idx="150">
                  <c:v>619</c:v>
                </c:pt>
                <c:pt idx="151">
                  <c:v>555</c:v>
                </c:pt>
                <c:pt idx="152">
                  <c:v>540</c:v>
                </c:pt>
                <c:pt idx="153">
                  <c:v>522</c:v>
                </c:pt>
                <c:pt idx="154">
                  <c:v>474</c:v>
                </c:pt>
                <c:pt idx="155">
                  <c:v>448</c:v>
                </c:pt>
                <c:pt idx="156">
                  <c:v>425</c:v>
                </c:pt>
                <c:pt idx="157">
                  <c:v>387</c:v>
                </c:pt>
                <c:pt idx="158">
                  <c:v>363</c:v>
                </c:pt>
                <c:pt idx="159">
                  <c:v>329</c:v>
                </c:pt>
                <c:pt idx="160">
                  <c:v>271</c:v>
                </c:pt>
                <c:pt idx="161">
                  <c:v>270</c:v>
                </c:pt>
                <c:pt idx="162">
                  <c:v>239</c:v>
                </c:pt>
                <c:pt idx="163">
                  <c:v>197</c:v>
                </c:pt>
                <c:pt idx="164">
                  <c:v>231</c:v>
                </c:pt>
                <c:pt idx="165">
                  <c:v>195</c:v>
                </c:pt>
                <c:pt idx="166">
                  <c:v>155</c:v>
                </c:pt>
                <c:pt idx="167">
                  <c:v>205</c:v>
                </c:pt>
                <c:pt idx="168">
                  <c:v>173</c:v>
                </c:pt>
                <c:pt idx="169">
                  <c:v>188</c:v>
                </c:pt>
                <c:pt idx="170">
                  <c:v>236</c:v>
                </c:pt>
                <c:pt idx="171">
                  <c:v>199</c:v>
                </c:pt>
                <c:pt idx="172">
                  <c:v>229</c:v>
                </c:pt>
                <c:pt idx="173">
                  <c:v>305</c:v>
                </c:pt>
                <c:pt idx="174">
                  <c:v>309</c:v>
                </c:pt>
                <c:pt idx="175">
                  <c:v>338</c:v>
                </c:pt>
                <c:pt idx="176">
                  <c:v>327</c:v>
                </c:pt>
                <c:pt idx="177">
                  <c:v>360</c:v>
                </c:pt>
                <c:pt idx="178">
                  <c:v>456</c:v>
                </c:pt>
                <c:pt idx="179">
                  <c:v>472</c:v>
                </c:pt>
                <c:pt idx="180">
                  <c:v>481</c:v>
                </c:pt>
                <c:pt idx="181">
                  <c:v>515</c:v>
                </c:pt>
                <c:pt idx="182">
                  <c:v>552</c:v>
                </c:pt>
                <c:pt idx="183">
                  <c:v>583</c:v>
                </c:pt>
                <c:pt idx="184">
                  <c:v>611</c:v>
                </c:pt>
                <c:pt idx="185">
                  <c:v>651</c:v>
                </c:pt>
                <c:pt idx="186">
                  <c:v>667</c:v>
                </c:pt>
                <c:pt idx="187">
                  <c:v>691</c:v>
                </c:pt>
                <c:pt idx="188">
                  <c:v>683</c:v>
                </c:pt>
                <c:pt idx="189">
                  <c:v>768</c:v>
                </c:pt>
                <c:pt idx="190">
                  <c:v>751</c:v>
                </c:pt>
                <c:pt idx="191">
                  <c:v>780</c:v>
                </c:pt>
                <c:pt idx="192">
                  <c:v>812</c:v>
                </c:pt>
                <c:pt idx="193">
                  <c:v>789</c:v>
                </c:pt>
                <c:pt idx="194">
                  <c:v>819</c:v>
                </c:pt>
                <c:pt idx="195">
                  <c:v>841</c:v>
                </c:pt>
                <c:pt idx="196">
                  <c:v>838</c:v>
                </c:pt>
                <c:pt idx="197">
                  <c:v>848</c:v>
                </c:pt>
                <c:pt idx="198">
                  <c:v>816</c:v>
                </c:pt>
                <c:pt idx="199">
                  <c:v>730</c:v>
                </c:pt>
                <c:pt idx="200">
                  <c:v>709</c:v>
                </c:pt>
                <c:pt idx="201">
                  <c:v>712</c:v>
                </c:pt>
                <c:pt idx="202">
                  <c:v>712</c:v>
                </c:pt>
                <c:pt idx="203">
                  <c:v>631</c:v>
                </c:pt>
                <c:pt idx="204">
                  <c:v>600</c:v>
                </c:pt>
                <c:pt idx="205">
                  <c:v>597</c:v>
                </c:pt>
                <c:pt idx="206">
                  <c:v>569</c:v>
                </c:pt>
                <c:pt idx="207">
                  <c:v>509</c:v>
                </c:pt>
                <c:pt idx="208">
                  <c:v>491</c:v>
                </c:pt>
                <c:pt idx="209">
                  <c:v>474</c:v>
                </c:pt>
                <c:pt idx="210">
                  <c:v>423</c:v>
                </c:pt>
                <c:pt idx="211">
                  <c:v>399</c:v>
                </c:pt>
                <c:pt idx="212">
                  <c:v>373</c:v>
                </c:pt>
                <c:pt idx="213">
                  <c:v>360</c:v>
                </c:pt>
                <c:pt idx="214">
                  <c:v>298</c:v>
                </c:pt>
                <c:pt idx="215">
                  <c:v>290</c:v>
                </c:pt>
                <c:pt idx="216">
                  <c:v>287</c:v>
                </c:pt>
                <c:pt idx="217">
                  <c:v>250</c:v>
                </c:pt>
                <c:pt idx="218">
                  <c:v>252</c:v>
                </c:pt>
                <c:pt idx="219">
                  <c:v>240</c:v>
                </c:pt>
                <c:pt idx="220">
                  <c:v>240</c:v>
                </c:pt>
                <c:pt idx="221">
                  <c:v>265</c:v>
                </c:pt>
                <c:pt idx="222">
                  <c:v>238</c:v>
                </c:pt>
                <c:pt idx="223">
                  <c:v>222</c:v>
                </c:pt>
                <c:pt idx="224">
                  <c:v>257</c:v>
                </c:pt>
                <c:pt idx="225">
                  <c:v>264</c:v>
                </c:pt>
                <c:pt idx="226">
                  <c:v>271</c:v>
                </c:pt>
                <c:pt idx="227">
                  <c:v>357</c:v>
                </c:pt>
                <c:pt idx="228">
                  <c:v>369</c:v>
                </c:pt>
                <c:pt idx="229">
                  <c:v>369</c:v>
                </c:pt>
                <c:pt idx="230">
                  <c:v>377</c:v>
                </c:pt>
                <c:pt idx="231">
                  <c:v>453</c:v>
                </c:pt>
                <c:pt idx="232">
                  <c:v>496</c:v>
                </c:pt>
                <c:pt idx="233">
                  <c:v>501</c:v>
                </c:pt>
                <c:pt idx="234">
                  <c:v>511</c:v>
                </c:pt>
                <c:pt idx="235">
                  <c:v>566</c:v>
                </c:pt>
                <c:pt idx="236">
                  <c:v>596</c:v>
                </c:pt>
                <c:pt idx="237">
                  <c:v>611</c:v>
                </c:pt>
                <c:pt idx="238">
                  <c:v>652</c:v>
                </c:pt>
                <c:pt idx="239">
                  <c:v>691</c:v>
                </c:pt>
                <c:pt idx="240">
                  <c:v>671</c:v>
                </c:pt>
                <c:pt idx="241">
                  <c:v>722</c:v>
                </c:pt>
                <c:pt idx="242">
                  <c:v>756</c:v>
                </c:pt>
                <c:pt idx="243">
                  <c:v>762</c:v>
                </c:pt>
                <c:pt idx="244">
                  <c:v>767</c:v>
                </c:pt>
                <c:pt idx="245">
                  <c:v>777</c:v>
                </c:pt>
                <c:pt idx="246">
                  <c:v>807</c:v>
                </c:pt>
                <c:pt idx="247">
                  <c:v>793</c:v>
                </c:pt>
                <c:pt idx="248">
                  <c:v>796</c:v>
                </c:pt>
                <c:pt idx="249">
                  <c:v>780</c:v>
                </c:pt>
                <c:pt idx="250">
                  <c:v>715</c:v>
                </c:pt>
                <c:pt idx="251">
                  <c:v>698</c:v>
                </c:pt>
                <c:pt idx="252">
                  <c:v>682</c:v>
                </c:pt>
                <c:pt idx="253">
                  <c:v>690</c:v>
                </c:pt>
                <c:pt idx="254">
                  <c:v>623</c:v>
                </c:pt>
                <c:pt idx="255">
                  <c:v>591</c:v>
                </c:pt>
                <c:pt idx="256">
                  <c:v>591</c:v>
                </c:pt>
                <c:pt idx="257">
                  <c:v>552</c:v>
                </c:pt>
                <c:pt idx="258">
                  <c:v>524</c:v>
                </c:pt>
                <c:pt idx="259">
                  <c:v>501</c:v>
                </c:pt>
                <c:pt idx="260">
                  <c:v>477</c:v>
                </c:pt>
                <c:pt idx="261">
                  <c:v>436</c:v>
                </c:pt>
                <c:pt idx="262">
                  <c:v>409</c:v>
                </c:pt>
                <c:pt idx="263">
                  <c:v>389</c:v>
                </c:pt>
                <c:pt idx="264">
                  <c:v>357</c:v>
                </c:pt>
                <c:pt idx="265">
                  <c:v>357</c:v>
                </c:pt>
                <c:pt idx="266">
                  <c:v>323</c:v>
                </c:pt>
                <c:pt idx="267">
                  <c:v>317</c:v>
                </c:pt>
                <c:pt idx="268">
                  <c:v>281</c:v>
                </c:pt>
                <c:pt idx="269">
                  <c:v>269</c:v>
                </c:pt>
                <c:pt idx="270">
                  <c:v>270</c:v>
                </c:pt>
                <c:pt idx="271">
                  <c:v>262</c:v>
                </c:pt>
                <c:pt idx="272">
                  <c:v>265</c:v>
                </c:pt>
                <c:pt idx="273">
                  <c:v>275</c:v>
                </c:pt>
                <c:pt idx="274">
                  <c:v>264</c:v>
                </c:pt>
                <c:pt idx="275">
                  <c:v>305</c:v>
                </c:pt>
                <c:pt idx="276">
                  <c:v>290</c:v>
                </c:pt>
                <c:pt idx="277">
                  <c:v>309</c:v>
                </c:pt>
                <c:pt idx="278">
                  <c:v>390</c:v>
                </c:pt>
                <c:pt idx="279">
                  <c:v>399</c:v>
                </c:pt>
                <c:pt idx="280">
                  <c:v>424</c:v>
                </c:pt>
                <c:pt idx="281">
                  <c:v>420</c:v>
                </c:pt>
                <c:pt idx="282">
                  <c:v>479</c:v>
                </c:pt>
                <c:pt idx="283">
                  <c:v>510</c:v>
                </c:pt>
                <c:pt idx="284">
                  <c:v>514</c:v>
                </c:pt>
                <c:pt idx="285">
                  <c:v>536</c:v>
                </c:pt>
                <c:pt idx="286">
                  <c:v>590</c:v>
                </c:pt>
                <c:pt idx="287">
                  <c:v>598</c:v>
                </c:pt>
                <c:pt idx="288">
                  <c:v>611</c:v>
                </c:pt>
                <c:pt idx="289">
                  <c:v>662</c:v>
                </c:pt>
                <c:pt idx="290">
                  <c:v>672</c:v>
                </c:pt>
                <c:pt idx="291">
                  <c:v>687</c:v>
                </c:pt>
                <c:pt idx="292">
                  <c:v>713</c:v>
                </c:pt>
                <c:pt idx="293">
                  <c:v>730</c:v>
                </c:pt>
                <c:pt idx="294">
                  <c:v>728</c:v>
                </c:pt>
                <c:pt idx="295">
                  <c:v>735</c:v>
                </c:pt>
                <c:pt idx="296">
                  <c:v>708</c:v>
                </c:pt>
                <c:pt idx="297">
                  <c:v>746</c:v>
                </c:pt>
                <c:pt idx="298">
                  <c:v>744</c:v>
                </c:pt>
                <c:pt idx="299">
                  <c:v>732</c:v>
                </c:pt>
                <c:pt idx="300">
                  <c:v>730</c:v>
                </c:pt>
                <c:pt idx="301">
                  <c:v>659</c:v>
                </c:pt>
                <c:pt idx="302">
                  <c:v>655</c:v>
                </c:pt>
                <c:pt idx="303">
                  <c:v>650</c:v>
                </c:pt>
                <c:pt idx="304">
                  <c:v>628</c:v>
                </c:pt>
                <c:pt idx="305">
                  <c:v>565</c:v>
                </c:pt>
                <c:pt idx="306">
                  <c:v>570</c:v>
                </c:pt>
                <c:pt idx="307">
                  <c:v>557</c:v>
                </c:pt>
                <c:pt idx="308">
                  <c:v>502</c:v>
                </c:pt>
                <c:pt idx="309">
                  <c:v>497</c:v>
                </c:pt>
                <c:pt idx="310">
                  <c:v>469</c:v>
                </c:pt>
                <c:pt idx="311">
                  <c:v>426</c:v>
                </c:pt>
                <c:pt idx="312">
                  <c:v>413</c:v>
                </c:pt>
                <c:pt idx="313">
                  <c:v>395</c:v>
                </c:pt>
                <c:pt idx="314">
                  <c:v>362</c:v>
                </c:pt>
                <c:pt idx="315">
                  <c:v>344</c:v>
                </c:pt>
                <c:pt idx="316">
                  <c:v>340</c:v>
                </c:pt>
                <c:pt idx="317">
                  <c:v>333</c:v>
                </c:pt>
                <c:pt idx="318">
                  <c:v>315</c:v>
                </c:pt>
                <c:pt idx="319">
                  <c:v>312</c:v>
                </c:pt>
                <c:pt idx="320">
                  <c:v>343</c:v>
                </c:pt>
                <c:pt idx="321">
                  <c:v>301</c:v>
                </c:pt>
                <c:pt idx="322">
                  <c:v>303</c:v>
                </c:pt>
                <c:pt idx="323">
                  <c:v>327</c:v>
                </c:pt>
                <c:pt idx="324">
                  <c:v>325</c:v>
                </c:pt>
                <c:pt idx="325">
                  <c:v>315</c:v>
                </c:pt>
                <c:pt idx="326">
                  <c:v>359</c:v>
                </c:pt>
                <c:pt idx="327">
                  <c:v>407</c:v>
                </c:pt>
                <c:pt idx="328">
                  <c:v>427</c:v>
                </c:pt>
                <c:pt idx="329">
                  <c:v>430</c:v>
                </c:pt>
                <c:pt idx="330">
                  <c:v>435</c:v>
                </c:pt>
                <c:pt idx="331">
                  <c:v>445</c:v>
                </c:pt>
                <c:pt idx="332">
                  <c:v>512</c:v>
                </c:pt>
                <c:pt idx="333">
                  <c:v>531</c:v>
                </c:pt>
                <c:pt idx="334">
                  <c:v>535</c:v>
                </c:pt>
                <c:pt idx="335">
                  <c:v>566</c:v>
                </c:pt>
                <c:pt idx="336">
                  <c:v>604</c:v>
                </c:pt>
                <c:pt idx="337">
                  <c:v>609</c:v>
                </c:pt>
                <c:pt idx="338">
                  <c:v>625</c:v>
                </c:pt>
                <c:pt idx="339">
                  <c:v>651</c:v>
                </c:pt>
                <c:pt idx="340">
                  <c:v>645</c:v>
                </c:pt>
                <c:pt idx="341">
                  <c:v>685</c:v>
                </c:pt>
                <c:pt idx="342">
                  <c:v>676</c:v>
                </c:pt>
                <c:pt idx="343">
                  <c:v>699</c:v>
                </c:pt>
                <c:pt idx="344">
                  <c:v>674</c:v>
                </c:pt>
                <c:pt idx="345">
                  <c:v>700</c:v>
                </c:pt>
                <c:pt idx="346">
                  <c:v>708</c:v>
                </c:pt>
                <c:pt idx="347">
                  <c:v>703</c:v>
                </c:pt>
                <c:pt idx="348">
                  <c:v>704</c:v>
                </c:pt>
                <c:pt idx="349">
                  <c:v>678</c:v>
                </c:pt>
                <c:pt idx="350">
                  <c:v>625</c:v>
                </c:pt>
                <c:pt idx="351">
                  <c:v>613</c:v>
                </c:pt>
                <c:pt idx="352">
                  <c:v>618</c:v>
                </c:pt>
                <c:pt idx="353">
                  <c:v>607</c:v>
                </c:pt>
                <c:pt idx="354">
                  <c:v>572</c:v>
                </c:pt>
                <c:pt idx="355">
                  <c:v>518</c:v>
                </c:pt>
                <c:pt idx="356">
                  <c:v>519</c:v>
                </c:pt>
                <c:pt idx="357">
                  <c:v>521</c:v>
                </c:pt>
                <c:pt idx="358">
                  <c:v>493</c:v>
                </c:pt>
                <c:pt idx="359">
                  <c:v>442</c:v>
                </c:pt>
                <c:pt idx="360">
                  <c:v>431</c:v>
                </c:pt>
                <c:pt idx="361">
                  <c:v>443</c:v>
                </c:pt>
                <c:pt idx="362">
                  <c:v>389</c:v>
                </c:pt>
                <c:pt idx="363">
                  <c:v>375</c:v>
                </c:pt>
                <c:pt idx="364">
                  <c:v>389</c:v>
                </c:pt>
                <c:pt idx="365">
                  <c:v>368</c:v>
                </c:pt>
                <c:pt idx="366">
                  <c:v>341</c:v>
                </c:pt>
                <c:pt idx="367">
                  <c:v>347</c:v>
                </c:pt>
                <c:pt idx="368">
                  <c:v>364</c:v>
                </c:pt>
                <c:pt idx="369">
                  <c:v>365</c:v>
                </c:pt>
                <c:pt idx="370">
                  <c:v>355</c:v>
                </c:pt>
                <c:pt idx="371">
                  <c:v>337</c:v>
                </c:pt>
                <c:pt idx="372">
                  <c:v>345</c:v>
                </c:pt>
                <c:pt idx="373">
                  <c:v>358</c:v>
                </c:pt>
                <c:pt idx="374">
                  <c:v>358</c:v>
                </c:pt>
                <c:pt idx="375">
                  <c:v>369</c:v>
                </c:pt>
                <c:pt idx="376">
                  <c:v>443</c:v>
                </c:pt>
                <c:pt idx="377">
                  <c:v>453</c:v>
                </c:pt>
                <c:pt idx="378">
                  <c:v>459</c:v>
                </c:pt>
                <c:pt idx="379">
                  <c:v>461</c:v>
                </c:pt>
                <c:pt idx="380">
                  <c:v>476</c:v>
                </c:pt>
                <c:pt idx="381">
                  <c:v>534</c:v>
                </c:pt>
                <c:pt idx="382">
                  <c:v>541</c:v>
                </c:pt>
                <c:pt idx="383">
                  <c:v>550</c:v>
                </c:pt>
                <c:pt idx="384">
                  <c:v>583</c:v>
                </c:pt>
                <c:pt idx="385">
                  <c:v>589</c:v>
                </c:pt>
                <c:pt idx="386">
                  <c:v>614</c:v>
                </c:pt>
                <c:pt idx="387">
                  <c:v>612</c:v>
                </c:pt>
                <c:pt idx="388">
                  <c:v>655</c:v>
                </c:pt>
                <c:pt idx="389">
                  <c:v>655</c:v>
                </c:pt>
                <c:pt idx="390">
                  <c:v>654</c:v>
                </c:pt>
                <c:pt idx="391">
                  <c:v>668</c:v>
                </c:pt>
                <c:pt idx="392">
                  <c:v>676</c:v>
                </c:pt>
                <c:pt idx="393">
                  <c:v>684</c:v>
                </c:pt>
                <c:pt idx="394">
                  <c:v>678</c:v>
                </c:pt>
                <c:pt idx="395">
                  <c:v>657</c:v>
                </c:pt>
                <c:pt idx="396">
                  <c:v>662</c:v>
                </c:pt>
                <c:pt idx="397">
                  <c:v>620</c:v>
                </c:pt>
                <c:pt idx="398">
                  <c:v>610</c:v>
                </c:pt>
                <c:pt idx="399">
                  <c:v>603</c:v>
                </c:pt>
                <c:pt idx="400">
                  <c:v>607</c:v>
                </c:pt>
                <c:pt idx="401">
                  <c:v>583</c:v>
                </c:pt>
                <c:pt idx="402">
                  <c:v>539</c:v>
                </c:pt>
                <c:pt idx="403">
                  <c:v>537</c:v>
                </c:pt>
                <c:pt idx="404">
                  <c:v>525</c:v>
                </c:pt>
                <c:pt idx="405">
                  <c:v>491</c:v>
                </c:pt>
                <c:pt idx="406">
                  <c:v>487</c:v>
                </c:pt>
                <c:pt idx="407">
                  <c:v>456</c:v>
                </c:pt>
                <c:pt idx="408">
                  <c:v>451</c:v>
                </c:pt>
                <c:pt idx="409">
                  <c:v>435</c:v>
                </c:pt>
                <c:pt idx="410">
                  <c:v>421</c:v>
                </c:pt>
                <c:pt idx="411">
                  <c:v>405</c:v>
                </c:pt>
                <c:pt idx="412">
                  <c:v>390</c:v>
                </c:pt>
                <c:pt idx="413">
                  <c:v>380</c:v>
                </c:pt>
                <c:pt idx="414">
                  <c:v>375</c:v>
                </c:pt>
                <c:pt idx="415">
                  <c:v>369</c:v>
                </c:pt>
                <c:pt idx="416">
                  <c:v>370</c:v>
                </c:pt>
                <c:pt idx="417">
                  <c:v>371</c:v>
                </c:pt>
                <c:pt idx="418">
                  <c:v>375</c:v>
                </c:pt>
                <c:pt idx="419">
                  <c:v>375</c:v>
                </c:pt>
                <c:pt idx="420">
                  <c:v>391</c:v>
                </c:pt>
                <c:pt idx="421">
                  <c:v>382</c:v>
                </c:pt>
                <c:pt idx="422">
                  <c:v>395</c:v>
                </c:pt>
                <c:pt idx="423">
                  <c:v>401</c:v>
                </c:pt>
                <c:pt idx="424">
                  <c:v>447</c:v>
                </c:pt>
                <c:pt idx="425">
                  <c:v>484</c:v>
                </c:pt>
                <c:pt idx="426">
                  <c:v>483</c:v>
                </c:pt>
                <c:pt idx="427">
                  <c:v>489</c:v>
                </c:pt>
                <c:pt idx="428">
                  <c:v>496</c:v>
                </c:pt>
                <c:pt idx="429">
                  <c:v>514</c:v>
                </c:pt>
                <c:pt idx="430">
                  <c:v>555</c:v>
                </c:pt>
                <c:pt idx="431">
                  <c:v>558</c:v>
                </c:pt>
                <c:pt idx="432">
                  <c:v>566</c:v>
                </c:pt>
                <c:pt idx="433">
                  <c:v>577</c:v>
                </c:pt>
                <c:pt idx="434">
                  <c:v>614</c:v>
                </c:pt>
                <c:pt idx="435">
                  <c:v>616</c:v>
                </c:pt>
                <c:pt idx="436">
                  <c:v>602</c:v>
                </c:pt>
                <c:pt idx="437">
                  <c:v>621</c:v>
                </c:pt>
                <c:pt idx="438">
                  <c:v>637</c:v>
                </c:pt>
                <c:pt idx="439">
                  <c:v>641</c:v>
                </c:pt>
                <c:pt idx="440">
                  <c:v>645</c:v>
                </c:pt>
                <c:pt idx="441">
                  <c:v>644</c:v>
                </c:pt>
                <c:pt idx="442">
                  <c:v>651</c:v>
                </c:pt>
                <c:pt idx="443">
                  <c:v>637</c:v>
                </c:pt>
                <c:pt idx="444">
                  <c:v>597</c:v>
                </c:pt>
                <c:pt idx="445">
                  <c:v>597</c:v>
                </c:pt>
                <c:pt idx="446">
                  <c:v>596</c:v>
                </c:pt>
                <c:pt idx="447">
                  <c:v>595</c:v>
                </c:pt>
                <c:pt idx="448">
                  <c:v>572</c:v>
                </c:pt>
                <c:pt idx="449">
                  <c:v>533</c:v>
                </c:pt>
                <c:pt idx="450">
                  <c:v>534</c:v>
                </c:pt>
                <c:pt idx="451">
                  <c:v>533</c:v>
                </c:pt>
                <c:pt idx="452">
                  <c:v>499</c:v>
                </c:pt>
                <c:pt idx="453">
                  <c:v>488</c:v>
                </c:pt>
                <c:pt idx="454">
                  <c:v>473</c:v>
                </c:pt>
                <c:pt idx="455">
                  <c:v>458</c:v>
                </c:pt>
                <c:pt idx="456">
                  <c:v>454</c:v>
                </c:pt>
                <c:pt idx="457">
                  <c:v>436</c:v>
                </c:pt>
                <c:pt idx="458">
                  <c:v>413</c:v>
                </c:pt>
                <c:pt idx="459">
                  <c:v>422</c:v>
                </c:pt>
                <c:pt idx="460">
                  <c:v>424</c:v>
                </c:pt>
                <c:pt idx="461">
                  <c:v>405</c:v>
                </c:pt>
                <c:pt idx="462">
                  <c:v>416</c:v>
                </c:pt>
                <c:pt idx="463">
                  <c:v>401</c:v>
                </c:pt>
                <c:pt idx="464">
                  <c:v>402</c:v>
                </c:pt>
                <c:pt idx="465">
                  <c:v>412</c:v>
                </c:pt>
                <c:pt idx="466">
                  <c:v>402</c:v>
                </c:pt>
                <c:pt idx="467">
                  <c:v>426</c:v>
                </c:pt>
                <c:pt idx="468">
                  <c:v>410</c:v>
                </c:pt>
                <c:pt idx="469">
                  <c:v>416</c:v>
                </c:pt>
                <c:pt idx="470">
                  <c:v>420</c:v>
                </c:pt>
                <c:pt idx="471">
                  <c:v>435</c:v>
                </c:pt>
                <c:pt idx="472">
                  <c:v>466</c:v>
                </c:pt>
                <c:pt idx="473">
                  <c:v>500</c:v>
                </c:pt>
                <c:pt idx="474">
                  <c:v>505</c:v>
                </c:pt>
                <c:pt idx="475">
                  <c:v>508</c:v>
                </c:pt>
                <c:pt idx="476">
                  <c:v>511</c:v>
                </c:pt>
                <c:pt idx="477">
                  <c:v>514</c:v>
                </c:pt>
                <c:pt idx="478">
                  <c:v>563</c:v>
                </c:pt>
                <c:pt idx="479">
                  <c:v>562</c:v>
                </c:pt>
                <c:pt idx="480">
                  <c:v>574</c:v>
                </c:pt>
                <c:pt idx="481">
                  <c:v>573</c:v>
                </c:pt>
                <c:pt idx="482">
                  <c:v>575</c:v>
                </c:pt>
                <c:pt idx="483">
                  <c:v>606</c:v>
                </c:pt>
                <c:pt idx="484">
                  <c:v>611</c:v>
                </c:pt>
                <c:pt idx="485">
                  <c:v>615</c:v>
                </c:pt>
                <c:pt idx="486">
                  <c:v>615</c:v>
                </c:pt>
                <c:pt idx="487">
                  <c:v>610</c:v>
                </c:pt>
                <c:pt idx="488">
                  <c:v>610</c:v>
                </c:pt>
                <c:pt idx="489">
                  <c:v>610</c:v>
                </c:pt>
                <c:pt idx="490">
                  <c:v>618</c:v>
                </c:pt>
                <c:pt idx="491">
                  <c:v>603</c:v>
                </c:pt>
                <c:pt idx="492">
                  <c:v>568</c:v>
                </c:pt>
                <c:pt idx="493">
                  <c:v>564</c:v>
                </c:pt>
                <c:pt idx="494">
                  <c:v>568</c:v>
                </c:pt>
                <c:pt idx="495">
                  <c:v>565</c:v>
                </c:pt>
                <c:pt idx="496">
                  <c:v>539</c:v>
                </c:pt>
                <c:pt idx="497">
                  <c:v>519</c:v>
                </c:pt>
                <c:pt idx="498">
                  <c:v>515</c:v>
                </c:pt>
                <c:pt idx="499">
                  <c:v>509</c:v>
                </c:pt>
              </c:numCache>
            </c:numRef>
          </c:yVal>
          <c:smooth val="1"/>
        </c:ser>
        <c:axId val="80369090"/>
        <c:axId val="71564987"/>
      </c:scatterChart>
      <c:valAx>
        <c:axId val="80369090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12148702658123"/>
              <c:y val="0.90014565463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4987"/>
        <c:crossesAt val="0"/>
        <c:crossBetween val="midCat"/>
      </c:valAx>
      <c:valAx>
        <c:axId val="715649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etwaarde</a:t>
                </a:r>
              </a:p>
            </c:rich>
          </c:tx>
          <c:layout>
            <c:manualLayout>
              <c:xMode val="edge"/>
              <c:yMode val="edge"/>
              <c:x val="0.0262640360337499"/>
              <c:y val="0.29187570804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09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nelheidssensor</a:t>
            </a:r>
          </a:p>
        </c:rich>
      </c:tx>
      <c:layout>
        <c:manualLayout>
          <c:xMode val="edge"/>
          <c:yMode val="edge"/>
          <c:x val="0.310350928929519"/>
          <c:y val="0.039494982194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035682689472"/>
          <c:y val="0.160812560699255"/>
          <c:w val="0.786788557947508"/>
          <c:h val="0.664778245386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J$2:$J$600</c:f>
              <c:numCache>
                <c:formatCode>General</c:formatCode>
                <c:ptCount val="599"/>
                <c:pt idx="0">
                  <c:v>33.625</c:v>
                </c:pt>
                <c:pt idx="1">
                  <c:v>33.375</c:v>
                </c:pt>
                <c:pt idx="2">
                  <c:v>33.375</c:v>
                </c:pt>
                <c:pt idx="3">
                  <c:v>33.375</c:v>
                </c:pt>
                <c:pt idx="4">
                  <c:v>33.375</c:v>
                </c:pt>
                <c:pt idx="5">
                  <c:v>33.375</c:v>
                </c:pt>
                <c:pt idx="6">
                  <c:v>34.375</c:v>
                </c:pt>
                <c:pt idx="7">
                  <c:v>33.375</c:v>
                </c:pt>
                <c:pt idx="8">
                  <c:v>33.625</c:v>
                </c:pt>
                <c:pt idx="9">
                  <c:v>33.625</c:v>
                </c:pt>
                <c:pt idx="10">
                  <c:v>33.625</c:v>
                </c:pt>
                <c:pt idx="11">
                  <c:v>33.625</c:v>
                </c:pt>
                <c:pt idx="12">
                  <c:v>33.375</c:v>
                </c:pt>
                <c:pt idx="13">
                  <c:v>33.375</c:v>
                </c:pt>
                <c:pt idx="14">
                  <c:v>33.375</c:v>
                </c:pt>
                <c:pt idx="15">
                  <c:v>33.625</c:v>
                </c:pt>
                <c:pt idx="16">
                  <c:v>33.375</c:v>
                </c:pt>
                <c:pt idx="17">
                  <c:v>33.375</c:v>
                </c:pt>
                <c:pt idx="18">
                  <c:v>33.625</c:v>
                </c:pt>
                <c:pt idx="19">
                  <c:v>33.625</c:v>
                </c:pt>
                <c:pt idx="20">
                  <c:v>34.625</c:v>
                </c:pt>
                <c:pt idx="21">
                  <c:v>33.625</c:v>
                </c:pt>
                <c:pt idx="22">
                  <c:v>33.875</c:v>
                </c:pt>
                <c:pt idx="23">
                  <c:v>33.625</c:v>
                </c:pt>
                <c:pt idx="24">
                  <c:v>34.875</c:v>
                </c:pt>
                <c:pt idx="25">
                  <c:v>36.375</c:v>
                </c:pt>
                <c:pt idx="26">
                  <c:v>36.875</c:v>
                </c:pt>
                <c:pt idx="27">
                  <c:v>36.875</c:v>
                </c:pt>
                <c:pt idx="28">
                  <c:v>35.875</c:v>
                </c:pt>
                <c:pt idx="29">
                  <c:v>36.625</c:v>
                </c:pt>
                <c:pt idx="30">
                  <c:v>36.625</c:v>
                </c:pt>
                <c:pt idx="31">
                  <c:v>36.375</c:v>
                </c:pt>
                <c:pt idx="32">
                  <c:v>36.125</c:v>
                </c:pt>
                <c:pt idx="33">
                  <c:v>35.875</c:v>
                </c:pt>
                <c:pt idx="34">
                  <c:v>35.125</c:v>
                </c:pt>
                <c:pt idx="35">
                  <c:v>34.875</c:v>
                </c:pt>
                <c:pt idx="36">
                  <c:v>34.375</c:v>
                </c:pt>
                <c:pt idx="37">
                  <c:v>33.875</c:v>
                </c:pt>
                <c:pt idx="38">
                  <c:v>33.625</c:v>
                </c:pt>
                <c:pt idx="39">
                  <c:v>34.875</c:v>
                </c:pt>
                <c:pt idx="40">
                  <c:v>34.875</c:v>
                </c:pt>
                <c:pt idx="41">
                  <c:v>35.625</c:v>
                </c:pt>
                <c:pt idx="42">
                  <c:v>36.625</c:v>
                </c:pt>
                <c:pt idx="43">
                  <c:v>37.375</c:v>
                </c:pt>
                <c:pt idx="44">
                  <c:v>38.125</c:v>
                </c:pt>
                <c:pt idx="45">
                  <c:v>38.375</c:v>
                </c:pt>
                <c:pt idx="46">
                  <c:v>38.625</c:v>
                </c:pt>
                <c:pt idx="47">
                  <c:v>39.125</c:v>
                </c:pt>
                <c:pt idx="48">
                  <c:v>40.125</c:v>
                </c:pt>
                <c:pt idx="49">
                  <c:v>40.875</c:v>
                </c:pt>
                <c:pt idx="50">
                  <c:v>42.625</c:v>
                </c:pt>
                <c:pt idx="51">
                  <c:v>42.375</c:v>
                </c:pt>
                <c:pt idx="52">
                  <c:v>43.125</c:v>
                </c:pt>
                <c:pt idx="53">
                  <c:v>46.625</c:v>
                </c:pt>
                <c:pt idx="54">
                  <c:v>48.875</c:v>
                </c:pt>
                <c:pt idx="55">
                  <c:v>48.875</c:v>
                </c:pt>
                <c:pt idx="56">
                  <c:v>54.375</c:v>
                </c:pt>
                <c:pt idx="57">
                  <c:v>56.375</c:v>
                </c:pt>
                <c:pt idx="58">
                  <c:v>60.375</c:v>
                </c:pt>
                <c:pt idx="59">
                  <c:v>65.875</c:v>
                </c:pt>
                <c:pt idx="60">
                  <c:v>69.875</c:v>
                </c:pt>
                <c:pt idx="61">
                  <c:v>71.875</c:v>
                </c:pt>
                <c:pt idx="62">
                  <c:v>72.125</c:v>
                </c:pt>
                <c:pt idx="63">
                  <c:v>85.125</c:v>
                </c:pt>
                <c:pt idx="64">
                  <c:v>92.625</c:v>
                </c:pt>
                <c:pt idx="65">
                  <c:v>96.375</c:v>
                </c:pt>
                <c:pt idx="66">
                  <c:v>100.875</c:v>
                </c:pt>
                <c:pt idx="67">
                  <c:v>116.375</c:v>
                </c:pt>
                <c:pt idx="68">
                  <c:v>123.625</c:v>
                </c:pt>
                <c:pt idx="69">
                  <c:v>128.125</c:v>
                </c:pt>
                <c:pt idx="70">
                  <c:v>135.625</c:v>
                </c:pt>
                <c:pt idx="71">
                  <c:v>145.375</c:v>
                </c:pt>
                <c:pt idx="72">
                  <c:v>141.375</c:v>
                </c:pt>
                <c:pt idx="73">
                  <c:v>149.875</c:v>
                </c:pt>
                <c:pt idx="74">
                  <c:v>147.125</c:v>
                </c:pt>
                <c:pt idx="75">
                  <c:v>146.875</c:v>
                </c:pt>
                <c:pt idx="76">
                  <c:v>123.625</c:v>
                </c:pt>
                <c:pt idx="77">
                  <c:v>147.125</c:v>
                </c:pt>
                <c:pt idx="78">
                  <c:v>135.375</c:v>
                </c:pt>
                <c:pt idx="79">
                  <c:v>117.875</c:v>
                </c:pt>
                <c:pt idx="80">
                  <c:v>122.625</c:v>
                </c:pt>
                <c:pt idx="81">
                  <c:v>115.375</c:v>
                </c:pt>
                <c:pt idx="82">
                  <c:v>92.625</c:v>
                </c:pt>
                <c:pt idx="83">
                  <c:v>84.375</c:v>
                </c:pt>
                <c:pt idx="84">
                  <c:v>84.375</c:v>
                </c:pt>
                <c:pt idx="85">
                  <c:v>74.375</c:v>
                </c:pt>
                <c:pt idx="86">
                  <c:v>63.875</c:v>
                </c:pt>
                <c:pt idx="87">
                  <c:v>57.125</c:v>
                </c:pt>
                <c:pt idx="88">
                  <c:v>53.625</c:v>
                </c:pt>
                <c:pt idx="89">
                  <c:v>45.875</c:v>
                </c:pt>
                <c:pt idx="90">
                  <c:v>36.625</c:v>
                </c:pt>
                <c:pt idx="91">
                  <c:v>35.125</c:v>
                </c:pt>
                <c:pt idx="92">
                  <c:v>30.125</c:v>
                </c:pt>
                <c:pt idx="93">
                  <c:v>20.875</c:v>
                </c:pt>
                <c:pt idx="94">
                  <c:v>15.875</c:v>
                </c:pt>
                <c:pt idx="95">
                  <c:v>14.125</c:v>
                </c:pt>
                <c:pt idx="96">
                  <c:v>5.625</c:v>
                </c:pt>
                <c:pt idx="97">
                  <c:v>3.375</c:v>
                </c:pt>
                <c:pt idx="98">
                  <c:v>11.625</c:v>
                </c:pt>
                <c:pt idx="99">
                  <c:v>16.875</c:v>
                </c:pt>
                <c:pt idx="100">
                  <c:v>24.125</c:v>
                </c:pt>
                <c:pt idx="101">
                  <c:v>32.625</c:v>
                </c:pt>
                <c:pt idx="102">
                  <c:v>30.375</c:v>
                </c:pt>
                <c:pt idx="103">
                  <c:v>44.625</c:v>
                </c:pt>
                <c:pt idx="104">
                  <c:v>51.125</c:v>
                </c:pt>
                <c:pt idx="105">
                  <c:v>62.625</c:v>
                </c:pt>
                <c:pt idx="106">
                  <c:v>60.625</c:v>
                </c:pt>
                <c:pt idx="107">
                  <c:v>55.875</c:v>
                </c:pt>
                <c:pt idx="108">
                  <c:v>63.125</c:v>
                </c:pt>
                <c:pt idx="109">
                  <c:v>67.875</c:v>
                </c:pt>
                <c:pt idx="110">
                  <c:v>69.125</c:v>
                </c:pt>
                <c:pt idx="111">
                  <c:v>67.125</c:v>
                </c:pt>
                <c:pt idx="112">
                  <c:v>56.625</c:v>
                </c:pt>
                <c:pt idx="113">
                  <c:v>65.375</c:v>
                </c:pt>
                <c:pt idx="114">
                  <c:v>39.375</c:v>
                </c:pt>
                <c:pt idx="115">
                  <c:v>30.125</c:v>
                </c:pt>
                <c:pt idx="116">
                  <c:v>23.625</c:v>
                </c:pt>
                <c:pt idx="117">
                  <c:v>25.375</c:v>
                </c:pt>
                <c:pt idx="118">
                  <c:v>22.125</c:v>
                </c:pt>
                <c:pt idx="119">
                  <c:v>4.37500000000003</c:v>
                </c:pt>
                <c:pt idx="120">
                  <c:v>7.875</c:v>
                </c:pt>
                <c:pt idx="121">
                  <c:v>12.375</c:v>
                </c:pt>
                <c:pt idx="122">
                  <c:v>15.375</c:v>
                </c:pt>
                <c:pt idx="123">
                  <c:v>32.125</c:v>
                </c:pt>
                <c:pt idx="124">
                  <c:v>37.875</c:v>
                </c:pt>
                <c:pt idx="125">
                  <c:v>39.875</c:v>
                </c:pt>
                <c:pt idx="126">
                  <c:v>51.875</c:v>
                </c:pt>
                <c:pt idx="127">
                  <c:v>60.125</c:v>
                </c:pt>
                <c:pt idx="128">
                  <c:v>64.125</c:v>
                </c:pt>
                <c:pt idx="129">
                  <c:v>73.125</c:v>
                </c:pt>
                <c:pt idx="130">
                  <c:v>80.875</c:v>
                </c:pt>
                <c:pt idx="131">
                  <c:v>80.625</c:v>
                </c:pt>
                <c:pt idx="132">
                  <c:v>96.125</c:v>
                </c:pt>
                <c:pt idx="133">
                  <c:v>99.125</c:v>
                </c:pt>
                <c:pt idx="134">
                  <c:v>112.125</c:v>
                </c:pt>
                <c:pt idx="135">
                  <c:v>114.875</c:v>
                </c:pt>
                <c:pt idx="136">
                  <c:v>119.375</c:v>
                </c:pt>
                <c:pt idx="137">
                  <c:v>128.625</c:v>
                </c:pt>
                <c:pt idx="138">
                  <c:v>130.875</c:v>
                </c:pt>
                <c:pt idx="139">
                  <c:v>121.375</c:v>
                </c:pt>
                <c:pt idx="140">
                  <c:v>127.875</c:v>
                </c:pt>
                <c:pt idx="141">
                  <c:v>131.125</c:v>
                </c:pt>
                <c:pt idx="142">
                  <c:v>119.375</c:v>
                </c:pt>
                <c:pt idx="143">
                  <c:v>111.625</c:v>
                </c:pt>
                <c:pt idx="144">
                  <c:v>100.875</c:v>
                </c:pt>
                <c:pt idx="145">
                  <c:v>96.625</c:v>
                </c:pt>
                <c:pt idx="146">
                  <c:v>100.875</c:v>
                </c:pt>
                <c:pt idx="147">
                  <c:v>75.625</c:v>
                </c:pt>
                <c:pt idx="148">
                  <c:v>70.875</c:v>
                </c:pt>
                <c:pt idx="149">
                  <c:v>63.625</c:v>
                </c:pt>
                <c:pt idx="150">
                  <c:v>60.625</c:v>
                </c:pt>
                <c:pt idx="151">
                  <c:v>44.625</c:v>
                </c:pt>
                <c:pt idx="152">
                  <c:v>40.875</c:v>
                </c:pt>
                <c:pt idx="153">
                  <c:v>36.375</c:v>
                </c:pt>
                <c:pt idx="154">
                  <c:v>24.375</c:v>
                </c:pt>
                <c:pt idx="155">
                  <c:v>17.875</c:v>
                </c:pt>
                <c:pt idx="156">
                  <c:v>12.125</c:v>
                </c:pt>
                <c:pt idx="157">
                  <c:v>2.625</c:v>
                </c:pt>
                <c:pt idx="158">
                  <c:v>3.375</c:v>
                </c:pt>
                <c:pt idx="159">
                  <c:v>11.875</c:v>
                </c:pt>
                <c:pt idx="160">
                  <c:v>26.375</c:v>
                </c:pt>
                <c:pt idx="161">
                  <c:v>26.625</c:v>
                </c:pt>
                <c:pt idx="162">
                  <c:v>34.375</c:v>
                </c:pt>
                <c:pt idx="163">
                  <c:v>44.875</c:v>
                </c:pt>
                <c:pt idx="164">
                  <c:v>36.375</c:v>
                </c:pt>
                <c:pt idx="165">
                  <c:v>45.375</c:v>
                </c:pt>
                <c:pt idx="166">
                  <c:v>55.375</c:v>
                </c:pt>
                <c:pt idx="167">
                  <c:v>42.875</c:v>
                </c:pt>
                <c:pt idx="168">
                  <c:v>50.875</c:v>
                </c:pt>
                <c:pt idx="169">
                  <c:v>47.125</c:v>
                </c:pt>
                <c:pt idx="170">
                  <c:v>35.125</c:v>
                </c:pt>
                <c:pt idx="171">
                  <c:v>44.375</c:v>
                </c:pt>
                <c:pt idx="172">
                  <c:v>36.875</c:v>
                </c:pt>
                <c:pt idx="173">
                  <c:v>17.875</c:v>
                </c:pt>
                <c:pt idx="174">
                  <c:v>16.875</c:v>
                </c:pt>
                <c:pt idx="175">
                  <c:v>9.62499999999999</c:v>
                </c:pt>
                <c:pt idx="176">
                  <c:v>12.375</c:v>
                </c:pt>
                <c:pt idx="177">
                  <c:v>4.125</c:v>
                </c:pt>
                <c:pt idx="178">
                  <c:v>19.875</c:v>
                </c:pt>
                <c:pt idx="179">
                  <c:v>23.875</c:v>
                </c:pt>
                <c:pt idx="180">
                  <c:v>26.125</c:v>
                </c:pt>
                <c:pt idx="181">
                  <c:v>34.625</c:v>
                </c:pt>
                <c:pt idx="182">
                  <c:v>43.875</c:v>
                </c:pt>
                <c:pt idx="183">
                  <c:v>51.625</c:v>
                </c:pt>
                <c:pt idx="184">
                  <c:v>58.625</c:v>
                </c:pt>
                <c:pt idx="185">
                  <c:v>68.625</c:v>
                </c:pt>
                <c:pt idx="186">
                  <c:v>72.625</c:v>
                </c:pt>
                <c:pt idx="187">
                  <c:v>78.625</c:v>
                </c:pt>
                <c:pt idx="188">
                  <c:v>76.625</c:v>
                </c:pt>
                <c:pt idx="189">
                  <c:v>97.875</c:v>
                </c:pt>
                <c:pt idx="190">
                  <c:v>93.625</c:v>
                </c:pt>
                <c:pt idx="191">
                  <c:v>100.875</c:v>
                </c:pt>
                <c:pt idx="192">
                  <c:v>108.875</c:v>
                </c:pt>
                <c:pt idx="193">
                  <c:v>103.125</c:v>
                </c:pt>
                <c:pt idx="194">
                  <c:v>110.625</c:v>
                </c:pt>
                <c:pt idx="195">
                  <c:v>116.125</c:v>
                </c:pt>
                <c:pt idx="196">
                  <c:v>115.375</c:v>
                </c:pt>
                <c:pt idx="197">
                  <c:v>117.875</c:v>
                </c:pt>
                <c:pt idx="198">
                  <c:v>109.875</c:v>
                </c:pt>
                <c:pt idx="199">
                  <c:v>88.375</c:v>
                </c:pt>
                <c:pt idx="200">
                  <c:v>83.125</c:v>
                </c:pt>
                <c:pt idx="201">
                  <c:v>83.875</c:v>
                </c:pt>
                <c:pt idx="202">
                  <c:v>83.875</c:v>
                </c:pt>
                <c:pt idx="203">
                  <c:v>63.625</c:v>
                </c:pt>
                <c:pt idx="204">
                  <c:v>55.875</c:v>
                </c:pt>
                <c:pt idx="205">
                  <c:v>55.125</c:v>
                </c:pt>
                <c:pt idx="206">
                  <c:v>48.125</c:v>
                </c:pt>
                <c:pt idx="207">
                  <c:v>33.125</c:v>
                </c:pt>
                <c:pt idx="208">
                  <c:v>28.625</c:v>
                </c:pt>
                <c:pt idx="209">
                  <c:v>24.375</c:v>
                </c:pt>
                <c:pt idx="210">
                  <c:v>11.625</c:v>
                </c:pt>
                <c:pt idx="211">
                  <c:v>5.625</c:v>
                </c:pt>
                <c:pt idx="212">
                  <c:v>0.875000000000014</c:v>
                </c:pt>
                <c:pt idx="213">
                  <c:v>4.125</c:v>
                </c:pt>
                <c:pt idx="214">
                  <c:v>19.625</c:v>
                </c:pt>
                <c:pt idx="215">
                  <c:v>21.625</c:v>
                </c:pt>
                <c:pt idx="216">
                  <c:v>22.375</c:v>
                </c:pt>
                <c:pt idx="217">
                  <c:v>31.625</c:v>
                </c:pt>
                <c:pt idx="218">
                  <c:v>31.125</c:v>
                </c:pt>
                <c:pt idx="219">
                  <c:v>34.125</c:v>
                </c:pt>
                <c:pt idx="220">
                  <c:v>34.125</c:v>
                </c:pt>
                <c:pt idx="221">
                  <c:v>27.875</c:v>
                </c:pt>
                <c:pt idx="222">
                  <c:v>34.625</c:v>
                </c:pt>
                <c:pt idx="223">
                  <c:v>38.625</c:v>
                </c:pt>
                <c:pt idx="224">
                  <c:v>29.875</c:v>
                </c:pt>
                <c:pt idx="225">
                  <c:v>28.125</c:v>
                </c:pt>
                <c:pt idx="226">
                  <c:v>26.375</c:v>
                </c:pt>
                <c:pt idx="227">
                  <c:v>4.875</c:v>
                </c:pt>
                <c:pt idx="228">
                  <c:v>1.875</c:v>
                </c:pt>
                <c:pt idx="229">
                  <c:v>1.875</c:v>
                </c:pt>
                <c:pt idx="230">
                  <c:v>0.125000000000014</c:v>
                </c:pt>
                <c:pt idx="231">
                  <c:v>19.125</c:v>
                </c:pt>
                <c:pt idx="232">
                  <c:v>29.875</c:v>
                </c:pt>
                <c:pt idx="233">
                  <c:v>31.125</c:v>
                </c:pt>
                <c:pt idx="234">
                  <c:v>33.625</c:v>
                </c:pt>
                <c:pt idx="235">
                  <c:v>47.375</c:v>
                </c:pt>
                <c:pt idx="236">
                  <c:v>54.875</c:v>
                </c:pt>
                <c:pt idx="237">
                  <c:v>58.625</c:v>
                </c:pt>
                <c:pt idx="238">
                  <c:v>68.875</c:v>
                </c:pt>
                <c:pt idx="239">
                  <c:v>78.625</c:v>
                </c:pt>
                <c:pt idx="240">
                  <c:v>73.625</c:v>
                </c:pt>
                <c:pt idx="241">
                  <c:v>86.375</c:v>
                </c:pt>
                <c:pt idx="242">
                  <c:v>94.875</c:v>
                </c:pt>
                <c:pt idx="243">
                  <c:v>96.375</c:v>
                </c:pt>
                <c:pt idx="244">
                  <c:v>97.625</c:v>
                </c:pt>
                <c:pt idx="245">
                  <c:v>100.125</c:v>
                </c:pt>
                <c:pt idx="246">
                  <c:v>107.625</c:v>
                </c:pt>
                <c:pt idx="247">
                  <c:v>104.125</c:v>
                </c:pt>
                <c:pt idx="248">
                  <c:v>104.875</c:v>
                </c:pt>
                <c:pt idx="249">
                  <c:v>100.875</c:v>
                </c:pt>
                <c:pt idx="250">
                  <c:v>84.625</c:v>
                </c:pt>
                <c:pt idx="251">
                  <c:v>80.375</c:v>
                </c:pt>
                <c:pt idx="252">
                  <c:v>76.375</c:v>
                </c:pt>
                <c:pt idx="253">
                  <c:v>78.375</c:v>
                </c:pt>
                <c:pt idx="254">
                  <c:v>61.625</c:v>
                </c:pt>
                <c:pt idx="255">
                  <c:v>53.625</c:v>
                </c:pt>
                <c:pt idx="256">
                  <c:v>53.625</c:v>
                </c:pt>
                <c:pt idx="257">
                  <c:v>43.875</c:v>
                </c:pt>
                <c:pt idx="258">
                  <c:v>36.875</c:v>
                </c:pt>
                <c:pt idx="259">
                  <c:v>31.125</c:v>
                </c:pt>
                <c:pt idx="260">
                  <c:v>25.125</c:v>
                </c:pt>
                <c:pt idx="261">
                  <c:v>14.875</c:v>
                </c:pt>
                <c:pt idx="262">
                  <c:v>8.12500000000003</c:v>
                </c:pt>
                <c:pt idx="263">
                  <c:v>3.12499999999997</c:v>
                </c:pt>
                <c:pt idx="264">
                  <c:v>4.875</c:v>
                </c:pt>
                <c:pt idx="265">
                  <c:v>4.875</c:v>
                </c:pt>
                <c:pt idx="266">
                  <c:v>13.375</c:v>
                </c:pt>
                <c:pt idx="267">
                  <c:v>14.875</c:v>
                </c:pt>
                <c:pt idx="268">
                  <c:v>23.875</c:v>
                </c:pt>
                <c:pt idx="269">
                  <c:v>26.875</c:v>
                </c:pt>
                <c:pt idx="270">
                  <c:v>26.625</c:v>
                </c:pt>
                <c:pt idx="271">
                  <c:v>28.625</c:v>
                </c:pt>
                <c:pt idx="272">
                  <c:v>27.875</c:v>
                </c:pt>
                <c:pt idx="273">
                  <c:v>25.375</c:v>
                </c:pt>
                <c:pt idx="274">
                  <c:v>28.125</c:v>
                </c:pt>
                <c:pt idx="275">
                  <c:v>17.875</c:v>
                </c:pt>
                <c:pt idx="276">
                  <c:v>21.625</c:v>
                </c:pt>
                <c:pt idx="277">
                  <c:v>16.875</c:v>
                </c:pt>
                <c:pt idx="278">
                  <c:v>3.375</c:v>
                </c:pt>
                <c:pt idx="279">
                  <c:v>5.625</c:v>
                </c:pt>
                <c:pt idx="280">
                  <c:v>11.875</c:v>
                </c:pt>
                <c:pt idx="281">
                  <c:v>10.875</c:v>
                </c:pt>
                <c:pt idx="282">
                  <c:v>25.625</c:v>
                </c:pt>
                <c:pt idx="283">
                  <c:v>33.375</c:v>
                </c:pt>
                <c:pt idx="284">
                  <c:v>34.375</c:v>
                </c:pt>
                <c:pt idx="285">
                  <c:v>39.875</c:v>
                </c:pt>
                <c:pt idx="286">
                  <c:v>53.375</c:v>
                </c:pt>
                <c:pt idx="287">
                  <c:v>55.375</c:v>
                </c:pt>
                <c:pt idx="288">
                  <c:v>58.625</c:v>
                </c:pt>
                <c:pt idx="289">
                  <c:v>71.375</c:v>
                </c:pt>
                <c:pt idx="290">
                  <c:v>73.875</c:v>
                </c:pt>
                <c:pt idx="291">
                  <c:v>77.625</c:v>
                </c:pt>
                <c:pt idx="292">
                  <c:v>84.125</c:v>
                </c:pt>
                <c:pt idx="293">
                  <c:v>88.375</c:v>
                </c:pt>
                <c:pt idx="294">
                  <c:v>87.875</c:v>
                </c:pt>
                <c:pt idx="295">
                  <c:v>89.625</c:v>
                </c:pt>
                <c:pt idx="296">
                  <c:v>82.875</c:v>
                </c:pt>
                <c:pt idx="297">
                  <c:v>92.375</c:v>
                </c:pt>
                <c:pt idx="298">
                  <c:v>91.875</c:v>
                </c:pt>
                <c:pt idx="299">
                  <c:v>88.875</c:v>
                </c:pt>
                <c:pt idx="300">
                  <c:v>88.375</c:v>
                </c:pt>
                <c:pt idx="301">
                  <c:v>70.625</c:v>
                </c:pt>
                <c:pt idx="302">
                  <c:v>69.625</c:v>
                </c:pt>
                <c:pt idx="303">
                  <c:v>68.375</c:v>
                </c:pt>
                <c:pt idx="304">
                  <c:v>62.875</c:v>
                </c:pt>
                <c:pt idx="305">
                  <c:v>47.125</c:v>
                </c:pt>
                <c:pt idx="306">
                  <c:v>48.375</c:v>
                </c:pt>
                <c:pt idx="307">
                  <c:v>45.125</c:v>
                </c:pt>
                <c:pt idx="308">
                  <c:v>31.375</c:v>
                </c:pt>
                <c:pt idx="309">
                  <c:v>30.125</c:v>
                </c:pt>
                <c:pt idx="310">
                  <c:v>23.125</c:v>
                </c:pt>
                <c:pt idx="311">
                  <c:v>12.375</c:v>
                </c:pt>
                <c:pt idx="312">
                  <c:v>9.12499999999997</c:v>
                </c:pt>
                <c:pt idx="313">
                  <c:v>4.62499999999997</c:v>
                </c:pt>
                <c:pt idx="314">
                  <c:v>3.62499999999999</c:v>
                </c:pt>
                <c:pt idx="315">
                  <c:v>8.12499999999999</c:v>
                </c:pt>
                <c:pt idx="316">
                  <c:v>9.12500000000001</c:v>
                </c:pt>
                <c:pt idx="317">
                  <c:v>10.875</c:v>
                </c:pt>
                <c:pt idx="318">
                  <c:v>15.375</c:v>
                </c:pt>
                <c:pt idx="319">
                  <c:v>16.125</c:v>
                </c:pt>
                <c:pt idx="320">
                  <c:v>8.37500000000001</c:v>
                </c:pt>
                <c:pt idx="321">
                  <c:v>18.875</c:v>
                </c:pt>
                <c:pt idx="322">
                  <c:v>18.375</c:v>
                </c:pt>
                <c:pt idx="323">
                  <c:v>12.375</c:v>
                </c:pt>
                <c:pt idx="324">
                  <c:v>12.875</c:v>
                </c:pt>
                <c:pt idx="325">
                  <c:v>15.375</c:v>
                </c:pt>
                <c:pt idx="326">
                  <c:v>4.37499999999999</c:v>
                </c:pt>
                <c:pt idx="327">
                  <c:v>7.62499999999997</c:v>
                </c:pt>
                <c:pt idx="328">
                  <c:v>12.625</c:v>
                </c:pt>
                <c:pt idx="329">
                  <c:v>13.375</c:v>
                </c:pt>
                <c:pt idx="330">
                  <c:v>14.625</c:v>
                </c:pt>
                <c:pt idx="331">
                  <c:v>17.125</c:v>
                </c:pt>
                <c:pt idx="332">
                  <c:v>33.875</c:v>
                </c:pt>
                <c:pt idx="333">
                  <c:v>38.625</c:v>
                </c:pt>
                <c:pt idx="334">
                  <c:v>39.625</c:v>
                </c:pt>
                <c:pt idx="335">
                  <c:v>47.375</c:v>
                </c:pt>
                <c:pt idx="336">
                  <c:v>56.875</c:v>
                </c:pt>
                <c:pt idx="337">
                  <c:v>58.125</c:v>
                </c:pt>
                <c:pt idx="338">
                  <c:v>62.125</c:v>
                </c:pt>
                <c:pt idx="339">
                  <c:v>68.625</c:v>
                </c:pt>
                <c:pt idx="340">
                  <c:v>67.125</c:v>
                </c:pt>
                <c:pt idx="341">
                  <c:v>77.125</c:v>
                </c:pt>
                <c:pt idx="342">
                  <c:v>74.875</c:v>
                </c:pt>
                <c:pt idx="343">
                  <c:v>80.625</c:v>
                </c:pt>
                <c:pt idx="344">
                  <c:v>74.375</c:v>
                </c:pt>
                <c:pt idx="345">
                  <c:v>80.875</c:v>
                </c:pt>
                <c:pt idx="346">
                  <c:v>82.875</c:v>
                </c:pt>
                <c:pt idx="347">
                  <c:v>81.625</c:v>
                </c:pt>
                <c:pt idx="348">
                  <c:v>81.875</c:v>
                </c:pt>
                <c:pt idx="349">
                  <c:v>75.375</c:v>
                </c:pt>
                <c:pt idx="350">
                  <c:v>62.125</c:v>
                </c:pt>
                <c:pt idx="351">
                  <c:v>59.125</c:v>
                </c:pt>
                <c:pt idx="352">
                  <c:v>60.375</c:v>
                </c:pt>
                <c:pt idx="353">
                  <c:v>57.625</c:v>
                </c:pt>
                <c:pt idx="354">
                  <c:v>48.875</c:v>
                </c:pt>
                <c:pt idx="355">
                  <c:v>35.375</c:v>
                </c:pt>
                <c:pt idx="356">
                  <c:v>35.625</c:v>
                </c:pt>
                <c:pt idx="357">
                  <c:v>36.125</c:v>
                </c:pt>
                <c:pt idx="358">
                  <c:v>29.125</c:v>
                </c:pt>
                <c:pt idx="359">
                  <c:v>16.375</c:v>
                </c:pt>
                <c:pt idx="360">
                  <c:v>13.625</c:v>
                </c:pt>
                <c:pt idx="361">
                  <c:v>16.625</c:v>
                </c:pt>
                <c:pt idx="362">
                  <c:v>3.12499999999997</c:v>
                </c:pt>
                <c:pt idx="363">
                  <c:v>0.375</c:v>
                </c:pt>
                <c:pt idx="364">
                  <c:v>3.12499999999997</c:v>
                </c:pt>
                <c:pt idx="365">
                  <c:v>2.12499999999999</c:v>
                </c:pt>
                <c:pt idx="366">
                  <c:v>8.87499999999999</c:v>
                </c:pt>
                <c:pt idx="367">
                  <c:v>7.37499999999999</c:v>
                </c:pt>
                <c:pt idx="368">
                  <c:v>3.12500000000001</c:v>
                </c:pt>
                <c:pt idx="369">
                  <c:v>2.87499999999999</c:v>
                </c:pt>
                <c:pt idx="370">
                  <c:v>5.37500000000001</c:v>
                </c:pt>
                <c:pt idx="371">
                  <c:v>9.87500000000001</c:v>
                </c:pt>
                <c:pt idx="372">
                  <c:v>7.875</c:v>
                </c:pt>
                <c:pt idx="373">
                  <c:v>4.62500000000001</c:v>
                </c:pt>
                <c:pt idx="374">
                  <c:v>4.62500000000001</c:v>
                </c:pt>
                <c:pt idx="375">
                  <c:v>1.875</c:v>
                </c:pt>
                <c:pt idx="376">
                  <c:v>16.625</c:v>
                </c:pt>
                <c:pt idx="377">
                  <c:v>19.125</c:v>
                </c:pt>
                <c:pt idx="378">
                  <c:v>20.625</c:v>
                </c:pt>
                <c:pt idx="379">
                  <c:v>21.125</c:v>
                </c:pt>
                <c:pt idx="380">
                  <c:v>24.875</c:v>
                </c:pt>
                <c:pt idx="381">
                  <c:v>39.375</c:v>
                </c:pt>
                <c:pt idx="382">
                  <c:v>41.125</c:v>
                </c:pt>
                <c:pt idx="383">
                  <c:v>43.375</c:v>
                </c:pt>
                <c:pt idx="384">
                  <c:v>51.625</c:v>
                </c:pt>
                <c:pt idx="385">
                  <c:v>53.125</c:v>
                </c:pt>
                <c:pt idx="386">
                  <c:v>59.375</c:v>
                </c:pt>
                <c:pt idx="387">
                  <c:v>58.875</c:v>
                </c:pt>
                <c:pt idx="388">
                  <c:v>69.625</c:v>
                </c:pt>
                <c:pt idx="389">
                  <c:v>69.625</c:v>
                </c:pt>
                <c:pt idx="390">
                  <c:v>69.375</c:v>
                </c:pt>
                <c:pt idx="391">
                  <c:v>72.875</c:v>
                </c:pt>
                <c:pt idx="392">
                  <c:v>74.875</c:v>
                </c:pt>
                <c:pt idx="393">
                  <c:v>76.875</c:v>
                </c:pt>
                <c:pt idx="394">
                  <c:v>75.375</c:v>
                </c:pt>
                <c:pt idx="395">
                  <c:v>70.125</c:v>
                </c:pt>
                <c:pt idx="396">
                  <c:v>71.375</c:v>
                </c:pt>
                <c:pt idx="397">
                  <c:v>60.875</c:v>
                </c:pt>
                <c:pt idx="398">
                  <c:v>58.375</c:v>
                </c:pt>
                <c:pt idx="399">
                  <c:v>56.625</c:v>
                </c:pt>
                <c:pt idx="400">
                  <c:v>57.625</c:v>
                </c:pt>
                <c:pt idx="401">
                  <c:v>51.625</c:v>
                </c:pt>
                <c:pt idx="402">
                  <c:v>40.625</c:v>
                </c:pt>
                <c:pt idx="403">
                  <c:v>40.125</c:v>
                </c:pt>
                <c:pt idx="404">
                  <c:v>37.125</c:v>
                </c:pt>
                <c:pt idx="405">
                  <c:v>28.625</c:v>
                </c:pt>
                <c:pt idx="406">
                  <c:v>27.625</c:v>
                </c:pt>
                <c:pt idx="407">
                  <c:v>19.875</c:v>
                </c:pt>
                <c:pt idx="408">
                  <c:v>18.625</c:v>
                </c:pt>
                <c:pt idx="409">
                  <c:v>14.625</c:v>
                </c:pt>
                <c:pt idx="410">
                  <c:v>11.125</c:v>
                </c:pt>
                <c:pt idx="411">
                  <c:v>7.125</c:v>
                </c:pt>
                <c:pt idx="412">
                  <c:v>3.375</c:v>
                </c:pt>
                <c:pt idx="413">
                  <c:v>0.874999999999972</c:v>
                </c:pt>
                <c:pt idx="414">
                  <c:v>0.375</c:v>
                </c:pt>
                <c:pt idx="415">
                  <c:v>1.875</c:v>
                </c:pt>
                <c:pt idx="416">
                  <c:v>1.62500000000001</c:v>
                </c:pt>
                <c:pt idx="417">
                  <c:v>1.37499999999999</c:v>
                </c:pt>
                <c:pt idx="418">
                  <c:v>0.375</c:v>
                </c:pt>
                <c:pt idx="419">
                  <c:v>0.375</c:v>
                </c:pt>
                <c:pt idx="420">
                  <c:v>3.62500000000003</c:v>
                </c:pt>
                <c:pt idx="421">
                  <c:v>1.37500000000003</c:v>
                </c:pt>
                <c:pt idx="422">
                  <c:v>4.62499999999997</c:v>
                </c:pt>
                <c:pt idx="423">
                  <c:v>6.12499999999997</c:v>
                </c:pt>
                <c:pt idx="424">
                  <c:v>17.625</c:v>
                </c:pt>
                <c:pt idx="425">
                  <c:v>26.875</c:v>
                </c:pt>
                <c:pt idx="426">
                  <c:v>26.625</c:v>
                </c:pt>
                <c:pt idx="427">
                  <c:v>28.125</c:v>
                </c:pt>
                <c:pt idx="428">
                  <c:v>29.875</c:v>
                </c:pt>
                <c:pt idx="429">
                  <c:v>34.375</c:v>
                </c:pt>
                <c:pt idx="430">
                  <c:v>44.625</c:v>
                </c:pt>
                <c:pt idx="431">
                  <c:v>45.375</c:v>
                </c:pt>
                <c:pt idx="432">
                  <c:v>47.375</c:v>
                </c:pt>
                <c:pt idx="433">
                  <c:v>50.125</c:v>
                </c:pt>
                <c:pt idx="434">
                  <c:v>59.375</c:v>
                </c:pt>
                <c:pt idx="435">
                  <c:v>59.875</c:v>
                </c:pt>
                <c:pt idx="436">
                  <c:v>56.375</c:v>
                </c:pt>
                <c:pt idx="437">
                  <c:v>61.125</c:v>
                </c:pt>
                <c:pt idx="438">
                  <c:v>65.125</c:v>
                </c:pt>
                <c:pt idx="439">
                  <c:v>66.125</c:v>
                </c:pt>
                <c:pt idx="440">
                  <c:v>67.125</c:v>
                </c:pt>
                <c:pt idx="441">
                  <c:v>66.875</c:v>
                </c:pt>
                <c:pt idx="442">
                  <c:v>68.625</c:v>
                </c:pt>
                <c:pt idx="443">
                  <c:v>65.125</c:v>
                </c:pt>
                <c:pt idx="444">
                  <c:v>55.125</c:v>
                </c:pt>
                <c:pt idx="445">
                  <c:v>55.125</c:v>
                </c:pt>
                <c:pt idx="446">
                  <c:v>54.875</c:v>
                </c:pt>
                <c:pt idx="447">
                  <c:v>54.625</c:v>
                </c:pt>
                <c:pt idx="448">
                  <c:v>48.875</c:v>
                </c:pt>
                <c:pt idx="449">
                  <c:v>39.125</c:v>
                </c:pt>
                <c:pt idx="450">
                  <c:v>39.375</c:v>
                </c:pt>
                <c:pt idx="451">
                  <c:v>39.125</c:v>
                </c:pt>
                <c:pt idx="452">
                  <c:v>30.625</c:v>
                </c:pt>
                <c:pt idx="453">
                  <c:v>27.875</c:v>
                </c:pt>
                <c:pt idx="454">
                  <c:v>24.125</c:v>
                </c:pt>
                <c:pt idx="455">
                  <c:v>20.375</c:v>
                </c:pt>
                <c:pt idx="456">
                  <c:v>19.375</c:v>
                </c:pt>
                <c:pt idx="457">
                  <c:v>14.875</c:v>
                </c:pt>
                <c:pt idx="458">
                  <c:v>9.12499999999997</c:v>
                </c:pt>
                <c:pt idx="459">
                  <c:v>11.375</c:v>
                </c:pt>
                <c:pt idx="460">
                  <c:v>11.875</c:v>
                </c:pt>
                <c:pt idx="461">
                  <c:v>7.125</c:v>
                </c:pt>
                <c:pt idx="462">
                  <c:v>9.87499999999997</c:v>
                </c:pt>
                <c:pt idx="463">
                  <c:v>6.12499999999997</c:v>
                </c:pt>
                <c:pt idx="464">
                  <c:v>6.375</c:v>
                </c:pt>
                <c:pt idx="465">
                  <c:v>8.87500000000003</c:v>
                </c:pt>
                <c:pt idx="466">
                  <c:v>6.375</c:v>
                </c:pt>
                <c:pt idx="467">
                  <c:v>12.375</c:v>
                </c:pt>
                <c:pt idx="468">
                  <c:v>8.37499999999997</c:v>
                </c:pt>
                <c:pt idx="469">
                  <c:v>9.87499999999997</c:v>
                </c:pt>
                <c:pt idx="470">
                  <c:v>10.875</c:v>
                </c:pt>
                <c:pt idx="471">
                  <c:v>14.625</c:v>
                </c:pt>
                <c:pt idx="472">
                  <c:v>22.375</c:v>
                </c:pt>
                <c:pt idx="473">
                  <c:v>30.875</c:v>
                </c:pt>
                <c:pt idx="474">
                  <c:v>32.125</c:v>
                </c:pt>
                <c:pt idx="475">
                  <c:v>32.875</c:v>
                </c:pt>
                <c:pt idx="476">
                  <c:v>33.625</c:v>
                </c:pt>
                <c:pt idx="477">
                  <c:v>34.375</c:v>
                </c:pt>
                <c:pt idx="478">
                  <c:v>46.625</c:v>
                </c:pt>
                <c:pt idx="479">
                  <c:v>46.375</c:v>
                </c:pt>
                <c:pt idx="480">
                  <c:v>49.375</c:v>
                </c:pt>
                <c:pt idx="481">
                  <c:v>49.125</c:v>
                </c:pt>
                <c:pt idx="482">
                  <c:v>49.625</c:v>
                </c:pt>
                <c:pt idx="483">
                  <c:v>57.375</c:v>
                </c:pt>
                <c:pt idx="484">
                  <c:v>58.625</c:v>
                </c:pt>
                <c:pt idx="485">
                  <c:v>59.625</c:v>
                </c:pt>
                <c:pt idx="486">
                  <c:v>59.625</c:v>
                </c:pt>
                <c:pt idx="487">
                  <c:v>58.375</c:v>
                </c:pt>
                <c:pt idx="488">
                  <c:v>58.375</c:v>
                </c:pt>
                <c:pt idx="489">
                  <c:v>58.375</c:v>
                </c:pt>
                <c:pt idx="490">
                  <c:v>60.375</c:v>
                </c:pt>
                <c:pt idx="491">
                  <c:v>56.625</c:v>
                </c:pt>
                <c:pt idx="492">
                  <c:v>47.875</c:v>
                </c:pt>
                <c:pt idx="493">
                  <c:v>46.875</c:v>
                </c:pt>
                <c:pt idx="494">
                  <c:v>47.875</c:v>
                </c:pt>
                <c:pt idx="495">
                  <c:v>47.125</c:v>
                </c:pt>
                <c:pt idx="496">
                  <c:v>40.625</c:v>
                </c:pt>
                <c:pt idx="497">
                  <c:v>35.625</c:v>
                </c:pt>
                <c:pt idx="498">
                  <c:v>34.625</c:v>
                </c:pt>
                <c:pt idx="499">
                  <c:v>33.125</c:v>
                </c:pt>
              </c:numCache>
            </c:numRef>
          </c:yVal>
          <c:smooth val="1"/>
        </c:ser>
        <c:axId val="28928263"/>
        <c:axId val="967849"/>
      </c:scatterChart>
      <c:valAx>
        <c:axId val="28928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52167502211737"/>
              <c:y val="0.86387180317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49"/>
        <c:crossesAt val="0"/>
        <c:crossBetween val="midCat"/>
      </c:valAx>
      <c:valAx>
        <c:axId val="96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bslote waarde</a:t>
                </a:r>
              </a:p>
            </c:rich>
          </c:tx>
          <c:layout>
            <c:manualLayout>
              <c:xMode val="edge"/>
              <c:yMode val="edge"/>
              <c:x val="0.0664110881745798"/>
              <c:y val="0.0793946260925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826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otatiesensor</a:t>
            </a:r>
          </a:p>
        </c:rich>
      </c:tx>
      <c:layout>
        <c:manualLayout>
          <c:xMode val="edge"/>
          <c:yMode val="edge"/>
          <c:x val="0.389555109892359"/>
          <c:y val="0.038761832377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60962632505"/>
          <c:y val="0.122020313687556"/>
          <c:w val="0.861212294847133"/>
          <c:h val="0.759206798866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H$2:$H$600</c:f>
              <c:numCache>
                <c:formatCode>General</c:formatCode>
                <c:ptCount val="599"/>
                <c:pt idx="0">
                  <c:v>-180</c:v>
                </c:pt>
                <c:pt idx="1">
                  <c:v>-180</c:v>
                </c:pt>
                <c:pt idx="2">
                  <c:v>-180</c:v>
                </c:pt>
                <c:pt idx="3">
                  <c:v>-180</c:v>
                </c:pt>
                <c:pt idx="4">
                  <c:v>-180</c:v>
                </c:pt>
                <c:pt idx="5">
                  <c:v>-180</c:v>
                </c:pt>
                <c:pt idx="6">
                  <c:v>-180</c:v>
                </c:pt>
                <c:pt idx="7">
                  <c:v>-180</c:v>
                </c:pt>
                <c:pt idx="8">
                  <c:v>-180</c:v>
                </c:pt>
                <c:pt idx="9">
                  <c:v>-180</c:v>
                </c:pt>
                <c:pt idx="10">
                  <c:v>-180</c:v>
                </c:pt>
                <c:pt idx="11">
                  <c:v>-180</c:v>
                </c:pt>
                <c:pt idx="12">
                  <c:v>-180</c:v>
                </c:pt>
                <c:pt idx="13">
                  <c:v>-180</c:v>
                </c:pt>
                <c:pt idx="14">
                  <c:v>-180</c:v>
                </c:pt>
                <c:pt idx="15">
                  <c:v>-180</c:v>
                </c:pt>
                <c:pt idx="16">
                  <c:v>-180</c:v>
                </c:pt>
                <c:pt idx="17">
                  <c:v>-180</c:v>
                </c:pt>
                <c:pt idx="18">
                  <c:v>-180</c:v>
                </c:pt>
                <c:pt idx="19">
                  <c:v>-180</c:v>
                </c:pt>
                <c:pt idx="20">
                  <c:v>-180</c:v>
                </c:pt>
                <c:pt idx="21">
                  <c:v>-180</c:v>
                </c:pt>
                <c:pt idx="22">
                  <c:v>-180</c:v>
                </c:pt>
                <c:pt idx="23">
                  <c:v>-180</c:v>
                </c:pt>
                <c:pt idx="24">
                  <c:v>-180</c:v>
                </c:pt>
                <c:pt idx="25">
                  <c:v>-180</c:v>
                </c:pt>
                <c:pt idx="26">
                  <c:v>-180</c:v>
                </c:pt>
                <c:pt idx="27">
                  <c:v>-180</c:v>
                </c:pt>
                <c:pt idx="28">
                  <c:v>-180</c:v>
                </c:pt>
                <c:pt idx="29">
                  <c:v>-175.5</c:v>
                </c:pt>
                <c:pt idx="30">
                  <c:v>-175.5</c:v>
                </c:pt>
                <c:pt idx="31">
                  <c:v>-175.5</c:v>
                </c:pt>
                <c:pt idx="32">
                  <c:v>-175.5</c:v>
                </c:pt>
                <c:pt idx="33">
                  <c:v>-175.5</c:v>
                </c:pt>
                <c:pt idx="34">
                  <c:v>-175.5</c:v>
                </c:pt>
                <c:pt idx="35">
                  <c:v>-175.5</c:v>
                </c:pt>
                <c:pt idx="36">
                  <c:v>-175.5</c:v>
                </c:pt>
                <c:pt idx="37">
                  <c:v>-175.5</c:v>
                </c:pt>
                <c:pt idx="38">
                  <c:v>-175.5</c:v>
                </c:pt>
                <c:pt idx="39">
                  <c:v>-175.5</c:v>
                </c:pt>
                <c:pt idx="40">
                  <c:v>-175.5</c:v>
                </c:pt>
                <c:pt idx="41">
                  <c:v>-175.5</c:v>
                </c:pt>
                <c:pt idx="42">
                  <c:v>-175.5</c:v>
                </c:pt>
                <c:pt idx="43">
                  <c:v>-171</c:v>
                </c:pt>
                <c:pt idx="44">
                  <c:v>-171</c:v>
                </c:pt>
                <c:pt idx="45">
                  <c:v>-171</c:v>
                </c:pt>
                <c:pt idx="46">
                  <c:v>-171</c:v>
                </c:pt>
                <c:pt idx="47">
                  <c:v>-171</c:v>
                </c:pt>
                <c:pt idx="48">
                  <c:v>-171</c:v>
                </c:pt>
                <c:pt idx="49">
                  <c:v>-171</c:v>
                </c:pt>
                <c:pt idx="50">
                  <c:v>-166.5</c:v>
                </c:pt>
                <c:pt idx="51">
                  <c:v>-166.5</c:v>
                </c:pt>
                <c:pt idx="52">
                  <c:v>-166.5</c:v>
                </c:pt>
                <c:pt idx="53">
                  <c:v>-166.5</c:v>
                </c:pt>
                <c:pt idx="54">
                  <c:v>-162</c:v>
                </c:pt>
                <c:pt idx="55">
                  <c:v>-157.5</c:v>
                </c:pt>
                <c:pt idx="56">
                  <c:v>-157.5</c:v>
                </c:pt>
                <c:pt idx="57">
                  <c:v>-153</c:v>
                </c:pt>
                <c:pt idx="58">
                  <c:v>-153</c:v>
                </c:pt>
                <c:pt idx="59">
                  <c:v>-148.5</c:v>
                </c:pt>
                <c:pt idx="60">
                  <c:v>-144</c:v>
                </c:pt>
                <c:pt idx="61">
                  <c:v>-139.5</c:v>
                </c:pt>
                <c:pt idx="62">
                  <c:v>-135</c:v>
                </c:pt>
                <c:pt idx="63">
                  <c:v>-126</c:v>
                </c:pt>
                <c:pt idx="64">
                  <c:v>-121.5</c:v>
                </c:pt>
                <c:pt idx="65">
                  <c:v>-112.5</c:v>
                </c:pt>
                <c:pt idx="66">
                  <c:v>-103.5</c:v>
                </c:pt>
                <c:pt idx="67">
                  <c:v>-94.5</c:v>
                </c:pt>
                <c:pt idx="68">
                  <c:v>-81</c:v>
                </c:pt>
                <c:pt idx="69">
                  <c:v>-67.5</c:v>
                </c:pt>
                <c:pt idx="70">
                  <c:v>-58.5</c:v>
                </c:pt>
                <c:pt idx="71">
                  <c:v>-45</c:v>
                </c:pt>
                <c:pt idx="72">
                  <c:v>-31.5</c:v>
                </c:pt>
                <c:pt idx="73">
                  <c:v>-13.5</c:v>
                </c:pt>
                <c:pt idx="74">
                  <c:v>0</c:v>
                </c:pt>
                <c:pt idx="75">
                  <c:v>13.5</c:v>
                </c:pt>
                <c:pt idx="76">
                  <c:v>27</c:v>
                </c:pt>
                <c:pt idx="77">
                  <c:v>40.5</c:v>
                </c:pt>
                <c:pt idx="78">
                  <c:v>54</c:v>
                </c:pt>
                <c:pt idx="79">
                  <c:v>67.5</c:v>
                </c:pt>
                <c:pt idx="80">
                  <c:v>81</c:v>
                </c:pt>
                <c:pt idx="81">
                  <c:v>90</c:v>
                </c:pt>
                <c:pt idx="82">
                  <c:v>99</c:v>
                </c:pt>
                <c:pt idx="83">
                  <c:v>103.5</c:v>
                </c:pt>
                <c:pt idx="84">
                  <c:v>112.5</c:v>
                </c:pt>
                <c:pt idx="85">
                  <c:v>117</c:v>
                </c:pt>
                <c:pt idx="86">
                  <c:v>121.5</c:v>
                </c:pt>
                <c:pt idx="87">
                  <c:v>126</c:v>
                </c:pt>
                <c:pt idx="88">
                  <c:v>130.5</c:v>
                </c:pt>
                <c:pt idx="89">
                  <c:v>135</c:v>
                </c:pt>
                <c:pt idx="90">
                  <c:v>135</c:v>
                </c:pt>
                <c:pt idx="91">
                  <c:v>135</c:v>
                </c:pt>
                <c:pt idx="92">
                  <c:v>135</c:v>
                </c:pt>
                <c:pt idx="93">
                  <c:v>135</c:v>
                </c:pt>
                <c:pt idx="94">
                  <c:v>135</c:v>
                </c:pt>
                <c:pt idx="95">
                  <c:v>130.5</c:v>
                </c:pt>
                <c:pt idx="96">
                  <c:v>130.5</c:v>
                </c:pt>
                <c:pt idx="97">
                  <c:v>126</c:v>
                </c:pt>
                <c:pt idx="98">
                  <c:v>117</c:v>
                </c:pt>
                <c:pt idx="99">
                  <c:v>112.5</c:v>
                </c:pt>
                <c:pt idx="100">
                  <c:v>108</c:v>
                </c:pt>
                <c:pt idx="101">
                  <c:v>99</c:v>
                </c:pt>
                <c:pt idx="102">
                  <c:v>90</c:v>
                </c:pt>
                <c:pt idx="103">
                  <c:v>81</c:v>
                </c:pt>
                <c:pt idx="104">
                  <c:v>67.5</c:v>
                </c:pt>
                <c:pt idx="105">
                  <c:v>58.5</c:v>
                </c:pt>
                <c:pt idx="106">
                  <c:v>45</c:v>
                </c:pt>
                <c:pt idx="107">
                  <c:v>31.5</c:v>
                </c:pt>
                <c:pt idx="108">
                  <c:v>18</c:v>
                </c:pt>
                <c:pt idx="109">
                  <c:v>9</c:v>
                </c:pt>
                <c:pt idx="110">
                  <c:v>-9</c:v>
                </c:pt>
                <c:pt idx="111">
                  <c:v>-22.5</c:v>
                </c:pt>
                <c:pt idx="112">
                  <c:v>-31.5</c:v>
                </c:pt>
                <c:pt idx="113">
                  <c:v>-45</c:v>
                </c:pt>
                <c:pt idx="114">
                  <c:v>-58.5</c:v>
                </c:pt>
                <c:pt idx="115">
                  <c:v>-67.5</c:v>
                </c:pt>
                <c:pt idx="116">
                  <c:v>-76.5</c:v>
                </c:pt>
                <c:pt idx="117">
                  <c:v>-81</c:v>
                </c:pt>
                <c:pt idx="118">
                  <c:v>-90</c:v>
                </c:pt>
                <c:pt idx="119">
                  <c:v>-99</c:v>
                </c:pt>
                <c:pt idx="120">
                  <c:v>-99</c:v>
                </c:pt>
                <c:pt idx="121">
                  <c:v>-103.5</c:v>
                </c:pt>
                <c:pt idx="122">
                  <c:v>-108</c:v>
                </c:pt>
                <c:pt idx="123">
                  <c:v>-108</c:v>
                </c:pt>
                <c:pt idx="124">
                  <c:v>-108</c:v>
                </c:pt>
                <c:pt idx="125">
                  <c:v>-108</c:v>
                </c:pt>
                <c:pt idx="126">
                  <c:v>-108</c:v>
                </c:pt>
                <c:pt idx="127">
                  <c:v>-103.5</c:v>
                </c:pt>
                <c:pt idx="128">
                  <c:v>-99</c:v>
                </c:pt>
                <c:pt idx="129">
                  <c:v>-99</c:v>
                </c:pt>
                <c:pt idx="130">
                  <c:v>-90</c:v>
                </c:pt>
                <c:pt idx="131">
                  <c:v>-81</c:v>
                </c:pt>
                <c:pt idx="132">
                  <c:v>-76.5</c:v>
                </c:pt>
                <c:pt idx="133">
                  <c:v>-67.5</c:v>
                </c:pt>
                <c:pt idx="134">
                  <c:v>-58.5</c:v>
                </c:pt>
                <c:pt idx="135">
                  <c:v>-45</c:v>
                </c:pt>
                <c:pt idx="136">
                  <c:v>-36</c:v>
                </c:pt>
                <c:pt idx="137">
                  <c:v>-27</c:v>
                </c:pt>
                <c:pt idx="138">
                  <c:v>-9</c:v>
                </c:pt>
                <c:pt idx="139">
                  <c:v>0</c:v>
                </c:pt>
                <c:pt idx="140">
                  <c:v>13.5</c:v>
                </c:pt>
                <c:pt idx="141">
                  <c:v>22.5</c:v>
                </c:pt>
                <c:pt idx="142">
                  <c:v>36</c:v>
                </c:pt>
                <c:pt idx="143">
                  <c:v>45</c:v>
                </c:pt>
                <c:pt idx="144">
                  <c:v>58.5</c:v>
                </c:pt>
                <c:pt idx="145">
                  <c:v>67.5</c:v>
                </c:pt>
                <c:pt idx="146">
                  <c:v>76.5</c:v>
                </c:pt>
                <c:pt idx="147">
                  <c:v>81</c:v>
                </c:pt>
                <c:pt idx="148">
                  <c:v>90</c:v>
                </c:pt>
                <c:pt idx="149">
                  <c:v>94.5</c:v>
                </c:pt>
                <c:pt idx="150">
                  <c:v>94.5</c:v>
                </c:pt>
                <c:pt idx="151">
                  <c:v>99</c:v>
                </c:pt>
                <c:pt idx="152">
                  <c:v>99</c:v>
                </c:pt>
                <c:pt idx="153">
                  <c:v>99</c:v>
                </c:pt>
                <c:pt idx="154">
                  <c:v>99</c:v>
                </c:pt>
                <c:pt idx="155">
                  <c:v>99</c:v>
                </c:pt>
                <c:pt idx="156">
                  <c:v>99</c:v>
                </c:pt>
                <c:pt idx="157">
                  <c:v>94.5</c:v>
                </c:pt>
                <c:pt idx="158">
                  <c:v>90</c:v>
                </c:pt>
                <c:pt idx="159">
                  <c:v>85.5</c:v>
                </c:pt>
                <c:pt idx="160">
                  <c:v>81</c:v>
                </c:pt>
                <c:pt idx="161">
                  <c:v>72</c:v>
                </c:pt>
                <c:pt idx="162">
                  <c:v>63</c:v>
                </c:pt>
                <c:pt idx="163">
                  <c:v>54</c:v>
                </c:pt>
                <c:pt idx="164">
                  <c:v>45</c:v>
                </c:pt>
                <c:pt idx="165">
                  <c:v>36</c:v>
                </c:pt>
                <c:pt idx="166">
                  <c:v>27</c:v>
                </c:pt>
                <c:pt idx="167">
                  <c:v>9</c:v>
                </c:pt>
                <c:pt idx="168">
                  <c:v>0</c:v>
                </c:pt>
                <c:pt idx="169">
                  <c:v>-9</c:v>
                </c:pt>
                <c:pt idx="170">
                  <c:v>-22.5</c:v>
                </c:pt>
                <c:pt idx="171">
                  <c:v>-31.5</c:v>
                </c:pt>
                <c:pt idx="172">
                  <c:v>-40.5</c:v>
                </c:pt>
                <c:pt idx="173">
                  <c:v>-49.5</c:v>
                </c:pt>
                <c:pt idx="174">
                  <c:v>-58.5</c:v>
                </c:pt>
                <c:pt idx="175">
                  <c:v>-63</c:v>
                </c:pt>
                <c:pt idx="176">
                  <c:v>-72</c:v>
                </c:pt>
                <c:pt idx="177">
                  <c:v>-76.5</c:v>
                </c:pt>
                <c:pt idx="178">
                  <c:v>-81</c:v>
                </c:pt>
                <c:pt idx="179">
                  <c:v>-81</c:v>
                </c:pt>
                <c:pt idx="180">
                  <c:v>-81</c:v>
                </c:pt>
                <c:pt idx="181">
                  <c:v>-81</c:v>
                </c:pt>
                <c:pt idx="182">
                  <c:v>-81</c:v>
                </c:pt>
                <c:pt idx="183">
                  <c:v>-81</c:v>
                </c:pt>
                <c:pt idx="184">
                  <c:v>-81</c:v>
                </c:pt>
                <c:pt idx="185">
                  <c:v>-76.5</c:v>
                </c:pt>
                <c:pt idx="186">
                  <c:v>-72</c:v>
                </c:pt>
                <c:pt idx="187">
                  <c:v>-63</c:v>
                </c:pt>
                <c:pt idx="188">
                  <c:v>-58.5</c:v>
                </c:pt>
                <c:pt idx="189">
                  <c:v>-49.5</c:v>
                </c:pt>
                <c:pt idx="190">
                  <c:v>-45</c:v>
                </c:pt>
                <c:pt idx="191">
                  <c:v>-31.5</c:v>
                </c:pt>
                <c:pt idx="192">
                  <c:v>-22.5</c:v>
                </c:pt>
                <c:pt idx="193">
                  <c:v>-13.5</c:v>
                </c:pt>
                <c:pt idx="194">
                  <c:v>-4.5</c:v>
                </c:pt>
                <c:pt idx="195">
                  <c:v>9</c:v>
                </c:pt>
                <c:pt idx="196">
                  <c:v>18</c:v>
                </c:pt>
                <c:pt idx="197">
                  <c:v>27</c:v>
                </c:pt>
                <c:pt idx="198">
                  <c:v>36</c:v>
                </c:pt>
                <c:pt idx="199">
                  <c:v>45</c:v>
                </c:pt>
                <c:pt idx="200">
                  <c:v>54</c:v>
                </c:pt>
                <c:pt idx="201">
                  <c:v>63</c:v>
                </c:pt>
                <c:pt idx="202">
                  <c:v>67.5</c:v>
                </c:pt>
                <c:pt idx="203">
                  <c:v>72</c:v>
                </c:pt>
                <c:pt idx="204">
                  <c:v>76.5</c:v>
                </c:pt>
                <c:pt idx="205">
                  <c:v>81</c:v>
                </c:pt>
                <c:pt idx="206">
                  <c:v>81</c:v>
                </c:pt>
                <c:pt idx="207">
                  <c:v>81</c:v>
                </c:pt>
                <c:pt idx="208">
                  <c:v>81</c:v>
                </c:pt>
                <c:pt idx="209">
                  <c:v>81</c:v>
                </c:pt>
                <c:pt idx="210">
                  <c:v>81</c:v>
                </c:pt>
                <c:pt idx="211">
                  <c:v>76.5</c:v>
                </c:pt>
                <c:pt idx="212">
                  <c:v>72</c:v>
                </c:pt>
                <c:pt idx="213">
                  <c:v>67.5</c:v>
                </c:pt>
                <c:pt idx="214">
                  <c:v>63</c:v>
                </c:pt>
                <c:pt idx="215">
                  <c:v>58.5</c:v>
                </c:pt>
                <c:pt idx="216">
                  <c:v>49.5</c:v>
                </c:pt>
                <c:pt idx="217">
                  <c:v>40.5</c:v>
                </c:pt>
                <c:pt idx="218">
                  <c:v>31.5</c:v>
                </c:pt>
                <c:pt idx="219">
                  <c:v>22.5</c:v>
                </c:pt>
                <c:pt idx="220">
                  <c:v>13.5</c:v>
                </c:pt>
                <c:pt idx="221">
                  <c:v>4.5</c:v>
                </c:pt>
                <c:pt idx="222">
                  <c:v>-9</c:v>
                </c:pt>
                <c:pt idx="223">
                  <c:v>-13.5</c:v>
                </c:pt>
                <c:pt idx="224">
                  <c:v>-22.5</c:v>
                </c:pt>
                <c:pt idx="225">
                  <c:v>-31.5</c:v>
                </c:pt>
                <c:pt idx="226">
                  <c:v>-40.5</c:v>
                </c:pt>
                <c:pt idx="227">
                  <c:v>-45</c:v>
                </c:pt>
                <c:pt idx="228">
                  <c:v>-54</c:v>
                </c:pt>
                <c:pt idx="229">
                  <c:v>-58.5</c:v>
                </c:pt>
                <c:pt idx="230">
                  <c:v>-63</c:v>
                </c:pt>
                <c:pt idx="231">
                  <c:v>-63</c:v>
                </c:pt>
                <c:pt idx="232">
                  <c:v>-67.5</c:v>
                </c:pt>
                <c:pt idx="233">
                  <c:v>-67.5</c:v>
                </c:pt>
                <c:pt idx="234">
                  <c:v>-67.5</c:v>
                </c:pt>
                <c:pt idx="235">
                  <c:v>-67.5</c:v>
                </c:pt>
                <c:pt idx="236">
                  <c:v>-63</c:v>
                </c:pt>
                <c:pt idx="237">
                  <c:v>-63</c:v>
                </c:pt>
                <c:pt idx="238">
                  <c:v>-58.5</c:v>
                </c:pt>
                <c:pt idx="239">
                  <c:v>-54</c:v>
                </c:pt>
                <c:pt idx="240">
                  <c:v>-45</c:v>
                </c:pt>
                <c:pt idx="241">
                  <c:v>-40.5</c:v>
                </c:pt>
                <c:pt idx="242">
                  <c:v>-31.5</c:v>
                </c:pt>
                <c:pt idx="243">
                  <c:v>-27</c:v>
                </c:pt>
                <c:pt idx="244">
                  <c:v>-18</c:v>
                </c:pt>
                <c:pt idx="245">
                  <c:v>-9</c:v>
                </c:pt>
                <c:pt idx="246">
                  <c:v>0</c:v>
                </c:pt>
                <c:pt idx="247">
                  <c:v>9</c:v>
                </c:pt>
                <c:pt idx="248">
                  <c:v>18</c:v>
                </c:pt>
                <c:pt idx="249">
                  <c:v>27</c:v>
                </c:pt>
                <c:pt idx="250">
                  <c:v>31.5</c:v>
                </c:pt>
                <c:pt idx="251">
                  <c:v>40.5</c:v>
                </c:pt>
                <c:pt idx="252">
                  <c:v>45</c:v>
                </c:pt>
                <c:pt idx="253">
                  <c:v>49.5</c:v>
                </c:pt>
                <c:pt idx="254">
                  <c:v>58.5</c:v>
                </c:pt>
                <c:pt idx="255">
                  <c:v>63</c:v>
                </c:pt>
                <c:pt idx="256">
                  <c:v>63</c:v>
                </c:pt>
                <c:pt idx="257">
                  <c:v>67.5</c:v>
                </c:pt>
                <c:pt idx="258">
                  <c:v>67.5</c:v>
                </c:pt>
                <c:pt idx="259">
                  <c:v>67.5</c:v>
                </c:pt>
                <c:pt idx="260">
                  <c:v>67.5</c:v>
                </c:pt>
                <c:pt idx="261">
                  <c:v>67.5</c:v>
                </c:pt>
                <c:pt idx="262">
                  <c:v>63</c:v>
                </c:pt>
                <c:pt idx="263">
                  <c:v>63</c:v>
                </c:pt>
                <c:pt idx="264">
                  <c:v>58.5</c:v>
                </c:pt>
                <c:pt idx="265">
                  <c:v>54</c:v>
                </c:pt>
                <c:pt idx="266">
                  <c:v>45</c:v>
                </c:pt>
                <c:pt idx="267">
                  <c:v>40.5</c:v>
                </c:pt>
                <c:pt idx="268">
                  <c:v>31.5</c:v>
                </c:pt>
                <c:pt idx="269">
                  <c:v>27</c:v>
                </c:pt>
                <c:pt idx="270">
                  <c:v>18</c:v>
                </c:pt>
                <c:pt idx="271">
                  <c:v>9</c:v>
                </c:pt>
                <c:pt idx="272">
                  <c:v>0</c:v>
                </c:pt>
                <c:pt idx="273">
                  <c:v>-9</c:v>
                </c:pt>
                <c:pt idx="274">
                  <c:v>-13.5</c:v>
                </c:pt>
                <c:pt idx="275">
                  <c:v>-22.5</c:v>
                </c:pt>
                <c:pt idx="276">
                  <c:v>-27</c:v>
                </c:pt>
                <c:pt idx="277">
                  <c:v>-36</c:v>
                </c:pt>
                <c:pt idx="278">
                  <c:v>-40.5</c:v>
                </c:pt>
                <c:pt idx="279">
                  <c:v>-45</c:v>
                </c:pt>
                <c:pt idx="280">
                  <c:v>-49.5</c:v>
                </c:pt>
                <c:pt idx="281">
                  <c:v>-49.5</c:v>
                </c:pt>
                <c:pt idx="282">
                  <c:v>-54</c:v>
                </c:pt>
                <c:pt idx="283">
                  <c:v>-54</c:v>
                </c:pt>
                <c:pt idx="284">
                  <c:v>-54</c:v>
                </c:pt>
                <c:pt idx="285">
                  <c:v>-54</c:v>
                </c:pt>
                <c:pt idx="286">
                  <c:v>-54</c:v>
                </c:pt>
                <c:pt idx="287">
                  <c:v>-49.5</c:v>
                </c:pt>
                <c:pt idx="288">
                  <c:v>-45</c:v>
                </c:pt>
                <c:pt idx="289">
                  <c:v>-45</c:v>
                </c:pt>
                <c:pt idx="290">
                  <c:v>-40.5</c:v>
                </c:pt>
                <c:pt idx="291">
                  <c:v>-31.5</c:v>
                </c:pt>
                <c:pt idx="292">
                  <c:v>-27</c:v>
                </c:pt>
                <c:pt idx="293">
                  <c:v>-18</c:v>
                </c:pt>
                <c:pt idx="294">
                  <c:v>-13.5</c:v>
                </c:pt>
                <c:pt idx="295">
                  <c:v>-9</c:v>
                </c:pt>
                <c:pt idx="296">
                  <c:v>0</c:v>
                </c:pt>
                <c:pt idx="297">
                  <c:v>9</c:v>
                </c:pt>
                <c:pt idx="298">
                  <c:v>13.5</c:v>
                </c:pt>
                <c:pt idx="299">
                  <c:v>22.5</c:v>
                </c:pt>
                <c:pt idx="300">
                  <c:v>27</c:v>
                </c:pt>
                <c:pt idx="301">
                  <c:v>36</c:v>
                </c:pt>
                <c:pt idx="302">
                  <c:v>40.5</c:v>
                </c:pt>
                <c:pt idx="303">
                  <c:v>45</c:v>
                </c:pt>
                <c:pt idx="304">
                  <c:v>49.5</c:v>
                </c:pt>
                <c:pt idx="305">
                  <c:v>49.5</c:v>
                </c:pt>
                <c:pt idx="306">
                  <c:v>54</c:v>
                </c:pt>
                <c:pt idx="307">
                  <c:v>54</c:v>
                </c:pt>
                <c:pt idx="308">
                  <c:v>58.5</c:v>
                </c:pt>
                <c:pt idx="309">
                  <c:v>58.5</c:v>
                </c:pt>
                <c:pt idx="310">
                  <c:v>58.5</c:v>
                </c:pt>
                <c:pt idx="311">
                  <c:v>54</c:v>
                </c:pt>
                <c:pt idx="312">
                  <c:v>54</c:v>
                </c:pt>
                <c:pt idx="313">
                  <c:v>49.5</c:v>
                </c:pt>
                <c:pt idx="314">
                  <c:v>45</c:v>
                </c:pt>
                <c:pt idx="315">
                  <c:v>40.5</c:v>
                </c:pt>
                <c:pt idx="316">
                  <c:v>36</c:v>
                </c:pt>
                <c:pt idx="317">
                  <c:v>27</c:v>
                </c:pt>
                <c:pt idx="318">
                  <c:v>22.5</c:v>
                </c:pt>
                <c:pt idx="319">
                  <c:v>18</c:v>
                </c:pt>
                <c:pt idx="320">
                  <c:v>9</c:v>
                </c:pt>
                <c:pt idx="321">
                  <c:v>4.5</c:v>
                </c:pt>
                <c:pt idx="322">
                  <c:v>-4.5</c:v>
                </c:pt>
                <c:pt idx="323">
                  <c:v>-9</c:v>
                </c:pt>
                <c:pt idx="324">
                  <c:v>-18</c:v>
                </c:pt>
                <c:pt idx="325">
                  <c:v>-22.5</c:v>
                </c:pt>
                <c:pt idx="326">
                  <c:v>-27</c:v>
                </c:pt>
                <c:pt idx="327">
                  <c:v>-31.5</c:v>
                </c:pt>
                <c:pt idx="328">
                  <c:v>-36</c:v>
                </c:pt>
                <c:pt idx="329">
                  <c:v>-40.5</c:v>
                </c:pt>
                <c:pt idx="330">
                  <c:v>-40.5</c:v>
                </c:pt>
                <c:pt idx="331">
                  <c:v>-45</c:v>
                </c:pt>
                <c:pt idx="332">
                  <c:v>-45</c:v>
                </c:pt>
                <c:pt idx="333">
                  <c:v>-45</c:v>
                </c:pt>
                <c:pt idx="334">
                  <c:v>-45</c:v>
                </c:pt>
                <c:pt idx="335">
                  <c:v>-45</c:v>
                </c:pt>
                <c:pt idx="336">
                  <c:v>-40.5</c:v>
                </c:pt>
                <c:pt idx="337">
                  <c:v>-40.5</c:v>
                </c:pt>
                <c:pt idx="338">
                  <c:v>-36</c:v>
                </c:pt>
                <c:pt idx="339">
                  <c:v>-31.5</c:v>
                </c:pt>
                <c:pt idx="340">
                  <c:v>-27</c:v>
                </c:pt>
                <c:pt idx="341">
                  <c:v>-22.5</c:v>
                </c:pt>
                <c:pt idx="342">
                  <c:v>-13.5</c:v>
                </c:pt>
                <c:pt idx="343">
                  <c:v>-9</c:v>
                </c:pt>
                <c:pt idx="344">
                  <c:v>0</c:v>
                </c:pt>
                <c:pt idx="345">
                  <c:v>4.5</c:v>
                </c:pt>
                <c:pt idx="346">
                  <c:v>9</c:v>
                </c:pt>
                <c:pt idx="347">
                  <c:v>13.5</c:v>
                </c:pt>
                <c:pt idx="348">
                  <c:v>22.5</c:v>
                </c:pt>
                <c:pt idx="349">
                  <c:v>27</c:v>
                </c:pt>
                <c:pt idx="350">
                  <c:v>31.5</c:v>
                </c:pt>
                <c:pt idx="351">
                  <c:v>36</c:v>
                </c:pt>
                <c:pt idx="352">
                  <c:v>40.5</c:v>
                </c:pt>
                <c:pt idx="353">
                  <c:v>40.5</c:v>
                </c:pt>
                <c:pt idx="354">
                  <c:v>45</c:v>
                </c:pt>
                <c:pt idx="355">
                  <c:v>45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5</c:v>
                </c:pt>
                <c:pt idx="362">
                  <c:v>40.5</c:v>
                </c:pt>
                <c:pt idx="363">
                  <c:v>36</c:v>
                </c:pt>
                <c:pt idx="364">
                  <c:v>31.5</c:v>
                </c:pt>
                <c:pt idx="365">
                  <c:v>27</c:v>
                </c:pt>
                <c:pt idx="366">
                  <c:v>22.5</c:v>
                </c:pt>
                <c:pt idx="367">
                  <c:v>13.5</c:v>
                </c:pt>
                <c:pt idx="368">
                  <c:v>9</c:v>
                </c:pt>
                <c:pt idx="369">
                  <c:v>4.5</c:v>
                </c:pt>
                <c:pt idx="370">
                  <c:v>0</c:v>
                </c:pt>
                <c:pt idx="371">
                  <c:v>-9</c:v>
                </c:pt>
                <c:pt idx="372">
                  <c:v>-9</c:v>
                </c:pt>
                <c:pt idx="373">
                  <c:v>-18</c:v>
                </c:pt>
                <c:pt idx="374">
                  <c:v>-22.5</c:v>
                </c:pt>
                <c:pt idx="375">
                  <c:v>-27</c:v>
                </c:pt>
                <c:pt idx="376">
                  <c:v>-27</c:v>
                </c:pt>
                <c:pt idx="377">
                  <c:v>-31.5</c:v>
                </c:pt>
                <c:pt idx="378">
                  <c:v>-31.5</c:v>
                </c:pt>
                <c:pt idx="379">
                  <c:v>-36</c:v>
                </c:pt>
                <c:pt idx="380">
                  <c:v>-36</c:v>
                </c:pt>
                <c:pt idx="381">
                  <c:v>-36</c:v>
                </c:pt>
                <c:pt idx="382">
                  <c:v>-36</c:v>
                </c:pt>
                <c:pt idx="383">
                  <c:v>-36</c:v>
                </c:pt>
                <c:pt idx="384">
                  <c:v>-31.5</c:v>
                </c:pt>
                <c:pt idx="385">
                  <c:v>-31.5</c:v>
                </c:pt>
                <c:pt idx="386">
                  <c:v>-27</c:v>
                </c:pt>
                <c:pt idx="387">
                  <c:v>-27</c:v>
                </c:pt>
                <c:pt idx="388">
                  <c:v>-18</c:v>
                </c:pt>
                <c:pt idx="389">
                  <c:v>-13.5</c:v>
                </c:pt>
                <c:pt idx="390">
                  <c:v>-9</c:v>
                </c:pt>
                <c:pt idx="391">
                  <c:v>-4.5</c:v>
                </c:pt>
                <c:pt idx="392">
                  <c:v>0</c:v>
                </c:pt>
                <c:pt idx="393">
                  <c:v>4.5</c:v>
                </c:pt>
                <c:pt idx="394">
                  <c:v>9</c:v>
                </c:pt>
                <c:pt idx="395">
                  <c:v>13.5</c:v>
                </c:pt>
                <c:pt idx="396">
                  <c:v>18</c:v>
                </c:pt>
                <c:pt idx="397">
                  <c:v>22.5</c:v>
                </c:pt>
                <c:pt idx="398">
                  <c:v>27</c:v>
                </c:pt>
                <c:pt idx="399">
                  <c:v>31.5</c:v>
                </c:pt>
                <c:pt idx="400">
                  <c:v>31.5</c:v>
                </c:pt>
                <c:pt idx="401">
                  <c:v>36</c:v>
                </c:pt>
                <c:pt idx="402">
                  <c:v>36</c:v>
                </c:pt>
                <c:pt idx="403">
                  <c:v>40.5</c:v>
                </c:pt>
                <c:pt idx="404">
                  <c:v>40.5</c:v>
                </c:pt>
                <c:pt idx="405">
                  <c:v>40.5</c:v>
                </c:pt>
                <c:pt idx="406">
                  <c:v>40.5</c:v>
                </c:pt>
                <c:pt idx="407">
                  <c:v>40.5</c:v>
                </c:pt>
                <c:pt idx="408">
                  <c:v>36</c:v>
                </c:pt>
                <c:pt idx="409">
                  <c:v>36</c:v>
                </c:pt>
                <c:pt idx="410">
                  <c:v>31.5</c:v>
                </c:pt>
                <c:pt idx="411">
                  <c:v>27</c:v>
                </c:pt>
                <c:pt idx="412">
                  <c:v>27</c:v>
                </c:pt>
                <c:pt idx="413">
                  <c:v>22.5</c:v>
                </c:pt>
                <c:pt idx="414">
                  <c:v>18</c:v>
                </c:pt>
                <c:pt idx="415">
                  <c:v>13.5</c:v>
                </c:pt>
                <c:pt idx="416">
                  <c:v>9</c:v>
                </c:pt>
                <c:pt idx="417">
                  <c:v>4.5</c:v>
                </c:pt>
                <c:pt idx="418">
                  <c:v>0</c:v>
                </c:pt>
                <c:pt idx="419">
                  <c:v>-4.5</c:v>
                </c:pt>
                <c:pt idx="420">
                  <c:v>-9</c:v>
                </c:pt>
                <c:pt idx="421">
                  <c:v>-13.5</c:v>
                </c:pt>
                <c:pt idx="422">
                  <c:v>-18</c:v>
                </c:pt>
                <c:pt idx="423">
                  <c:v>-22.5</c:v>
                </c:pt>
                <c:pt idx="424">
                  <c:v>-22.5</c:v>
                </c:pt>
                <c:pt idx="425">
                  <c:v>-27</c:v>
                </c:pt>
                <c:pt idx="426">
                  <c:v>-27</c:v>
                </c:pt>
                <c:pt idx="427">
                  <c:v>-27</c:v>
                </c:pt>
                <c:pt idx="428">
                  <c:v>-27</c:v>
                </c:pt>
                <c:pt idx="429">
                  <c:v>-27</c:v>
                </c:pt>
                <c:pt idx="430">
                  <c:v>-27</c:v>
                </c:pt>
                <c:pt idx="431">
                  <c:v>-27</c:v>
                </c:pt>
                <c:pt idx="432">
                  <c:v>-27</c:v>
                </c:pt>
                <c:pt idx="433">
                  <c:v>-22.5</c:v>
                </c:pt>
                <c:pt idx="434">
                  <c:v>-18</c:v>
                </c:pt>
                <c:pt idx="435">
                  <c:v>-18</c:v>
                </c:pt>
                <c:pt idx="436">
                  <c:v>-13.5</c:v>
                </c:pt>
                <c:pt idx="437">
                  <c:v>-9</c:v>
                </c:pt>
                <c:pt idx="438">
                  <c:v>-4.5</c:v>
                </c:pt>
                <c:pt idx="439">
                  <c:v>0</c:v>
                </c:pt>
                <c:pt idx="440">
                  <c:v>4.5</c:v>
                </c:pt>
                <c:pt idx="441">
                  <c:v>9</c:v>
                </c:pt>
                <c:pt idx="442">
                  <c:v>9</c:v>
                </c:pt>
                <c:pt idx="443">
                  <c:v>13.5</c:v>
                </c:pt>
                <c:pt idx="444">
                  <c:v>18</c:v>
                </c:pt>
                <c:pt idx="445">
                  <c:v>22.5</c:v>
                </c:pt>
                <c:pt idx="446">
                  <c:v>22.5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31.5</c:v>
                </c:pt>
                <c:pt idx="451">
                  <c:v>31.5</c:v>
                </c:pt>
                <c:pt idx="452">
                  <c:v>31.5</c:v>
                </c:pt>
                <c:pt idx="453">
                  <c:v>31.5</c:v>
                </c:pt>
                <c:pt idx="454">
                  <c:v>31.5</c:v>
                </c:pt>
                <c:pt idx="455">
                  <c:v>31.5</c:v>
                </c:pt>
                <c:pt idx="456">
                  <c:v>27</c:v>
                </c:pt>
                <c:pt idx="457">
                  <c:v>27</c:v>
                </c:pt>
                <c:pt idx="458">
                  <c:v>22.5</c:v>
                </c:pt>
                <c:pt idx="459">
                  <c:v>22.5</c:v>
                </c:pt>
                <c:pt idx="460">
                  <c:v>18</c:v>
                </c:pt>
                <c:pt idx="461">
                  <c:v>13.5</c:v>
                </c:pt>
                <c:pt idx="462">
                  <c:v>9</c:v>
                </c:pt>
                <c:pt idx="463">
                  <c:v>9</c:v>
                </c:pt>
                <c:pt idx="464">
                  <c:v>4.5</c:v>
                </c:pt>
                <c:pt idx="465">
                  <c:v>0</c:v>
                </c:pt>
                <c:pt idx="466">
                  <c:v>-4.5</c:v>
                </c:pt>
                <c:pt idx="467">
                  <c:v>-9</c:v>
                </c:pt>
                <c:pt idx="468">
                  <c:v>-9</c:v>
                </c:pt>
                <c:pt idx="469">
                  <c:v>-9</c:v>
                </c:pt>
                <c:pt idx="470">
                  <c:v>-13.5</c:v>
                </c:pt>
                <c:pt idx="471">
                  <c:v>-18</c:v>
                </c:pt>
                <c:pt idx="472">
                  <c:v>-18</c:v>
                </c:pt>
                <c:pt idx="473">
                  <c:v>-18</c:v>
                </c:pt>
                <c:pt idx="474">
                  <c:v>-18</c:v>
                </c:pt>
                <c:pt idx="475">
                  <c:v>-22.5</c:v>
                </c:pt>
                <c:pt idx="476">
                  <c:v>-22.5</c:v>
                </c:pt>
                <c:pt idx="477">
                  <c:v>-22.5</c:v>
                </c:pt>
                <c:pt idx="478">
                  <c:v>-22.5</c:v>
                </c:pt>
                <c:pt idx="479">
                  <c:v>-18</c:v>
                </c:pt>
                <c:pt idx="480">
                  <c:v>-18</c:v>
                </c:pt>
                <c:pt idx="481">
                  <c:v>-13.5</c:v>
                </c:pt>
                <c:pt idx="482">
                  <c:v>-13.5</c:v>
                </c:pt>
                <c:pt idx="483">
                  <c:v>-9</c:v>
                </c:pt>
                <c:pt idx="484">
                  <c:v>-9</c:v>
                </c:pt>
                <c:pt idx="485">
                  <c:v>-4.5</c:v>
                </c:pt>
                <c:pt idx="486">
                  <c:v>0</c:v>
                </c:pt>
                <c:pt idx="487">
                  <c:v>4.5</c:v>
                </c:pt>
                <c:pt idx="488">
                  <c:v>4.5</c:v>
                </c:pt>
                <c:pt idx="489">
                  <c:v>9</c:v>
                </c:pt>
                <c:pt idx="490">
                  <c:v>9</c:v>
                </c:pt>
                <c:pt idx="491">
                  <c:v>13.5</c:v>
                </c:pt>
                <c:pt idx="492">
                  <c:v>18</c:v>
                </c:pt>
                <c:pt idx="493">
                  <c:v>18</c:v>
                </c:pt>
                <c:pt idx="494">
                  <c:v>22.5</c:v>
                </c:pt>
                <c:pt idx="495">
                  <c:v>22.5</c:v>
                </c:pt>
                <c:pt idx="496">
                  <c:v>22.5</c:v>
                </c:pt>
                <c:pt idx="497">
                  <c:v>27</c:v>
                </c:pt>
                <c:pt idx="498">
                  <c:v>27</c:v>
                </c:pt>
                <c:pt idx="499">
                  <c:v>27</c:v>
                </c:pt>
              </c:numCache>
            </c:numRef>
          </c:yVal>
          <c:smooth val="0"/>
        </c:ser>
        <c:axId val="26870171"/>
        <c:axId val="29323116"/>
      </c:scatterChart>
      <c:scatterChart>
        <c:scatterStyle val="lineMarker"/>
        <c:varyColors val="0"/>
        <c:ser>
          <c:idx val="1"/>
          <c:order val="1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:$E$600</c:f>
              <c:numCache>
                <c:formatCode>General</c:formatCode>
                <c:ptCount val="599"/>
                <c:pt idx="0">
                  <c:v>0.11</c:v>
                </c:pt>
                <c:pt idx="1">
                  <c:v>0.13</c:v>
                </c:pt>
                <c:pt idx="2">
                  <c:v>0.16</c:v>
                </c:pt>
                <c:pt idx="3">
                  <c:v>0.18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27</c:v>
                </c:pt>
                <c:pt idx="8">
                  <c:v>0.3</c:v>
                </c:pt>
                <c:pt idx="9">
                  <c:v>0.32</c:v>
                </c:pt>
                <c:pt idx="10">
                  <c:v>0.34</c:v>
                </c:pt>
                <c:pt idx="11">
                  <c:v>0.37</c:v>
                </c:pt>
                <c:pt idx="12">
                  <c:v>0.39</c:v>
                </c:pt>
                <c:pt idx="13">
                  <c:v>0.42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1</c:v>
                </c:pt>
                <c:pt idx="18">
                  <c:v>0.53</c:v>
                </c:pt>
                <c:pt idx="19">
                  <c:v>0.56</c:v>
                </c:pt>
                <c:pt idx="20">
                  <c:v>0.58</c:v>
                </c:pt>
                <c:pt idx="21">
                  <c:v>0.6</c:v>
                </c:pt>
                <c:pt idx="22">
                  <c:v>0.63</c:v>
                </c:pt>
                <c:pt idx="23">
                  <c:v>0.65</c:v>
                </c:pt>
                <c:pt idx="24">
                  <c:v>0.67</c:v>
                </c:pt>
                <c:pt idx="25">
                  <c:v>0.7</c:v>
                </c:pt>
                <c:pt idx="26">
                  <c:v>0.72</c:v>
                </c:pt>
                <c:pt idx="27">
                  <c:v>0.75</c:v>
                </c:pt>
                <c:pt idx="28">
                  <c:v>0.77</c:v>
                </c:pt>
                <c:pt idx="29">
                  <c:v>0.79</c:v>
                </c:pt>
                <c:pt idx="30">
                  <c:v>0.82</c:v>
                </c:pt>
                <c:pt idx="31">
                  <c:v>0.84</c:v>
                </c:pt>
                <c:pt idx="32">
                  <c:v>0.86</c:v>
                </c:pt>
                <c:pt idx="33">
                  <c:v>0.88</c:v>
                </c:pt>
                <c:pt idx="34">
                  <c:v>0.91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1</c:v>
                </c:pt>
                <c:pt idx="39">
                  <c:v>1.03</c:v>
                </c:pt>
                <c:pt idx="40">
                  <c:v>1.05</c:v>
                </c:pt>
                <c:pt idx="41">
                  <c:v>1.07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7</c:v>
                </c:pt>
                <c:pt idx="46">
                  <c:v>1.19</c:v>
                </c:pt>
                <c:pt idx="47">
                  <c:v>1.22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1</c:v>
                </c:pt>
                <c:pt idx="52">
                  <c:v>1.33</c:v>
                </c:pt>
                <c:pt idx="53">
                  <c:v>1.36</c:v>
                </c:pt>
                <c:pt idx="54">
                  <c:v>1.38</c:v>
                </c:pt>
                <c:pt idx="55">
                  <c:v>1.4</c:v>
                </c:pt>
                <c:pt idx="56">
                  <c:v>1.43</c:v>
                </c:pt>
                <c:pt idx="57">
                  <c:v>1.45</c:v>
                </c:pt>
                <c:pt idx="58">
                  <c:v>1.48</c:v>
                </c:pt>
                <c:pt idx="59">
                  <c:v>1.5</c:v>
                </c:pt>
                <c:pt idx="60">
                  <c:v>1.52</c:v>
                </c:pt>
                <c:pt idx="61">
                  <c:v>1.55</c:v>
                </c:pt>
                <c:pt idx="62">
                  <c:v>1.57</c:v>
                </c:pt>
                <c:pt idx="63">
                  <c:v>1.59</c:v>
                </c:pt>
                <c:pt idx="64">
                  <c:v>1.62</c:v>
                </c:pt>
                <c:pt idx="65">
                  <c:v>1.64</c:v>
                </c:pt>
                <c:pt idx="66">
                  <c:v>1.66</c:v>
                </c:pt>
                <c:pt idx="67">
                  <c:v>1.69</c:v>
                </c:pt>
                <c:pt idx="68">
                  <c:v>1.71</c:v>
                </c:pt>
                <c:pt idx="69">
                  <c:v>1.74</c:v>
                </c:pt>
                <c:pt idx="70">
                  <c:v>1.76</c:v>
                </c:pt>
                <c:pt idx="71">
                  <c:v>1.78</c:v>
                </c:pt>
                <c:pt idx="72">
                  <c:v>1.81</c:v>
                </c:pt>
                <c:pt idx="73">
                  <c:v>1.83</c:v>
                </c:pt>
                <c:pt idx="74">
                  <c:v>1.85</c:v>
                </c:pt>
                <c:pt idx="75">
                  <c:v>1.87</c:v>
                </c:pt>
                <c:pt idx="76">
                  <c:v>1.9</c:v>
                </c:pt>
                <c:pt idx="77">
                  <c:v>1.92</c:v>
                </c:pt>
                <c:pt idx="78">
                  <c:v>1.94</c:v>
                </c:pt>
                <c:pt idx="79">
                  <c:v>1.97</c:v>
                </c:pt>
                <c:pt idx="80">
                  <c:v>1.99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09</c:v>
                </c:pt>
                <c:pt idx="85">
                  <c:v>2.11</c:v>
                </c:pt>
                <c:pt idx="86">
                  <c:v>2.13</c:v>
                </c:pt>
                <c:pt idx="87">
                  <c:v>2.16</c:v>
                </c:pt>
                <c:pt idx="88">
                  <c:v>2.18</c:v>
                </c:pt>
                <c:pt idx="89">
                  <c:v>2.2</c:v>
                </c:pt>
                <c:pt idx="90">
                  <c:v>2.23</c:v>
                </c:pt>
                <c:pt idx="91">
                  <c:v>2.25</c:v>
                </c:pt>
                <c:pt idx="92">
                  <c:v>2.28</c:v>
                </c:pt>
                <c:pt idx="93">
                  <c:v>2.3</c:v>
                </c:pt>
                <c:pt idx="94">
                  <c:v>2.32</c:v>
                </c:pt>
                <c:pt idx="95">
                  <c:v>2.35</c:v>
                </c:pt>
                <c:pt idx="96">
                  <c:v>2.37</c:v>
                </c:pt>
                <c:pt idx="97">
                  <c:v>2.39</c:v>
                </c:pt>
                <c:pt idx="98">
                  <c:v>2.42</c:v>
                </c:pt>
                <c:pt idx="99">
                  <c:v>2.44</c:v>
                </c:pt>
                <c:pt idx="100">
                  <c:v>2.46</c:v>
                </c:pt>
                <c:pt idx="101">
                  <c:v>2.49</c:v>
                </c:pt>
                <c:pt idx="102">
                  <c:v>2.51</c:v>
                </c:pt>
                <c:pt idx="103">
                  <c:v>2.54</c:v>
                </c:pt>
                <c:pt idx="104">
                  <c:v>2.56</c:v>
                </c:pt>
                <c:pt idx="105">
                  <c:v>2.58</c:v>
                </c:pt>
                <c:pt idx="106">
                  <c:v>2.61</c:v>
                </c:pt>
                <c:pt idx="107">
                  <c:v>2.63</c:v>
                </c:pt>
                <c:pt idx="108">
                  <c:v>2.65</c:v>
                </c:pt>
                <c:pt idx="109">
                  <c:v>2.68</c:v>
                </c:pt>
                <c:pt idx="110">
                  <c:v>2.7</c:v>
                </c:pt>
                <c:pt idx="111">
                  <c:v>2.72</c:v>
                </c:pt>
                <c:pt idx="112">
                  <c:v>2.75</c:v>
                </c:pt>
                <c:pt idx="113">
                  <c:v>2.77</c:v>
                </c:pt>
                <c:pt idx="114">
                  <c:v>2.79</c:v>
                </c:pt>
                <c:pt idx="115">
                  <c:v>2.82</c:v>
                </c:pt>
                <c:pt idx="116">
                  <c:v>2.84</c:v>
                </c:pt>
                <c:pt idx="117">
                  <c:v>2.86</c:v>
                </c:pt>
                <c:pt idx="118">
                  <c:v>2.89</c:v>
                </c:pt>
                <c:pt idx="119">
                  <c:v>2.91</c:v>
                </c:pt>
                <c:pt idx="120">
                  <c:v>2.94</c:v>
                </c:pt>
                <c:pt idx="121">
                  <c:v>2.96</c:v>
                </c:pt>
                <c:pt idx="122">
                  <c:v>2.98</c:v>
                </c:pt>
                <c:pt idx="123">
                  <c:v>3.01</c:v>
                </c:pt>
                <c:pt idx="124">
                  <c:v>3.03</c:v>
                </c:pt>
                <c:pt idx="125">
                  <c:v>3.05</c:v>
                </c:pt>
                <c:pt idx="126">
                  <c:v>3.08</c:v>
                </c:pt>
                <c:pt idx="127">
                  <c:v>3.1</c:v>
                </c:pt>
                <c:pt idx="128">
                  <c:v>3.12</c:v>
                </c:pt>
                <c:pt idx="129">
                  <c:v>3.15</c:v>
                </c:pt>
                <c:pt idx="130">
                  <c:v>3.17</c:v>
                </c:pt>
                <c:pt idx="131">
                  <c:v>3.19</c:v>
                </c:pt>
                <c:pt idx="132">
                  <c:v>3.22</c:v>
                </c:pt>
                <c:pt idx="133">
                  <c:v>3.24</c:v>
                </c:pt>
                <c:pt idx="134">
                  <c:v>3.27</c:v>
                </c:pt>
                <c:pt idx="135">
                  <c:v>3.29</c:v>
                </c:pt>
                <c:pt idx="136">
                  <c:v>3.31</c:v>
                </c:pt>
                <c:pt idx="137">
                  <c:v>3.34</c:v>
                </c:pt>
                <c:pt idx="138">
                  <c:v>3.36</c:v>
                </c:pt>
                <c:pt idx="139">
                  <c:v>3.38</c:v>
                </c:pt>
                <c:pt idx="140">
                  <c:v>3.41</c:v>
                </c:pt>
                <c:pt idx="141">
                  <c:v>3.43</c:v>
                </c:pt>
                <c:pt idx="142">
                  <c:v>3.45</c:v>
                </c:pt>
                <c:pt idx="143">
                  <c:v>3.48</c:v>
                </c:pt>
                <c:pt idx="144">
                  <c:v>3.5</c:v>
                </c:pt>
                <c:pt idx="145">
                  <c:v>3.53</c:v>
                </c:pt>
                <c:pt idx="146">
                  <c:v>3.55</c:v>
                </c:pt>
                <c:pt idx="147">
                  <c:v>3.57</c:v>
                </c:pt>
                <c:pt idx="148">
                  <c:v>3.6</c:v>
                </c:pt>
                <c:pt idx="149">
                  <c:v>3.62</c:v>
                </c:pt>
                <c:pt idx="150">
                  <c:v>3.64</c:v>
                </c:pt>
                <c:pt idx="151">
                  <c:v>3.67</c:v>
                </c:pt>
                <c:pt idx="152">
                  <c:v>3.69</c:v>
                </c:pt>
                <c:pt idx="153">
                  <c:v>3.71</c:v>
                </c:pt>
                <c:pt idx="154">
                  <c:v>3.74</c:v>
                </c:pt>
                <c:pt idx="155">
                  <c:v>3.76</c:v>
                </c:pt>
                <c:pt idx="156">
                  <c:v>3.78</c:v>
                </c:pt>
                <c:pt idx="157">
                  <c:v>3.81</c:v>
                </c:pt>
                <c:pt idx="158">
                  <c:v>3.83</c:v>
                </c:pt>
                <c:pt idx="159">
                  <c:v>3.85</c:v>
                </c:pt>
                <c:pt idx="160">
                  <c:v>3.88</c:v>
                </c:pt>
                <c:pt idx="161">
                  <c:v>3.9</c:v>
                </c:pt>
                <c:pt idx="162">
                  <c:v>3.92</c:v>
                </c:pt>
                <c:pt idx="163">
                  <c:v>3.95</c:v>
                </c:pt>
                <c:pt idx="164">
                  <c:v>3.97</c:v>
                </c:pt>
                <c:pt idx="165">
                  <c:v>3.99</c:v>
                </c:pt>
                <c:pt idx="166">
                  <c:v>4.02</c:v>
                </c:pt>
                <c:pt idx="167">
                  <c:v>4.04</c:v>
                </c:pt>
                <c:pt idx="168">
                  <c:v>4.07</c:v>
                </c:pt>
                <c:pt idx="169">
                  <c:v>4.09</c:v>
                </c:pt>
                <c:pt idx="170">
                  <c:v>4.11</c:v>
                </c:pt>
                <c:pt idx="171">
                  <c:v>4.14</c:v>
                </c:pt>
                <c:pt idx="172">
                  <c:v>4.16</c:v>
                </c:pt>
                <c:pt idx="173">
                  <c:v>4.18</c:v>
                </c:pt>
                <c:pt idx="174">
                  <c:v>4.21</c:v>
                </c:pt>
                <c:pt idx="175">
                  <c:v>4.23</c:v>
                </c:pt>
                <c:pt idx="176">
                  <c:v>4.25</c:v>
                </c:pt>
                <c:pt idx="177">
                  <c:v>4.28</c:v>
                </c:pt>
                <c:pt idx="178">
                  <c:v>4.3</c:v>
                </c:pt>
                <c:pt idx="179">
                  <c:v>4.33</c:v>
                </c:pt>
                <c:pt idx="180">
                  <c:v>4.35</c:v>
                </c:pt>
                <c:pt idx="181">
                  <c:v>4.37</c:v>
                </c:pt>
                <c:pt idx="182">
                  <c:v>4.4</c:v>
                </c:pt>
                <c:pt idx="183">
                  <c:v>4.42</c:v>
                </c:pt>
                <c:pt idx="184">
                  <c:v>4.44</c:v>
                </c:pt>
                <c:pt idx="185">
                  <c:v>4.47</c:v>
                </c:pt>
                <c:pt idx="186">
                  <c:v>4.49</c:v>
                </c:pt>
                <c:pt idx="187">
                  <c:v>4.51</c:v>
                </c:pt>
                <c:pt idx="188">
                  <c:v>4.54</c:v>
                </c:pt>
                <c:pt idx="189">
                  <c:v>4.56</c:v>
                </c:pt>
                <c:pt idx="190">
                  <c:v>4.58</c:v>
                </c:pt>
                <c:pt idx="191">
                  <c:v>4.61</c:v>
                </c:pt>
                <c:pt idx="192">
                  <c:v>4.63</c:v>
                </c:pt>
                <c:pt idx="193">
                  <c:v>4.65</c:v>
                </c:pt>
                <c:pt idx="194">
                  <c:v>4.68</c:v>
                </c:pt>
                <c:pt idx="195">
                  <c:v>4.7</c:v>
                </c:pt>
                <c:pt idx="196">
                  <c:v>4.72</c:v>
                </c:pt>
                <c:pt idx="197">
                  <c:v>4.75</c:v>
                </c:pt>
                <c:pt idx="198">
                  <c:v>4.77</c:v>
                </c:pt>
                <c:pt idx="199">
                  <c:v>4.79</c:v>
                </c:pt>
                <c:pt idx="200">
                  <c:v>4.82</c:v>
                </c:pt>
                <c:pt idx="201">
                  <c:v>4.84</c:v>
                </c:pt>
                <c:pt idx="202">
                  <c:v>4.87</c:v>
                </c:pt>
                <c:pt idx="203">
                  <c:v>4.89</c:v>
                </c:pt>
                <c:pt idx="204">
                  <c:v>4.91</c:v>
                </c:pt>
                <c:pt idx="205">
                  <c:v>4.94</c:v>
                </c:pt>
                <c:pt idx="206">
                  <c:v>4.96</c:v>
                </c:pt>
                <c:pt idx="207">
                  <c:v>4.98</c:v>
                </c:pt>
                <c:pt idx="208">
                  <c:v>5.01</c:v>
                </c:pt>
                <c:pt idx="209">
                  <c:v>5.03</c:v>
                </c:pt>
                <c:pt idx="210">
                  <c:v>5.05</c:v>
                </c:pt>
                <c:pt idx="211">
                  <c:v>5.08</c:v>
                </c:pt>
                <c:pt idx="212">
                  <c:v>5.1</c:v>
                </c:pt>
                <c:pt idx="213">
                  <c:v>5.13</c:v>
                </c:pt>
                <c:pt idx="214">
                  <c:v>5.15</c:v>
                </c:pt>
                <c:pt idx="215">
                  <c:v>5.17</c:v>
                </c:pt>
                <c:pt idx="216">
                  <c:v>5.2</c:v>
                </c:pt>
                <c:pt idx="217">
                  <c:v>5.22</c:v>
                </c:pt>
                <c:pt idx="218">
                  <c:v>5.24</c:v>
                </c:pt>
                <c:pt idx="219">
                  <c:v>5.27</c:v>
                </c:pt>
                <c:pt idx="220">
                  <c:v>5.29</c:v>
                </c:pt>
                <c:pt idx="221">
                  <c:v>5.31</c:v>
                </c:pt>
                <c:pt idx="222">
                  <c:v>5.34</c:v>
                </c:pt>
                <c:pt idx="223">
                  <c:v>5.36</c:v>
                </c:pt>
                <c:pt idx="224">
                  <c:v>5.38</c:v>
                </c:pt>
                <c:pt idx="225">
                  <c:v>5.41</c:v>
                </c:pt>
                <c:pt idx="226">
                  <c:v>5.43</c:v>
                </c:pt>
                <c:pt idx="227">
                  <c:v>5.46</c:v>
                </c:pt>
                <c:pt idx="228">
                  <c:v>5.48</c:v>
                </c:pt>
                <c:pt idx="229">
                  <c:v>5.5</c:v>
                </c:pt>
                <c:pt idx="230">
                  <c:v>5.53</c:v>
                </c:pt>
                <c:pt idx="231">
                  <c:v>5.55</c:v>
                </c:pt>
                <c:pt idx="232">
                  <c:v>5.57</c:v>
                </c:pt>
                <c:pt idx="233">
                  <c:v>5.59</c:v>
                </c:pt>
                <c:pt idx="234">
                  <c:v>5.62</c:v>
                </c:pt>
                <c:pt idx="235">
                  <c:v>5.64</c:v>
                </c:pt>
                <c:pt idx="236">
                  <c:v>5.67</c:v>
                </c:pt>
                <c:pt idx="237">
                  <c:v>5.69</c:v>
                </c:pt>
                <c:pt idx="238">
                  <c:v>5.71</c:v>
                </c:pt>
                <c:pt idx="239">
                  <c:v>5.74</c:v>
                </c:pt>
                <c:pt idx="240">
                  <c:v>5.76</c:v>
                </c:pt>
                <c:pt idx="241">
                  <c:v>5.78</c:v>
                </c:pt>
                <c:pt idx="242">
                  <c:v>5.81</c:v>
                </c:pt>
                <c:pt idx="243">
                  <c:v>5.83</c:v>
                </c:pt>
                <c:pt idx="244">
                  <c:v>5.85</c:v>
                </c:pt>
                <c:pt idx="245">
                  <c:v>5.88</c:v>
                </c:pt>
                <c:pt idx="246">
                  <c:v>5.9</c:v>
                </c:pt>
                <c:pt idx="247">
                  <c:v>5.93</c:v>
                </c:pt>
                <c:pt idx="248">
                  <c:v>5.95</c:v>
                </c:pt>
                <c:pt idx="249">
                  <c:v>5.97</c:v>
                </c:pt>
                <c:pt idx="250">
                  <c:v>6</c:v>
                </c:pt>
                <c:pt idx="251">
                  <c:v>6.02</c:v>
                </c:pt>
                <c:pt idx="252">
                  <c:v>6.04</c:v>
                </c:pt>
                <c:pt idx="253">
                  <c:v>6.07</c:v>
                </c:pt>
                <c:pt idx="254">
                  <c:v>6.09</c:v>
                </c:pt>
                <c:pt idx="255">
                  <c:v>6.11</c:v>
                </c:pt>
                <c:pt idx="256">
                  <c:v>6.14</c:v>
                </c:pt>
                <c:pt idx="257">
                  <c:v>6.16</c:v>
                </c:pt>
                <c:pt idx="258">
                  <c:v>6.19</c:v>
                </c:pt>
                <c:pt idx="259">
                  <c:v>6.21</c:v>
                </c:pt>
                <c:pt idx="260">
                  <c:v>6.23</c:v>
                </c:pt>
                <c:pt idx="261">
                  <c:v>6.26</c:v>
                </c:pt>
                <c:pt idx="262">
                  <c:v>6.28</c:v>
                </c:pt>
                <c:pt idx="263">
                  <c:v>6.3</c:v>
                </c:pt>
                <c:pt idx="264">
                  <c:v>6.33</c:v>
                </c:pt>
                <c:pt idx="265">
                  <c:v>6.35</c:v>
                </c:pt>
                <c:pt idx="266">
                  <c:v>6.37</c:v>
                </c:pt>
                <c:pt idx="267">
                  <c:v>6.4</c:v>
                </c:pt>
                <c:pt idx="268">
                  <c:v>6.42</c:v>
                </c:pt>
                <c:pt idx="269">
                  <c:v>6.44</c:v>
                </c:pt>
                <c:pt idx="270">
                  <c:v>6.47</c:v>
                </c:pt>
                <c:pt idx="271">
                  <c:v>6.49</c:v>
                </c:pt>
                <c:pt idx="272">
                  <c:v>6.52</c:v>
                </c:pt>
                <c:pt idx="273">
                  <c:v>6.54</c:v>
                </c:pt>
                <c:pt idx="274">
                  <c:v>6.56</c:v>
                </c:pt>
                <c:pt idx="275">
                  <c:v>6.58</c:v>
                </c:pt>
                <c:pt idx="276">
                  <c:v>6.61</c:v>
                </c:pt>
                <c:pt idx="277">
                  <c:v>6.63</c:v>
                </c:pt>
                <c:pt idx="278">
                  <c:v>6.66</c:v>
                </c:pt>
                <c:pt idx="279">
                  <c:v>6.68</c:v>
                </c:pt>
                <c:pt idx="280">
                  <c:v>6.7</c:v>
                </c:pt>
                <c:pt idx="281">
                  <c:v>6.73</c:v>
                </c:pt>
                <c:pt idx="282">
                  <c:v>6.75</c:v>
                </c:pt>
                <c:pt idx="283">
                  <c:v>6.77</c:v>
                </c:pt>
                <c:pt idx="284">
                  <c:v>6.8</c:v>
                </c:pt>
                <c:pt idx="285">
                  <c:v>6.82</c:v>
                </c:pt>
                <c:pt idx="286">
                  <c:v>6.84</c:v>
                </c:pt>
                <c:pt idx="287">
                  <c:v>6.87</c:v>
                </c:pt>
                <c:pt idx="288">
                  <c:v>6.89</c:v>
                </c:pt>
                <c:pt idx="289">
                  <c:v>6.92</c:v>
                </c:pt>
                <c:pt idx="290">
                  <c:v>6.94</c:v>
                </c:pt>
                <c:pt idx="291">
                  <c:v>6.96</c:v>
                </c:pt>
                <c:pt idx="292">
                  <c:v>6.99</c:v>
                </c:pt>
                <c:pt idx="293">
                  <c:v>7.01</c:v>
                </c:pt>
                <c:pt idx="294">
                  <c:v>7.03</c:v>
                </c:pt>
                <c:pt idx="295">
                  <c:v>7.06</c:v>
                </c:pt>
                <c:pt idx="296">
                  <c:v>7.08</c:v>
                </c:pt>
                <c:pt idx="297">
                  <c:v>7.1</c:v>
                </c:pt>
                <c:pt idx="298">
                  <c:v>7.13</c:v>
                </c:pt>
                <c:pt idx="299">
                  <c:v>7.15</c:v>
                </c:pt>
                <c:pt idx="300">
                  <c:v>7.18</c:v>
                </c:pt>
                <c:pt idx="301">
                  <c:v>7.2</c:v>
                </c:pt>
                <c:pt idx="302">
                  <c:v>7.22</c:v>
                </c:pt>
                <c:pt idx="303">
                  <c:v>7.25</c:v>
                </c:pt>
                <c:pt idx="304">
                  <c:v>7.27</c:v>
                </c:pt>
                <c:pt idx="305">
                  <c:v>7.29</c:v>
                </c:pt>
                <c:pt idx="306">
                  <c:v>7.32</c:v>
                </c:pt>
                <c:pt idx="307">
                  <c:v>7.34</c:v>
                </c:pt>
                <c:pt idx="308">
                  <c:v>7.36</c:v>
                </c:pt>
                <c:pt idx="309">
                  <c:v>7.39</c:v>
                </c:pt>
                <c:pt idx="310">
                  <c:v>7.41</c:v>
                </c:pt>
                <c:pt idx="311">
                  <c:v>7.43</c:v>
                </c:pt>
                <c:pt idx="312">
                  <c:v>7.46</c:v>
                </c:pt>
                <c:pt idx="313">
                  <c:v>7.48</c:v>
                </c:pt>
                <c:pt idx="314">
                  <c:v>7.5</c:v>
                </c:pt>
                <c:pt idx="315">
                  <c:v>7.53</c:v>
                </c:pt>
                <c:pt idx="316">
                  <c:v>7.55</c:v>
                </c:pt>
                <c:pt idx="317">
                  <c:v>7.57</c:v>
                </c:pt>
                <c:pt idx="318">
                  <c:v>7.6</c:v>
                </c:pt>
                <c:pt idx="319">
                  <c:v>7.62</c:v>
                </c:pt>
                <c:pt idx="320">
                  <c:v>7.64</c:v>
                </c:pt>
                <c:pt idx="321">
                  <c:v>7.67</c:v>
                </c:pt>
                <c:pt idx="322">
                  <c:v>7.69</c:v>
                </c:pt>
                <c:pt idx="323">
                  <c:v>7.72</c:v>
                </c:pt>
                <c:pt idx="324">
                  <c:v>7.74</c:v>
                </c:pt>
                <c:pt idx="325">
                  <c:v>7.76</c:v>
                </c:pt>
                <c:pt idx="326">
                  <c:v>7.79</c:v>
                </c:pt>
                <c:pt idx="327">
                  <c:v>7.81</c:v>
                </c:pt>
                <c:pt idx="328">
                  <c:v>7.83</c:v>
                </c:pt>
                <c:pt idx="329">
                  <c:v>7.86</c:v>
                </c:pt>
                <c:pt idx="330">
                  <c:v>7.88</c:v>
                </c:pt>
                <c:pt idx="331">
                  <c:v>7.9</c:v>
                </c:pt>
                <c:pt idx="332">
                  <c:v>7.93</c:v>
                </c:pt>
                <c:pt idx="333">
                  <c:v>7.95</c:v>
                </c:pt>
                <c:pt idx="334">
                  <c:v>7.98</c:v>
                </c:pt>
                <c:pt idx="335">
                  <c:v>8</c:v>
                </c:pt>
                <c:pt idx="336">
                  <c:v>8.02</c:v>
                </c:pt>
                <c:pt idx="337">
                  <c:v>8.05</c:v>
                </c:pt>
                <c:pt idx="338">
                  <c:v>8.07</c:v>
                </c:pt>
                <c:pt idx="339">
                  <c:v>8.09</c:v>
                </c:pt>
                <c:pt idx="340">
                  <c:v>8.12</c:v>
                </c:pt>
                <c:pt idx="341">
                  <c:v>8.14</c:v>
                </c:pt>
                <c:pt idx="342">
                  <c:v>8.16</c:v>
                </c:pt>
                <c:pt idx="343">
                  <c:v>8.19</c:v>
                </c:pt>
                <c:pt idx="344">
                  <c:v>8.21</c:v>
                </c:pt>
                <c:pt idx="345">
                  <c:v>8.23</c:v>
                </c:pt>
                <c:pt idx="346">
                  <c:v>8.26</c:v>
                </c:pt>
                <c:pt idx="347">
                  <c:v>8.28</c:v>
                </c:pt>
                <c:pt idx="348">
                  <c:v>8.31</c:v>
                </c:pt>
                <c:pt idx="349">
                  <c:v>8.33</c:v>
                </c:pt>
                <c:pt idx="350">
                  <c:v>8.35</c:v>
                </c:pt>
                <c:pt idx="351">
                  <c:v>8.37</c:v>
                </c:pt>
                <c:pt idx="352">
                  <c:v>8.4</c:v>
                </c:pt>
                <c:pt idx="353">
                  <c:v>8.42</c:v>
                </c:pt>
                <c:pt idx="354">
                  <c:v>8.44</c:v>
                </c:pt>
                <c:pt idx="355">
                  <c:v>8.47</c:v>
                </c:pt>
                <c:pt idx="356">
                  <c:v>8.49</c:v>
                </c:pt>
                <c:pt idx="357">
                  <c:v>8.52</c:v>
                </c:pt>
                <c:pt idx="358">
                  <c:v>8.54</c:v>
                </c:pt>
                <c:pt idx="359">
                  <c:v>8.56</c:v>
                </c:pt>
                <c:pt idx="360">
                  <c:v>8.59</c:v>
                </c:pt>
                <c:pt idx="361">
                  <c:v>8.61</c:v>
                </c:pt>
                <c:pt idx="362">
                  <c:v>8.63</c:v>
                </c:pt>
                <c:pt idx="363">
                  <c:v>8.66</c:v>
                </c:pt>
                <c:pt idx="364">
                  <c:v>8.68</c:v>
                </c:pt>
                <c:pt idx="365">
                  <c:v>8.7</c:v>
                </c:pt>
                <c:pt idx="366">
                  <c:v>8.73</c:v>
                </c:pt>
                <c:pt idx="367">
                  <c:v>8.75</c:v>
                </c:pt>
                <c:pt idx="368">
                  <c:v>8.78</c:v>
                </c:pt>
                <c:pt idx="369">
                  <c:v>8.8</c:v>
                </c:pt>
                <c:pt idx="370">
                  <c:v>8.82</c:v>
                </c:pt>
                <c:pt idx="371">
                  <c:v>8.85</c:v>
                </c:pt>
                <c:pt idx="372">
                  <c:v>8.87</c:v>
                </c:pt>
                <c:pt idx="373">
                  <c:v>8.89</c:v>
                </c:pt>
                <c:pt idx="374">
                  <c:v>8.92</c:v>
                </c:pt>
                <c:pt idx="375">
                  <c:v>8.94</c:v>
                </c:pt>
                <c:pt idx="376">
                  <c:v>8.96</c:v>
                </c:pt>
                <c:pt idx="377">
                  <c:v>8.99</c:v>
                </c:pt>
                <c:pt idx="378">
                  <c:v>9.01</c:v>
                </c:pt>
                <c:pt idx="379">
                  <c:v>9.04</c:v>
                </c:pt>
                <c:pt idx="380">
                  <c:v>9.06</c:v>
                </c:pt>
                <c:pt idx="381">
                  <c:v>9.08</c:v>
                </c:pt>
                <c:pt idx="382">
                  <c:v>9.11</c:v>
                </c:pt>
                <c:pt idx="383">
                  <c:v>9.13</c:v>
                </c:pt>
                <c:pt idx="384">
                  <c:v>9.15</c:v>
                </c:pt>
                <c:pt idx="385">
                  <c:v>9.18</c:v>
                </c:pt>
                <c:pt idx="386">
                  <c:v>9.2</c:v>
                </c:pt>
                <c:pt idx="387">
                  <c:v>9.22</c:v>
                </c:pt>
                <c:pt idx="388">
                  <c:v>9.25</c:v>
                </c:pt>
                <c:pt idx="389">
                  <c:v>9.27</c:v>
                </c:pt>
                <c:pt idx="390">
                  <c:v>9.29</c:v>
                </c:pt>
                <c:pt idx="391">
                  <c:v>9.32</c:v>
                </c:pt>
                <c:pt idx="392">
                  <c:v>9.34</c:v>
                </c:pt>
                <c:pt idx="393">
                  <c:v>9.36</c:v>
                </c:pt>
                <c:pt idx="394">
                  <c:v>9.39</c:v>
                </c:pt>
                <c:pt idx="395">
                  <c:v>9.41</c:v>
                </c:pt>
                <c:pt idx="396">
                  <c:v>9.43</c:v>
                </c:pt>
                <c:pt idx="397">
                  <c:v>9.46</c:v>
                </c:pt>
                <c:pt idx="398">
                  <c:v>9.48</c:v>
                </c:pt>
                <c:pt idx="399">
                  <c:v>9.51</c:v>
                </c:pt>
                <c:pt idx="400">
                  <c:v>9.53</c:v>
                </c:pt>
                <c:pt idx="401">
                  <c:v>9.55</c:v>
                </c:pt>
                <c:pt idx="402">
                  <c:v>9.58</c:v>
                </c:pt>
                <c:pt idx="403">
                  <c:v>9.6</c:v>
                </c:pt>
                <c:pt idx="404">
                  <c:v>9.62</c:v>
                </c:pt>
                <c:pt idx="405">
                  <c:v>9.65</c:v>
                </c:pt>
                <c:pt idx="406">
                  <c:v>9.67</c:v>
                </c:pt>
                <c:pt idx="407">
                  <c:v>9.69</c:v>
                </c:pt>
                <c:pt idx="408">
                  <c:v>9.72</c:v>
                </c:pt>
                <c:pt idx="409">
                  <c:v>9.74</c:v>
                </c:pt>
                <c:pt idx="410">
                  <c:v>9.77</c:v>
                </c:pt>
                <c:pt idx="411">
                  <c:v>9.79</c:v>
                </c:pt>
                <c:pt idx="412">
                  <c:v>9.81</c:v>
                </c:pt>
                <c:pt idx="413">
                  <c:v>9.84</c:v>
                </c:pt>
                <c:pt idx="414">
                  <c:v>9.86</c:v>
                </c:pt>
                <c:pt idx="415">
                  <c:v>9.88</c:v>
                </c:pt>
                <c:pt idx="416">
                  <c:v>9.91</c:v>
                </c:pt>
                <c:pt idx="417">
                  <c:v>9.93</c:v>
                </c:pt>
                <c:pt idx="418">
                  <c:v>9.95</c:v>
                </c:pt>
                <c:pt idx="419">
                  <c:v>9.98</c:v>
                </c:pt>
                <c:pt idx="420">
                  <c:v>10</c:v>
                </c:pt>
                <c:pt idx="421">
                  <c:v>10.03</c:v>
                </c:pt>
                <c:pt idx="422">
                  <c:v>10.05</c:v>
                </c:pt>
                <c:pt idx="423">
                  <c:v>10.07</c:v>
                </c:pt>
                <c:pt idx="424">
                  <c:v>10.09</c:v>
                </c:pt>
                <c:pt idx="425">
                  <c:v>10.12</c:v>
                </c:pt>
                <c:pt idx="426">
                  <c:v>10.14</c:v>
                </c:pt>
                <c:pt idx="427">
                  <c:v>10.17</c:v>
                </c:pt>
                <c:pt idx="428">
                  <c:v>10.19</c:v>
                </c:pt>
                <c:pt idx="429">
                  <c:v>10.21</c:v>
                </c:pt>
                <c:pt idx="430">
                  <c:v>10.24</c:v>
                </c:pt>
                <c:pt idx="431">
                  <c:v>10.26</c:v>
                </c:pt>
                <c:pt idx="432">
                  <c:v>10.28</c:v>
                </c:pt>
                <c:pt idx="433">
                  <c:v>10.31</c:v>
                </c:pt>
                <c:pt idx="434">
                  <c:v>10.33</c:v>
                </c:pt>
                <c:pt idx="435">
                  <c:v>10.35</c:v>
                </c:pt>
                <c:pt idx="436">
                  <c:v>10.38</c:v>
                </c:pt>
                <c:pt idx="437">
                  <c:v>10.4</c:v>
                </c:pt>
                <c:pt idx="438">
                  <c:v>10.42</c:v>
                </c:pt>
                <c:pt idx="439">
                  <c:v>10.45</c:v>
                </c:pt>
                <c:pt idx="440">
                  <c:v>10.47</c:v>
                </c:pt>
                <c:pt idx="441">
                  <c:v>10.49</c:v>
                </c:pt>
                <c:pt idx="442">
                  <c:v>10.52</c:v>
                </c:pt>
                <c:pt idx="443">
                  <c:v>10.54</c:v>
                </c:pt>
                <c:pt idx="444">
                  <c:v>10.57</c:v>
                </c:pt>
                <c:pt idx="445">
                  <c:v>10.59</c:v>
                </c:pt>
                <c:pt idx="446">
                  <c:v>10.61</c:v>
                </c:pt>
                <c:pt idx="447">
                  <c:v>10.64</c:v>
                </c:pt>
                <c:pt idx="448">
                  <c:v>10.66</c:v>
                </c:pt>
                <c:pt idx="449">
                  <c:v>10.68</c:v>
                </c:pt>
                <c:pt idx="450">
                  <c:v>10.71</c:v>
                </c:pt>
                <c:pt idx="451">
                  <c:v>10.73</c:v>
                </c:pt>
                <c:pt idx="452">
                  <c:v>10.75</c:v>
                </c:pt>
                <c:pt idx="453">
                  <c:v>10.78</c:v>
                </c:pt>
                <c:pt idx="454">
                  <c:v>10.8</c:v>
                </c:pt>
                <c:pt idx="455">
                  <c:v>10.83</c:v>
                </c:pt>
                <c:pt idx="456">
                  <c:v>10.85</c:v>
                </c:pt>
                <c:pt idx="457">
                  <c:v>10.87</c:v>
                </c:pt>
                <c:pt idx="458">
                  <c:v>10.9</c:v>
                </c:pt>
                <c:pt idx="459">
                  <c:v>10.92</c:v>
                </c:pt>
                <c:pt idx="460">
                  <c:v>10.94</c:v>
                </c:pt>
                <c:pt idx="461">
                  <c:v>10.97</c:v>
                </c:pt>
                <c:pt idx="462">
                  <c:v>10.99</c:v>
                </c:pt>
                <c:pt idx="463">
                  <c:v>11.01</c:v>
                </c:pt>
                <c:pt idx="464">
                  <c:v>11.04</c:v>
                </c:pt>
                <c:pt idx="465">
                  <c:v>11.06</c:v>
                </c:pt>
                <c:pt idx="466">
                  <c:v>11.08</c:v>
                </c:pt>
                <c:pt idx="467">
                  <c:v>11.11</c:v>
                </c:pt>
                <c:pt idx="468">
                  <c:v>11.13</c:v>
                </c:pt>
                <c:pt idx="469">
                  <c:v>11.15</c:v>
                </c:pt>
                <c:pt idx="470">
                  <c:v>11.18</c:v>
                </c:pt>
                <c:pt idx="471">
                  <c:v>11.2</c:v>
                </c:pt>
                <c:pt idx="472">
                  <c:v>11.22</c:v>
                </c:pt>
                <c:pt idx="473">
                  <c:v>11.25</c:v>
                </c:pt>
                <c:pt idx="474">
                  <c:v>11.27</c:v>
                </c:pt>
                <c:pt idx="475">
                  <c:v>11.29</c:v>
                </c:pt>
                <c:pt idx="476">
                  <c:v>11.32</c:v>
                </c:pt>
                <c:pt idx="477">
                  <c:v>11.34</c:v>
                </c:pt>
                <c:pt idx="478">
                  <c:v>11.37</c:v>
                </c:pt>
                <c:pt idx="479">
                  <c:v>11.39</c:v>
                </c:pt>
                <c:pt idx="480">
                  <c:v>11.41</c:v>
                </c:pt>
                <c:pt idx="481">
                  <c:v>11.44</c:v>
                </c:pt>
                <c:pt idx="482">
                  <c:v>11.46</c:v>
                </c:pt>
                <c:pt idx="483">
                  <c:v>11.48</c:v>
                </c:pt>
                <c:pt idx="484">
                  <c:v>11.51</c:v>
                </c:pt>
                <c:pt idx="485">
                  <c:v>11.53</c:v>
                </c:pt>
                <c:pt idx="486">
                  <c:v>11.55</c:v>
                </c:pt>
                <c:pt idx="487">
                  <c:v>11.58</c:v>
                </c:pt>
                <c:pt idx="488">
                  <c:v>11.6</c:v>
                </c:pt>
                <c:pt idx="489">
                  <c:v>11.63</c:v>
                </c:pt>
                <c:pt idx="490">
                  <c:v>11.65</c:v>
                </c:pt>
                <c:pt idx="491">
                  <c:v>11.67</c:v>
                </c:pt>
                <c:pt idx="492">
                  <c:v>11.7</c:v>
                </c:pt>
                <c:pt idx="493">
                  <c:v>11.72</c:v>
                </c:pt>
                <c:pt idx="494">
                  <c:v>11.74</c:v>
                </c:pt>
                <c:pt idx="495">
                  <c:v>11.77</c:v>
                </c:pt>
                <c:pt idx="496">
                  <c:v>11.79</c:v>
                </c:pt>
                <c:pt idx="497">
                  <c:v>11.81</c:v>
                </c:pt>
                <c:pt idx="498">
                  <c:v>11.84</c:v>
                </c:pt>
                <c:pt idx="499">
                  <c:v>11.86</c:v>
                </c:pt>
              </c:numCache>
            </c:numRef>
          </c:xVal>
          <c:yVal>
            <c:numRef>
              <c:f>data!$C$2:$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2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9</c:v>
                </c:pt>
                <c:pt idx="68">
                  <c:v>22</c:v>
                </c:pt>
                <c:pt idx="69">
                  <c:v>25</c:v>
                </c:pt>
                <c:pt idx="70">
                  <c:v>27</c:v>
                </c:pt>
                <c:pt idx="71">
                  <c:v>30</c:v>
                </c:pt>
                <c:pt idx="72">
                  <c:v>33</c:v>
                </c:pt>
                <c:pt idx="73">
                  <c:v>37</c:v>
                </c:pt>
                <c:pt idx="74">
                  <c:v>40</c:v>
                </c:pt>
                <c:pt idx="75">
                  <c:v>43</c:v>
                </c:pt>
                <c:pt idx="76">
                  <c:v>46</c:v>
                </c:pt>
                <c:pt idx="77">
                  <c:v>49</c:v>
                </c:pt>
                <c:pt idx="78">
                  <c:v>52</c:v>
                </c:pt>
                <c:pt idx="79">
                  <c:v>55</c:v>
                </c:pt>
                <c:pt idx="80">
                  <c:v>58</c:v>
                </c:pt>
                <c:pt idx="81">
                  <c:v>60</c:v>
                </c:pt>
                <c:pt idx="82">
                  <c:v>62</c:v>
                </c:pt>
                <c:pt idx="83">
                  <c:v>63</c:v>
                </c:pt>
                <c:pt idx="84">
                  <c:v>65</c:v>
                </c:pt>
                <c:pt idx="85">
                  <c:v>66</c:v>
                </c:pt>
                <c:pt idx="86">
                  <c:v>67</c:v>
                </c:pt>
                <c:pt idx="87">
                  <c:v>68</c:v>
                </c:pt>
                <c:pt idx="88">
                  <c:v>69</c:v>
                </c:pt>
                <c:pt idx="89">
                  <c:v>70</c:v>
                </c:pt>
                <c:pt idx="90">
                  <c:v>70</c:v>
                </c:pt>
                <c:pt idx="91">
                  <c:v>70</c:v>
                </c:pt>
                <c:pt idx="92">
                  <c:v>70</c:v>
                </c:pt>
                <c:pt idx="93">
                  <c:v>70</c:v>
                </c:pt>
                <c:pt idx="94">
                  <c:v>70</c:v>
                </c:pt>
                <c:pt idx="95">
                  <c:v>69</c:v>
                </c:pt>
                <c:pt idx="96">
                  <c:v>69</c:v>
                </c:pt>
                <c:pt idx="97">
                  <c:v>68</c:v>
                </c:pt>
                <c:pt idx="98">
                  <c:v>66</c:v>
                </c:pt>
                <c:pt idx="99">
                  <c:v>65</c:v>
                </c:pt>
                <c:pt idx="100">
                  <c:v>64</c:v>
                </c:pt>
                <c:pt idx="101">
                  <c:v>62</c:v>
                </c:pt>
                <c:pt idx="102">
                  <c:v>60</c:v>
                </c:pt>
                <c:pt idx="103">
                  <c:v>58</c:v>
                </c:pt>
                <c:pt idx="104">
                  <c:v>55</c:v>
                </c:pt>
                <c:pt idx="105">
                  <c:v>53</c:v>
                </c:pt>
                <c:pt idx="106">
                  <c:v>50</c:v>
                </c:pt>
                <c:pt idx="107">
                  <c:v>47</c:v>
                </c:pt>
                <c:pt idx="108">
                  <c:v>44</c:v>
                </c:pt>
                <c:pt idx="109">
                  <c:v>42</c:v>
                </c:pt>
                <c:pt idx="110">
                  <c:v>38</c:v>
                </c:pt>
                <c:pt idx="111">
                  <c:v>35</c:v>
                </c:pt>
                <c:pt idx="112">
                  <c:v>33</c:v>
                </c:pt>
                <c:pt idx="113">
                  <c:v>30</c:v>
                </c:pt>
                <c:pt idx="114">
                  <c:v>27</c:v>
                </c:pt>
                <c:pt idx="115">
                  <c:v>25</c:v>
                </c:pt>
                <c:pt idx="116">
                  <c:v>23</c:v>
                </c:pt>
                <c:pt idx="117">
                  <c:v>22</c:v>
                </c:pt>
                <c:pt idx="118">
                  <c:v>20</c:v>
                </c:pt>
                <c:pt idx="119">
                  <c:v>18</c:v>
                </c:pt>
                <c:pt idx="120">
                  <c:v>18</c:v>
                </c:pt>
                <c:pt idx="121">
                  <c:v>17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7</c:v>
                </c:pt>
                <c:pt idx="128">
                  <c:v>18</c:v>
                </c:pt>
                <c:pt idx="129">
                  <c:v>18</c:v>
                </c:pt>
                <c:pt idx="130">
                  <c:v>20</c:v>
                </c:pt>
                <c:pt idx="131">
                  <c:v>22</c:v>
                </c:pt>
                <c:pt idx="132">
                  <c:v>23</c:v>
                </c:pt>
                <c:pt idx="133">
                  <c:v>25</c:v>
                </c:pt>
                <c:pt idx="134">
                  <c:v>27</c:v>
                </c:pt>
                <c:pt idx="135">
                  <c:v>30</c:v>
                </c:pt>
                <c:pt idx="136">
                  <c:v>32</c:v>
                </c:pt>
                <c:pt idx="137">
                  <c:v>34</c:v>
                </c:pt>
                <c:pt idx="138">
                  <c:v>38</c:v>
                </c:pt>
                <c:pt idx="139">
                  <c:v>40</c:v>
                </c:pt>
                <c:pt idx="140">
                  <c:v>43</c:v>
                </c:pt>
                <c:pt idx="141">
                  <c:v>45</c:v>
                </c:pt>
                <c:pt idx="142">
                  <c:v>48</c:v>
                </c:pt>
                <c:pt idx="143">
                  <c:v>50</c:v>
                </c:pt>
                <c:pt idx="144">
                  <c:v>53</c:v>
                </c:pt>
                <c:pt idx="145">
                  <c:v>55</c:v>
                </c:pt>
                <c:pt idx="146">
                  <c:v>57</c:v>
                </c:pt>
                <c:pt idx="147">
                  <c:v>58</c:v>
                </c:pt>
                <c:pt idx="148">
                  <c:v>60</c:v>
                </c:pt>
                <c:pt idx="149">
                  <c:v>61</c:v>
                </c:pt>
                <c:pt idx="150">
                  <c:v>61</c:v>
                </c:pt>
                <c:pt idx="151">
                  <c:v>62</c:v>
                </c:pt>
                <c:pt idx="152">
                  <c:v>62</c:v>
                </c:pt>
                <c:pt idx="153">
                  <c:v>62</c:v>
                </c:pt>
                <c:pt idx="154">
                  <c:v>62</c:v>
                </c:pt>
                <c:pt idx="155">
                  <c:v>62</c:v>
                </c:pt>
                <c:pt idx="156">
                  <c:v>62</c:v>
                </c:pt>
                <c:pt idx="157">
                  <c:v>61</c:v>
                </c:pt>
                <c:pt idx="158">
                  <c:v>60</c:v>
                </c:pt>
                <c:pt idx="159">
                  <c:v>59</c:v>
                </c:pt>
                <c:pt idx="160">
                  <c:v>58</c:v>
                </c:pt>
                <c:pt idx="161">
                  <c:v>56</c:v>
                </c:pt>
                <c:pt idx="162">
                  <c:v>54</c:v>
                </c:pt>
                <c:pt idx="163">
                  <c:v>52</c:v>
                </c:pt>
                <c:pt idx="164">
                  <c:v>50</c:v>
                </c:pt>
                <c:pt idx="165">
                  <c:v>48</c:v>
                </c:pt>
                <c:pt idx="166">
                  <c:v>46</c:v>
                </c:pt>
                <c:pt idx="167">
                  <c:v>42</c:v>
                </c:pt>
                <c:pt idx="168">
                  <c:v>40</c:v>
                </c:pt>
                <c:pt idx="169">
                  <c:v>38</c:v>
                </c:pt>
                <c:pt idx="170">
                  <c:v>35</c:v>
                </c:pt>
                <c:pt idx="171">
                  <c:v>33</c:v>
                </c:pt>
                <c:pt idx="172">
                  <c:v>31</c:v>
                </c:pt>
                <c:pt idx="173">
                  <c:v>29</c:v>
                </c:pt>
                <c:pt idx="174">
                  <c:v>27</c:v>
                </c:pt>
                <c:pt idx="175">
                  <c:v>26</c:v>
                </c:pt>
                <c:pt idx="176">
                  <c:v>24</c:v>
                </c:pt>
                <c:pt idx="177">
                  <c:v>23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6</c:v>
                </c:pt>
                <c:pt idx="188">
                  <c:v>27</c:v>
                </c:pt>
                <c:pt idx="189">
                  <c:v>29</c:v>
                </c:pt>
                <c:pt idx="190">
                  <c:v>30</c:v>
                </c:pt>
                <c:pt idx="191">
                  <c:v>33</c:v>
                </c:pt>
                <c:pt idx="192">
                  <c:v>35</c:v>
                </c:pt>
                <c:pt idx="193">
                  <c:v>37</c:v>
                </c:pt>
                <c:pt idx="194">
                  <c:v>39</c:v>
                </c:pt>
                <c:pt idx="195">
                  <c:v>42</c:v>
                </c:pt>
                <c:pt idx="196">
                  <c:v>44</c:v>
                </c:pt>
                <c:pt idx="197">
                  <c:v>46</c:v>
                </c:pt>
                <c:pt idx="198">
                  <c:v>48</c:v>
                </c:pt>
                <c:pt idx="199">
                  <c:v>50</c:v>
                </c:pt>
                <c:pt idx="200">
                  <c:v>52</c:v>
                </c:pt>
                <c:pt idx="201">
                  <c:v>54</c:v>
                </c:pt>
                <c:pt idx="202">
                  <c:v>55</c:v>
                </c:pt>
                <c:pt idx="203">
                  <c:v>56</c:v>
                </c:pt>
                <c:pt idx="204">
                  <c:v>57</c:v>
                </c:pt>
                <c:pt idx="205">
                  <c:v>58</c:v>
                </c:pt>
                <c:pt idx="206">
                  <c:v>58</c:v>
                </c:pt>
                <c:pt idx="207">
                  <c:v>58</c:v>
                </c:pt>
                <c:pt idx="208">
                  <c:v>58</c:v>
                </c:pt>
                <c:pt idx="209">
                  <c:v>58</c:v>
                </c:pt>
                <c:pt idx="210">
                  <c:v>58</c:v>
                </c:pt>
                <c:pt idx="211">
                  <c:v>57</c:v>
                </c:pt>
                <c:pt idx="212">
                  <c:v>56</c:v>
                </c:pt>
                <c:pt idx="213">
                  <c:v>55</c:v>
                </c:pt>
                <c:pt idx="214">
                  <c:v>54</c:v>
                </c:pt>
                <c:pt idx="215">
                  <c:v>53</c:v>
                </c:pt>
                <c:pt idx="216">
                  <c:v>51</c:v>
                </c:pt>
                <c:pt idx="217">
                  <c:v>49</c:v>
                </c:pt>
                <c:pt idx="218">
                  <c:v>47</c:v>
                </c:pt>
                <c:pt idx="219">
                  <c:v>45</c:v>
                </c:pt>
                <c:pt idx="220">
                  <c:v>43</c:v>
                </c:pt>
                <c:pt idx="221">
                  <c:v>41</c:v>
                </c:pt>
                <c:pt idx="222">
                  <c:v>38</c:v>
                </c:pt>
                <c:pt idx="223">
                  <c:v>37</c:v>
                </c:pt>
                <c:pt idx="224">
                  <c:v>35</c:v>
                </c:pt>
                <c:pt idx="225">
                  <c:v>33</c:v>
                </c:pt>
                <c:pt idx="226">
                  <c:v>31</c:v>
                </c:pt>
                <c:pt idx="227">
                  <c:v>30</c:v>
                </c:pt>
                <c:pt idx="228">
                  <c:v>28</c:v>
                </c:pt>
                <c:pt idx="229">
                  <c:v>27</c:v>
                </c:pt>
                <c:pt idx="230">
                  <c:v>26</c:v>
                </c:pt>
                <c:pt idx="231">
                  <c:v>26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6</c:v>
                </c:pt>
                <c:pt idx="237">
                  <c:v>26</c:v>
                </c:pt>
                <c:pt idx="238">
                  <c:v>27</c:v>
                </c:pt>
                <c:pt idx="239">
                  <c:v>28</c:v>
                </c:pt>
                <c:pt idx="240">
                  <c:v>30</c:v>
                </c:pt>
                <c:pt idx="241">
                  <c:v>31</c:v>
                </c:pt>
                <c:pt idx="242">
                  <c:v>33</c:v>
                </c:pt>
                <c:pt idx="243">
                  <c:v>34</c:v>
                </c:pt>
                <c:pt idx="244">
                  <c:v>36</c:v>
                </c:pt>
                <c:pt idx="245">
                  <c:v>38</c:v>
                </c:pt>
                <c:pt idx="246">
                  <c:v>40</c:v>
                </c:pt>
                <c:pt idx="247">
                  <c:v>42</c:v>
                </c:pt>
                <c:pt idx="248">
                  <c:v>44</c:v>
                </c:pt>
                <c:pt idx="249">
                  <c:v>46</c:v>
                </c:pt>
                <c:pt idx="250">
                  <c:v>47</c:v>
                </c:pt>
                <c:pt idx="251">
                  <c:v>49</c:v>
                </c:pt>
                <c:pt idx="252">
                  <c:v>50</c:v>
                </c:pt>
                <c:pt idx="253">
                  <c:v>51</c:v>
                </c:pt>
                <c:pt idx="254">
                  <c:v>53</c:v>
                </c:pt>
                <c:pt idx="255">
                  <c:v>54</c:v>
                </c:pt>
                <c:pt idx="256">
                  <c:v>54</c:v>
                </c:pt>
                <c:pt idx="257">
                  <c:v>55</c:v>
                </c:pt>
                <c:pt idx="258">
                  <c:v>55</c:v>
                </c:pt>
                <c:pt idx="259">
                  <c:v>55</c:v>
                </c:pt>
                <c:pt idx="260">
                  <c:v>55</c:v>
                </c:pt>
                <c:pt idx="261">
                  <c:v>55</c:v>
                </c:pt>
                <c:pt idx="262">
                  <c:v>54</c:v>
                </c:pt>
                <c:pt idx="263">
                  <c:v>54</c:v>
                </c:pt>
                <c:pt idx="264">
                  <c:v>53</c:v>
                </c:pt>
                <c:pt idx="265">
                  <c:v>52</c:v>
                </c:pt>
                <c:pt idx="266">
                  <c:v>50</c:v>
                </c:pt>
                <c:pt idx="267">
                  <c:v>49</c:v>
                </c:pt>
                <c:pt idx="268">
                  <c:v>47</c:v>
                </c:pt>
                <c:pt idx="269">
                  <c:v>46</c:v>
                </c:pt>
                <c:pt idx="270">
                  <c:v>44</c:v>
                </c:pt>
                <c:pt idx="271">
                  <c:v>42</c:v>
                </c:pt>
                <c:pt idx="272">
                  <c:v>40</c:v>
                </c:pt>
                <c:pt idx="273">
                  <c:v>38</c:v>
                </c:pt>
                <c:pt idx="274">
                  <c:v>37</c:v>
                </c:pt>
                <c:pt idx="275">
                  <c:v>35</c:v>
                </c:pt>
                <c:pt idx="276">
                  <c:v>34</c:v>
                </c:pt>
                <c:pt idx="277">
                  <c:v>32</c:v>
                </c:pt>
                <c:pt idx="278">
                  <c:v>31</c:v>
                </c:pt>
                <c:pt idx="279">
                  <c:v>30</c:v>
                </c:pt>
                <c:pt idx="280">
                  <c:v>29</c:v>
                </c:pt>
                <c:pt idx="281">
                  <c:v>29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9</c:v>
                </c:pt>
                <c:pt idx="288">
                  <c:v>30</c:v>
                </c:pt>
                <c:pt idx="289">
                  <c:v>30</c:v>
                </c:pt>
                <c:pt idx="290">
                  <c:v>31</c:v>
                </c:pt>
                <c:pt idx="291">
                  <c:v>33</c:v>
                </c:pt>
                <c:pt idx="292">
                  <c:v>34</c:v>
                </c:pt>
                <c:pt idx="293">
                  <c:v>36</c:v>
                </c:pt>
                <c:pt idx="294">
                  <c:v>37</c:v>
                </c:pt>
                <c:pt idx="295">
                  <c:v>38</c:v>
                </c:pt>
                <c:pt idx="296">
                  <c:v>40</c:v>
                </c:pt>
                <c:pt idx="297">
                  <c:v>42</c:v>
                </c:pt>
                <c:pt idx="298">
                  <c:v>43</c:v>
                </c:pt>
                <c:pt idx="299">
                  <c:v>45</c:v>
                </c:pt>
                <c:pt idx="300">
                  <c:v>46</c:v>
                </c:pt>
                <c:pt idx="301">
                  <c:v>48</c:v>
                </c:pt>
                <c:pt idx="302">
                  <c:v>49</c:v>
                </c:pt>
                <c:pt idx="303">
                  <c:v>50</c:v>
                </c:pt>
                <c:pt idx="304">
                  <c:v>51</c:v>
                </c:pt>
                <c:pt idx="305">
                  <c:v>51</c:v>
                </c:pt>
                <c:pt idx="306">
                  <c:v>52</c:v>
                </c:pt>
                <c:pt idx="307">
                  <c:v>52</c:v>
                </c:pt>
                <c:pt idx="308">
                  <c:v>53</c:v>
                </c:pt>
                <c:pt idx="309">
                  <c:v>53</c:v>
                </c:pt>
                <c:pt idx="310">
                  <c:v>53</c:v>
                </c:pt>
                <c:pt idx="311">
                  <c:v>52</c:v>
                </c:pt>
                <c:pt idx="312">
                  <c:v>52</c:v>
                </c:pt>
                <c:pt idx="313">
                  <c:v>51</c:v>
                </c:pt>
                <c:pt idx="314">
                  <c:v>50</c:v>
                </c:pt>
                <c:pt idx="315">
                  <c:v>49</c:v>
                </c:pt>
                <c:pt idx="316">
                  <c:v>48</c:v>
                </c:pt>
                <c:pt idx="317">
                  <c:v>46</c:v>
                </c:pt>
                <c:pt idx="318">
                  <c:v>45</c:v>
                </c:pt>
                <c:pt idx="319">
                  <c:v>44</c:v>
                </c:pt>
                <c:pt idx="320">
                  <c:v>42</c:v>
                </c:pt>
                <c:pt idx="321">
                  <c:v>41</c:v>
                </c:pt>
                <c:pt idx="322">
                  <c:v>39</c:v>
                </c:pt>
                <c:pt idx="323">
                  <c:v>38</c:v>
                </c:pt>
                <c:pt idx="324">
                  <c:v>36</c:v>
                </c:pt>
                <c:pt idx="325">
                  <c:v>35</c:v>
                </c:pt>
                <c:pt idx="326">
                  <c:v>34</c:v>
                </c:pt>
                <c:pt idx="327">
                  <c:v>33</c:v>
                </c:pt>
                <c:pt idx="328">
                  <c:v>32</c:v>
                </c:pt>
                <c:pt idx="329">
                  <c:v>31</c:v>
                </c:pt>
                <c:pt idx="330">
                  <c:v>31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1</c:v>
                </c:pt>
                <c:pt idx="337">
                  <c:v>31</c:v>
                </c:pt>
                <c:pt idx="338">
                  <c:v>32</c:v>
                </c:pt>
                <c:pt idx="339">
                  <c:v>33</c:v>
                </c:pt>
                <c:pt idx="340">
                  <c:v>34</c:v>
                </c:pt>
                <c:pt idx="341">
                  <c:v>35</c:v>
                </c:pt>
                <c:pt idx="342">
                  <c:v>37</c:v>
                </c:pt>
                <c:pt idx="343">
                  <c:v>38</c:v>
                </c:pt>
                <c:pt idx="344">
                  <c:v>40</c:v>
                </c:pt>
                <c:pt idx="345">
                  <c:v>41</c:v>
                </c:pt>
                <c:pt idx="346">
                  <c:v>42</c:v>
                </c:pt>
                <c:pt idx="347">
                  <c:v>43</c:v>
                </c:pt>
                <c:pt idx="348">
                  <c:v>45</c:v>
                </c:pt>
                <c:pt idx="349">
                  <c:v>46</c:v>
                </c:pt>
                <c:pt idx="350">
                  <c:v>47</c:v>
                </c:pt>
                <c:pt idx="351">
                  <c:v>48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49</c:v>
                </c:pt>
                <c:pt idx="363">
                  <c:v>48</c:v>
                </c:pt>
                <c:pt idx="364">
                  <c:v>47</c:v>
                </c:pt>
                <c:pt idx="365">
                  <c:v>46</c:v>
                </c:pt>
                <c:pt idx="366">
                  <c:v>45</c:v>
                </c:pt>
                <c:pt idx="367">
                  <c:v>43</c:v>
                </c:pt>
                <c:pt idx="368">
                  <c:v>42</c:v>
                </c:pt>
                <c:pt idx="369">
                  <c:v>41</c:v>
                </c:pt>
                <c:pt idx="370">
                  <c:v>40</c:v>
                </c:pt>
                <c:pt idx="371">
                  <c:v>38</c:v>
                </c:pt>
                <c:pt idx="372">
                  <c:v>38</c:v>
                </c:pt>
                <c:pt idx="373">
                  <c:v>36</c:v>
                </c:pt>
                <c:pt idx="374">
                  <c:v>35</c:v>
                </c:pt>
                <c:pt idx="375">
                  <c:v>34</c:v>
                </c:pt>
                <c:pt idx="376">
                  <c:v>34</c:v>
                </c:pt>
                <c:pt idx="377">
                  <c:v>33</c:v>
                </c:pt>
                <c:pt idx="378">
                  <c:v>33</c:v>
                </c:pt>
                <c:pt idx="379">
                  <c:v>32</c:v>
                </c:pt>
                <c:pt idx="380">
                  <c:v>32</c:v>
                </c:pt>
                <c:pt idx="381">
                  <c:v>32</c:v>
                </c:pt>
                <c:pt idx="382">
                  <c:v>32</c:v>
                </c:pt>
                <c:pt idx="383">
                  <c:v>32</c:v>
                </c:pt>
                <c:pt idx="384">
                  <c:v>33</c:v>
                </c:pt>
                <c:pt idx="385">
                  <c:v>33</c:v>
                </c:pt>
                <c:pt idx="386">
                  <c:v>34</c:v>
                </c:pt>
                <c:pt idx="387">
                  <c:v>34</c:v>
                </c:pt>
                <c:pt idx="388">
                  <c:v>36</c:v>
                </c:pt>
                <c:pt idx="389">
                  <c:v>37</c:v>
                </c:pt>
                <c:pt idx="390">
                  <c:v>38</c:v>
                </c:pt>
                <c:pt idx="391">
                  <c:v>39</c:v>
                </c:pt>
                <c:pt idx="392">
                  <c:v>40</c:v>
                </c:pt>
                <c:pt idx="393">
                  <c:v>41</c:v>
                </c:pt>
                <c:pt idx="394">
                  <c:v>42</c:v>
                </c:pt>
                <c:pt idx="395">
                  <c:v>43</c:v>
                </c:pt>
                <c:pt idx="396">
                  <c:v>44</c:v>
                </c:pt>
                <c:pt idx="397">
                  <c:v>45</c:v>
                </c:pt>
                <c:pt idx="398">
                  <c:v>46</c:v>
                </c:pt>
                <c:pt idx="399">
                  <c:v>47</c:v>
                </c:pt>
                <c:pt idx="400">
                  <c:v>47</c:v>
                </c:pt>
                <c:pt idx="401">
                  <c:v>48</c:v>
                </c:pt>
                <c:pt idx="402">
                  <c:v>48</c:v>
                </c:pt>
                <c:pt idx="403">
                  <c:v>49</c:v>
                </c:pt>
                <c:pt idx="404">
                  <c:v>49</c:v>
                </c:pt>
                <c:pt idx="405">
                  <c:v>49</c:v>
                </c:pt>
                <c:pt idx="406">
                  <c:v>49</c:v>
                </c:pt>
                <c:pt idx="407">
                  <c:v>49</c:v>
                </c:pt>
                <c:pt idx="408">
                  <c:v>48</c:v>
                </c:pt>
                <c:pt idx="409">
                  <c:v>48</c:v>
                </c:pt>
                <c:pt idx="410">
                  <c:v>47</c:v>
                </c:pt>
                <c:pt idx="411">
                  <c:v>46</c:v>
                </c:pt>
                <c:pt idx="412">
                  <c:v>46</c:v>
                </c:pt>
                <c:pt idx="413">
                  <c:v>45</c:v>
                </c:pt>
                <c:pt idx="414">
                  <c:v>44</c:v>
                </c:pt>
                <c:pt idx="415">
                  <c:v>43</c:v>
                </c:pt>
                <c:pt idx="416">
                  <c:v>42</c:v>
                </c:pt>
                <c:pt idx="417">
                  <c:v>41</c:v>
                </c:pt>
                <c:pt idx="418">
                  <c:v>40</c:v>
                </c:pt>
                <c:pt idx="419">
                  <c:v>39</c:v>
                </c:pt>
                <c:pt idx="420">
                  <c:v>38</c:v>
                </c:pt>
                <c:pt idx="421">
                  <c:v>37</c:v>
                </c:pt>
                <c:pt idx="422">
                  <c:v>36</c:v>
                </c:pt>
                <c:pt idx="423">
                  <c:v>35</c:v>
                </c:pt>
                <c:pt idx="424">
                  <c:v>35</c:v>
                </c:pt>
                <c:pt idx="425">
                  <c:v>34</c:v>
                </c:pt>
                <c:pt idx="426">
                  <c:v>34</c:v>
                </c:pt>
                <c:pt idx="427">
                  <c:v>34</c:v>
                </c:pt>
                <c:pt idx="428">
                  <c:v>34</c:v>
                </c:pt>
                <c:pt idx="429">
                  <c:v>34</c:v>
                </c:pt>
                <c:pt idx="430">
                  <c:v>34</c:v>
                </c:pt>
                <c:pt idx="431">
                  <c:v>34</c:v>
                </c:pt>
                <c:pt idx="432">
                  <c:v>34</c:v>
                </c:pt>
                <c:pt idx="433">
                  <c:v>35</c:v>
                </c:pt>
                <c:pt idx="434">
                  <c:v>36</c:v>
                </c:pt>
                <c:pt idx="435">
                  <c:v>36</c:v>
                </c:pt>
                <c:pt idx="436">
                  <c:v>37</c:v>
                </c:pt>
                <c:pt idx="437">
                  <c:v>38</c:v>
                </c:pt>
                <c:pt idx="438">
                  <c:v>39</c:v>
                </c:pt>
                <c:pt idx="439">
                  <c:v>40</c:v>
                </c:pt>
                <c:pt idx="440">
                  <c:v>41</c:v>
                </c:pt>
                <c:pt idx="441">
                  <c:v>42</c:v>
                </c:pt>
                <c:pt idx="442">
                  <c:v>42</c:v>
                </c:pt>
                <c:pt idx="443">
                  <c:v>43</c:v>
                </c:pt>
                <c:pt idx="444">
                  <c:v>44</c:v>
                </c:pt>
                <c:pt idx="445">
                  <c:v>45</c:v>
                </c:pt>
                <c:pt idx="446">
                  <c:v>45</c:v>
                </c:pt>
                <c:pt idx="447">
                  <c:v>46</c:v>
                </c:pt>
                <c:pt idx="448">
                  <c:v>46</c:v>
                </c:pt>
                <c:pt idx="449">
                  <c:v>46</c:v>
                </c:pt>
                <c:pt idx="450">
                  <c:v>47</c:v>
                </c:pt>
                <c:pt idx="451">
                  <c:v>47</c:v>
                </c:pt>
                <c:pt idx="452">
                  <c:v>47</c:v>
                </c:pt>
                <c:pt idx="453">
                  <c:v>47</c:v>
                </c:pt>
                <c:pt idx="454">
                  <c:v>47</c:v>
                </c:pt>
                <c:pt idx="455">
                  <c:v>47</c:v>
                </c:pt>
                <c:pt idx="456">
                  <c:v>46</c:v>
                </c:pt>
                <c:pt idx="457">
                  <c:v>46</c:v>
                </c:pt>
                <c:pt idx="458">
                  <c:v>45</c:v>
                </c:pt>
                <c:pt idx="459">
                  <c:v>45</c:v>
                </c:pt>
                <c:pt idx="460">
                  <c:v>44</c:v>
                </c:pt>
                <c:pt idx="461">
                  <c:v>43</c:v>
                </c:pt>
                <c:pt idx="462">
                  <c:v>42</c:v>
                </c:pt>
                <c:pt idx="463">
                  <c:v>42</c:v>
                </c:pt>
                <c:pt idx="464">
                  <c:v>41</c:v>
                </c:pt>
                <c:pt idx="465">
                  <c:v>40</c:v>
                </c:pt>
                <c:pt idx="466">
                  <c:v>39</c:v>
                </c:pt>
                <c:pt idx="467">
                  <c:v>38</c:v>
                </c:pt>
                <c:pt idx="468">
                  <c:v>38</c:v>
                </c:pt>
                <c:pt idx="469">
                  <c:v>38</c:v>
                </c:pt>
                <c:pt idx="470">
                  <c:v>37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6</c:v>
                </c:pt>
                <c:pt idx="480">
                  <c:v>36</c:v>
                </c:pt>
                <c:pt idx="481">
                  <c:v>37</c:v>
                </c:pt>
                <c:pt idx="482">
                  <c:v>37</c:v>
                </c:pt>
                <c:pt idx="483">
                  <c:v>38</c:v>
                </c:pt>
                <c:pt idx="484">
                  <c:v>38</c:v>
                </c:pt>
                <c:pt idx="485">
                  <c:v>39</c:v>
                </c:pt>
                <c:pt idx="486">
                  <c:v>40</c:v>
                </c:pt>
                <c:pt idx="487">
                  <c:v>41</c:v>
                </c:pt>
                <c:pt idx="488">
                  <c:v>41</c:v>
                </c:pt>
                <c:pt idx="489">
                  <c:v>42</c:v>
                </c:pt>
                <c:pt idx="490">
                  <c:v>42</c:v>
                </c:pt>
                <c:pt idx="491">
                  <c:v>43</c:v>
                </c:pt>
                <c:pt idx="492">
                  <c:v>44</c:v>
                </c:pt>
                <c:pt idx="493">
                  <c:v>44</c:v>
                </c:pt>
                <c:pt idx="494">
                  <c:v>45</c:v>
                </c:pt>
                <c:pt idx="495">
                  <c:v>45</c:v>
                </c:pt>
                <c:pt idx="496">
                  <c:v>45</c:v>
                </c:pt>
                <c:pt idx="497">
                  <c:v>46</c:v>
                </c:pt>
                <c:pt idx="498">
                  <c:v>46</c:v>
                </c:pt>
                <c:pt idx="499">
                  <c:v>46</c:v>
                </c:pt>
              </c:numCache>
            </c:numRef>
          </c:yVal>
          <c:smooth val="0"/>
        </c:ser>
        <c:axId val="94368125"/>
        <c:axId val="66449150"/>
      </c:scatterChart>
      <c:valAx>
        <c:axId val="2687017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478205705398437"/>
              <c:y val="0.87507773094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116"/>
        <c:crossesAt val="0"/>
        <c:crossBetween val="midCat"/>
      </c:valAx>
      <c:valAx>
        <c:axId val="2932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en</a:t>
                </a:r>
              </a:p>
            </c:rich>
          </c:tx>
          <c:layout>
            <c:manualLayout>
              <c:xMode val="edge"/>
              <c:yMode val="edge"/>
              <c:x val="0.0124421888429583"/>
              <c:y val="0.32957921647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0171"/>
        <c:crossesAt val="0"/>
        <c:crossBetween val="midCat"/>
      </c:valAx>
      <c:valAx>
        <c:axId val="94368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49150"/>
        <c:crossBetween val="midCat"/>
      </c:valAx>
      <c:valAx>
        <c:axId val="664491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etwaarden</a:t>
                </a:r>
              </a:p>
            </c:rich>
          </c:tx>
          <c:layout>
            <c:manualLayout>
              <c:xMode val="edge"/>
              <c:yMode val="edge"/>
              <c:x val="0.910162485163508"/>
              <c:y val="0.19885303668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8125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99267384275"/>
          <c:y val="0.286879016098943"/>
          <c:w val="0.111161134531167"/>
          <c:h val="0.1243004214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471467135413"/>
          <c:y val="0.0194055765498928"/>
          <c:w val="0.564881662376797"/>
          <c:h val="0.880298233071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atie sensor"</c:f>
              <c:strCache>
                <c:ptCount val="1"/>
                <c:pt idx="0">
                  <c:v>Rotatie sens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333399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rotatie!$O$8:$O$2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rotatie!$R$8:$R$22</c:f>
              <c:numCache>
                <c:formatCode>General</c:formatCode>
                <c:ptCount val="15"/>
                <c:pt idx="0">
                  <c:v>1.53</c:v>
                </c:pt>
                <c:pt idx="1">
                  <c:v>1.37</c:v>
                </c:pt>
                <c:pt idx="2">
                  <c:v>1.3</c:v>
                </c:pt>
                <c:pt idx="3">
                  <c:v>1.24</c:v>
                </c:pt>
                <c:pt idx="4">
                  <c:v>1.22</c:v>
                </c:pt>
                <c:pt idx="5">
                  <c:v>1.21</c:v>
                </c:pt>
                <c:pt idx="6">
                  <c:v>1.18</c:v>
                </c:pt>
                <c:pt idx="7">
                  <c:v>1.15</c:v>
                </c:pt>
                <c:pt idx="8">
                  <c:v>1.13</c:v>
                </c:pt>
                <c:pt idx="9">
                  <c:v>1.15</c:v>
                </c:pt>
                <c:pt idx="10">
                  <c:v>1.13</c:v>
                </c:pt>
                <c:pt idx="11">
                  <c:v>1.13</c:v>
                </c:pt>
                <c:pt idx="12">
                  <c:v>1.11</c:v>
                </c:pt>
                <c:pt idx="13">
                  <c:v>1.11</c:v>
                </c:pt>
                <c:pt idx="14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snellings sensor"</c:f>
              <c:strCache>
                <c:ptCount val="1"/>
                <c:pt idx="0">
                  <c:v>Versnellings senso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nelheid!$M$5:$M$2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nelheid!$P$5:$P$20</c:f>
              <c:numCache>
                <c:formatCode>General</c:formatCode>
                <c:ptCount val="16"/>
                <c:pt idx="0">
                  <c:v>2.01</c:v>
                </c:pt>
                <c:pt idx="1">
                  <c:v>1.46</c:v>
                </c:pt>
                <c:pt idx="2">
                  <c:v>1.36</c:v>
                </c:pt>
                <c:pt idx="3">
                  <c:v>1.27</c:v>
                </c:pt>
                <c:pt idx="4">
                  <c:v>1.25</c:v>
                </c:pt>
                <c:pt idx="5">
                  <c:v>1.23</c:v>
                </c:pt>
                <c:pt idx="6">
                  <c:v>1.15</c:v>
                </c:pt>
                <c:pt idx="7">
                  <c:v>1.15</c:v>
                </c:pt>
                <c:pt idx="8">
                  <c:v>1.16</c:v>
                </c:pt>
                <c:pt idx="9">
                  <c:v>1.16</c:v>
                </c:pt>
                <c:pt idx="10">
                  <c:v>1.15</c:v>
                </c:pt>
                <c:pt idx="11">
                  <c:v>1.1</c:v>
                </c:pt>
                <c:pt idx="12">
                  <c:v>1.13</c:v>
                </c:pt>
                <c:pt idx="13">
                  <c:v>1.13</c:v>
                </c:pt>
                <c:pt idx="14">
                  <c:v>1.11</c:v>
                </c:pt>
                <c:pt idx="15">
                  <c:v>1.11</c:v>
                </c:pt>
              </c:numCache>
            </c:numRef>
          </c:yVal>
          <c:smooth val="0"/>
        </c:ser>
        <c:axId val="24923015"/>
        <c:axId val="44764153"/>
      </c:scatterChart>
      <c:valAx>
        <c:axId val="24923015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antal </a:t>
                </a:r>
              </a:p>
            </c:rich>
          </c:tx>
          <c:layout>
            <c:manualLayout>
              <c:xMode val="edge"/>
              <c:yMode val="edge"/>
              <c:x val="0.347667775754912"/>
              <c:y val="0.8745786947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4153"/>
        <c:crossesAt val="0"/>
        <c:crossBetween val="midCat"/>
      </c:valAx>
      <c:valAx>
        <c:axId val="44764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llingstijd (s)</a:t>
                </a:r>
              </a:p>
            </c:rich>
          </c:tx>
          <c:layout>
            <c:manualLayout>
              <c:xMode val="edge"/>
              <c:yMode val="edge"/>
              <c:x val="0.0396760625274656"/>
              <c:y val="0.077622306199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3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332224245088"/>
          <c:y val="0.37023797364927"/>
          <c:w val="0.314457906962145"/>
          <c:h val="0.255847206618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47520</xdr:rowOff>
    </xdr:from>
    <xdr:to>
      <xdr:col>21</xdr:col>
      <xdr:colOff>10440</xdr:colOff>
      <xdr:row>22</xdr:row>
      <xdr:rowOff>66600</xdr:rowOff>
    </xdr:to>
    <xdr:graphicFrame>
      <xdr:nvGraphicFramePr>
        <xdr:cNvPr id="0" name="Chart 3"/>
        <xdr:cNvGraphicFramePr/>
      </xdr:nvGraphicFramePr>
      <xdr:xfrm>
        <a:off x="6517800" y="47520"/>
        <a:ext cx="6192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9320</xdr:colOff>
      <xdr:row>22</xdr:row>
      <xdr:rowOff>114480</xdr:rowOff>
    </xdr:from>
    <xdr:to>
      <xdr:col>20</xdr:col>
      <xdr:colOff>599040</xdr:colOff>
      <xdr:row>47</xdr:row>
      <xdr:rowOff>105120</xdr:rowOff>
    </xdr:to>
    <xdr:graphicFrame>
      <xdr:nvGraphicFramePr>
        <xdr:cNvPr id="1" name="Chart 5"/>
        <xdr:cNvGraphicFramePr/>
      </xdr:nvGraphicFramePr>
      <xdr:xfrm>
        <a:off x="6547680" y="3676680"/>
        <a:ext cx="61131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99440</xdr:colOff>
      <xdr:row>0</xdr:row>
      <xdr:rowOff>66240</xdr:rowOff>
    </xdr:from>
    <xdr:to>
      <xdr:col>31</xdr:col>
      <xdr:colOff>40320</xdr:colOff>
      <xdr:row>25</xdr:row>
      <xdr:rowOff>9360</xdr:rowOff>
    </xdr:to>
    <xdr:graphicFrame>
      <xdr:nvGraphicFramePr>
        <xdr:cNvPr id="2" name="Chart 8"/>
        <xdr:cNvGraphicFramePr/>
      </xdr:nvGraphicFramePr>
      <xdr:xfrm>
        <a:off x="12899520" y="66240"/>
        <a:ext cx="62226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09160</xdr:colOff>
      <xdr:row>26</xdr:row>
      <xdr:rowOff>9360</xdr:rowOff>
    </xdr:from>
    <xdr:to>
      <xdr:col>28</xdr:col>
      <xdr:colOff>429480</xdr:colOff>
      <xdr:row>47</xdr:row>
      <xdr:rowOff>162000</xdr:rowOff>
    </xdr:to>
    <xdr:graphicFrame>
      <xdr:nvGraphicFramePr>
        <xdr:cNvPr id="3" name="Chart 9"/>
        <xdr:cNvGraphicFramePr/>
      </xdr:nvGraphicFramePr>
      <xdr:xfrm>
        <a:off x="12909240" y="4219560"/>
        <a:ext cx="4687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69560</xdr:colOff>
      <xdr:row>52</xdr:row>
      <xdr:rowOff>86040</xdr:rowOff>
    </xdr:from>
    <xdr:to>
      <xdr:col>23</xdr:col>
      <xdr:colOff>110520</xdr:colOff>
      <xdr:row>63</xdr:row>
      <xdr:rowOff>378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2231360" y="8506080"/>
          <a:ext cx="18554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400</xdr:colOff>
      <xdr:row>56</xdr:row>
      <xdr:rowOff>28440</xdr:rowOff>
    </xdr:from>
    <xdr:to>
      <xdr:col>20</xdr:col>
      <xdr:colOff>100440</xdr:colOff>
      <xdr:row>59</xdr:row>
      <xdr:rowOff>378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1662920" y="9096120"/>
          <a:ext cx="499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9080</xdr:colOff>
      <xdr:row>71</xdr:row>
      <xdr:rowOff>86040</xdr:rowOff>
    </xdr:from>
    <xdr:to>
      <xdr:col>16</xdr:col>
      <xdr:colOff>599040</xdr:colOff>
      <xdr:row>81</xdr:row>
      <xdr:rowOff>66600</xdr:rowOff>
    </xdr:to>
    <xdr:pic>
      <xdr:nvPicPr>
        <xdr:cNvPr id="6" name="Picture 12" descr="legoEncoder"/>
        <xdr:cNvPicPr/>
      </xdr:nvPicPr>
      <xdr:blipFill>
        <a:blip r:embed="rId7"/>
        <a:stretch/>
      </xdr:blipFill>
      <xdr:spPr>
        <a:xfrm>
          <a:off x="7335360" y="11582640"/>
          <a:ext cx="2772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9520</xdr:colOff>
      <xdr:row>71</xdr:row>
      <xdr:rowOff>66600</xdr:rowOff>
    </xdr:from>
    <xdr:to>
      <xdr:col>26</xdr:col>
      <xdr:colOff>329040</xdr:colOff>
      <xdr:row>85</xdr:row>
      <xdr:rowOff>20880</xdr:rowOff>
    </xdr:to>
    <xdr:sp>
      <xdr:nvSpPr>
        <xdr:cNvPr id="7" name="Text Box 13"/>
        <xdr:cNvSpPr/>
      </xdr:nvSpPr>
      <xdr:spPr>
        <a:xfrm>
          <a:off x="10536840" y="11563200"/>
          <a:ext cx="5682960" cy="22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Measures the rotation of an axl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or shaf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The rotation sensor sends out a series of voltage pulse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There are 16 of these pulses per one revolution of the Lego rota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senso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80"/>
              </a:solidFill>
              <a:latin typeface="Tahoma"/>
            </a:rPr>
            <a:t>These pulses are also referred to as “ticks”, “clicks”, or “counts”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82</xdr:row>
      <xdr:rowOff>142920</xdr:rowOff>
    </xdr:from>
    <xdr:to>
      <xdr:col>17</xdr:col>
      <xdr:colOff>90360</xdr:colOff>
      <xdr:row>95</xdr:row>
      <xdr:rowOff>56880</xdr:rowOff>
    </xdr:to>
    <xdr:pic>
      <xdr:nvPicPr>
        <xdr:cNvPr id="8" name="Picture 14" descr="rotationPulses"/>
        <xdr:cNvPicPr/>
      </xdr:nvPicPr>
      <xdr:blipFill>
        <a:blip r:embed="rId8"/>
        <a:stretch/>
      </xdr:blipFill>
      <xdr:spPr>
        <a:xfrm>
          <a:off x="7046280" y="13420800"/>
          <a:ext cx="31914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8320</xdr:colOff>
      <xdr:row>99</xdr:row>
      <xdr:rowOff>105120</xdr:rowOff>
    </xdr:from>
    <xdr:to>
      <xdr:col>21</xdr:col>
      <xdr:colOff>329760</xdr:colOff>
      <xdr:row>126</xdr:row>
      <xdr:rowOff>152280</xdr:rowOff>
    </xdr:to>
    <xdr:graphicFrame>
      <xdr:nvGraphicFramePr>
        <xdr:cNvPr id="9" name="Chart 8"/>
        <xdr:cNvGraphicFramePr/>
      </xdr:nvGraphicFramePr>
      <xdr:xfrm>
        <a:off x="6916680" y="16135560"/>
        <a:ext cx="6113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438840</xdr:colOff>
      <xdr:row>99</xdr:row>
      <xdr:rowOff>75960</xdr:rowOff>
    </xdr:from>
    <xdr:to>
      <xdr:col>30</xdr:col>
      <xdr:colOff>369720</xdr:colOff>
      <xdr:row>126</xdr:row>
      <xdr:rowOff>152280</xdr:rowOff>
    </xdr:to>
    <xdr:graphicFrame>
      <xdr:nvGraphicFramePr>
        <xdr:cNvPr id="10" name="Chart 8"/>
        <xdr:cNvGraphicFramePr/>
      </xdr:nvGraphicFramePr>
      <xdr:xfrm>
        <a:off x="13138920" y="16106400"/>
        <a:ext cx="5674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129</xdr:row>
      <xdr:rowOff>0</xdr:rowOff>
    </xdr:from>
    <xdr:to>
      <xdr:col>21</xdr:col>
      <xdr:colOff>359640</xdr:colOff>
      <xdr:row>156</xdr:row>
      <xdr:rowOff>75600</xdr:rowOff>
    </xdr:to>
    <xdr:graphicFrame>
      <xdr:nvGraphicFramePr>
        <xdr:cNvPr id="11" name="Chart 8"/>
        <xdr:cNvGraphicFramePr/>
      </xdr:nvGraphicFramePr>
      <xdr:xfrm>
        <a:off x="6956280" y="20888280"/>
        <a:ext cx="61034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490120908287</cdr:x>
      <cdr:y>0.203221107154419</cdr:y>
    </cdr:from>
    <cdr:to>
      <cdr:x>0.785019168386907</cdr:x>
      <cdr:y>0.510035610229848</cdr:y>
    </cdr:to>
    <cdr:sp>
      <cdr:nvSpPr>
        <cdr:cNvPr id="12" name="Straight Connector 2"/>
        <cdr:cNvSpPr/>
      </cdr:nvSpPr>
      <cdr:spPr>
        <a:xfrm>
          <a:off x="1944000" y="903960"/>
          <a:ext cx="2847600" cy="136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9320</xdr:colOff>
      <xdr:row>32</xdr:row>
      <xdr:rowOff>28440</xdr:rowOff>
    </xdr:to>
    <xdr:graphicFrame>
      <xdr:nvGraphicFramePr>
        <xdr:cNvPr id="13" name="Chart 3"/>
        <xdr:cNvGraphicFramePr/>
      </xdr:nvGraphicFramePr>
      <xdr:xfrm>
        <a:off x="0" y="0"/>
        <a:ext cx="87955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3</xdr:row>
      <xdr:rowOff>47520</xdr:rowOff>
    </xdr:from>
    <xdr:to>
      <xdr:col>10</xdr:col>
      <xdr:colOff>30600</xdr:colOff>
      <xdr:row>55</xdr:row>
      <xdr:rowOff>9360</xdr:rowOff>
    </xdr:to>
    <xdr:graphicFrame>
      <xdr:nvGraphicFramePr>
        <xdr:cNvPr id="14" name="Chart 2"/>
        <xdr:cNvGraphicFramePr/>
      </xdr:nvGraphicFramePr>
      <xdr:xfrm>
        <a:off x="678240" y="5391000"/>
        <a:ext cx="5734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000</xdr:colOff>
      <xdr:row>29</xdr:row>
      <xdr:rowOff>75960</xdr:rowOff>
    </xdr:to>
    <xdr:graphicFrame>
      <xdr:nvGraphicFramePr>
        <xdr:cNvPr id="15" name="Chart 8"/>
        <xdr:cNvGraphicFramePr/>
      </xdr:nvGraphicFramePr>
      <xdr:xfrm>
        <a:off x="0" y="0"/>
        <a:ext cx="7200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20" topLeftCell="A152" activePane="bottomLeft" state="split"/>
      <selection pane="topLeft" activeCell="A1" activeCellId="0" sqref="A1"/>
      <selection pane="bottomLeft" activeCell="Y135" activeCellId="0" sqref="Y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8" min="8" style="0" width="5.13"/>
    <col collapsed="false" customWidth="true" hidden="false" outlineLevel="0" max="9" min="9" style="0" width="8.41"/>
    <col collapsed="false" customWidth="true" hidden="false" outlineLevel="0" max="11" min="10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1" t="s">
        <v>7</v>
      </c>
      <c r="J1" s="1" t="s">
        <v>8</v>
      </c>
      <c r="K1" s="1"/>
    </row>
    <row r="2" customFormat="false" ht="12.75" hidden="false" customHeight="false" outlineLevel="0" collapsed="false">
      <c r="A2" s="0" t="n">
        <v>0</v>
      </c>
      <c r="B2" s="0" t="n">
        <v>11</v>
      </c>
      <c r="C2" s="0" t="n">
        <v>0</v>
      </c>
      <c r="D2" s="0" t="n">
        <v>511</v>
      </c>
      <c r="E2" s="0" t="n">
        <f aca="false">B2*10/1000</f>
        <v>0.11</v>
      </c>
      <c r="F2" s="0" t="n">
        <f aca="false">(AVERAGE($D$2,$D$251)+D2+511)/3</f>
        <v>555.833333333333</v>
      </c>
      <c r="G2" s="0" t="n">
        <f aca="false">3/4*(F2-511)</f>
        <v>33.625</v>
      </c>
      <c r="H2" s="0" t="n">
        <f aca="false">C2*4.5-180</f>
        <v>-180</v>
      </c>
      <c r="J2" s="0" t="n">
        <f aca="false">ABS(G2)</f>
        <v>33.625</v>
      </c>
      <c r="K2" s="0" t="n">
        <f aca="false">G2-$G$2</f>
        <v>0</v>
      </c>
    </row>
    <row r="3" customFormat="false" ht="12.75" hidden="false" customHeight="false" outlineLevel="0" collapsed="false">
      <c r="A3" s="0" t="n">
        <v>1</v>
      </c>
      <c r="B3" s="0" t="n">
        <v>13</v>
      </c>
      <c r="C3" s="0" t="n">
        <v>0</v>
      </c>
      <c r="D3" s="0" t="n">
        <v>510</v>
      </c>
      <c r="E3" s="0" t="n">
        <f aca="false">B3*10/1000</f>
        <v>0.13</v>
      </c>
      <c r="F3" s="0" t="n">
        <f aca="false">(AVERAGE($D$2,$D$251)+D3+511)/3</f>
        <v>555.5</v>
      </c>
      <c r="G3" s="0" t="n">
        <f aca="false">3/4*(F3-511)</f>
        <v>33.375</v>
      </c>
      <c r="H3" s="0" t="n">
        <f aca="false">C3*4.5-180</f>
        <v>-180</v>
      </c>
      <c r="I3" s="0" t="n">
        <f aca="false">D3-D2</f>
        <v>-1</v>
      </c>
      <c r="J3" s="0" t="n">
        <f aca="false">ABS(G3)</f>
        <v>33.375</v>
      </c>
      <c r="K3" s="0" t="n">
        <f aca="false">G3-$G$2</f>
        <v>-0.250000000000028</v>
      </c>
      <c r="AD3" s="0" t="n">
        <f aca="false">AVERAGE($D$2,$D$251)</f>
        <v>645.5</v>
      </c>
    </row>
    <row r="4" customFormat="false" ht="12.75" hidden="false" customHeight="false" outlineLevel="0" collapsed="false">
      <c r="A4" s="0" t="n">
        <v>2</v>
      </c>
      <c r="B4" s="0" t="n">
        <v>16</v>
      </c>
      <c r="C4" s="0" t="n">
        <v>0</v>
      </c>
      <c r="D4" s="0" t="n">
        <v>510</v>
      </c>
      <c r="E4" s="0" t="n">
        <f aca="false">B4*10/1000</f>
        <v>0.16</v>
      </c>
      <c r="F4" s="0" t="n">
        <f aca="false">(AVERAGE($D$2,$D$251)+D4+511)/3</f>
        <v>555.5</v>
      </c>
      <c r="G4" s="0" t="n">
        <f aca="false">3/4*(F4-511)</f>
        <v>33.375</v>
      </c>
      <c r="H4" s="0" t="n">
        <f aca="false">C4*4.5-180</f>
        <v>-180</v>
      </c>
      <c r="I4" s="0" t="n">
        <f aca="false">D4-D3</f>
        <v>0</v>
      </c>
      <c r="J4" s="0" t="n">
        <f aca="false">ABS(G4)</f>
        <v>33.375</v>
      </c>
      <c r="K4" s="0" t="n">
        <f aca="false">G4-$G$2</f>
        <v>-0.250000000000028</v>
      </c>
    </row>
    <row r="5" customFormat="false" ht="12.75" hidden="false" customHeight="false" outlineLevel="0" collapsed="false">
      <c r="A5" s="0" t="n">
        <v>3</v>
      </c>
      <c r="B5" s="0" t="n">
        <v>18</v>
      </c>
      <c r="C5" s="0" t="n">
        <v>0</v>
      </c>
      <c r="D5" s="0" t="n">
        <v>510</v>
      </c>
      <c r="E5" s="0" t="n">
        <f aca="false">B5*10/1000</f>
        <v>0.18</v>
      </c>
      <c r="F5" s="0" t="n">
        <f aca="false">(AVERAGE($D$2,$D$251)+D5+511)/3</f>
        <v>555.5</v>
      </c>
      <c r="G5" s="0" t="n">
        <f aca="false">3/4*(F5-511)</f>
        <v>33.375</v>
      </c>
      <c r="H5" s="0" t="n">
        <f aca="false">C5*4.5-180</f>
        <v>-180</v>
      </c>
      <c r="I5" s="0" t="n">
        <f aca="false">D5-D4</f>
        <v>0</v>
      </c>
      <c r="J5" s="0" t="n">
        <f aca="false">ABS(G5)</f>
        <v>33.375</v>
      </c>
      <c r="K5" s="0" t="n">
        <f aca="false">G5-$G$2</f>
        <v>-0.250000000000028</v>
      </c>
    </row>
    <row r="6" customFormat="false" ht="12.75" hidden="false" customHeight="false" outlineLevel="0" collapsed="false">
      <c r="A6" s="0" t="n">
        <v>4</v>
      </c>
      <c r="B6" s="0" t="n">
        <v>20</v>
      </c>
      <c r="C6" s="0" t="n">
        <v>0</v>
      </c>
      <c r="D6" s="0" t="n">
        <v>510</v>
      </c>
      <c r="E6" s="0" t="n">
        <f aca="false">B6*10/1000</f>
        <v>0.2</v>
      </c>
      <c r="F6" s="0" t="n">
        <f aca="false">(AVERAGE($D$2,$D$251)+D6+511)/3</f>
        <v>555.5</v>
      </c>
      <c r="G6" s="0" t="n">
        <f aca="false">3/4*(F6-511)</f>
        <v>33.375</v>
      </c>
      <c r="H6" s="0" t="n">
        <f aca="false">C6*4.5-180</f>
        <v>-180</v>
      </c>
      <c r="I6" s="0" t="n">
        <f aca="false">D6-D5</f>
        <v>0</v>
      </c>
      <c r="J6" s="0" t="n">
        <f aca="false">ABS(G6)</f>
        <v>33.375</v>
      </c>
      <c r="K6" s="0" t="n">
        <f aca="false">G6-$G$2</f>
        <v>-0.250000000000028</v>
      </c>
    </row>
    <row r="7" customFormat="false" ht="12.75" hidden="false" customHeight="false" outlineLevel="0" collapsed="false">
      <c r="A7" s="0" t="n">
        <v>5</v>
      </c>
      <c r="B7" s="0" t="n">
        <v>23</v>
      </c>
      <c r="C7" s="0" t="n">
        <v>0</v>
      </c>
      <c r="D7" s="0" t="n">
        <v>510</v>
      </c>
      <c r="E7" s="0" t="n">
        <f aca="false">B7*10/1000</f>
        <v>0.23</v>
      </c>
      <c r="F7" s="0" t="n">
        <f aca="false">(AVERAGE($D$2,$D$251)+D7+511)/3</f>
        <v>555.5</v>
      </c>
      <c r="G7" s="0" t="n">
        <f aca="false">3/4*(F7-511)</f>
        <v>33.375</v>
      </c>
      <c r="H7" s="0" t="n">
        <f aca="false">C7*4.5-180</f>
        <v>-180</v>
      </c>
      <c r="I7" s="0" t="n">
        <f aca="false">D7-D6</f>
        <v>0</v>
      </c>
      <c r="J7" s="0" t="n">
        <f aca="false">ABS(G7)</f>
        <v>33.375</v>
      </c>
      <c r="K7" s="0" t="n">
        <f aca="false">G7-$G$2</f>
        <v>-0.250000000000028</v>
      </c>
    </row>
    <row r="8" customFormat="false" ht="12.75" hidden="false" customHeight="false" outlineLevel="0" collapsed="false">
      <c r="A8" s="0" t="n">
        <v>6</v>
      </c>
      <c r="B8" s="0" t="n">
        <v>25</v>
      </c>
      <c r="C8" s="0" t="n">
        <v>0</v>
      </c>
      <c r="D8" s="0" t="n">
        <v>514</v>
      </c>
      <c r="E8" s="0" t="n">
        <f aca="false">B8*10/1000</f>
        <v>0.25</v>
      </c>
      <c r="F8" s="0" t="n">
        <f aca="false">(AVERAGE($D$2,$D$251)+D8+511)/3</f>
        <v>556.833333333333</v>
      </c>
      <c r="G8" s="0" t="n">
        <f aca="false">3/4*(F8-511)</f>
        <v>34.375</v>
      </c>
      <c r="H8" s="0" t="n">
        <f aca="false">C8*4.5-180</f>
        <v>-180</v>
      </c>
      <c r="I8" s="0" t="n">
        <f aca="false">D8-D7</f>
        <v>4</v>
      </c>
      <c r="J8" s="0" t="n">
        <f aca="false">ABS(G8)</f>
        <v>34.375</v>
      </c>
      <c r="K8" s="0" t="n">
        <f aca="false">G8-$G$2</f>
        <v>0.75</v>
      </c>
    </row>
    <row r="9" customFormat="false" ht="12.75" hidden="false" customHeight="false" outlineLevel="0" collapsed="false">
      <c r="A9" s="0" t="n">
        <v>7</v>
      </c>
      <c r="B9" s="0" t="n">
        <v>27</v>
      </c>
      <c r="C9" s="0" t="n">
        <v>0</v>
      </c>
      <c r="D9" s="0" t="n">
        <v>510</v>
      </c>
      <c r="E9" s="0" t="n">
        <f aca="false">B9*10/1000</f>
        <v>0.27</v>
      </c>
      <c r="F9" s="0" t="n">
        <f aca="false">(AVERAGE($D$2,$D$251)+D9+511)/3</f>
        <v>555.5</v>
      </c>
      <c r="G9" s="0" t="n">
        <f aca="false">3/4*(F9-511)</f>
        <v>33.375</v>
      </c>
      <c r="H9" s="0" t="n">
        <f aca="false">C9*4.5-180</f>
        <v>-180</v>
      </c>
      <c r="I9" s="0" t="n">
        <f aca="false">D9-D8</f>
        <v>-4</v>
      </c>
      <c r="J9" s="0" t="n">
        <f aca="false">ABS(G9)</f>
        <v>33.375</v>
      </c>
      <c r="K9" s="0" t="n">
        <f aca="false">G9-$G$2</f>
        <v>-0.250000000000028</v>
      </c>
    </row>
    <row r="10" customFormat="false" ht="12.75" hidden="false" customHeight="false" outlineLevel="0" collapsed="false">
      <c r="A10" s="0" t="n">
        <v>8</v>
      </c>
      <c r="B10" s="0" t="n">
        <v>30</v>
      </c>
      <c r="C10" s="0" t="n">
        <v>0</v>
      </c>
      <c r="D10" s="0" t="n">
        <v>511</v>
      </c>
      <c r="E10" s="0" t="n">
        <f aca="false">B10*10/1000</f>
        <v>0.3</v>
      </c>
      <c r="F10" s="0" t="n">
        <f aca="false">(AVERAGE($D$2,$D$251)+D10+511)/3</f>
        <v>555.833333333333</v>
      </c>
      <c r="G10" s="0" t="n">
        <f aca="false">3/4*(F10-511)</f>
        <v>33.625</v>
      </c>
      <c r="H10" s="0" t="n">
        <f aca="false">C10*4.5-180</f>
        <v>-180</v>
      </c>
      <c r="I10" s="0" t="n">
        <f aca="false">D10-D9</f>
        <v>1</v>
      </c>
      <c r="J10" s="0" t="n">
        <f aca="false">ABS(G10)</f>
        <v>33.625</v>
      </c>
      <c r="K10" s="0" t="n">
        <f aca="false">G10-$G$2</f>
        <v>0</v>
      </c>
    </row>
    <row r="11" customFormat="false" ht="12.75" hidden="false" customHeight="false" outlineLevel="0" collapsed="false">
      <c r="A11" s="0" t="n">
        <v>9</v>
      </c>
      <c r="B11" s="0" t="n">
        <v>32</v>
      </c>
      <c r="C11" s="0" t="n">
        <v>0</v>
      </c>
      <c r="D11" s="0" t="n">
        <v>511</v>
      </c>
      <c r="E11" s="0" t="n">
        <f aca="false">B11*10/1000</f>
        <v>0.32</v>
      </c>
      <c r="F11" s="0" t="n">
        <f aca="false">(AVERAGE($D$2,$D$251)+D11+511)/3</f>
        <v>555.833333333333</v>
      </c>
      <c r="G11" s="0" t="n">
        <f aca="false">3/4*(F11-511)</f>
        <v>33.625</v>
      </c>
      <c r="H11" s="0" t="n">
        <f aca="false">C11*4.5-180</f>
        <v>-180</v>
      </c>
      <c r="I11" s="0" t="n">
        <f aca="false">D11-D10</f>
        <v>0</v>
      </c>
      <c r="J11" s="0" t="n">
        <f aca="false">ABS(G11)</f>
        <v>33.625</v>
      </c>
      <c r="K11" s="0" t="n">
        <f aca="false">G11-$G$2</f>
        <v>0</v>
      </c>
    </row>
    <row r="12" customFormat="false" ht="12.75" hidden="false" customHeight="false" outlineLevel="0" collapsed="false">
      <c r="A12" s="0" t="n">
        <v>10</v>
      </c>
      <c r="B12" s="0" t="n">
        <v>34</v>
      </c>
      <c r="C12" s="0" t="n">
        <v>0</v>
      </c>
      <c r="D12" s="0" t="n">
        <v>511</v>
      </c>
      <c r="E12" s="0" t="n">
        <f aca="false">B12*10/1000</f>
        <v>0.34</v>
      </c>
      <c r="F12" s="0" t="n">
        <f aca="false">(AVERAGE($D$2,$D$251)+D12+511)/3</f>
        <v>555.833333333333</v>
      </c>
      <c r="G12" s="0" t="n">
        <f aca="false">3/4*(F12-511)</f>
        <v>33.625</v>
      </c>
      <c r="H12" s="0" t="n">
        <f aca="false">C12*4.5-180</f>
        <v>-180</v>
      </c>
      <c r="I12" s="0" t="n">
        <f aca="false">D12-D11</f>
        <v>0</v>
      </c>
      <c r="J12" s="0" t="n">
        <f aca="false">ABS(G12)</f>
        <v>33.625</v>
      </c>
      <c r="K12" s="0" t="n">
        <f aca="false">G12-$G$2</f>
        <v>0</v>
      </c>
    </row>
    <row r="13" customFormat="false" ht="12.75" hidden="false" customHeight="false" outlineLevel="0" collapsed="false">
      <c r="A13" s="0" t="n">
        <v>11</v>
      </c>
      <c r="B13" s="0" t="n">
        <v>37</v>
      </c>
      <c r="C13" s="0" t="n">
        <v>0</v>
      </c>
      <c r="D13" s="0" t="n">
        <v>511</v>
      </c>
      <c r="E13" s="0" t="n">
        <f aca="false">B13*10/1000</f>
        <v>0.37</v>
      </c>
      <c r="F13" s="0" t="n">
        <f aca="false">(AVERAGE($D$2,$D$251)+D13+511)/3</f>
        <v>555.833333333333</v>
      </c>
      <c r="G13" s="0" t="n">
        <f aca="false">3/4*(F13-511)</f>
        <v>33.625</v>
      </c>
      <c r="H13" s="0" t="n">
        <f aca="false">C13*4.5-180</f>
        <v>-180</v>
      </c>
      <c r="I13" s="0" t="n">
        <f aca="false">D13-D12</f>
        <v>0</v>
      </c>
      <c r="J13" s="0" t="n">
        <f aca="false">ABS(G13)</f>
        <v>33.625</v>
      </c>
      <c r="K13" s="0" t="n">
        <f aca="false">G13-$G$2</f>
        <v>0</v>
      </c>
    </row>
    <row r="14" customFormat="false" ht="12.75" hidden="false" customHeight="false" outlineLevel="0" collapsed="false">
      <c r="A14" s="0" t="n">
        <v>12</v>
      </c>
      <c r="B14" s="0" t="n">
        <v>39</v>
      </c>
      <c r="C14" s="0" t="n">
        <v>0</v>
      </c>
      <c r="D14" s="0" t="n">
        <v>510</v>
      </c>
      <c r="E14" s="0" t="n">
        <f aca="false">B14*10/1000</f>
        <v>0.39</v>
      </c>
      <c r="F14" s="0" t="n">
        <f aca="false">(AVERAGE($D$2,$D$251)+D14+511)/3</f>
        <v>555.5</v>
      </c>
      <c r="G14" s="0" t="n">
        <f aca="false">3/4*(F14-511)</f>
        <v>33.375</v>
      </c>
      <c r="H14" s="0" t="n">
        <f aca="false">C14*4.5-180</f>
        <v>-180</v>
      </c>
      <c r="I14" s="0" t="n">
        <f aca="false">D14-D13</f>
        <v>-1</v>
      </c>
      <c r="J14" s="0" t="n">
        <f aca="false">ABS(G14)</f>
        <v>33.375</v>
      </c>
      <c r="K14" s="0" t="n">
        <f aca="false">G14-$G$2</f>
        <v>-0.250000000000028</v>
      </c>
    </row>
    <row r="15" customFormat="false" ht="12.75" hidden="false" customHeight="false" outlineLevel="0" collapsed="false">
      <c r="A15" s="0" t="n">
        <v>13</v>
      </c>
      <c r="B15" s="0" t="n">
        <v>42</v>
      </c>
      <c r="C15" s="0" t="n">
        <v>0</v>
      </c>
      <c r="D15" s="0" t="n">
        <v>510</v>
      </c>
      <c r="E15" s="0" t="n">
        <f aca="false">B15*10/1000</f>
        <v>0.42</v>
      </c>
      <c r="F15" s="0" t="n">
        <f aca="false">(AVERAGE($D$2,$D$251)+D15+511)/3</f>
        <v>555.5</v>
      </c>
      <c r="G15" s="0" t="n">
        <f aca="false">3/4*(F15-511)</f>
        <v>33.375</v>
      </c>
      <c r="H15" s="0" t="n">
        <f aca="false">C15*4.5-180</f>
        <v>-180</v>
      </c>
      <c r="I15" s="0" t="n">
        <f aca="false">D15-D14</f>
        <v>0</v>
      </c>
      <c r="J15" s="0" t="n">
        <f aca="false">ABS(G15)</f>
        <v>33.375</v>
      </c>
      <c r="K15" s="0" t="n">
        <f aca="false">G15-$G$2</f>
        <v>-0.250000000000028</v>
      </c>
    </row>
    <row r="16" customFormat="false" ht="12.75" hidden="false" customHeight="false" outlineLevel="0" collapsed="false">
      <c r="A16" s="0" t="n">
        <v>14</v>
      </c>
      <c r="B16" s="0" t="n">
        <v>44</v>
      </c>
      <c r="C16" s="0" t="n">
        <v>0</v>
      </c>
      <c r="D16" s="0" t="n">
        <v>510</v>
      </c>
      <c r="E16" s="0" t="n">
        <f aca="false">B16*10/1000</f>
        <v>0.44</v>
      </c>
      <c r="F16" s="0" t="n">
        <f aca="false">(AVERAGE($D$2,$D$251)+D16+511)/3</f>
        <v>555.5</v>
      </c>
      <c r="G16" s="0" t="n">
        <f aca="false">3/4*(F16-511)</f>
        <v>33.375</v>
      </c>
      <c r="H16" s="0" t="n">
        <f aca="false">C16*4.5-180</f>
        <v>-180</v>
      </c>
      <c r="I16" s="0" t="n">
        <f aca="false">D16-D15</f>
        <v>0</v>
      </c>
      <c r="J16" s="0" t="n">
        <f aca="false">ABS(G16)</f>
        <v>33.375</v>
      </c>
      <c r="K16" s="0" t="n">
        <f aca="false">G16-$G$2</f>
        <v>-0.250000000000028</v>
      </c>
    </row>
    <row r="17" customFormat="false" ht="12.75" hidden="false" customHeight="false" outlineLevel="0" collapsed="false">
      <c r="A17" s="0" t="n">
        <v>15</v>
      </c>
      <c r="B17" s="0" t="n">
        <v>46</v>
      </c>
      <c r="C17" s="0" t="n">
        <v>0</v>
      </c>
      <c r="D17" s="0" t="n">
        <v>511</v>
      </c>
      <c r="E17" s="0" t="n">
        <f aca="false">B17*10/1000</f>
        <v>0.46</v>
      </c>
      <c r="F17" s="0" t="n">
        <f aca="false">(AVERAGE($D$2,$D$251)+D17+511)/3</f>
        <v>555.833333333333</v>
      </c>
      <c r="G17" s="0" t="n">
        <f aca="false">3/4*(F17-511)</f>
        <v>33.625</v>
      </c>
      <c r="H17" s="0" t="n">
        <f aca="false">C17*4.5-180</f>
        <v>-180</v>
      </c>
      <c r="I17" s="0" t="n">
        <f aca="false">D17-D16</f>
        <v>1</v>
      </c>
      <c r="J17" s="0" t="n">
        <f aca="false">ABS(G17)</f>
        <v>33.625</v>
      </c>
      <c r="K17" s="0" t="n">
        <f aca="false">G17-$G$2</f>
        <v>0</v>
      </c>
    </row>
    <row r="18" customFormat="false" ht="12.75" hidden="false" customHeight="false" outlineLevel="0" collapsed="false">
      <c r="A18" s="0" t="n">
        <v>16</v>
      </c>
      <c r="B18" s="0" t="n">
        <v>49</v>
      </c>
      <c r="C18" s="0" t="n">
        <v>0</v>
      </c>
      <c r="D18" s="0" t="n">
        <v>510</v>
      </c>
      <c r="E18" s="0" t="n">
        <f aca="false">B18*10/1000</f>
        <v>0.49</v>
      </c>
      <c r="F18" s="0" t="n">
        <f aca="false">(AVERAGE($D$2,$D$251)+D18+511)/3</f>
        <v>555.5</v>
      </c>
      <c r="G18" s="0" t="n">
        <f aca="false">3/4*(F18-511)</f>
        <v>33.375</v>
      </c>
      <c r="H18" s="0" t="n">
        <f aca="false">C18*4.5-180</f>
        <v>-180</v>
      </c>
      <c r="I18" s="0" t="n">
        <f aca="false">D18-D17</f>
        <v>-1</v>
      </c>
      <c r="J18" s="0" t="n">
        <f aca="false">ABS(G18)</f>
        <v>33.375</v>
      </c>
      <c r="K18" s="0" t="n">
        <f aca="false">G18-$G$2</f>
        <v>-0.250000000000028</v>
      </c>
    </row>
    <row r="19" customFormat="false" ht="12.75" hidden="false" customHeight="false" outlineLevel="0" collapsed="false">
      <c r="A19" s="0" t="n">
        <v>17</v>
      </c>
      <c r="B19" s="0" t="n">
        <v>51</v>
      </c>
      <c r="C19" s="0" t="n">
        <v>0</v>
      </c>
      <c r="D19" s="0" t="n">
        <v>510</v>
      </c>
      <c r="E19" s="0" t="n">
        <f aca="false">B19*10/1000</f>
        <v>0.51</v>
      </c>
      <c r="F19" s="0" t="n">
        <f aca="false">(AVERAGE($D$2,$D$251)+D19+511)/3</f>
        <v>555.5</v>
      </c>
      <c r="G19" s="0" t="n">
        <f aca="false">3/4*(F19-511)</f>
        <v>33.375</v>
      </c>
      <c r="H19" s="0" t="n">
        <f aca="false">C19*4.5-180</f>
        <v>-180</v>
      </c>
      <c r="I19" s="0" t="n">
        <f aca="false">D19-D18</f>
        <v>0</v>
      </c>
      <c r="J19" s="0" t="n">
        <f aca="false">ABS(G19)</f>
        <v>33.375</v>
      </c>
      <c r="K19" s="0" t="n">
        <f aca="false">G19-$G$2</f>
        <v>-0.250000000000028</v>
      </c>
    </row>
    <row r="20" customFormat="false" ht="12.75" hidden="false" customHeight="false" outlineLevel="0" collapsed="false">
      <c r="A20" s="0" t="n">
        <v>18</v>
      </c>
      <c r="B20" s="0" t="n">
        <v>53</v>
      </c>
      <c r="C20" s="0" t="n">
        <v>0</v>
      </c>
      <c r="D20" s="0" t="n">
        <v>511</v>
      </c>
      <c r="E20" s="0" t="n">
        <f aca="false">B20*10/1000</f>
        <v>0.53</v>
      </c>
      <c r="F20" s="0" t="n">
        <f aca="false">(AVERAGE($D$2,$D$251)+D20+511)/3</f>
        <v>555.833333333333</v>
      </c>
      <c r="G20" s="0" t="n">
        <f aca="false">3/4*(F20-511)</f>
        <v>33.625</v>
      </c>
      <c r="H20" s="0" t="n">
        <f aca="false">C20*4.5-180</f>
        <v>-180</v>
      </c>
      <c r="I20" s="0" t="n">
        <f aca="false">D20-D19</f>
        <v>1</v>
      </c>
      <c r="J20" s="0" t="n">
        <f aca="false">ABS(G20)</f>
        <v>33.625</v>
      </c>
      <c r="K20" s="0" t="n">
        <f aca="false">G20-$G$2</f>
        <v>0</v>
      </c>
    </row>
    <row r="21" customFormat="false" ht="12.75" hidden="false" customHeight="false" outlineLevel="0" collapsed="false">
      <c r="A21" s="0" t="n">
        <v>19</v>
      </c>
      <c r="B21" s="0" t="n">
        <v>56</v>
      </c>
      <c r="C21" s="0" t="n">
        <v>0</v>
      </c>
      <c r="D21" s="0" t="n">
        <v>511</v>
      </c>
      <c r="E21" s="0" t="n">
        <f aca="false">B21*10/1000</f>
        <v>0.56</v>
      </c>
      <c r="F21" s="0" t="n">
        <f aca="false">(AVERAGE($D$2,$D$251)+D21+511)/3</f>
        <v>555.833333333333</v>
      </c>
      <c r="G21" s="0" t="n">
        <f aca="false">3/4*(F21-511)</f>
        <v>33.625</v>
      </c>
      <c r="H21" s="0" t="n">
        <f aca="false">C21*4.5-180</f>
        <v>-180</v>
      </c>
      <c r="I21" s="0" t="n">
        <f aca="false">D21-D20</f>
        <v>0</v>
      </c>
      <c r="J21" s="0" t="n">
        <f aca="false">ABS(G21)</f>
        <v>33.625</v>
      </c>
      <c r="K21" s="0" t="n">
        <f aca="false">G21-$G$2</f>
        <v>0</v>
      </c>
    </row>
    <row r="22" customFormat="false" ht="12.75" hidden="false" customHeight="false" outlineLevel="0" collapsed="false">
      <c r="A22" s="0" t="n">
        <v>20</v>
      </c>
      <c r="B22" s="0" t="n">
        <v>58</v>
      </c>
      <c r="C22" s="0" t="n">
        <v>0</v>
      </c>
      <c r="D22" s="0" t="n">
        <v>515</v>
      </c>
      <c r="E22" s="0" t="n">
        <f aca="false">B22*10/1000</f>
        <v>0.58</v>
      </c>
      <c r="F22" s="0" t="n">
        <f aca="false">(AVERAGE($D$2,$D$251)+D22+511)/3</f>
        <v>557.166666666667</v>
      </c>
      <c r="G22" s="0" t="n">
        <f aca="false">3/4*(F22-511)</f>
        <v>34.625</v>
      </c>
      <c r="H22" s="0" t="n">
        <f aca="false">C22*4.5-180</f>
        <v>-180</v>
      </c>
      <c r="I22" s="0" t="n">
        <f aca="false">D22-D21</f>
        <v>4</v>
      </c>
      <c r="J22" s="0" t="n">
        <f aca="false">ABS(G22)</f>
        <v>34.625</v>
      </c>
      <c r="K22" s="0" t="n">
        <f aca="false">G22-$G$2</f>
        <v>0.999999999999943</v>
      </c>
    </row>
    <row r="23" customFormat="false" ht="12.75" hidden="false" customHeight="false" outlineLevel="0" collapsed="false">
      <c r="A23" s="0" t="n">
        <v>21</v>
      </c>
      <c r="B23" s="0" t="n">
        <v>60</v>
      </c>
      <c r="C23" s="0" t="n">
        <v>0</v>
      </c>
      <c r="D23" s="0" t="n">
        <v>511</v>
      </c>
      <c r="E23" s="0" t="n">
        <f aca="false">B23*10/1000</f>
        <v>0.6</v>
      </c>
      <c r="F23" s="0" t="n">
        <f aca="false">(AVERAGE($D$2,$D$251)+D23+511)/3</f>
        <v>555.833333333333</v>
      </c>
      <c r="G23" s="0" t="n">
        <f aca="false">3/4*(F23-511)</f>
        <v>33.625</v>
      </c>
      <c r="H23" s="0" t="n">
        <f aca="false">C23*4.5-180</f>
        <v>-180</v>
      </c>
      <c r="I23" s="0" t="n">
        <f aca="false">D23-D22</f>
        <v>-4</v>
      </c>
      <c r="J23" s="0" t="n">
        <f aca="false">ABS(G23)</f>
        <v>33.625</v>
      </c>
      <c r="K23" s="0" t="n">
        <f aca="false">G23-$G$2</f>
        <v>0</v>
      </c>
    </row>
    <row r="24" customFormat="false" ht="12.75" hidden="false" customHeight="false" outlineLevel="0" collapsed="false">
      <c r="A24" s="0" t="n">
        <v>22</v>
      </c>
      <c r="B24" s="0" t="n">
        <v>63</v>
      </c>
      <c r="C24" s="0" t="n">
        <v>0</v>
      </c>
      <c r="D24" s="0" t="n">
        <v>512</v>
      </c>
      <c r="E24" s="0" t="n">
        <f aca="false">B24*10/1000</f>
        <v>0.63</v>
      </c>
      <c r="F24" s="0" t="n">
        <f aca="false">(AVERAGE($D$2,$D$251)+D24+511)/3</f>
        <v>556.166666666667</v>
      </c>
      <c r="G24" s="0" t="n">
        <f aca="false">3/4*(F24-511)</f>
        <v>33.875</v>
      </c>
      <c r="H24" s="0" t="n">
        <f aca="false">C24*4.5-180</f>
        <v>-180</v>
      </c>
      <c r="I24" s="0" t="n">
        <f aca="false">D24-D23</f>
        <v>1</v>
      </c>
      <c r="J24" s="0" t="n">
        <f aca="false">ABS(G24)</f>
        <v>33.875</v>
      </c>
      <c r="K24" s="0" t="n">
        <f aca="false">G24-$G$2</f>
        <v>0.249999999999943</v>
      </c>
    </row>
    <row r="25" customFormat="false" ht="12.75" hidden="false" customHeight="false" outlineLevel="0" collapsed="false">
      <c r="A25" s="0" t="n">
        <v>23</v>
      </c>
      <c r="B25" s="0" t="n">
        <v>65</v>
      </c>
      <c r="C25" s="0" t="n">
        <v>0</v>
      </c>
      <c r="D25" s="0" t="n">
        <v>511</v>
      </c>
      <c r="E25" s="0" t="n">
        <f aca="false">B25*10/1000</f>
        <v>0.65</v>
      </c>
      <c r="F25" s="0" t="n">
        <f aca="false">(AVERAGE($D$2,$D$251)+D25+511)/3</f>
        <v>555.833333333333</v>
      </c>
      <c r="G25" s="0" t="n">
        <f aca="false">3/4*(F25-511)</f>
        <v>33.625</v>
      </c>
      <c r="H25" s="0" t="n">
        <f aca="false">C25*4.5-180</f>
        <v>-180</v>
      </c>
      <c r="I25" s="0" t="n">
        <f aca="false">D25-D24</f>
        <v>-1</v>
      </c>
      <c r="J25" s="0" t="n">
        <f aca="false">ABS(G25)</f>
        <v>33.625</v>
      </c>
      <c r="K25" s="0" t="n">
        <f aca="false">G25-$G$2</f>
        <v>0</v>
      </c>
    </row>
    <row r="26" customFormat="false" ht="12.75" hidden="false" customHeight="false" outlineLevel="0" collapsed="false">
      <c r="A26" s="0" t="n">
        <v>24</v>
      </c>
      <c r="B26" s="0" t="n">
        <v>67</v>
      </c>
      <c r="C26" s="0" t="n">
        <v>0</v>
      </c>
      <c r="D26" s="0" t="n">
        <v>516</v>
      </c>
      <c r="E26" s="0" t="n">
        <f aca="false">B26*10/1000</f>
        <v>0.67</v>
      </c>
      <c r="F26" s="0" t="n">
        <f aca="false">(AVERAGE($D$2,$D$251)+D26+511)/3</f>
        <v>557.5</v>
      </c>
      <c r="G26" s="0" t="n">
        <f aca="false">3/4*(F26-511)</f>
        <v>34.875</v>
      </c>
      <c r="H26" s="0" t="n">
        <f aca="false">C26*4.5-180</f>
        <v>-180</v>
      </c>
      <c r="I26" s="0" t="n">
        <f aca="false">D26-D25</f>
        <v>5</v>
      </c>
      <c r="J26" s="0" t="n">
        <f aca="false">ABS(G26)</f>
        <v>34.875</v>
      </c>
      <c r="K26" s="0" t="n">
        <f aca="false">G26-$G$2</f>
        <v>1.24999999999997</v>
      </c>
    </row>
    <row r="27" customFormat="false" ht="12.75" hidden="false" customHeight="false" outlineLevel="0" collapsed="false">
      <c r="A27" s="0" t="n">
        <v>25</v>
      </c>
      <c r="B27" s="0" t="n">
        <v>70</v>
      </c>
      <c r="C27" s="0" t="n">
        <v>0</v>
      </c>
      <c r="D27" s="0" t="n">
        <v>522</v>
      </c>
      <c r="E27" s="0" t="n">
        <f aca="false">B27*10/1000</f>
        <v>0.7</v>
      </c>
      <c r="F27" s="0" t="n">
        <f aca="false">(AVERAGE($D$2,$D$251)+D27+511)/3</f>
        <v>559.5</v>
      </c>
      <c r="G27" s="0" t="n">
        <f aca="false">3/4*(F27-511)</f>
        <v>36.375</v>
      </c>
      <c r="H27" s="0" t="n">
        <f aca="false">C27*4.5-180</f>
        <v>-180</v>
      </c>
      <c r="I27" s="0" t="n">
        <f aca="false">D27-D26</f>
        <v>6</v>
      </c>
      <c r="J27" s="0" t="n">
        <f aca="false">ABS(G27)</f>
        <v>36.375</v>
      </c>
      <c r="K27" s="0" t="n">
        <f aca="false">G27-$G$2</f>
        <v>2.74999999999997</v>
      </c>
    </row>
    <row r="28" customFormat="false" ht="12.75" hidden="false" customHeight="false" outlineLevel="0" collapsed="false">
      <c r="A28" s="0" t="n">
        <v>26</v>
      </c>
      <c r="B28" s="0" t="n">
        <v>72</v>
      </c>
      <c r="C28" s="0" t="n">
        <v>0</v>
      </c>
      <c r="D28" s="0" t="n">
        <v>524</v>
      </c>
      <c r="E28" s="0" t="n">
        <f aca="false">B28*10/1000</f>
        <v>0.72</v>
      </c>
      <c r="F28" s="0" t="n">
        <f aca="false">(AVERAGE($D$2,$D$251)+D28+511)/3</f>
        <v>560.166666666667</v>
      </c>
      <c r="G28" s="0" t="n">
        <f aca="false">3/4*(F28-511)</f>
        <v>36.875</v>
      </c>
      <c r="H28" s="0" t="n">
        <f aca="false">C28*4.5-180</f>
        <v>-180</v>
      </c>
      <c r="I28" s="0" t="n">
        <f aca="false">D28-D27</f>
        <v>2</v>
      </c>
      <c r="J28" s="0" t="n">
        <f aca="false">ABS(G28)</f>
        <v>36.875</v>
      </c>
      <c r="K28" s="0" t="n">
        <f aca="false">G28-$G$2</f>
        <v>3.24999999999994</v>
      </c>
    </row>
    <row r="29" customFormat="false" ht="12.75" hidden="false" customHeight="false" outlineLevel="0" collapsed="false">
      <c r="A29" s="0" t="n">
        <v>27</v>
      </c>
      <c r="B29" s="0" t="n">
        <v>75</v>
      </c>
      <c r="C29" s="0" t="n">
        <v>0</v>
      </c>
      <c r="D29" s="0" t="n">
        <v>524</v>
      </c>
      <c r="E29" s="0" t="n">
        <f aca="false">B29*10/1000</f>
        <v>0.75</v>
      </c>
      <c r="F29" s="0" t="n">
        <f aca="false">(AVERAGE($D$2,$D$251)+D29+511)/3</f>
        <v>560.166666666667</v>
      </c>
      <c r="G29" s="0" t="n">
        <f aca="false">3/4*(F29-511)</f>
        <v>36.875</v>
      </c>
      <c r="H29" s="0" t="n">
        <f aca="false">C29*4.5-180</f>
        <v>-180</v>
      </c>
      <c r="I29" s="0" t="n">
        <f aca="false">D29-D28</f>
        <v>0</v>
      </c>
      <c r="J29" s="0" t="n">
        <f aca="false">ABS(G29)</f>
        <v>36.875</v>
      </c>
      <c r="K29" s="0" t="n">
        <f aca="false">G29-$G$2</f>
        <v>3.24999999999994</v>
      </c>
    </row>
    <row r="30" customFormat="false" ht="12.75" hidden="false" customHeight="false" outlineLevel="0" collapsed="false">
      <c r="A30" s="0" t="n">
        <v>28</v>
      </c>
      <c r="B30" s="0" t="n">
        <v>77</v>
      </c>
      <c r="C30" s="0" t="n">
        <v>0</v>
      </c>
      <c r="D30" s="0" t="n">
        <v>520</v>
      </c>
      <c r="E30" s="0" t="n">
        <f aca="false">B30*10/1000</f>
        <v>0.77</v>
      </c>
      <c r="F30" s="0" t="n">
        <f aca="false">(AVERAGE($D$2,$D$251)+D30+511)/3</f>
        <v>558.833333333333</v>
      </c>
      <c r="G30" s="0" t="n">
        <f aca="false">3/4*(F30-511)</f>
        <v>35.875</v>
      </c>
      <c r="H30" s="0" t="n">
        <f aca="false">C30*4.5-180</f>
        <v>-180</v>
      </c>
      <c r="I30" s="0" t="n">
        <f aca="false">D30-D29</f>
        <v>-4</v>
      </c>
      <c r="J30" s="0" t="n">
        <f aca="false">ABS(G30)</f>
        <v>35.875</v>
      </c>
      <c r="K30" s="0" t="n">
        <f aca="false">G30-$G$2</f>
        <v>2.25</v>
      </c>
    </row>
    <row r="31" customFormat="false" ht="12.75" hidden="false" customHeight="false" outlineLevel="0" collapsed="false">
      <c r="A31" s="0" t="n">
        <v>29</v>
      </c>
      <c r="B31" s="0" t="n">
        <v>79</v>
      </c>
      <c r="C31" s="0" t="n">
        <v>1</v>
      </c>
      <c r="D31" s="0" t="n">
        <v>523</v>
      </c>
      <c r="E31" s="0" t="n">
        <f aca="false">B31*10/1000</f>
        <v>0.79</v>
      </c>
      <c r="F31" s="0" t="n">
        <f aca="false">(AVERAGE($D$2,$D$251)+D31+511)/3</f>
        <v>559.833333333333</v>
      </c>
      <c r="G31" s="0" t="n">
        <f aca="false">3/4*(F31-511)</f>
        <v>36.625</v>
      </c>
      <c r="H31" s="0" t="n">
        <f aca="false">C31*4.5-180</f>
        <v>-175.5</v>
      </c>
      <c r="I31" s="0" t="n">
        <f aca="false">D31-D30</f>
        <v>3</v>
      </c>
      <c r="J31" s="0" t="n">
        <f aca="false">ABS(G31)</f>
        <v>36.625</v>
      </c>
      <c r="K31" s="0" t="n">
        <f aca="false">G31-$G$2</f>
        <v>3</v>
      </c>
    </row>
    <row r="32" customFormat="false" ht="12.75" hidden="false" customHeight="false" outlineLevel="0" collapsed="false">
      <c r="A32" s="0" t="n">
        <v>30</v>
      </c>
      <c r="B32" s="0" t="n">
        <v>82</v>
      </c>
      <c r="C32" s="0" t="n">
        <v>1</v>
      </c>
      <c r="D32" s="0" t="n">
        <v>523</v>
      </c>
      <c r="E32" s="0" t="n">
        <f aca="false">B32*10/1000</f>
        <v>0.82</v>
      </c>
      <c r="F32" s="0" t="n">
        <f aca="false">(AVERAGE($D$2,$D$251)+D32+511)/3</f>
        <v>559.833333333333</v>
      </c>
      <c r="G32" s="0" t="n">
        <f aca="false">3/4*(F32-511)</f>
        <v>36.625</v>
      </c>
      <c r="H32" s="0" t="n">
        <f aca="false">C32*4.5-180</f>
        <v>-175.5</v>
      </c>
      <c r="I32" s="0" t="n">
        <f aca="false">D32-D31</f>
        <v>0</v>
      </c>
      <c r="J32" s="0" t="n">
        <f aca="false">ABS(G32)</f>
        <v>36.625</v>
      </c>
      <c r="K32" s="0" t="n">
        <f aca="false">G32-$G$2</f>
        <v>3</v>
      </c>
    </row>
    <row r="33" customFormat="false" ht="12.75" hidden="false" customHeight="false" outlineLevel="0" collapsed="false">
      <c r="A33" s="0" t="n">
        <v>31</v>
      </c>
      <c r="B33" s="0" t="n">
        <v>84</v>
      </c>
      <c r="C33" s="0" t="n">
        <v>1</v>
      </c>
      <c r="D33" s="0" t="n">
        <v>522</v>
      </c>
      <c r="E33" s="0" t="n">
        <f aca="false">B33*10/1000</f>
        <v>0.84</v>
      </c>
      <c r="F33" s="0" t="n">
        <f aca="false">(AVERAGE($D$2,$D$251)+D33+511)/3</f>
        <v>559.5</v>
      </c>
      <c r="G33" s="0" t="n">
        <f aca="false">3/4*(F33-511)</f>
        <v>36.375</v>
      </c>
      <c r="H33" s="0" t="n">
        <f aca="false">C33*4.5-180</f>
        <v>-175.5</v>
      </c>
      <c r="I33" s="0" t="n">
        <f aca="false">D33-D32</f>
        <v>-1</v>
      </c>
      <c r="J33" s="0" t="n">
        <f aca="false">ABS(G33)</f>
        <v>36.375</v>
      </c>
      <c r="K33" s="0" t="n">
        <f aca="false">G33-$G$2</f>
        <v>2.74999999999997</v>
      </c>
    </row>
    <row r="34" customFormat="false" ht="12.75" hidden="false" customHeight="false" outlineLevel="0" collapsed="false">
      <c r="A34" s="0" t="n">
        <v>32</v>
      </c>
      <c r="B34" s="0" t="n">
        <v>86</v>
      </c>
      <c r="C34" s="0" t="n">
        <v>1</v>
      </c>
      <c r="D34" s="0" t="n">
        <v>521</v>
      </c>
      <c r="E34" s="0" t="n">
        <f aca="false">B34*10/1000</f>
        <v>0.86</v>
      </c>
      <c r="F34" s="0" t="n">
        <f aca="false">(AVERAGE($D$2,$D$251)+D34+511)/3</f>
        <v>559.166666666667</v>
      </c>
      <c r="G34" s="0" t="n">
        <f aca="false">3/4*(F34-511)</f>
        <v>36.125</v>
      </c>
      <c r="H34" s="0" t="n">
        <f aca="false">C34*4.5-180</f>
        <v>-175.5</v>
      </c>
      <c r="I34" s="0" t="n">
        <f aca="false">D34-D33</f>
        <v>-1</v>
      </c>
      <c r="J34" s="0" t="n">
        <f aca="false">ABS(G34)</f>
        <v>36.125</v>
      </c>
      <c r="K34" s="0" t="n">
        <f aca="false">G34-$G$2</f>
        <v>2.49999999999994</v>
      </c>
    </row>
    <row r="35" customFormat="false" ht="12.75" hidden="false" customHeight="false" outlineLevel="0" collapsed="false">
      <c r="A35" s="0" t="n">
        <v>33</v>
      </c>
      <c r="B35" s="0" t="n">
        <v>88</v>
      </c>
      <c r="C35" s="0" t="n">
        <v>1</v>
      </c>
      <c r="D35" s="0" t="n">
        <v>520</v>
      </c>
      <c r="E35" s="0" t="n">
        <f aca="false">B35*10/1000</f>
        <v>0.88</v>
      </c>
      <c r="F35" s="0" t="n">
        <f aca="false">(AVERAGE($D$2,$D$251)+D35+511)/3</f>
        <v>558.833333333333</v>
      </c>
      <c r="G35" s="0" t="n">
        <f aca="false">3/4*(F35-511)</f>
        <v>35.875</v>
      </c>
      <c r="H35" s="0" t="n">
        <f aca="false">C35*4.5-180</f>
        <v>-175.5</v>
      </c>
      <c r="I35" s="0" t="n">
        <f aca="false">D35-D34</f>
        <v>-1</v>
      </c>
      <c r="J35" s="0" t="n">
        <f aca="false">ABS(G35)</f>
        <v>35.875</v>
      </c>
      <c r="K35" s="0" t="n">
        <f aca="false">G35-$G$2</f>
        <v>2.25</v>
      </c>
    </row>
    <row r="36" customFormat="false" ht="12.75" hidden="false" customHeight="false" outlineLevel="0" collapsed="false">
      <c r="A36" s="0" t="n">
        <v>34</v>
      </c>
      <c r="B36" s="0" t="n">
        <v>91</v>
      </c>
      <c r="C36" s="0" t="n">
        <v>1</v>
      </c>
      <c r="D36" s="0" t="n">
        <v>517</v>
      </c>
      <c r="E36" s="0" t="n">
        <f aca="false">B36*10/1000</f>
        <v>0.91</v>
      </c>
      <c r="F36" s="0" t="n">
        <f aca="false">(AVERAGE($D$2,$D$251)+D36+511)/3</f>
        <v>557.833333333333</v>
      </c>
      <c r="G36" s="0" t="n">
        <f aca="false">3/4*(F36-511)</f>
        <v>35.125</v>
      </c>
      <c r="H36" s="0" t="n">
        <f aca="false">C36*4.5-180</f>
        <v>-175.5</v>
      </c>
      <c r="I36" s="0" t="n">
        <f aca="false">D36-D35</f>
        <v>-3</v>
      </c>
      <c r="J36" s="0" t="n">
        <f aca="false">ABS(G36)</f>
        <v>35.125</v>
      </c>
      <c r="K36" s="0" t="n">
        <f aca="false">G36-$G$2</f>
        <v>1.5</v>
      </c>
    </row>
    <row r="37" customFormat="false" ht="12.75" hidden="false" customHeight="false" outlineLevel="0" collapsed="false">
      <c r="A37" s="0" t="n">
        <v>35</v>
      </c>
      <c r="B37" s="0" t="n">
        <v>93</v>
      </c>
      <c r="C37" s="0" t="n">
        <v>1</v>
      </c>
      <c r="D37" s="0" t="n">
        <v>516</v>
      </c>
      <c r="E37" s="0" t="n">
        <f aca="false">B37*10/1000</f>
        <v>0.93</v>
      </c>
      <c r="F37" s="0" t="n">
        <f aca="false">(AVERAGE($D$2,$D$251)+D37+511)/3</f>
        <v>557.5</v>
      </c>
      <c r="G37" s="0" t="n">
        <f aca="false">3/4*(F37-511)</f>
        <v>34.875</v>
      </c>
      <c r="H37" s="0" t="n">
        <f aca="false">C37*4.5-180</f>
        <v>-175.5</v>
      </c>
      <c r="I37" s="0" t="n">
        <f aca="false">D37-D36</f>
        <v>-1</v>
      </c>
      <c r="J37" s="0" t="n">
        <f aca="false">ABS(G37)</f>
        <v>34.875</v>
      </c>
      <c r="K37" s="0" t="n">
        <f aca="false">G37-$G$2</f>
        <v>1.24999999999997</v>
      </c>
    </row>
    <row r="38" customFormat="false" ht="12.75" hidden="false" customHeight="false" outlineLevel="0" collapsed="false">
      <c r="A38" s="0" t="n">
        <v>36</v>
      </c>
      <c r="B38" s="0" t="n">
        <v>96</v>
      </c>
      <c r="C38" s="0" t="n">
        <v>1</v>
      </c>
      <c r="D38" s="0" t="n">
        <v>514</v>
      </c>
      <c r="E38" s="0" t="n">
        <f aca="false">B38*10/1000</f>
        <v>0.96</v>
      </c>
      <c r="F38" s="0" t="n">
        <f aca="false">(AVERAGE($D$2,$D$251)+D38+511)/3</f>
        <v>556.833333333333</v>
      </c>
      <c r="G38" s="0" t="n">
        <f aca="false">3/4*(F38-511)</f>
        <v>34.375</v>
      </c>
      <c r="H38" s="0" t="n">
        <f aca="false">C38*4.5-180</f>
        <v>-175.5</v>
      </c>
      <c r="I38" s="0" t="n">
        <f aca="false">D38-D37</f>
        <v>-2</v>
      </c>
      <c r="J38" s="0" t="n">
        <f aca="false">ABS(G38)</f>
        <v>34.375</v>
      </c>
      <c r="K38" s="0" t="n">
        <f aca="false">G38-$G$2</f>
        <v>0.75</v>
      </c>
    </row>
    <row r="39" customFormat="false" ht="12.75" hidden="false" customHeight="false" outlineLevel="0" collapsed="false">
      <c r="A39" s="0" t="n">
        <v>37</v>
      </c>
      <c r="B39" s="0" t="n">
        <v>98</v>
      </c>
      <c r="C39" s="0" t="n">
        <v>1</v>
      </c>
      <c r="D39" s="0" t="n">
        <v>512</v>
      </c>
      <c r="E39" s="0" t="n">
        <f aca="false">B39*10/1000</f>
        <v>0.98</v>
      </c>
      <c r="F39" s="0" t="n">
        <f aca="false">(AVERAGE($D$2,$D$251)+D39+511)/3</f>
        <v>556.166666666667</v>
      </c>
      <c r="G39" s="0" t="n">
        <f aca="false">3/4*(F39-511)</f>
        <v>33.875</v>
      </c>
      <c r="H39" s="0" t="n">
        <f aca="false">C39*4.5-180</f>
        <v>-175.5</v>
      </c>
      <c r="I39" s="0" t="n">
        <f aca="false">D39-D38</f>
        <v>-2</v>
      </c>
      <c r="J39" s="0" t="n">
        <f aca="false">ABS(G39)</f>
        <v>33.875</v>
      </c>
      <c r="K39" s="0" t="n">
        <f aca="false">G39-$G$2</f>
        <v>0.249999999999943</v>
      </c>
    </row>
    <row r="40" customFormat="false" ht="12.75" hidden="false" customHeight="false" outlineLevel="0" collapsed="false">
      <c r="A40" s="0" t="n">
        <v>38</v>
      </c>
      <c r="B40" s="0" t="n">
        <v>100</v>
      </c>
      <c r="C40" s="0" t="n">
        <v>1</v>
      </c>
      <c r="D40" s="0" t="n">
        <v>511</v>
      </c>
      <c r="E40" s="0" t="n">
        <f aca="false">B40*10/1000</f>
        <v>1</v>
      </c>
      <c r="F40" s="0" t="n">
        <f aca="false">(AVERAGE($D$2,$D$251)+D40+511)/3</f>
        <v>555.833333333333</v>
      </c>
      <c r="G40" s="0" t="n">
        <f aca="false">3/4*(F40-511)</f>
        <v>33.625</v>
      </c>
      <c r="H40" s="0" t="n">
        <f aca="false">C40*4.5-180</f>
        <v>-175.5</v>
      </c>
      <c r="I40" s="0" t="n">
        <f aca="false">D40-D39</f>
        <v>-1</v>
      </c>
      <c r="J40" s="0" t="n">
        <f aca="false">ABS(G40)</f>
        <v>33.625</v>
      </c>
      <c r="K40" s="2" t="n">
        <f aca="false">G40-$G$2</f>
        <v>0</v>
      </c>
    </row>
    <row r="41" customFormat="false" ht="12.75" hidden="false" customHeight="false" outlineLevel="0" collapsed="false">
      <c r="A41" s="0" t="n">
        <v>39</v>
      </c>
      <c r="B41" s="0" t="n">
        <v>103</v>
      </c>
      <c r="C41" s="0" t="n">
        <v>1</v>
      </c>
      <c r="D41" s="0" t="n">
        <v>516</v>
      </c>
      <c r="E41" s="0" t="n">
        <f aca="false">B41*10/1000</f>
        <v>1.03</v>
      </c>
      <c r="F41" s="0" t="n">
        <f aca="false">(AVERAGE($D$2,$D$251)+D41+511)/3</f>
        <v>557.5</v>
      </c>
      <c r="G41" s="0" t="n">
        <f aca="false">3/4*(F41-511)</f>
        <v>34.875</v>
      </c>
      <c r="H41" s="0" t="n">
        <f aca="false">C41*4.5-180</f>
        <v>-175.5</v>
      </c>
      <c r="I41" s="0" t="n">
        <f aca="false">D41-D40</f>
        <v>5</v>
      </c>
      <c r="J41" s="0" t="n">
        <f aca="false">ABS(G41)</f>
        <v>34.875</v>
      </c>
      <c r="K41" s="0" t="n">
        <f aca="false">G41-$G$2</f>
        <v>1.24999999999997</v>
      </c>
    </row>
    <row r="42" customFormat="false" ht="12.75" hidden="false" customHeight="false" outlineLevel="0" collapsed="false">
      <c r="A42" s="0" t="n">
        <v>40</v>
      </c>
      <c r="B42" s="0" t="n">
        <v>105</v>
      </c>
      <c r="C42" s="0" t="n">
        <v>1</v>
      </c>
      <c r="D42" s="0" t="n">
        <v>516</v>
      </c>
      <c r="E42" s="0" t="n">
        <f aca="false">B42*10/1000</f>
        <v>1.05</v>
      </c>
      <c r="F42" s="0" t="n">
        <f aca="false">(AVERAGE($D$2,$D$251)+D42+511)/3</f>
        <v>557.5</v>
      </c>
      <c r="G42" s="0" t="n">
        <f aca="false">3/4*(F42-511)</f>
        <v>34.875</v>
      </c>
      <c r="H42" s="0" t="n">
        <f aca="false">C42*4.5-180</f>
        <v>-175.5</v>
      </c>
      <c r="I42" s="0" t="n">
        <f aca="false">D42-D41</f>
        <v>0</v>
      </c>
      <c r="J42" s="0" t="n">
        <f aca="false">ABS(G42)</f>
        <v>34.875</v>
      </c>
      <c r="K42" s="0" t="n">
        <f aca="false">G42-$G$2</f>
        <v>1.24999999999997</v>
      </c>
    </row>
    <row r="43" customFormat="false" ht="12.75" hidden="false" customHeight="false" outlineLevel="0" collapsed="false">
      <c r="A43" s="0" t="n">
        <v>41</v>
      </c>
      <c r="B43" s="0" t="n">
        <v>107</v>
      </c>
      <c r="C43" s="0" t="n">
        <v>1</v>
      </c>
      <c r="D43" s="0" t="n">
        <v>519</v>
      </c>
      <c r="E43" s="0" t="n">
        <f aca="false">B43*10/1000</f>
        <v>1.07</v>
      </c>
      <c r="F43" s="0" t="n">
        <f aca="false">(AVERAGE($D$2,$D$251)+D43+511)/3</f>
        <v>558.5</v>
      </c>
      <c r="G43" s="0" t="n">
        <f aca="false">3/4*(F43-511)</f>
        <v>35.625</v>
      </c>
      <c r="H43" s="0" t="n">
        <f aca="false">C43*4.5-180</f>
        <v>-175.5</v>
      </c>
      <c r="I43" s="0" t="n">
        <f aca="false">D43-D42</f>
        <v>3</v>
      </c>
      <c r="J43" s="0" t="n">
        <f aca="false">ABS(G43)</f>
        <v>35.625</v>
      </c>
      <c r="K43" s="0" t="n">
        <f aca="false">G43-$G$2</f>
        <v>1.99999999999997</v>
      </c>
    </row>
    <row r="44" customFormat="false" ht="12.75" hidden="false" customHeight="false" outlineLevel="0" collapsed="false">
      <c r="A44" s="0" t="n">
        <v>42</v>
      </c>
      <c r="B44" s="0" t="n">
        <v>110</v>
      </c>
      <c r="C44" s="0" t="n">
        <v>1</v>
      </c>
      <c r="D44" s="0" t="n">
        <v>523</v>
      </c>
      <c r="E44" s="0" t="n">
        <f aca="false">B44*10/1000</f>
        <v>1.1</v>
      </c>
      <c r="F44" s="0" t="n">
        <f aca="false">(AVERAGE($D$2,$D$251)+D44+511)/3</f>
        <v>559.833333333333</v>
      </c>
      <c r="G44" s="0" t="n">
        <f aca="false">3/4*(F44-511)</f>
        <v>36.625</v>
      </c>
      <c r="H44" s="0" t="n">
        <f aca="false">C44*4.5-180</f>
        <v>-175.5</v>
      </c>
      <c r="I44" s="0" t="n">
        <f aca="false">D44-D43</f>
        <v>4</v>
      </c>
      <c r="J44" s="0" t="n">
        <f aca="false">ABS(G44)</f>
        <v>36.625</v>
      </c>
      <c r="K44" s="0" t="n">
        <f aca="false">G44-$G$2</f>
        <v>3</v>
      </c>
    </row>
    <row r="45" customFormat="false" ht="12.75" hidden="false" customHeight="false" outlineLevel="0" collapsed="false">
      <c r="A45" s="0" t="n">
        <v>43</v>
      </c>
      <c r="B45" s="0" t="n">
        <v>112</v>
      </c>
      <c r="C45" s="0" t="n">
        <v>2</v>
      </c>
      <c r="D45" s="0" t="n">
        <v>526</v>
      </c>
      <c r="E45" s="0" t="n">
        <f aca="false">B45*10/1000</f>
        <v>1.12</v>
      </c>
      <c r="F45" s="0" t="n">
        <f aca="false">(AVERAGE($D$2,$D$251)+D45+511)/3</f>
        <v>560.833333333333</v>
      </c>
      <c r="G45" s="0" t="n">
        <f aca="false">3/4*(F45-511)</f>
        <v>37.375</v>
      </c>
      <c r="H45" s="0" t="n">
        <f aca="false">C45*4.5-180</f>
        <v>-171</v>
      </c>
      <c r="I45" s="0" t="n">
        <f aca="false">D45-D44</f>
        <v>3</v>
      </c>
      <c r="J45" s="0" t="n">
        <f aca="false">ABS(G45)</f>
        <v>37.375</v>
      </c>
      <c r="K45" s="0" t="n">
        <f aca="false">G45-$G$2</f>
        <v>3.75</v>
      </c>
    </row>
    <row r="46" customFormat="false" ht="12.75" hidden="false" customHeight="false" outlineLevel="0" collapsed="false">
      <c r="A46" s="0" t="n">
        <v>44</v>
      </c>
      <c r="B46" s="0" t="n">
        <v>114</v>
      </c>
      <c r="C46" s="0" t="n">
        <v>2</v>
      </c>
      <c r="D46" s="0" t="n">
        <v>529</v>
      </c>
      <c r="E46" s="0" t="n">
        <f aca="false">B46*10/1000</f>
        <v>1.14</v>
      </c>
      <c r="F46" s="0" t="n">
        <f aca="false">(AVERAGE($D$2,$D$251)+D46+511)/3</f>
        <v>561.833333333333</v>
      </c>
      <c r="G46" s="0" t="n">
        <f aca="false">3/4*(F46-511)</f>
        <v>38.125</v>
      </c>
      <c r="H46" s="0" t="n">
        <f aca="false">C46*4.5-180</f>
        <v>-171</v>
      </c>
      <c r="I46" s="0" t="n">
        <f aca="false">D46-D45</f>
        <v>3</v>
      </c>
      <c r="J46" s="0" t="n">
        <f aca="false">ABS(G46)</f>
        <v>38.125</v>
      </c>
      <c r="K46" s="0" t="n">
        <f aca="false">G46-$G$2</f>
        <v>4.5</v>
      </c>
    </row>
    <row r="47" customFormat="false" ht="12.75" hidden="false" customHeight="false" outlineLevel="0" collapsed="false">
      <c r="A47" s="0" t="n">
        <v>45</v>
      </c>
      <c r="B47" s="0" t="n">
        <v>117</v>
      </c>
      <c r="C47" s="0" t="n">
        <v>2</v>
      </c>
      <c r="D47" s="0" t="n">
        <v>530</v>
      </c>
      <c r="E47" s="0" t="n">
        <f aca="false">B47*10/1000</f>
        <v>1.17</v>
      </c>
      <c r="F47" s="0" t="n">
        <f aca="false">(AVERAGE($D$2,$D$251)+D47+511)/3</f>
        <v>562.166666666667</v>
      </c>
      <c r="G47" s="0" t="n">
        <f aca="false">3/4*(F47-511)</f>
        <v>38.375</v>
      </c>
      <c r="H47" s="0" t="n">
        <f aca="false">C47*4.5-180</f>
        <v>-171</v>
      </c>
      <c r="I47" s="0" t="n">
        <f aca="false">D47-D46</f>
        <v>1</v>
      </c>
      <c r="J47" s="0" t="n">
        <f aca="false">ABS(G47)</f>
        <v>38.375</v>
      </c>
      <c r="K47" s="0" t="n">
        <f aca="false">G47-$G$2</f>
        <v>4.74999999999994</v>
      </c>
    </row>
    <row r="48" customFormat="false" ht="12.75" hidden="false" customHeight="false" outlineLevel="0" collapsed="false">
      <c r="A48" s="0" t="n">
        <v>46</v>
      </c>
      <c r="B48" s="0" t="n">
        <v>119</v>
      </c>
      <c r="C48" s="0" t="n">
        <v>2</v>
      </c>
      <c r="D48" s="0" t="n">
        <v>531</v>
      </c>
      <c r="E48" s="0" t="n">
        <f aca="false">B48*10/1000</f>
        <v>1.19</v>
      </c>
      <c r="F48" s="0" t="n">
        <f aca="false">(AVERAGE($D$2,$D$251)+D48+511)/3</f>
        <v>562.5</v>
      </c>
      <c r="G48" s="0" t="n">
        <f aca="false">3/4*(F48-511)</f>
        <v>38.625</v>
      </c>
      <c r="H48" s="0" t="n">
        <f aca="false">C48*4.5-180</f>
        <v>-171</v>
      </c>
      <c r="I48" s="0" t="n">
        <f aca="false">D48-D47</f>
        <v>1</v>
      </c>
      <c r="J48" s="0" t="n">
        <f aca="false">ABS(G48)</f>
        <v>38.625</v>
      </c>
      <c r="K48" s="0" t="n">
        <f aca="false">G48-$G$2</f>
        <v>4.99999999999997</v>
      </c>
    </row>
    <row r="49" customFormat="false" ht="12.75" hidden="false" customHeight="false" outlineLevel="0" collapsed="false">
      <c r="A49" s="0" t="n">
        <v>47</v>
      </c>
      <c r="B49" s="0" t="n">
        <v>122</v>
      </c>
      <c r="C49" s="0" t="n">
        <v>2</v>
      </c>
      <c r="D49" s="0" t="n">
        <v>533</v>
      </c>
      <c r="E49" s="0" t="n">
        <f aca="false">B49*10/1000</f>
        <v>1.22</v>
      </c>
      <c r="F49" s="0" t="n">
        <f aca="false">(AVERAGE($D$2,$D$251)+D49+511)/3</f>
        <v>563.166666666667</v>
      </c>
      <c r="G49" s="0" t="n">
        <f aca="false">3/4*(F49-511)</f>
        <v>39.125</v>
      </c>
      <c r="H49" s="0" t="n">
        <f aca="false">C49*4.5-180</f>
        <v>-171</v>
      </c>
      <c r="I49" s="0" t="n">
        <f aca="false">D49-D48</f>
        <v>2</v>
      </c>
      <c r="J49" s="0" t="n">
        <f aca="false">ABS(G49)</f>
        <v>39.125</v>
      </c>
      <c r="K49" s="0" t="n">
        <f aca="false">G49-$G$2</f>
        <v>5.49999999999994</v>
      </c>
    </row>
    <row r="50" customFormat="false" ht="12.75" hidden="false" customHeight="false" outlineLevel="0" collapsed="false">
      <c r="A50" s="0" t="n">
        <v>48</v>
      </c>
      <c r="B50" s="0" t="n">
        <v>124</v>
      </c>
      <c r="C50" s="0" t="n">
        <v>2</v>
      </c>
      <c r="D50" s="0" t="n">
        <v>537</v>
      </c>
      <c r="E50" s="0" t="n">
        <f aca="false">B50*10/1000</f>
        <v>1.24</v>
      </c>
      <c r="F50" s="0" t="n">
        <f aca="false">(AVERAGE($D$2,$D$251)+D50+511)/3</f>
        <v>564.5</v>
      </c>
      <c r="G50" s="0" t="n">
        <f aca="false">3/4*(F50-511)</f>
        <v>40.125</v>
      </c>
      <c r="H50" s="0" t="n">
        <f aca="false">C50*4.5-180</f>
        <v>-171</v>
      </c>
      <c r="I50" s="0" t="n">
        <f aca="false">D50-D49</f>
        <v>4</v>
      </c>
      <c r="J50" s="0" t="n">
        <f aca="false">ABS(G50)</f>
        <v>40.125</v>
      </c>
      <c r="K50" s="0" t="n">
        <f aca="false">G50-$G$2</f>
        <v>6.49999999999997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0" t="n">
        <v>49</v>
      </c>
      <c r="B51" s="0" t="n">
        <v>126</v>
      </c>
      <c r="C51" s="0" t="n">
        <v>2</v>
      </c>
      <c r="D51" s="0" t="n">
        <v>540</v>
      </c>
      <c r="E51" s="0" t="n">
        <f aca="false">B51*10/1000</f>
        <v>1.26</v>
      </c>
      <c r="F51" s="0" t="n">
        <f aca="false">(AVERAGE($D$2,$D$251)+D51+511)/3</f>
        <v>565.5</v>
      </c>
      <c r="G51" s="0" t="n">
        <f aca="false">3/4*(F51-511)</f>
        <v>40.875</v>
      </c>
      <c r="H51" s="0" t="n">
        <f aca="false">C51*4.5-180</f>
        <v>-171</v>
      </c>
      <c r="I51" s="0" t="n">
        <f aca="false">D51-D50</f>
        <v>3</v>
      </c>
      <c r="J51" s="0" t="n">
        <f aca="false">ABS(G51)</f>
        <v>40.875</v>
      </c>
      <c r="K51" s="0" t="n">
        <f aca="false">G51-$G$2</f>
        <v>7.24999999999997</v>
      </c>
      <c r="M51" s="3" t="s">
        <v>9</v>
      </c>
      <c r="N51" s="3"/>
      <c r="O51" s="3"/>
      <c r="P51" s="4" t="s">
        <v>1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0" t="n">
        <v>50</v>
      </c>
      <c r="B52" s="0" t="n">
        <v>129</v>
      </c>
      <c r="C52" s="0" t="n">
        <v>3</v>
      </c>
      <c r="D52" s="0" t="n">
        <v>547</v>
      </c>
      <c r="E52" s="0" t="n">
        <f aca="false">B52*10/1000</f>
        <v>1.29</v>
      </c>
      <c r="F52" s="0" t="n">
        <f aca="false">(AVERAGE($D$2,$D$251)+D52+511)/3</f>
        <v>567.833333333333</v>
      </c>
      <c r="G52" s="0" t="n">
        <f aca="false">3/4*(F52-511)</f>
        <v>42.625</v>
      </c>
      <c r="H52" s="0" t="n">
        <f aca="false">C52*4.5-180</f>
        <v>-166.5</v>
      </c>
      <c r="I52" s="0" t="n">
        <f aca="false">D52-D51</f>
        <v>7</v>
      </c>
      <c r="J52" s="0" t="n">
        <f aca="false">ABS(G52)</f>
        <v>42.625</v>
      </c>
      <c r="K52" s="0" t="n">
        <f aca="false">G52-$G$2</f>
        <v>9</v>
      </c>
      <c r="M52" s="3" t="s">
        <v>11</v>
      </c>
      <c r="N52" s="3"/>
      <c r="O52" s="3"/>
      <c r="P52" s="3"/>
      <c r="Q52" s="3"/>
      <c r="R52" s="3"/>
      <c r="S52" s="3"/>
      <c r="U52" s="3" t="n">
        <v>8</v>
      </c>
      <c r="V52" s="3" t="n">
        <v>40</v>
      </c>
      <c r="W52" s="3"/>
      <c r="X52" s="3"/>
      <c r="Y52" s="3"/>
      <c r="Z52" s="3"/>
      <c r="AA52" s="3"/>
    </row>
    <row r="53" customFormat="false" ht="12.75" hidden="false" customHeight="false" outlineLevel="0" collapsed="false">
      <c r="A53" s="0" t="n">
        <v>51</v>
      </c>
      <c r="B53" s="0" t="n">
        <v>131</v>
      </c>
      <c r="C53" s="0" t="n">
        <v>3</v>
      </c>
      <c r="D53" s="0" t="n">
        <v>546</v>
      </c>
      <c r="E53" s="0" t="n">
        <f aca="false">B53*10/1000</f>
        <v>1.31</v>
      </c>
      <c r="F53" s="0" t="n">
        <f aca="false">(AVERAGE($D$2,$D$251)+D53+511)/3</f>
        <v>567.5</v>
      </c>
      <c r="G53" s="0" t="n">
        <f aca="false">3/4*(F53-511)</f>
        <v>42.375</v>
      </c>
      <c r="H53" s="0" t="n">
        <f aca="false">C53*4.5-180</f>
        <v>-166.5</v>
      </c>
      <c r="I53" s="0" t="n">
        <f aca="false">D53-D52</f>
        <v>-1</v>
      </c>
      <c r="J53" s="0" t="n">
        <f aca="false">ABS(G53)</f>
        <v>42.375</v>
      </c>
      <c r="K53" s="0" t="n">
        <f aca="false">G53-$G$2</f>
        <v>8.74999999999997</v>
      </c>
      <c r="M53" s="3" t="s">
        <v>12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0" t="n">
        <v>52</v>
      </c>
      <c r="B54" s="0" t="n">
        <v>133</v>
      </c>
      <c r="C54" s="0" t="n">
        <v>3</v>
      </c>
      <c r="D54" s="0" t="n">
        <v>549</v>
      </c>
      <c r="E54" s="0" t="n">
        <f aca="false">B54*10/1000</f>
        <v>1.33</v>
      </c>
      <c r="F54" s="0" t="n">
        <f aca="false">(AVERAGE($D$2,$D$251)+D54+511)/3</f>
        <v>568.5</v>
      </c>
      <c r="G54" s="0" t="n">
        <f aca="false">3/4*(F54-511)</f>
        <v>43.125</v>
      </c>
      <c r="H54" s="0" t="n">
        <f aca="false">C54*4.5-180</f>
        <v>-166.5</v>
      </c>
      <c r="I54" s="0" t="n">
        <f aca="false">D54-D53</f>
        <v>3</v>
      </c>
      <c r="J54" s="0" t="n">
        <f aca="false">ABS(G54)</f>
        <v>43.125</v>
      </c>
      <c r="K54" s="0" t="n">
        <f aca="false">G54-$G$2</f>
        <v>9.49999999999997</v>
      </c>
      <c r="M54" s="3" t="s">
        <v>13</v>
      </c>
      <c r="N54" s="3"/>
      <c r="O54" s="5" t="n">
        <f aca="false">8/40*360</f>
        <v>72</v>
      </c>
      <c r="P54" s="6" t="s">
        <v>14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0" t="n">
        <v>53</v>
      </c>
      <c r="B55" s="0" t="n">
        <v>136</v>
      </c>
      <c r="C55" s="0" t="n">
        <v>3</v>
      </c>
      <c r="D55" s="0" t="n">
        <v>563</v>
      </c>
      <c r="E55" s="0" t="n">
        <f aca="false">B55*10/1000</f>
        <v>1.36</v>
      </c>
      <c r="F55" s="0" t="n">
        <f aca="false">(AVERAGE($D$2,$D$251)+D55+511)/3</f>
        <v>573.166666666667</v>
      </c>
      <c r="G55" s="0" t="n">
        <f aca="false">3/4*(F55-511)</f>
        <v>46.625</v>
      </c>
      <c r="H55" s="0" t="n">
        <f aca="false">C55*4.5-180</f>
        <v>-166.5</v>
      </c>
      <c r="I55" s="0" t="n">
        <f aca="false">D55-D54</f>
        <v>14</v>
      </c>
      <c r="J55" s="0" t="n">
        <f aca="false">ABS(G55)</f>
        <v>46.625</v>
      </c>
      <c r="K55" s="0" t="n">
        <f aca="false">G55-$G$2</f>
        <v>12.9999999999999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0" t="n">
        <v>54</v>
      </c>
      <c r="B56" s="0" t="n">
        <v>138</v>
      </c>
      <c r="C56" s="0" t="n">
        <v>4</v>
      </c>
      <c r="D56" s="0" t="n">
        <v>572</v>
      </c>
      <c r="E56" s="0" t="n">
        <f aca="false">B56*10/1000</f>
        <v>1.38</v>
      </c>
      <c r="F56" s="0" t="n">
        <f aca="false">(AVERAGE($D$2,$D$251)+D56+511)/3</f>
        <v>576.166666666667</v>
      </c>
      <c r="G56" s="0" t="n">
        <f aca="false">3/4*(F56-511)</f>
        <v>48.875</v>
      </c>
      <c r="H56" s="0" t="n">
        <f aca="false">C56*4.5-180</f>
        <v>-162</v>
      </c>
      <c r="I56" s="0" t="n">
        <f aca="false">D56-D55</f>
        <v>9</v>
      </c>
      <c r="J56" s="0" t="n">
        <f aca="false">ABS(G56)</f>
        <v>48.875</v>
      </c>
      <c r="K56" s="0" t="n">
        <f aca="false">G56-$G$2</f>
        <v>15.2499999999999</v>
      </c>
      <c r="M56" s="3" t="s">
        <v>1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0" t="n">
        <v>55</v>
      </c>
      <c r="B57" s="0" t="n">
        <v>140</v>
      </c>
      <c r="C57" s="0" t="n">
        <v>5</v>
      </c>
      <c r="D57" s="0" t="n">
        <v>572</v>
      </c>
      <c r="E57" s="0" t="n">
        <f aca="false">B57*10/1000</f>
        <v>1.4</v>
      </c>
      <c r="F57" s="0" t="n">
        <f aca="false">(AVERAGE($D$2,$D$251)+D57+511)/3</f>
        <v>576.166666666667</v>
      </c>
      <c r="G57" s="0" t="n">
        <f aca="false">3/4*(F57-511)</f>
        <v>48.875</v>
      </c>
      <c r="H57" s="0" t="n">
        <f aca="false">C57*4.5-180</f>
        <v>-157.5</v>
      </c>
      <c r="I57" s="0" t="n">
        <f aca="false">D57-D56</f>
        <v>0</v>
      </c>
      <c r="J57" s="0" t="n">
        <f aca="false">ABS(G57)</f>
        <v>48.875</v>
      </c>
      <c r="K57" s="0" t="n">
        <f aca="false">G57-$G$2</f>
        <v>15.2499999999999</v>
      </c>
      <c r="M57" s="3" t="s">
        <v>16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0" t="n">
        <v>56</v>
      </c>
      <c r="B58" s="0" t="n">
        <v>143</v>
      </c>
      <c r="C58" s="0" t="n">
        <v>5</v>
      </c>
      <c r="D58" s="0" t="n">
        <v>594</v>
      </c>
      <c r="E58" s="0" t="n">
        <f aca="false">B58*10/1000</f>
        <v>1.43</v>
      </c>
      <c r="F58" s="0" t="n">
        <f aca="false">(AVERAGE($D$2,$D$251)+D58+511)/3</f>
        <v>583.5</v>
      </c>
      <c r="G58" s="0" t="n">
        <f aca="false">3/4*(F58-511)</f>
        <v>54.375</v>
      </c>
      <c r="H58" s="0" t="n">
        <f aca="false">C58*4.5-180</f>
        <v>-157.5</v>
      </c>
      <c r="I58" s="0" t="n">
        <f aca="false">D58-D57</f>
        <v>22</v>
      </c>
      <c r="J58" s="0" t="n">
        <f aca="false">ABS(G58)</f>
        <v>54.375</v>
      </c>
      <c r="K58" s="0" t="n">
        <f aca="false">G58-$G$2</f>
        <v>20.75</v>
      </c>
      <c r="M58" s="7" t="s">
        <v>17</v>
      </c>
      <c r="N58" s="3"/>
      <c r="O58" s="3"/>
      <c r="P58" s="3"/>
      <c r="Q58" s="3"/>
      <c r="R58" s="3"/>
      <c r="S58" s="3" t="n">
        <f aca="false">20/8*16</f>
        <v>40</v>
      </c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0" t="n">
        <v>57</v>
      </c>
      <c r="B59" s="0" t="n">
        <v>145</v>
      </c>
      <c r="C59" s="0" t="n">
        <v>6</v>
      </c>
      <c r="D59" s="0" t="n">
        <v>602</v>
      </c>
      <c r="E59" s="0" t="n">
        <f aca="false">B59*10/1000</f>
        <v>1.45</v>
      </c>
      <c r="F59" s="0" t="n">
        <f aca="false">(AVERAGE($D$2,$D$251)+D59+511)/3</f>
        <v>586.166666666667</v>
      </c>
      <c r="G59" s="0" t="n">
        <f aca="false">3/4*(F59-511)</f>
        <v>56.375</v>
      </c>
      <c r="H59" s="0" t="n">
        <f aca="false">C59*4.5-180</f>
        <v>-153</v>
      </c>
      <c r="I59" s="0" t="n">
        <f aca="false">D59-D58</f>
        <v>8</v>
      </c>
      <c r="J59" s="0" t="n">
        <f aca="false">ABS(G59)</f>
        <v>56.375</v>
      </c>
      <c r="K59" s="0" t="n">
        <f aca="false">G59-$G$2</f>
        <v>22.7499999999999</v>
      </c>
      <c r="M59" s="3"/>
      <c r="N59" s="3"/>
      <c r="O59" s="3"/>
      <c r="P59" s="3"/>
      <c r="Q59" s="3"/>
      <c r="R59" s="3"/>
      <c r="S59" s="3" t="n">
        <f aca="false">180/40</f>
        <v>4.5</v>
      </c>
      <c r="T59" s="3"/>
      <c r="U59" s="3"/>
      <c r="V59" s="3"/>
      <c r="W59" s="3"/>
      <c r="X59" s="3"/>
      <c r="Y59" s="3"/>
      <c r="Z59" s="3"/>
      <c r="AA59" s="3"/>
    </row>
    <row r="60" customFormat="false" ht="12.75" hidden="false" customHeight="false" outlineLevel="0" collapsed="false">
      <c r="A60" s="0" t="n">
        <v>58</v>
      </c>
      <c r="B60" s="0" t="n">
        <v>148</v>
      </c>
      <c r="C60" s="0" t="n">
        <v>6</v>
      </c>
      <c r="D60" s="0" t="n">
        <v>618</v>
      </c>
      <c r="E60" s="0" t="n">
        <f aca="false">B60*10/1000</f>
        <v>1.48</v>
      </c>
      <c r="F60" s="0" t="n">
        <f aca="false">(AVERAGE($D$2,$D$251)+D60+511)/3</f>
        <v>591.5</v>
      </c>
      <c r="G60" s="0" t="n">
        <f aca="false">3/4*(F60-511)</f>
        <v>60.375</v>
      </c>
      <c r="H60" s="0" t="n">
        <f aca="false">C60*4.5-180</f>
        <v>-153</v>
      </c>
      <c r="I60" s="0" t="n">
        <f aca="false">D60-D59</f>
        <v>16</v>
      </c>
      <c r="J60" s="0" t="n">
        <f aca="false">ABS(G60)</f>
        <v>60.375</v>
      </c>
      <c r="K60" s="0" t="n">
        <f aca="false">G60-$G$2</f>
        <v>26.75</v>
      </c>
      <c r="M60" s="3" t="s">
        <v>18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0" t="n">
        <v>59</v>
      </c>
      <c r="B61" s="0" t="n">
        <v>150</v>
      </c>
      <c r="C61" s="0" t="n">
        <v>7</v>
      </c>
      <c r="D61" s="0" t="n">
        <v>640</v>
      </c>
      <c r="E61" s="0" t="n">
        <f aca="false">B61*10/1000</f>
        <v>1.5</v>
      </c>
      <c r="F61" s="0" t="n">
        <f aca="false">(AVERAGE($D$2,$D$251)+D61+511)/3</f>
        <v>598.833333333333</v>
      </c>
      <c r="G61" s="0" t="n">
        <f aca="false">3/4*(F61-511)</f>
        <v>65.875</v>
      </c>
      <c r="H61" s="0" t="n">
        <f aca="false">C61*4.5-180</f>
        <v>-148.5</v>
      </c>
      <c r="I61" s="0" t="n">
        <f aca="false">D61-D60</f>
        <v>22</v>
      </c>
      <c r="J61" s="0" t="n">
        <f aca="false">ABS(G61)</f>
        <v>65.875</v>
      </c>
      <c r="K61" s="0" t="n">
        <f aca="false">G61-$G$2</f>
        <v>32.25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0" t="n">
        <v>60</v>
      </c>
      <c r="B62" s="0" t="n">
        <v>152</v>
      </c>
      <c r="C62" s="0" t="n">
        <v>8</v>
      </c>
      <c r="D62" s="0" t="n">
        <v>656</v>
      </c>
      <c r="E62" s="0" t="n">
        <f aca="false">B62*10/1000</f>
        <v>1.52</v>
      </c>
      <c r="F62" s="0" t="n">
        <f aca="false">(AVERAGE($D$2,$D$251)+D62+511)/3</f>
        <v>604.166666666667</v>
      </c>
      <c r="G62" s="0" t="n">
        <f aca="false">3/4*(F62-511)</f>
        <v>69.875</v>
      </c>
      <c r="H62" s="0" t="n">
        <f aca="false">C62*4.5-180</f>
        <v>-144</v>
      </c>
      <c r="I62" s="0" t="n">
        <f aca="false">D62-D61</f>
        <v>16</v>
      </c>
      <c r="J62" s="0" t="n">
        <f aca="false">ABS(G62)</f>
        <v>69.875</v>
      </c>
      <c r="K62" s="0" t="n">
        <f aca="false">G62-$G$2</f>
        <v>36.2499999999999</v>
      </c>
      <c r="M62" s="3" t="s">
        <v>19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false" outlineLevel="0" collapsed="false">
      <c r="A63" s="0" t="n">
        <v>61</v>
      </c>
      <c r="B63" s="0" t="n">
        <v>155</v>
      </c>
      <c r="C63" s="0" t="n">
        <v>9</v>
      </c>
      <c r="D63" s="0" t="n">
        <v>664</v>
      </c>
      <c r="E63" s="0" t="n">
        <f aca="false">B63*10/1000</f>
        <v>1.55</v>
      </c>
      <c r="F63" s="0" t="n">
        <f aca="false">(AVERAGE($D$2,$D$251)+D63+511)/3</f>
        <v>606.833333333333</v>
      </c>
      <c r="G63" s="0" t="n">
        <f aca="false">3/4*(F63-511)</f>
        <v>71.875</v>
      </c>
      <c r="H63" s="0" t="n">
        <f aca="false">C63*4.5-180</f>
        <v>-139.5</v>
      </c>
      <c r="I63" s="0" t="n">
        <f aca="false">D63-D62</f>
        <v>8</v>
      </c>
      <c r="J63" s="0" t="n">
        <f aca="false">ABS(G63)</f>
        <v>71.875</v>
      </c>
      <c r="K63" s="0" t="n">
        <f aca="false">G63-$G$2</f>
        <v>38.2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0" t="n">
        <v>62</v>
      </c>
      <c r="B64" s="0" t="n">
        <v>157</v>
      </c>
      <c r="C64" s="0" t="n">
        <v>10</v>
      </c>
      <c r="D64" s="0" t="n">
        <v>665</v>
      </c>
      <c r="E64" s="0" t="n">
        <f aca="false">B64*10/1000</f>
        <v>1.57</v>
      </c>
      <c r="F64" s="0" t="n">
        <f aca="false">(AVERAGE($D$2,$D$251)+D64+511)/3</f>
        <v>607.166666666667</v>
      </c>
      <c r="G64" s="0" t="n">
        <f aca="false">3/4*(F64-511)</f>
        <v>72.125</v>
      </c>
      <c r="H64" s="0" t="n">
        <f aca="false">C64*4.5-180</f>
        <v>-135</v>
      </c>
      <c r="I64" s="0" t="n">
        <f aca="false">D64-D63</f>
        <v>1</v>
      </c>
      <c r="J64" s="0" t="n">
        <f aca="false">ABS(G64)</f>
        <v>72.125</v>
      </c>
      <c r="K64" s="0" t="n">
        <f aca="false">G64-$G$2</f>
        <v>38.4999999999999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0" t="n">
        <v>63</v>
      </c>
      <c r="B65" s="0" t="n">
        <v>159</v>
      </c>
      <c r="C65" s="0" t="n">
        <v>12</v>
      </c>
      <c r="D65" s="0" t="n">
        <v>717</v>
      </c>
      <c r="E65" s="0" t="n">
        <f aca="false">B65*10/1000</f>
        <v>1.59</v>
      </c>
      <c r="F65" s="0" t="n">
        <f aca="false">(AVERAGE($D$2,$D$251)+D65+511)/3</f>
        <v>624.5</v>
      </c>
      <c r="G65" s="0" t="n">
        <f aca="false">3/4*(F65-511)</f>
        <v>85.125</v>
      </c>
      <c r="H65" s="0" t="n">
        <f aca="false">C65*4.5-180</f>
        <v>-126</v>
      </c>
      <c r="I65" s="0" t="n">
        <f aca="false">D65-D64</f>
        <v>52</v>
      </c>
      <c r="J65" s="0" t="n">
        <f aca="false">ABS(G65)</f>
        <v>85.125</v>
      </c>
      <c r="K65" s="0" t="n">
        <f aca="false">G65-$G$2</f>
        <v>51.5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false" outlineLevel="0" collapsed="false">
      <c r="A66" s="0" t="n">
        <v>64</v>
      </c>
      <c r="B66" s="0" t="n">
        <v>162</v>
      </c>
      <c r="C66" s="0" t="n">
        <v>13</v>
      </c>
      <c r="D66" s="0" t="n">
        <v>747</v>
      </c>
      <c r="E66" s="0" t="n">
        <f aca="false">B66*10/1000</f>
        <v>1.62</v>
      </c>
      <c r="F66" s="0" t="n">
        <f aca="false">(AVERAGE($D$2,$D$251)+D66+511)/3</f>
        <v>634.5</v>
      </c>
      <c r="G66" s="0" t="n">
        <f aca="false">3/4*(F66-511)</f>
        <v>92.625</v>
      </c>
      <c r="H66" s="0" t="n">
        <f aca="false">C66*4.5-180</f>
        <v>-121.5</v>
      </c>
      <c r="I66" s="0" t="n">
        <f aca="false">D66-D65</f>
        <v>30</v>
      </c>
      <c r="J66" s="0" t="n">
        <f aca="false">ABS(G66)</f>
        <v>92.625</v>
      </c>
      <c r="K66" s="0" t="n">
        <f aca="false">G66-$G$2</f>
        <v>59</v>
      </c>
      <c r="M66" s="8" t="s">
        <v>2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false" outlineLevel="0" collapsed="false">
      <c r="A67" s="0" t="n">
        <v>65</v>
      </c>
      <c r="B67" s="0" t="n">
        <v>164</v>
      </c>
      <c r="C67" s="0" t="n">
        <v>15</v>
      </c>
      <c r="D67" s="0" t="n">
        <v>762</v>
      </c>
      <c r="E67" s="0" t="n">
        <f aca="false">B67*10/1000</f>
        <v>1.64</v>
      </c>
      <c r="F67" s="0" t="n">
        <f aca="false">(AVERAGE($D$2,$D$251)+D67+511)/3</f>
        <v>639.5</v>
      </c>
      <c r="G67" s="0" t="n">
        <f aca="false">3/4*(F67-511)</f>
        <v>96.375</v>
      </c>
      <c r="H67" s="0" t="n">
        <f aca="false">C67*4.5-180</f>
        <v>-112.5</v>
      </c>
      <c r="I67" s="0" t="n">
        <f aca="false">D67-D66</f>
        <v>15</v>
      </c>
      <c r="J67" s="0" t="n">
        <f aca="false">ABS(G67)</f>
        <v>96.375</v>
      </c>
      <c r="K67" s="0" t="n">
        <f aca="false">G67-$G$2</f>
        <v>62.75</v>
      </c>
      <c r="M67" s="3" t="s">
        <v>2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75" hidden="false" customHeight="false" outlineLevel="0" collapsed="false">
      <c r="A68" s="0" t="n">
        <v>66</v>
      </c>
      <c r="B68" s="0" t="n">
        <v>166</v>
      </c>
      <c r="C68" s="0" t="n">
        <v>17</v>
      </c>
      <c r="D68" s="0" t="n">
        <v>780</v>
      </c>
      <c r="E68" s="0" t="n">
        <f aca="false">B68*10/1000</f>
        <v>1.66</v>
      </c>
      <c r="F68" s="0" t="n">
        <f aca="false">(AVERAGE($D$2,$D$251)+D68+511)/3</f>
        <v>645.5</v>
      </c>
      <c r="G68" s="0" t="n">
        <f aca="false">3/4*(F68-511)</f>
        <v>100.875</v>
      </c>
      <c r="H68" s="0" t="n">
        <f aca="false">C68*4.5-180</f>
        <v>-103.5</v>
      </c>
      <c r="I68" s="0" t="n">
        <f aca="false">D68-D67</f>
        <v>18</v>
      </c>
      <c r="J68" s="0" t="n">
        <f aca="false">ABS(G68)</f>
        <v>100.875</v>
      </c>
      <c r="K68" s="0" t="n">
        <f aca="false">G68-$G$2</f>
        <v>67.25</v>
      </c>
      <c r="M68" s="5" t="s">
        <v>22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0" t="n">
        <v>67</v>
      </c>
      <c r="B69" s="0" t="n">
        <v>169</v>
      </c>
      <c r="C69" s="0" t="n">
        <v>19</v>
      </c>
      <c r="D69" s="0" t="n">
        <v>842</v>
      </c>
      <c r="E69" s="0" t="n">
        <f aca="false">B69*10/1000</f>
        <v>1.69</v>
      </c>
      <c r="F69" s="0" t="n">
        <f aca="false">(AVERAGE($D$2,$D$251)+D69+511)/3</f>
        <v>666.166666666667</v>
      </c>
      <c r="G69" s="0" t="n">
        <f aca="false">3/4*(F69-511)</f>
        <v>116.375</v>
      </c>
      <c r="H69" s="0" t="n">
        <f aca="false">C69*4.5-180</f>
        <v>-94.5</v>
      </c>
      <c r="I69" s="0" t="n">
        <f aca="false">D69-D68</f>
        <v>62</v>
      </c>
      <c r="J69" s="0" t="n">
        <f aca="false">ABS(G69)</f>
        <v>116.375</v>
      </c>
      <c r="K69" s="0" t="n">
        <f aca="false">G69-$G$2</f>
        <v>82.7499999999999</v>
      </c>
      <c r="M69" s="3" t="s">
        <v>23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0" t="n">
        <v>68</v>
      </c>
      <c r="B70" s="0" t="n">
        <v>171</v>
      </c>
      <c r="C70" s="0" t="n">
        <v>22</v>
      </c>
      <c r="D70" s="0" t="n">
        <v>871</v>
      </c>
      <c r="E70" s="0" t="n">
        <f aca="false">B70*10/1000</f>
        <v>1.71</v>
      </c>
      <c r="F70" s="0" t="n">
        <f aca="false">(AVERAGE($D$2,$D$251)+D70+511)/3</f>
        <v>675.833333333333</v>
      </c>
      <c r="G70" s="0" t="n">
        <f aca="false">3/4*(F70-511)</f>
        <v>123.625</v>
      </c>
      <c r="H70" s="0" t="n">
        <f aca="false">C70*4.5-180</f>
        <v>-81</v>
      </c>
      <c r="I70" s="0" t="n">
        <f aca="false">D70-D69</f>
        <v>29</v>
      </c>
      <c r="J70" s="0" t="n">
        <f aca="false">ABS(G70)</f>
        <v>123.625</v>
      </c>
      <c r="K70" s="0" t="n">
        <f aca="false">G70-$G$2</f>
        <v>90</v>
      </c>
      <c r="M70" s="3" t="s">
        <v>24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0" t="n">
        <v>69</v>
      </c>
      <c r="B71" s="0" t="n">
        <v>174</v>
      </c>
      <c r="C71" s="0" t="n">
        <v>25</v>
      </c>
      <c r="D71" s="0" t="n">
        <v>889</v>
      </c>
      <c r="E71" s="0" t="n">
        <f aca="false">B71*10/1000</f>
        <v>1.74</v>
      </c>
      <c r="F71" s="0" t="n">
        <f aca="false">(AVERAGE($D$2,$D$251)+D71+511)/3</f>
        <v>681.833333333333</v>
      </c>
      <c r="G71" s="0" t="n">
        <f aca="false">3/4*(F71-511)</f>
        <v>128.125</v>
      </c>
      <c r="H71" s="0" t="n">
        <f aca="false">C71*4.5-180</f>
        <v>-67.5</v>
      </c>
      <c r="I71" s="0" t="n">
        <f aca="false">D71-D70</f>
        <v>18</v>
      </c>
      <c r="J71" s="0" t="n">
        <f aca="false">ABS(G71)</f>
        <v>128.125</v>
      </c>
      <c r="K71" s="0" t="n">
        <f aca="false">G71-$G$2</f>
        <v>94.5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0" t="n">
        <v>70</v>
      </c>
      <c r="B72" s="0" t="n">
        <v>176</v>
      </c>
      <c r="C72" s="0" t="n">
        <v>27</v>
      </c>
      <c r="D72" s="0" t="n">
        <v>919</v>
      </c>
      <c r="E72" s="0" t="n">
        <f aca="false">B72*10/1000</f>
        <v>1.76</v>
      </c>
      <c r="F72" s="0" t="n">
        <f aca="false">(AVERAGE($D$2,$D$251)+D72+511)/3</f>
        <v>691.833333333333</v>
      </c>
      <c r="G72" s="0" t="n">
        <f aca="false">3/4*(F72-511)</f>
        <v>135.625</v>
      </c>
      <c r="H72" s="0" t="n">
        <f aca="false">C72*4.5-180</f>
        <v>-58.5</v>
      </c>
      <c r="I72" s="0" t="n">
        <f aca="false">D72-D71</f>
        <v>30</v>
      </c>
      <c r="J72" s="0" t="n">
        <f aca="false">ABS(G72)</f>
        <v>135.625</v>
      </c>
      <c r="K72" s="0" t="n">
        <f aca="false">G72-$G$2</f>
        <v>102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0" t="n">
        <v>71</v>
      </c>
      <c r="B73" s="0" t="n">
        <v>178</v>
      </c>
      <c r="C73" s="0" t="n">
        <v>30</v>
      </c>
      <c r="D73" s="0" t="n">
        <v>958</v>
      </c>
      <c r="E73" s="0" t="n">
        <f aca="false">B73*10/1000</f>
        <v>1.78</v>
      </c>
      <c r="F73" s="0" t="n">
        <f aca="false">(AVERAGE($D$2,$D$251)+D73+511)/3</f>
        <v>704.833333333333</v>
      </c>
      <c r="G73" s="0" t="n">
        <f aca="false">3/4*(F73-511)</f>
        <v>145.375</v>
      </c>
      <c r="H73" s="0" t="n">
        <f aca="false">C73*4.5-180</f>
        <v>-45</v>
      </c>
      <c r="I73" s="0" t="n">
        <f aca="false">D73-D72</f>
        <v>39</v>
      </c>
      <c r="J73" s="0" t="n">
        <f aca="false">ABS(G73)</f>
        <v>145.375</v>
      </c>
      <c r="K73" s="0" t="n">
        <f aca="false">G73-$G$2</f>
        <v>111.7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false" outlineLevel="0" collapsed="false">
      <c r="A74" s="0" t="n">
        <v>72</v>
      </c>
      <c r="B74" s="0" t="n">
        <v>181</v>
      </c>
      <c r="C74" s="0" t="n">
        <v>33</v>
      </c>
      <c r="D74" s="0" t="n">
        <v>942</v>
      </c>
      <c r="E74" s="0" t="n">
        <f aca="false">B74*10/1000</f>
        <v>1.81</v>
      </c>
      <c r="F74" s="0" t="n">
        <f aca="false">(AVERAGE($D$2,$D$251)+D74+511)/3</f>
        <v>699.5</v>
      </c>
      <c r="G74" s="0" t="n">
        <f aca="false">3/4*(F74-511)</f>
        <v>141.375</v>
      </c>
      <c r="H74" s="0" t="n">
        <f aca="false">C74*4.5-180</f>
        <v>-31.5</v>
      </c>
      <c r="I74" s="0" t="n">
        <f aca="false">D74-D73</f>
        <v>-16</v>
      </c>
      <c r="J74" s="0" t="n">
        <f aca="false">ABS(G74)</f>
        <v>141.375</v>
      </c>
      <c r="K74" s="0" t="n">
        <f aca="false">G74-$G$2</f>
        <v>107.75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false" outlineLevel="0" collapsed="false">
      <c r="A75" s="0" t="n">
        <v>73</v>
      </c>
      <c r="B75" s="0" t="n">
        <v>183</v>
      </c>
      <c r="C75" s="0" t="n">
        <v>37</v>
      </c>
      <c r="D75" s="0" t="n">
        <v>976</v>
      </c>
      <c r="E75" s="0" t="n">
        <f aca="false">B75*10/1000</f>
        <v>1.83</v>
      </c>
      <c r="F75" s="0" t="n">
        <f aca="false">(AVERAGE($D$2,$D$251)+D75+511)/3</f>
        <v>710.833333333333</v>
      </c>
      <c r="G75" s="0" t="n">
        <f aca="false">3/4*(F75-511)</f>
        <v>149.875</v>
      </c>
      <c r="H75" s="0" t="n">
        <f aca="false">C75*4.5-180</f>
        <v>-13.5</v>
      </c>
      <c r="I75" s="0" t="n">
        <f aca="false">D75-D74</f>
        <v>34</v>
      </c>
      <c r="J75" s="0" t="n">
        <f aca="false">ABS(G75)</f>
        <v>149.875</v>
      </c>
      <c r="K75" s="0" t="n">
        <f aca="false">G75-$G$2</f>
        <v>116.25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9" t="n">
        <v>74</v>
      </c>
      <c r="B76" s="9" t="n">
        <v>185</v>
      </c>
      <c r="C76" s="9" t="n">
        <v>40</v>
      </c>
      <c r="D76" s="9" t="n">
        <v>965</v>
      </c>
      <c r="E76" s="9" t="n">
        <f aca="false">B76*10/1000</f>
        <v>1.85</v>
      </c>
      <c r="F76" s="9" t="n">
        <f aca="false">(AVERAGE($D$2,$D$251)+D76+511)/3</f>
        <v>707.166666666667</v>
      </c>
      <c r="G76" s="9" t="n">
        <f aca="false">3/4*(F76-511)</f>
        <v>147.125</v>
      </c>
      <c r="H76" s="9" t="n">
        <f aca="false">C76*4.5-180</f>
        <v>0</v>
      </c>
      <c r="I76" s="9" t="n">
        <f aca="false">D76-D75</f>
        <v>-11</v>
      </c>
      <c r="J76" s="9" t="n">
        <f aca="false">ABS(G76)</f>
        <v>147.125</v>
      </c>
      <c r="K76" s="0" t="n">
        <f aca="false">G76-$G$2</f>
        <v>113.5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0" t="n">
        <v>75</v>
      </c>
      <c r="B77" s="0" t="n">
        <v>187</v>
      </c>
      <c r="C77" s="0" t="n">
        <v>43</v>
      </c>
      <c r="D77" s="0" t="n">
        <v>964</v>
      </c>
      <c r="E77" s="0" t="n">
        <f aca="false">B77*10/1000</f>
        <v>1.87</v>
      </c>
      <c r="F77" s="0" t="n">
        <f aca="false">(AVERAGE($D$2,$D$251)+D77+511)/3</f>
        <v>706.833333333333</v>
      </c>
      <c r="G77" s="0" t="n">
        <f aca="false">3/4*(F77-511)</f>
        <v>146.875</v>
      </c>
      <c r="H77" s="0" t="n">
        <f aca="false">C77*4.5-180</f>
        <v>13.5</v>
      </c>
      <c r="I77" s="0" t="n">
        <f aca="false">D77-D76</f>
        <v>-1</v>
      </c>
      <c r="J77" s="0" t="n">
        <f aca="false">ABS(G77)</f>
        <v>146.875</v>
      </c>
      <c r="K77" s="0" t="n">
        <f aca="false">G77-$G$2</f>
        <v>113.25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0" t="n">
        <v>76</v>
      </c>
      <c r="B78" s="0" t="n">
        <v>190</v>
      </c>
      <c r="C78" s="0" t="n">
        <v>46</v>
      </c>
      <c r="D78" s="0" t="n">
        <v>871</v>
      </c>
      <c r="E78" s="0" t="n">
        <f aca="false">B78*10/1000</f>
        <v>1.9</v>
      </c>
      <c r="F78" s="0" t="n">
        <f aca="false">(AVERAGE($D$2,$D$251)+D78+511)/3</f>
        <v>675.833333333333</v>
      </c>
      <c r="G78" s="0" t="n">
        <f aca="false">3/4*(F78-511)</f>
        <v>123.625</v>
      </c>
      <c r="H78" s="0" t="n">
        <f aca="false">C78*4.5-180</f>
        <v>27</v>
      </c>
      <c r="I78" s="0" t="n">
        <f aca="false">D78-D77</f>
        <v>-93</v>
      </c>
      <c r="J78" s="0" t="n">
        <f aca="false">ABS(G78)</f>
        <v>123.625</v>
      </c>
      <c r="K78" s="0" t="n">
        <f aca="false">G78-$G$2</f>
        <v>9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0" t="n">
        <v>77</v>
      </c>
      <c r="B79" s="0" t="n">
        <v>192</v>
      </c>
      <c r="C79" s="0" t="n">
        <v>49</v>
      </c>
      <c r="D79" s="0" t="n">
        <v>965</v>
      </c>
      <c r="E79" s="0" t="n">
        <f aca="false">B79*10/1000</f>
        <v>1.92</v>
      </c>
      <c r="F79" s="0" t="n">
        <f aca="false">(AVERAGE($D$2,$D$251)+D79+511)/3</f>
        <v>707.166666666667</v>
      </c>
      <c r="G79" s="0" t="n">
        <f aca="false">3/4*(F79-511)</f>
        <v>147.125</v>
      </c>
      <c r="H79" s="0" t="n">
        <f aca="false">C79*4.5-180</f>
        <v>40.5</v>
      </c>
      <c r="I79" s="0" t="n">
        <f aca="false">D79-D78</f>
        <v>94</v>
      </c>
      <c r="J79" s="0" t="n">
        <f aca="false">ABS(G79)</f>
        <v>147.125</v>
      </c>
      <c r="K79" s="0" t="n">
        <f aca="false">G79-$G$2</f>
        <v>113.5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0" t="n">
        <v>78</v>
      </c>
      <c r="B80" s="0" t="n">
        <v>194</v>
      </c>
      <c r="C80" s="0" t="n">
        <v>52</v>
      </c>
      <c r="D80" s="0" t="n">
        <v>918</v>
      </c>
      <c r="E80" s="0" t="n">
        <f aca="false">B80*10/1000</f>
        <v>1.94</v>
      </c>
      <c r="F80" s="0" t="n">
        <f aca="false">(AVERAGE($D$2,$D$251)+D80+511)/3</f>
        <v>691.5</v>
      </c>
      <c r="G80" s="0" t="n">
        <f aca="false">3/4*(F80-511)</f>
        <v>135.375</v>
      </c>
      <c r="H80" s="0" t="n">
        <f aca="false">C80*4.5-180</f>
        <v>54</v>
      </c>
      <c r="I80" s="0" t="n">
        <f aca="false">D80-D79</f>
        <v>-47</v>
      </c>
      <c r="J80" s="0" t="n">
        <f aca="false">ABS(G80)</f>
        <v>135.375</v>
      </c>
      <c r="K80" s="0" t="n">
        <f aca="false">G80-$G$2</f>
        <v>101.75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0" t="n">
        <v>79</v>
      </c>
      <c r="B81" s="0" t="n">
        <v>197</v>
      </c>
      <c r="C81" s="0" t="n">
        <v>55</v>
      </c>
      <c r="D81" s="0" t="n">
        <v>848</v>
      </c>
      <c r="E81" s="0" t="n">
        <f aca="false">B81*10/1000</f>
        <v>1.97</v>
      </c>
      <c r="F81" s="0" t="n">
        <f aca="false">(AVERAGE($D$2,$D$251)+D81+511)/3</f>
        <v>668.166666666667</v>
      </c>
      <c r="G81" s="0" t="n">
        <f aca="false">3/4*(F81-511)</f>
        <v>117.875</v>
      </c>
      <c r="H81" s="0" t="n">
        <f aca="false">C81*4.5-180</f>
        <v>67.5</v>
      </c>
      <c r="I81" s="0" t="n">
        <f aca="false">D81-D80</f>
        <v>-70</v>
      </c>
      <c r="J81" s="0" t="n">
        <f aca="false">ABS(G81)</f>
        <v>117.875</v>
      </c>
      <c r="K81" s="0" t="n">
        <f aca="false">G81-$G$2</f>
        <v>84.2499999999999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0" t="n">
        <v>80</v>
      </c>
      <c r="B82" s="0" t="n">
        <v>199</v>
      </c>
      <c r="C82" s="0" t="n">
        <v>58</v>
      </c>
      <c r="D82" s="0" t="n">
        <v>867</v>
      </c>
      <c r="E82" s="0" t="n">
        <f aca="false">B82*10/1000</f>
        <v>1.99</v>
      </c>
      <c r="F82" s="0" t="n">
        <f aca="false">(AVERAGE($D$2,$D$251)+D82+511)/3</f>
        <v>674.5</v>
      </c>
      <c r="G82" s="0" t="n">
        <f aca="false">3/4*(F82-511)</f>
        <v>122.625</v>
      </c>
      <c r="H82" s="0" t="n">
        <f aca="false">C82*4.5-180</f>
        <v>81</v>
      </c>
      <c r="I82" s="0" t="n">
        <f aca="false">D82-D81</f>
        <v>19</v>
      </c>
      <c r="J82" s="0" t="n">
        <f aca="false">ABS(G82)</f>
        <v>122.625</v>
      </c>
      <c r="K82" s="0" t="n">
        <f aca="false">G82-$G$2</f>
        <v>89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0" t="n">
        <v>81</v>
      </c>
      <c r="B83" s="0" t="n">
        <v>202</v>
      </c>
      <c r="C83" s="0" t="n">
        <v>60</v>
      </c>
      <c r="D83" s="0" t="n">
        <v>838</v>
      </c>
      <c r="E83" s="0" t="n">
        <f aca="false">B83*10/1000</f>
        <v>2.02</v>
      </c>
      <c r="F83" s="0" t="n">
        <f aca="false">(AVERAGE($D$2,$D$251)+D83+511)/3</f>
        <v>664.833333333333</v>
      </c>
      <c r="G83" s="0" t="n">
        <f aca="false">3/4*(F83-511)</f>
        <v>115.375</v>
      </c>
      <c r="H83" s="0" t="n">
        <f aca="false">C83*4.5-180</f>
        <v>90</v>
      </c>
      <c r="I83" s="0" t="n">
        <f aca="false">D83-D82</f>
        <v>-29</v>
      </c>
      <c r="J83" s="0" t="n">
        <f aca="false">ABS(G83)</f>
        <v>115.375</v>
      </c>
      <c r="K83" s="0" t="n">
        <f aca="false">G83-$G$2</f>
        <v>81.75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0" t="n">
        <v>82</v>
      </c>
      <c r="B84" s="0" t="n">
        <v>204</v>
      </c>
      <c r="C84" s="0" t="n">
        <v>62</v>
      </c>
      <c r="D84" s="0" t="n">
        <v>747</v>
      </c>
      <c r="E84" s="0" t="n">
        <f aca="false">B84*10/1000</f>
        <v>2.04</v>
      </c>
      <c r="F84" s="0" t="n">
        <f aca="false">(AVERAGE($D$2,$D$251)+D84+511)/3</f>
        <v>634.5</v>
      </c>
      <c r="G84" s="0" t="n">
        <f aca="false">3/4*(F84-511)</f>
        <v>92.625</v>
      </c>
      <c r="H84" s="0" t="n">
        <f aca="false">C84*4.5-180</f>
        <v>99</v>
      </c>
      <c r="I84" s="0" t="n">
        <f aca="false">D84-D83</f>
        <v>-91</v>
      </c>
      <c r="J84" s="0" t="n">
        <f aca="false">ABS(G84)</f>
        <v>92.625</v>
      </c>
      <c r="K84" s="0" t="n">
        <f aca="false">G84-$G$2</f>
        <v>59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0" t="n">
        <v>83</v>
      </c>
      <c r="B85" s="0" t="n">
        <v>206</v>
      </c>
      <c r="C85" s="0" t="n">
        <v>63</v>
      </c>
      <c r="D85" s="0" t="n">
        <v>714</v>
      </c>
      <c r="E85" s="0" t="n">
        <f aca="false">B85*10/1000</f>
        <v>2.06</v>
      </c>
      <c r="F85" s="0" t="n">
        <f aca="false">(AVERAGE($D$2,$D$251)+D85+511)/3</f>
        <v>623.5</v>
      </c>
      <c r="G85" s="0" t="n">
        <f aca="false">3/4*(F85-511)</f>
        <v>84.375</v>
      </c>
      <c r="H85" s="0" t="n">
        <f aca="false">C85*4.5-180</f>
        <v>103.5</v>
      </c>
      <c r="I85" s="0" t="n">
        <f aca="false">D85-D84</f>
        <v>-33</v>
      </c>
      <c r="J85" s="0" t="n">
        <f aca="false">ABS(G85)</f>
        <v>84.375</v>
      </c>
      <c r="K85" s="0" t="n">
        <f aca="false">G85-$G$2</f>
        <v>50.75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0" t="n">
        <v>84</v>
      </c>
      <c r="B86" s="0" t="n">
        <v>209</v>
      </c>
      <c r="C86" s="0" t="n">
        <v>65</v>
      </c>
      <c r="D86" s="0" t="n">
        <v>714</v>
      </c>
      <c r="E86" s="0" t="n">
        <f aca="false">B86*10/1000</f>
        <v>2.09</v>
      </c>
      <c r="F86" s="0" t="n">
        <f aca="false">(AVERAGE($D$2,$D$251)+D86+511)/3</f>
        <v>623.5</v>
      </c>
      <c r="G86" s="0" t="n">
        <f aca="false">3/4*(F86-511)</f>
        <v>84.375</v>
      </c>
      <c r="H86" s="0" t="n">
        <f aca="false">C86*4.5-180</f>
        <v>112.5</v>
      </c>
      <c r="I86" s="0" t="n">
        <f aca="false">D86-D85</f>
        <v>0</v>
      </c>
      <c r="J86" s="0" t="n">
        <f aca="false">ABS(G86)</f>
        <v>84.375</v>
      </c>
      <c r="K86" s="0" t="n">
        <f aca="false">G86-$G$2</f>
        <v>50.75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false" outlineLevel="0" collapsed="false">
      <c r="A87" s="0" t="n">
        <v>85</v>
      </c>
      <c r="B87" s="0" t="n">
        <v>211</v>
      </c>
      <c r="C87" s="0" t="n">
        <v>66</v>
      </c>
      <c r="D87" s="0" t="n">
        <v>674</v>
      </c>
      <c r="E87" s="0" t="n">
        <f aca="false">B87*10/1000</f>
        <v>2.11</v>
      </c>
      <c r="F87" s="0" t="n">
        <f aca="false">(AVERAGE($D$2,$D$251)+D87+511)/3</f>
        <v>610.166666666667</v>
      </c>
      <c r="G87" s="0" t="n">
        <f aca="false">3/4*(F87-511)</f>
        <v>74.375</v>
      </c>
      <c r="H87" s="0" t="n">
        <f aca="false">C87*4.5-180</f>
        <v>117</v>
      </c>
      <c r="I87" s="0" t="n">
        <f aca="false">D87-D86</f>
        <v>-40</v>
      </c>
      <c r="J87" s="0" t="n">
        <f aca="false">ABS(G87)</f>
        <v>74.375</v>
      </c>
      <c r="K87" s="0" t="n">
        <f aca="false">G87-$G$2</f>
        <v>40.7499999999999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0" t="n">
        <v>86</v>
      </c>
      <c r="B88" s="0" t="n">
        <v>213</v>
      </c>
      <c r="C88" s="0" t="n">
        <v>67</v>
      </c>
      <c r="D88" s="0" t="n">
        <v>632</v>
      </c>
      <c r="E88" s="0" t="n">
        <f aca="false">B88*10/1000</f>
        <v>2.13</v>
      </c>
      <c r="F88" s="0" t="n">
        <f aca="false">(AVERAGE($D$2,$D$251)+D88+511)/3</f>
        <v>596.166666666667</v>
      </c>
      <c r="G88" s="0" t="n">
        <f aca="false">3/4*(F88-511)</f>
        <v>63.875</v>
      </c>
      <c r="H88" s="0" t="n">
        <f aca="false">C88*4.5-180</f>
        <v>121.5</v>
      </c>
      <c r="I88" s="0" t="n">
        <f aca="false">D88-D87</f>
        <v>-42</v>
      </c>
      <c r="J88" s="0" t="n">
        <f aca="false">ABS(G88)</f>
        <v>63.875</v>
      </c>
      <c r="K88" s="0" t="n">
        <f aca="false">G88-$G$2</f>
        <v>30.2499999999999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0" t="n">
        <v>87</v>
      </c>
      <c r="B89" s="0" t="n">
        <v>216</v>
      </c>
      <c r="C89" s="0" t="n">
        <v>68</v>
      </c>
      <c r="D89" s="0" t="n">
        <v>605</v>
      </c>
      <c r="E89" s="0" t="n">
        <f aca="false">B89*10/1000</f>
        <v>2.16</v>
      </c>
      <c r="F89" s="0" t="n">
        <f aca="false">(AVERAGE($D$2,$D$251)+D89+511)/3</f>
        <v>587.166666666667</v>
      </c>
      <c r="G89" s="0" t="n">
        <f aca="false">3/4*(F89-511)</f>
        <v>57.125</v>
      </c>
      <c r="H89" s="0" t="n">
        <f aca="false">C89*4.5-180</f>
        <v>126</v>
      </c>
      <c r="I89" s="0" t="n">
        <f aca="false">D89-D88</f>
        <v>-27</v>
      </c>
      <c r="J89" s="0" t="n">
        <f aca="false">ABS(G89)</f>
        <v>57.125</v>
      </c>
      <c r="K89" s="0" t="n">
        <f aca="false">G89-$G$2</f>
        <v>23.4999999999999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false" outlineLevel="0" collapsed="false">
      <c r="A90" s="0" t="n">
        <v>88</v>
      </c>
      <c r="B90" s="0" t="n">
        <v>218</v>
      </c>
      <c r="C90" s="0" t="n">
        <v>69</v>
      </c>
      <c r="D90" s="0" t="n">
        <v>591</v>
      </c>
      <c r="E90" s="0" t="n">
        <f aca="false">B90*10/1000</f>
        <v>2.18</v>
      </c>
      <c r="F90" s="0" t="n">
        <f aca="false">(AVERAGE($D$2,$D$251)+D90+511)/3</f>
        <v>582.5</v>
      </c>
      <c r="G90" s="0" t="n">
        <f aca="false">3/4*(F90-511)</f>
        <v>53.625</v>
      </c>
      <c r="H90" s="0" t="n">
        <f aca="false">C90*4.5-180</f>
        <v>130.5</v>
      </c>
      <c r="I90" s="0" t="n">
        <f aca="false">D90-D89</f>
        <v>-14</v>
      </c>
      <c r="J90" s="0" t="n">
        <f aca="false">ABS(G90)</f>
        <v>53.625</v>
      </c>
      <c r="K90" s="0" t="n">
        <f aca="false">G90-$G$2</f>
        <v>20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0" t="n">
        <v>89</v>
      </c>
      <c r="B91" s="0" t="n">
        <v>220</v>
      </c>
      <c r="C91" s="0" t="n">
        <v>70</v>
      </c>
      <c r="D91" s="0" t="n">
        <v>560</v>
      </c>
      <c r="E91" s="0" t="n">
        <f aca="false">B91*10/1000</f>
        <v>2.2</v>
      </c>
      <c r="F91" s="0" t="n">
        <f aca="false">(AVERAGE($D$2,$D$251)+D91+511)/3</f>
        <v>572.166666666667</v>
      </c>
      <c r="G91" s="0" t="n">
        <f aca="false">3/4*(F91-511)</f>
        <v>45.875</v>
      </c>
      <c r="H91" s="0" t="n">
        <f aca="false">C91*4.5-180</f>
        <v>135</v>
      </c>
      <c r="I91" s="0" t="n">
        <f aca="false">D91-D90</f>
        <v>-31</v>
      </c>
      <c r="J91" s="0" t="n">
        <f aca="false">ABS(G91)</f>
        <v>45.875</v>
      </c>
      <c r="K91" s="0" t="n">
        <f aca="false">G91-$G$2</f>
        <v>12.2499999999999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0" t="n">
        <v>90</v>
      </c>
      <c r="B92" s="0" t="n">
        <v>223</v>
      </c>
      <c r="C92" s="0" t="n">
        <v>70</v>
      </c>
      <c r="D92" s="0" t="n">
        <v>523</v>
      </c>
      <c r="E92" s="0" t="n">
        <f aca="false">B92*10/1000</f>
        <v>2.23</v>
      </c>
      <c r="F92" s="0" t="n">
        <f aca="false">(AVERAGE($D$2,$D$251)+D92+511)/3</f>
        <v>559.833333333333</v>
      </c>
      <c r="G92" s="0" t="n">
        <f aca="false">3/4*(F92-511)</f>
        <v>36.625</v>
      </c>
      <c r="H92" s="0" t="n">
        <f aca="false">C92*4.5-180</f>
        <v>135</v>
      </c>
      <c r="I92" s="0" t="n">
        <f aca="false">D92-D91</f>
        <v>-37</v>
      </c>
      <c r="J92" s="0" t="n">
        <f aca="false">ABS(G92)</f>
        <v>36.625</v>
      </c>
      <c r="K92" s="0" t="n">
        <f aca="false">G92-$G$2</f>
        <v>3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0" t="n">
        <v>91</v>
      </c>
      <c r="B93" s="0" t="n">
        <v>225</v>
      </c>
      <c r="C93" s="0" t="n">
        <v>70</v>
      </c>
      <c r="D93" s="0" t="n">
        <v>517</v>
      </c>
      <c r="E93" s="0" t="n">
        <f aca="false">B93*10/1000</f>
        <v>2.25</v>
      </c>
      <c r="F93" s="0" t="n">
        <f aca="false">(AVERAGE($D$2,$D$251)+D93+511)/3</f>
        <v>557.833333333333</v>
      </c>
      <c r="G93" s="0" t="n">
        <f aca="false">3/4*(F93-511)</f>
        <v>35.125</v>
      </c>
      <c r="H93" s="0" t="n">
        <f aca="false">C93*4.5-180</f>
        <v>135</v>
      </c>
      <c r="I93" s="0" t="n">
        <f aca="false">D93-D92</f>
        <v>-6</v>
      </c>
      <c r="J93" s="0" t="n">
        <f aca="false">ABS(G93)</f>
        <v>35.125</v>
      </c>
      <c r="K93" s="2" t="n">
        <f aca="false">G93-$G$2</f>
        <v>1.5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0" t="n">
        <v>92</v>
      </c>
      <c r="B94" s="0" t="n">
        <v>228</v>
      </c>
      <c r="C94" s="0" t="n">
        <v>70</v>
      </c>
      <c r="D94" s="0" t="n">
        <v>497</v>
      </c>
      <c r="E94" s="0" t="n">
        <f aca="false">B94*10/1000</f>
        <v>2.28</v>
      </c>
      <c r="F94" s="0" t="n">
        <f aca="false">(AVERAGE($D$2,$D$251)+D94+511)/3</f>
        <v>551.166666666667</v>
      </c>
      <c r="G94" s="0" t="n">
        <f aca="false">3/4*(F94-511)</f>
        <v>30.125</v>
      </c>
      <c r="H94" s="0" t="n">
        <f aca="false">C94*4.5-180</f>
        <v>135</v>
      </c>
      <c r="I94" s="0" t="n">
        <f aca="false">D94-D93</f>
        <v>-20</v>
      </c>
      <c r="J94" s="0" t="n">
        <f aca="false">ABS(G94)</f>
        <v>30.125</v>
      </c>
      <c r="K94" s="0" t="n">
        <f aca="false">G94-$G$2</f>
        <v>-3.50000000000006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0" t="n">
        <v>93</v>
      </c>
      <c r="B95" s="0" t="n">
        <v>230</v>
      </c>
      <c r="C95" s="0" t="n">
        <v>70</v>
      </c>
      <c r="D95" s="0" t="n">
        <v>460</v>
      </c>
      <c r="E95" s="0" t="n">
        <f aca="false">B95*10/1000</f>
        <v>2.3</v>
      </c>
      <c r="F95" s="0" t="n">
        <f aca="false">(AVERAGE($D$2,$D$251)+D95+511)/3</f>
        <v>538.833333333333</v>
      </c>
      <c r="G95" s="0" t="n">
        <f aca="false">3/4*(F95-511)</f>
        <v>20.875</v>
      </c>
      <c r="H95" s="0" t="n">
        <f aca="false">C95*4.5-180</f>
        <v>135</v>
      </c>
      <c r="I95" s="0" t="n">
        <f aca="false">D95-D94</f>
        <v>-37</v>
      </c>
      <c r="J95" s="0" t="n">
        <f aca="false">ABS(G95)</f>
        <v>20.875</v>
      </c>
      <c r="K95" s="0" t="n">
        <f aca="false">G95-$G$2</f>
        <v>-12.75</v>
      </c>
      <c r="AA95" s="3"/>
    </row>
    <row r="96" customFormat="false" ht="12.75" hidden="false" customHeight="false" outlineLevel="0" collapsed="false">
      <c r="A96" s="0" t="n">
        <v>94</v>
      </c>
      <c r="B96" s="0" t="n">
        <v>232</v>
      </c>
      <c r="C96" s="0" t="n">
        <v>70</v>
      </c>
      <c r="D96" s="0" t="n">
        <v>440</v>
      </c>
      <c r="E96" s="0" t="n">
        <f aca="false">B96*10/1000</f>
        <v>2.32</v>
      </c>
      <c r="F96" s="0" t="n">
        <f aca="false">(AVERAGE($D$2,$D$251)+D96+511)/3</f>
        <v>532.166666666667</v>
      </c>
      <c r="G96" s="0" t="n">
        <f aca="false">3/4*(F96-511)</f>
        <v>15.875</v>
      </c>
      <c r="H96" s="0" t="n">
        <f aca="false">C96*4.5-180</f>
        <v>135</v>
      </c>
      <c r="I96" s="0" t="n">
        <f aca="false">D96-D95</f>
        <v>-20</v>
      </c>
      <c r="J96" s="0" t="n">
        <f aca="false">ABS(G96)</f>
        <v>15.875</v>
      </c>
      <c r="K96" s="0" t="n">
        <f aca="false">G96-$G$2</f>
        <v>-17.7500000000001</v>
      </c>
    </row>
    <row r="97" customFormat="false" ht="12.75" hidden="false" customHeight="false" outlineLevel="0" collapsed="false">
      <c r="A97" s="0" t="n">
        <v>95</v>
      </c>
      <c r="B97" s="0" t="n">
        <v>235</v>
      </c>
      <c r="C97" s="0" t="n">
        <v>69</v>
      </c>
      <c r="D97" s="0" t="n">
        <v>433</v>
      </c>
      <c r="E97" s="0" t="n">
        <f aca="false">B97*10/1000</f>
        <v>2.35</v>
      </c>
      <c r="F97" s="0" t="n">
        <f aca="false">(AVERAGE($D$2,$D$251)+D97+511)/3</f>
        <v>529.833333333333</v>
      </c>
      <c r="G97" s="0" t="n">
        <f aca="false">3/4*(F97-511)</f>
        <v>14.125</v>
      </c>
      <c r="H97" s="0" t="n">
        <f aca="false">C97*4.5-180</f>
        <v>130.5</v>
      </c>
      <c r="I97" s="0" t="n">
        <f aca="false">D97-D96</f>
        <v>-7</v>
      </c>
      <c r="J97" s="0" t="n">
        <f aca="false">ABS(G97)</f>
        <v>14.125</v>
      </c>
      <c r="K97" s="0" t="n">
        <f aca="false">G97-$G$2</f>
        <v>-19.5</v>
      </c>
    </row>
    <row r="98" customFormat="false" ht="12.75" hidden="false" customHeight="false" outlineLevel="0" collapsed="false">
      <c r="A98" s="0" t="n">
        <v>96</v>
      </c>
      <c r="B98" s="0" t="n">
        <v>237</v>
      </c>
      <c r="C98" s="0" t="n">
        <v>69</v>
      </c>
      <c r="D98" s="0" t="n">
        <v>399</v>
      </c>
      <c r="E98" s="0" t="n">
        <f aca="false">B98*10/1000</f>
        <v>2.37</v>
      </c>
      <c r="F98" s="0" t="n">
        <f aca="false">(AVERAGE($D$2,$D$251)+D98+511)/3</f>
        <v>518.5</v>
      </c>
      <c r="G98" s="0" t="n">
        <f aca="false">3/4*(F98-511)</f>
        <v>5.625</v>
      </c>
      <c r="H98" s="0" t="n">
        <f aca="false">C98*4.5-180</f>
        <v>130.5</v>
      </c>
      <c r="I98" s="0" t="n">
        <f aca="false">D98-D97</f>
        <v>-34</v>
      </c>
      <c r="J98" s="0" t="n">
        <f aca="false">ABS(G98)</f>
        <v>5.625</v>
      </c>
      <c r="K98" s="0" t="n">
        <f aca="false">G98-$G$2</f>
        <v>-28</v>
      </c>
    </row>
    <row r="99" customFormat="false" ht="12.75" hidden="false" customHeight="false" outlineLevel="0" collapsed="false">
      <c r="A99" s="0" t="n">
        <v>97</v>
      </c>
      <c r="B99" s="0" t="n">
        <v>239</v>
      </c>
      <c r="C99" s="0" t="n">
        <v>68</v>
      </c>
      <c r="D99" s="0" t="n">
        <v>363</v>
      </c>
      <c r="E99" s="0" t="n">
        <f aca="false">B99*10/1000</f>
        <v>2.39</v>
      </c>
      <c r="F99" s="0" t="n">
        <f aca="false">(AVERAGE($D$2,$D$251)+D99+511)/3</f>
        <v>506.5</v>
      </c>
      <c r="G99" s="0" t="n">
        <f aca="false">3/4*(F99-511)</f>
        <v>-3.375</v>
      </c>
      <c r="H99" s="0" t="n">
        <f aca="false">C99*4.5-180</f>
        <v>126</v>
      </c>
      <c r="I99" s="0" t="n">
        <f aca="false">D99-D98</f>
        <v>-36</v>
      </c>
      <c r="J99" s="0" t="n">
        <f aca="false">ABS(G99)</f>
        <v>3.375</v>
      </c>
      <c r="K99" s="0" t="n">
        <f aca="false">G99-$G$2</f>
        <v>-37</v>
      </c>
      <c r="N99" s="0" t="n">
        <f aca="false">AVERAGE($D$2,$D$251)</f>
        <v>645.5</v>
      </c>
    </row>
    <row r="100" customFormat="false" ht="12.75" hidden="false" customHeight="false" outlineLevel="0" collapsed="false">
      <c r="A100" s="0" t="n">
        <v>98</v>
      </c>
      <c r="B100" s="0" t="n">
        <v>242</v>
      </c>
      <c r="C100" s="0" t="n">
        <v>66</v>
      </c>
      <c r="D100" s="0" t="n">
        <v>330</v>
      </c>
      <c r="E100" s="0" t="n">
        <f aca="false">B100*10/1000</f>
        <v>2.42</v>
      </c>
      <c r="F100" s="0" t="n">
        <f aca="false">(AVERAGE($D$2,$D$251)+D100+511)/3</f>
        <v>495.5</v>
      </c>
      <c r="G100" s="0" t="n">
        <f aca="false">3/4*(F100-511)</f>
        <v>-11.625</v>
      </c>
      <c r="H100" s="0" t="n">
        <f aca="false">C100*4.5-180</f>
        <v>117</v>
      </c>
      <c r="I100" s="0" t="n">
        <f aca="false">D100-D99</f>
        <v>-33</v>
      </c>
      <c r="J100" s="0" t="n">
        <f aca="false">ABS(G100)</f>
        <v>11.625</v>
      </c>
      <c r="K100" s="0" t="n">
        <f aca="false">G100-$G$2</f>
        <v>-45.25</v>
      </c>
    </row>
    <row r="101" customFormat="false" ht="12.75" hidden="false" customHeight="false" outlineLevel="0" collapsed="false">
      <c r="A101" s="0" t="n">
        <v>99</v>
      </c>
      <c r="B101" s="0" t="n">
        <v>244</v>
      </c>
      <c r="C101" s="0" t="n">
        <v>65</v>
      </c>
      <c r="D101" s="0" t="n">
        <v>309</v>
      </c>
      <c r="E101" s="0" t="n">
        <f aca="false">B101*10/1000</f>
        <v>2.44</v>
      </c>
      <c r="F101" s="0" t="n">
        <f aca="false">(AVERAGE($D$2,$D$251)+D101+511)/3</f>
        <v>488.5</v>
      </c>
      <c r="G101" s="0" t="n">
        <f aca="false">3/4*(F101-511)</f>
        <v>-16.875</v>
      </c>
      <c r="H101" s="0" t="n">
        <f aca="false">C101*4.5-180</f>
        <v>112.5</v>
      </c>
      <c r="I101" s="0" t="n">
        <f aca="false">D101-D100</f>
        <v>-21</v>
      </c>
      <c r="J101" s="0" t="n">
        <f aca="false">ABS(G101)</f>
        <v>16.875</v>
      </c>
      <c r="K101" s="0" t="n">
        <f aca="false">G101-$G$2</f>
        <v>-50.5</v>
      </c>
    </row>
    <row r="102" customFormat="false" ht="12.75" hidden="false" customHeight="false" outlineLevel="0" collapsed="false">
      <c r="A102" s="0" t="n">
        <v>100</v>
      </c>
      <c r="B102" s="0" t="n">
        <v>246</v>
      </c>
      <c r="C102" s="0" t="n">
        <v>64</v>
      </c>
      <c r="D102" s="0" t="n">
        <v>280</v>
      </c>
      <c r="E102" s="0" t="n">
        <f aca="false">B102*10/1000</f>
        <v>2.46</v>
      </c>
      <c r="F102" s="0" t="n">
        <f aca="false">(AVERAGE($D$2,$D$251)+D102+511)/3</f>
        <v>478.833333333333</v>
      </c>
      <c r="G102" s="0" t="n">
        <f aca="false">3/4*(F102-511)</f>
        <v>-24.125</v>
      </c>
      <c r="H102" s="0" t="n">
        <f aca="false">C102*4.5-180</f>
        <v>108</v>
      </c>
      <c r="I102" s="0" t="n">
        <f aca="false">D102-D101</f>
        <v>-29</v>
      </c>
      <c r="J102" s="0" t="n">
        <f aca="false">ABS(G102)</f>
        <v>24.125</v>
      </c>
      <c r="K102" s="0" t="n">
        <f aca="false">G102-$G$2</f>
        <v>-57.75</v>
      </c>
    </row>
    <row r="103" customFormat="false" ht="12.75" hidden="false" customHeight="false" outlineLevel="0" collapsed="false">
      <c r="A103" s="0" t="n">
        <v>101</v>
      </c>
      <c r="B103" s="0" t="n">
        <v>249</v>
      </c>
      <c r="C103" s="0" t="n">
        <v>62</v>
      </c>
      <c r="D103" s="0" t="n">
        <v>246</v>
      </c>
      <c r="E103" s="0" t="n">
        <f aca="false">B103*10/1000</f>
        <v>2.49</v>
      </c>
      <c r="F103" s="0" t="n">
        <f aca="false">(AVERAGE($D$2,$D$251)+D103+511)/3</f>
        <v>467.5</v>
      </c>
      <c r="G103" s="0" t="n">
        <f aca="false">3/4*(F103-511)</f>
        <v>-32.625</v>
      </c>
      <c r="H103" s="0" t="n">
        <f aca="false">C103*4.5-180</f>
        <v>99</v>
      </c>
      <c r="I103" s="0" t="n">
        <f aca="false">D103-D102</f>
        <v>-34</v>
      </c>
      <c r="J103" s="0" t="n">
        <f aca="false">ABS(G103)</f>
        <v>32.625</v>
      </c>
      <c r="K103" s="0" t="n">
        <f aca="false">G103-$G$2</f>
        <v>-66.25</v>
      </c>
    </row>
    <row r="104" customFormat="false" ht="12.75" hidden="false" customHeight="false" outlineLevel="0" collapsed="false">
      <c r="A104" s="0" t="n">
        <v>102</v>
      </c>
      <c r="B104" s="0" t="n">
        <v>251</v>
      </c>
      <c r="C104" s="0" t="n">
        <v>60</v>
      </c>
      <c r="D104" s="0" t="n">
        <v>255</v>
      </c>
      <c r="E104" s="0" t="n">
        <f aca="false">B104*10/1000</f>
        <v>2.51</v>
      </c>
      <c r="F104" s="0" t="n">
        <f aca="false">(AVERAGE($D$2,$D$251)+D104+511)/3</f>
        <v>470.5</v>
      </c>
      <c r="G104" s="0" t="n">
        <f aca="false">3/4*(F104-511)</f>
        <v>-30.375</v>
      </c>
      <c r="H104" s="0" t="n">
        <f aca="false">C104*4.5-180</f>
        <v>90</v>
      </c>
      <c r="I104" s="0" t="n">
        <f aca="false">D104-D103</f>
        <v>9</v>
      </c>
      <c r="J104" s="0" t="n">
        <f aca="false">ABS(G104)</f>
        <v>30.375</v>
      </c>
      <c r="K104" s="0" t="n">
        <f aca="false">G104-$G$2</f>
        <v>-64</v>
      </c>
    </row>
    <row r="105" customFormat="false" ht="12.75" hidden="false" customHeight="false" outlineLevel="0" collapsed="false">
      <c r="A105" s="0" t="n">
        <v>103</v>
      </c>
      <c r="B105" s="0" t="n">
        <v>254</v>
      </c>
      <c r="C105" s="0" t="n">
        <v>58</v>
      </c>
      <c r="D105" s="0" t="n">
        <v>198</v>
      </c>
      <c r="E105" s="0" t="n">
        <f aca="false">B105*10/1000</f>
        <v>2.54</v>
      </c>
      <c r="F105" s="0" t="n">
        <f aca="false">(AVERAGE($D$2,$D$251)+D105+511)/3</f>
        <v>451.5</v>
      </c>
      <c r="G105" s="0" t="n">
        <f aca="false">3/4*(F105-511)</f>
        <v>-44.625</v>
      </c>
      <c r="H105" s="0" t="n">
        <f aca="false">C105*4.5-180</f>
        <v>81</v>
      </c>
      <c r="I105" s="0" t="n">
        <f aca="false">D105-D104</f>
        <v>-57</v>
      </c>
      <c r="J105" s="0" t="n">
        <f aca="false">ABS(G105)</f>
        <v>44.625</v>
      </c>
      <c r="K105" s="0" t="n">
        <f aca="false">G105-$G$2</f>
        <v>-78.25</v>
      </c>
    </row>
    <row r="106" customFormat="false" ht="12.75" hidden="false" customHeight="false" outlineLevel="0" collapsed="false">
      <c r="A106" s="0" t="n">
        <v>104</v>
      </c>
      <c r="B106" s="0" t="n">
        <v>256</v>
      </c>
      <c r="C106" s="0" t="n">
        <v>55</v>
      </c>
      <c r="D106" s="0" t="n">
        <v>172</v>
      </c>
      <c r="E106" s="0" t="n">
        <f aca="false">B106*10/1000</f>
        <v>2.56</v>
      </c>
      <c r="F106" s="0" t="n">
        <f aca="false">(AVERAGE($D$2,$D$251)+D106+511)/3</f>
        <v>442.833333333333</v>
      </c>
      <c r="G106" s="0" t="n">
        <f aca="false">3/4*(F106-511)</f>
        <v>-51.125</v>
      </c>
      <c r="H106" s="0" t="n">
        <f aca="false">C106*4.5-180</f>
        <v>67.5</v>
      </c>
      <c r="I106" s="0" t="n">
        <f aca="false">D106-D105</f>
        <v>-26</v>
      </c>
      <c r="J106" s="0" t="n">
        <f aca="false">ABS(G106)</f>
        <v>51.125</v>
      </c>
      <c r="K106" s="0" t="n">
        <f aca="false">G106-$G$2</f>
        <v>-84.75</v>
      </c>
    </row>
    <row r="107" customFormat="false" ht="12.75" hidden="false" customHeight="false" outlineLevel="0" collapsed="false">
      <c r="A107" s="0" t="n">
        <v>105</v>
      </c>
      <c r="B107" s="0" t="n">
        <v>258</v>
      </c>
      <c r="C107" s="0" t="n">
        <v>53</v>
      </c>
      <c r="D107" s="0" t="n">
        <v>126</v>
      </c>
      <c r="E107" s="0" t="n">
        <f aca="false">B107*10/1000</f>
        <v>2.58</v>
      </c>
      <c r="F107" s="0" t="n">
        <f aca="false">(AVERAGE($D$2,$D$251)+D107+511)/3</f>
        <v>427.5</v>
      </c>
      <c r="G107" s="0" t="n">
        <f aca="false">3/4*(F107-511)</f>
        <v>-62.625</v>
      </c>
      <c r="H107" s="0" t="n">
        <f aca="false">C107*4.5-180</f>
        <v>58.5</v>
      </c>
      <c r="I107" s="0" t="n">
        <f aca="false">D107-D106</f>
        <v>-46</v>
      </c>
      <c r="J107" s="0" t="n">
        <f aca="false">ABS(G107)</f>
        <v>62.625</v>
      </c>
      <c r="K107" s="0" t="n">
        <f aca="false">G107-$G$2</f>
        <v>-96.25</v>
      </c>
    </row>
    <row r="108" customFormat="false" ht="12.75" hidden="false" customHeight="false" outlineLevel="0" collapsed="false">
      <c r="A108" s="0" t="n">
        <v>106</v>
      </c>
      <c r="B108" s="0" t="n">
        <v>261</v>
      </c>
      <c r="C108" s="0" t="n">
        <v>50</v>
      </c>
      <c r="D108" s="0" t="n">
        <v>134</v>
      </c>
      <c r="E108" s="0" t="n">
        <f aca="false">B108*10/1000</f>
        <v>2.61</v>
      </c>
      <c r="F108" s="0" t="n">
        <f aca="false">(AVERAGE($D$2,$D$251)+D108+511)/3</f>
        <v>430.166666666667</v>
      </c>
      <c r="G108" s="0" t="n">
        <f aca="false">3/4*(F108-511)</f>
        <v>-60.625</v>
      </c>
      <c r="H108" s="0" t="n">
        <f aca="false">C108*4.5-180</f>
        <v>45</v>
      </c>
      <c r="I108" s="0" t="n">
        <f aca="false">D108-D107</f>
        <v>8</v>
      </c>
      <c r="J108" s="0" t="n">
        <f aca="false">ABS(G108)</f>
        <v>60.625</v>
      </c>
      <c r="K108" s="0" t="n">
        <f aca="false">G108-$G$2</f>
        <v>-94.25</v>
      </c>
    </row>
    <row r="109" customFormat="false" ht="12.75" hidden="false" customHeight="false" outlineLevel="0" collapsed="false">
      <c r="A109" s="0" t="n">
        <v>107</v>
      </c>
      <c r="B109" s="0" t="n">
        <v>263</v>
      </c>
      <c r="C109" s="0" t="n">
        <v>47</v>
      </c>
      <c r="D109" s="0" t="n">
        <v>153</v>
      </c>
      <c r="E109" s="0" t="n">
        <f aca="false">B109*10/1000</f>
        <v>2.63</v>
      </c>
      <c r="F109" s="0" t="n">
        <f aca="false">(AVERAGE($D$2,$D$251)+D109+511)/3</f>
        <v>436.5</v>
      </c>
      <c r="G109" s="0" t="n">
        <f aca="false">3/4*(F109-511)</f>
        <v>-55.875</v>
      </c>
      <c r="H109" s="0" t="n">
        <f aca="false">C109*4.5-180</f>
        <v>31.5</v>
      </c>
      <c r="I109" s="0" t="n">
        <f aca="false">D109-D108</f>
        <v>19</v>
      </c>
      <c r="J109" s="0" t="n">
        <f aca="false">ABS(G109)</f>
        <v>55.875</v>
      </c>
      <c r="K109" s="0" t="n">
        <f aca="false">G109-$G$2</f>
        <v>-89.5</v>
      </c>
    </row>
    <row r="110" customFormat="false" ht="12.75" hidden="false" customHeight="false" outlineLevel="0" collapsed="false">
      <c r="A110" s="0" t="n">
        <v>108</v>
      </c>
      <c r="B110" s="0" t="n">
        <v>265</v>
      </c>
      <c r="C110" s="0" t="n">
        <v>44</v>
      </c>
      <c r="D110" s="0" t="n">
        <v>124</v>
      </c>
      <c r="E110" s="0" t="n">
        <f aca="false">B110*10/1000</f>
        <v>2.65</v>
      </c>
      <c r="F110" s="0" t="n">
        <f aca="false">(AVERAGE($D$2,$D$251)+D110+511)/3</f>
        <v>426.833333333333</v>
      </c>
      <c r="G110" s="0" t="n">
        <f aca="false">3/4*(F110-511)</f>
        <v>-63.125</v>
      </c>
      <c r="H110" s="0" t="n">
        <f aca="false">C110*4.5-180</f>
        <v>18</v>
      </c>
      <c r="I110" s="0" t="n">
        <f aca="false">D110-D109</f>
        <v>-29</v>
      </c>
      <c r="J110" s="0" t="n">
        <f aca="false">ABS(G110)</f>
        <v>63.125</v>
      </c>
      <c r="K110" s="0" t="n">
        <f aca="false">G110-$G$2</f>
        <v>-96.75</v>
      </c>
    </row>
    <row r="111" customFormat="false" ht="12.75" hidden="false" customHeight="false" outlineLevel="0" collapsed="false">
      <c r="A111" s="9" t="n">
        <v>109</v>
      </c>
      <c r="B111" s="9" t="n">
        <v>268</v>
      </c>
      <c r="C111" s="9" t="n">
        <v>42</v>
      </c>
      <c r="D111" s="9" t="n">
        <v>105</v>
      </c>
      <c r="E111" s="9" t="n">
        <f aca="false">B111*10/1000</f>
        <v>2.68</v>
      </c>
      <c r="F111" s="9" t="n">
        <f aca="false">(AVERAGE($D$2,$D$251)+D111+511)/3</f>
        <v>420.5</v>
      </c>
      <c r="G111" s="9" t="n">
        <f aca="false">3/4*(F111-511)</f>
        <v>-67.875</v>
      </c>
      <c r="H111" s="9" t="n">
        <f aca="false">C111*4.5-180</f>
        <v>9</v>
      </c>
      <c r="I111" s="9" t="n">
        <f aca="false">D111-D110</f>
        <v>-19</v>
      </c>
      <c r="J111" s="9" t="n">
        <f aca="false">ABS(G111)</f>
        <v>67.875</v>
      </c>
      <c r="K111" s="0" t="n">
        <f aca="false">G111-$G$2</f>
        <v>-101.5</v>
      </c>
    </row>
    <row r="112" customFormat="false" ht="12.75" hidden="false" customHeight="false" outlineLevel="0" collapsed="false">
      <c r="A112" s="9" t="n">
        <v>110</v>
      </c>
      <c r="B112" s="9" t="n">
        <v>270</v>
      </c>
      <c r="C112" s="9" t="n">
        <v>38</v>
      </c>
      <c r="D112" s="9" t="n">
        <v>100</v>
      </c>
      <c r="E112" s="9" t="n">
        <f aca="false">B112*10/1000</f>
        <v>2.7</v>
      </c>
      <c r="F112" s="9" t="n">
        <f aca="false">(AVERAGE($D$2,$D$251)+D112+511)/3</f>
        <v>418.833333333333</v>
      </c>
      <c r="G112" s="9" t="n">
        <f aca="false">3/4*(F112-511)</f>
        <v>-69.125</v>
      </c>
      <c r="H112" s="9" t="n">
        <f aca="false">C112*4.5-180</f>
        <v>-9</v>
      </c>
      <c r="I112" s="9" t="n">
        <f aca="false">D112-D111</f>
        <v>-5</v>
      </c>
      <c r="J112" s="9" t="n">
        <f aca="false">ABS(G112)</f>
        <v>69.125</v>
      </c>
      <c r="K112" s="0" t="n">
        <f aca="false">G112-$G$2</f>
        <v>-102.75</v>
      </c>
    </row>
    <row r="113" customFormat="false" ht="12.75" hidden="false" customHeight="false" outlineLevel="0" collapsed="false">
      <c r="A113" s="0" t="n">
        <v>111</v>
      </c>
      <c r="B113" s="0" t="n">
        <v>272</v>
      </c>
      <c r="C113" s="0" t="n">
        <v>35</v>
      </c>
      <c r="D113" s="0" t="n">
        <v>108</v>
      </c>
      <c r="E113" s="0" t="n">
        <f aca="false">B113*10/1000</f>
        <v>2.72</v>
      </c>
      <c r="F113" s="0" t="n">
        <f aca="false">(AVERAGE($D$2,$D$251)+D113+511)/3</f>
        <v>421.5</v>
      </c>
      <c r="G113" s="0" t="n">
        <f aca="false">3/4*(F113-511)</f>
        <v>-67.125</v>
      </c>
      <c r="H113" s="0" t="n">
        <f aca="false">C113*4.5-180</f>
        <v>-22.5</v>
      </c>
      <c r="I113" s="0" t="n">
        <f aca="false">D113-D112</f>
        <v>8</v>
      </c>
      <c r="J113" s="0" t="n">
        <f aca="false">ABS(G113)</f>
        <v>67.125</v>
      </c>
      <c r="K113" s="0" t="n">
        <f aca="false">G113-$G$2</f>
        <v>-100.75</v>
      </c>
    </row>
    <row r="114" customFormat="false" ht="12.75" hidden="false" customHeight="false" outlineLevel="0" collapsed="false">
      <c r="A114" s="0" t="n">
        <v>112</v>
      </c>
      <c r="B114" s="0" t="n">
        <v>275</v>
      </c>
      <c r="C114" s="0" t="n">
        <v>33</v>
      </c>
      <c r="D114" s="0" t="n">
        <v>150</v>
      </c>
      <c r="E114" s="0" t="n">
        <f aca="false">B114*10/1000</f>
        <v>2.75</v>
      </c>
      <c r="F114" s="0" t="n">
        <f aca="false">(AVERAGE($D$2,$D$251)+D114+511)/3</f>
        <v>435.5</v>
      </c>
      <c r="G114" s="0" t="n">
        <f aca="false">3/4*(F114-511)</f>
        <v>-56.625</v>
      </c>
      <c r="H114" s="0" t="n">
        <f aca="false">C114*4.5-180</f>
        <v>-31.5</v>
      </c>
      <c r="I114" s="0" t="n">
        <f aca="false">D114-D113</f>
        <v>42</v>
      </c>
      <c r="J114" s="0" t="n">
        <f aca="false">ABS(G114)</f>
        <v>56.625</v>
      </c>
      <c r="K114" s="0" t="n">
        <f aca="false">G114-$G$2</f>
        <v>-90.25</v>
      </c>
    </row>
    <row r="115" customFormat="false" ht="12.75" hidden="false" customHeight="false" outlineLevel="0" collapsed="false">
      <c r="A115" s="0" t="n">
        <v>113</v>
      </c>
      <c r="B115" s="0" t="n">
        <v>277</v>
      </c>
      <c r="C115" s="0" t="n">
        <v>30</v>
      </c>
      <c r="D115" s="0" t="n">
        <v>115</v>
      </c>
      <c r="E115" s="0" t="n">
        <f aca="false">B115*10/1000</f>
        <v>2.77</v>
      </c>
      <c r="F115" s="0" t="n">
        <f aca="false">(AVERAGE($D$2,$D$251)+D115+511)/3</f>
        <v>423.833333333333</v>
      </c>
      <c r="G115" s="0" t="n">
        <f aca="false">3/4*(F115-511)</f>
        <v>-65.375</v>
      </c>
      <c r="H115" s="0" t="n">
        <f aca="false">C115*4.5-180</f>
        <v>-45</v>
      </c>
      <c r="I115" s="0" t="n">
        <f aca="false">D115-D114</f>
        <v>-35</v>
      </c>
      <c r="J115" s="0" t="n">
        <f aca="false">ABS(G115)</f>
        <v>65.375</v>
      </c>
      <c r="K115" s="0" t="n">
        <f aca="false">G115-$G$2</f>
        <v>-99</v>
      </c>
    </row>
    <row r="116" customFormat="false" ht="12.75" hidden="false" customHeight="false" outlineLevel="0" collapsed="false">
      <c r="A116" s="0" t="n">
        <v>114</v>
      </c>
      <c r="B116" s="0" t="n">
        <v>279</v>
      </c>
      <c r="C116" s="0" t="n">
        <v>27</v>
      </c>
      <c r="D116" s="0" t="n">
        <v>219</v>
      </c>
      <c r="E116" s="0" t="n">
        <f aca="false">B116*10/1000</f>
        <v>2.79</v>
      </c>
      <c r="F116" s="0" t="n">
        <f aca="false">(AVERAGE($D$2,$D$251)+D116+511)/3</f>
        <v>458.5</v>
      </c>
      <c r="G116" s="0" t="n">
        <f aca="false">3/4*(F116-511)</f>
        <v>-39.375</v>
      </c>
      <c r="H116" s="0" t="n">
        <f aca="false">C116*4.5-180</f>
        <v>-58.5</v>
      </c>
      <c r="I116" s="0" t="n">
        <f aca="false">D116-D115</f>
        <v>104</v>
      </c>
      <c r="J116" s="0" t="n">
        <f aca="false">ABS(G116)</f>
        <v>39.375</v>
      </c>
      <c r="K116" s="0" t="n">
        <f aca="false">G116-$G$2</f>
        <v>-73</v>
      </c>
    </row>
    <row r="117" customFormat="false" ht="12.75" hidden="false" customHeight="false" outlineLevel="0" collapsed="false">
      <c r="A117" s="0" t="n">
        <v>115</v>
      </c>
      <c r="B117" s="0" t="n">
        <v>282</v>
      </c>
      <c r="C117" s="0" t="n">
        <v>25</v>
      </c>
      <c r="D117" s="0" t="n">
        <v>256</v>
      </c>
      <c r="E117" s="0" t="n">
        <f aca="false">B117*10/1000</f>
        <v>2.82</v>
      </c>
      <c r="F117" s="0" t="n">
        <f aca="false">(AVERAGE($D$2,$D$251)+D117+511)/3</f>
        <v>470.833333333333</v>
      </c>
      <c r="G117" s="0" t="n">
        <f aca="false">3/4*(F117-511)</f>
        <v>-30.125</v>
      </c>
      <c r="H117" s="0" t="n">
        <f aca="false">C117*4.5-180</f>
        <v>-67.5</v>
      </c>
      <c r="I117" s="0" t="n">
        <f aca="false">D117-D116</f>
        <v>37</v>
      </c>
      <c r="J117" s="0" t="n">
        <f aca="false">ABS(G117)</f>
        <v>30.125</v>
      </c>
      <c r="K117" s="0" t="n">
        <f aca="false">G117-$G$2</f>
        <v>-63.75</v>
      </c>
    </row>
    <row r="118" customFormat="false" ht="12.75" hidden="false" customHeight="false" outlineLevel="0" collapsed="false">
      <c r="A118" s="0" t="n">
        <v>116</v>
      </c>
      <c r="B118" s="0" t="n">
        <v>284</v>
      </c>
      <c r="C118" s="0" t="n">
        <v>23</v>
      </c>
      <c r="D118" s="0" t="n">
        <v>282</v>
      </c>
      <c r="E118" s="0" t="n">
        <f aca="false">B118*10/1000</f>
        <v>2.84</v>
      </c>
      <c r="F118" s="0" t="n">
        <f aca="false">(AVERAGE($D$2,$D$251)+D118+511)/3</f>
        <v>479.5</v>
      </c>
      <c r="G118" s="0" t="n">
        <f aca="false">3/4*(F118-511)</f>
        <v>-23.625</v>
      </c>
      <c r="H118" s="0" t="n">
        <f aca="false">C118*4.5-180</f>
        <v>-76.5</v>
      </c>
      <c r="I118" s="0" t="n">
        <f aca="false">D118-D117</f>
        <v>26</v>
      </c>
      <c r="J118" s="0" t="n">
        <f aca="false">ABS(G118)</f>
        <v>23.625</v>
      </c>
      <c r="K118" s="0" t="n">
        <f aca="false">G118-$G$2</f>
        <v>-57.25</v>
      </c>
    </row>
    <row r="119" customFormat="false" ht="12.75" hidden="false" customHeight="false" outlineLevel="0" collapsed="false">
      <c r="A119" s="0" t="n">
        <v>117</v>
      </c>
      <c r="B119" s="0" t="n">
        <v>286</v>
      </c>
      <c r="C119" s="0" t="n">
        <v>22</v>
      </c>
      <c r="D119" s="0" t="n">
        <v>275</v>
      </c>
      <c r="E119" s="0" t="n">
        <f aca="false">B119*10/1000</f>
        <v>2.86</v>
      </c>
      <c r="F119" s="0" t="n">
        <f aca="false">(AVERAGE($D$2,$D$251)+D119+511)/3</f>
        <v>477.166666666667</v>
      </c>
      <c r="G119" s="0" t="n">
        <f aca="false">3/4*(F119-511)</f>
        <v>-25.375</v>
      </c>
      <c r="H119" s="0" t="n">
        <f aca="false">C119*4.5-180</f>
        <v>-81</v>
      </c>
      <c r="I119" s="0" t="n">
        <f aca="false">D119-D118</f>
        <v>-7</v>
      </c>
      <c r="J119" s="0" t="n">
        <f aca="false">ABS(G119)</f>
        <v>25.375</v>
      </c>
      <c r="K119" s="0" t="n">
        <f aca="false">G119-$G$2</f>
        <v>-59</v>
      </c>
    </row>
    <row r="120" customFormat="false" ht="12.75" hidden="false" customHeight="false" outlineLevel="0" collapsed="false">
      <c r="A120" s="0" t="n">
        <v>118</v>
      </c>
      <c r="B120" s="0" t="n">
        <v>289</v>
      </c>
      <c r="C120" s="0" t="n">
        <v>20</v>
      </c>
      <c r="D120" s="0" t="n">
        <v>288</v>
      </c>
      <c r="E120" s="0" t="n">
        <f aca="false">B120*10/1000</f>
        <v>2.89</v>
      </c>
      <c r="F120" s="0" t="n">
        <f aca="false">(AVERAGE($D$2,$D$251)+D120+511)/3</f>
        <v>481.5</v>
      </c>
      <c r="G120" s="0" t="n">
        <f aca="false">3/4*(F120-511)</f>
        <v>-22.125</v>
      </c>
      <c r="H120" s="0" t="n">
        <f aca="false">C120*4.5-180</f>
        <v>-90</v>
      </c>
      <c r="I120" s="0" t="n">
        <f aca="false">D120-D119</f>
        <v>13</v>
      </c>
      <c r="J120" s="0" t="n">
        <f aca="false">ABS(G120)</f>
        <v>22.125</v>
      </c>
      <c r="K120" s="0" t="n">
        <f aca="false">G120-$G$2</f>
        <v>-55.75</v>
      </c>
    </row>
    <row r="121" customFormat="false" ht="12.75" hidden="false" customHeight="false" outlineLevel="0" collapsed="false">
      <c r="A121" s="0" t="n">
        <v>119</v>
      </c>
      <c r="B121" s="0" t="n">
        <v>291</v>
      </c>
      <c r="C121" s="0" t="n">
        <v>18</v>
      </c>
      <c r="D121" s="0" t="n">
        <v>394</v>
      </c>
      <c r="E121" s="0" t="n">
        <f aca="false">B121*10/1000</f>
        <v>2.91</v>
      </c>
      <c r="F121" s="0" t="n">
        <f aca="false">(AVERAGE($D$2,$D$251)+D121+511)/3</f>
        <v>516.833333333333</v>
      </c>
      <c r="G121" s="0" t="n">
        <f aca="false">3/4*(F121-511)</f>
        <v>4.37500000000003</v>
      </c>
      <c r="H121" s="0" t="n">
        <f aca="false">C121*4.5-180</f>
        <v>-99</v>
      </c>
      <c r="I121" s="0" t="n">
        <f aca="false">D121-D120</f>
        <v>106</v>
      </c>
      <c r="J121" s="0" t="n">
        <f aca="false">ABS(G121)</f>
        <v>4.37500000000003</v>
      </c>
      <c r="K121" s="0" t="n">
        <f aca="false">G121-$G$2</f>
        <v>-29.25</v>
      </c>
    </row>
    <row r="122" customFormat="false" ht="12.75" hidden="false" customHeight="false" outlineLevel="0" collapsed="false">
      <c r="A122" s="0" t="n">
        <v>120</v>
      </c>
      <c r="B122" s="0" t="n">
        <v>294</v>
      </c>
      <c r="C122" s="0" t="n">
        <v>18</v>
      </c>
      <c r="D122" s="0" t="n">
        <v>408</v>
      </c>
      <c r="E122" s="0" t="n">
        <f aca="false">B122*10/1000</f>
        <v>2.94</v>
      </c>
      <c r="F122" s="0" t="n">
        <f aca="false">(AVERAGE($D$2,$D$251)+D122+511)/3</f>
        <v>521.5</v>
      </c>
      <c r="G122" s="0" t="n">
        <f aca="false">3/4*(F122-511)</f>
        <v>7.875</v>
      </c>
      <c r="H122" s="0" t="n">
        <f aca="false">C122*4.5-180</f>
        <v>-99</v>
      </c>
      <c r="I122" s="0" t="n">
        <f aca="false">D122-D121</f>
        <v>14</v>
      </c>
      <c r="J122" s="0" t="n">
        <f aca="false">ABS(G122)</f>
        <v>7.875</v>
      </c>
      <c r="K122" s="0" t="n">
        <f aca="false">G122-$G$2</f>
        <v>-25.75</v>
      </c>
    </row>
    <row r="123" customFormat="false" ht="12.75" hidden="false" customHeight="false" outlineLevel="0" collapsed="false">
      <c r="A123" s="0" t="n">
        <v>121</v>
      </c>
      <c r="B123" s="0" t="n">
        <v>296</v>
      </c>
      <c r="C123" s="0" t="n">
        <v>17</v>
      </c>
      <c r="D123" s="0" t="n">
        <v>426</v>
      </c>
      <c r="E123" s="0" t="n">
        <f aca="false">B123*10/1000</f>
        <v>2.96</v>
      </c>
      <c r="F123" s="0" t="n">
        <f aca="false">(AVERAGE($D$2,$D$251)+D123+511)/3</f>
        <v>527.5</v>
      </c>
      <c r="G123" s="0" t="n">
        <f aca="false">3/4*(F123-511)</f>
        <v>12.375</v>
      </c>
      <c r="H123" s="0" t="n">
        <f aca="false">C123*4.5-180</f>
        <v>-103.5</v>
      </c>
      <c r="I123" s="0" t="n">
        <f aca="false">D123-D122</f>
        <v>18</v>
      </c>
      <c r="J123" s="0" t="n">
        <f aca="false">ABS(G123)</f>
        <v>12.375</v>
      </c>
      <c r="K123" s="0" t="n">
        <f aca="false">G123-$G$2</f>
        <v>-21.25</v>
      </c>
    </row>
    <row r="124" customFormat="false" ht="12.75" hidden="false" customHeight="false" outlineLevel="0" collapsed="false">
      <c r="A124" s="0" t="n">
        <v>122</v>
      </c>
      <c r="B124" s="0" t="n">
        <v>298</v>
      </c>
      <c r="C124" s="0" t="n">
        <v>16</v>
      </c>
      <c r="D124" s="0" t="n">
        <v>438</v>
      </c>
      <c r="E124" s="0" t="n">
        <f aca="false">B124*10/1000</f>
        <v>2.98</v>
      </c>
      <c r="F124" s="0" t="n">
        <f aca="false">(AVERAGE($D$2,$D$251)+D124+511)/3</f>
        <v>531.5</v>
      </c>
      <c r="G124" s="0" t="n">
        <f aca="false">3/4*(F124-511)</f>
        <v>15.375</v>
      </c>
      <c r="H124" s="0" t="n">
        <f aca="false">C124*4.5-180</f>
        <v>-108</v>
      </c>
      <c r="I124" s="0" t="n">
        <f aca="false">D124-D123</f>
        <v>12</v>
      </c>
      <c r="J124" s="0" t="n">
        <f aca="false">ABS(G124)</f>
        <v>15.375</v>
      </c>
      <c r="K124" s="0" t="n">
        <f aca="false">G124-$G$2</f>
        <v>-18.25</v>
      </c>
    </row>
    <row r="125" customFormat="false" ht="12.75" hidden="false" customHeight="false" outlineLevel="0" collapsed="false">
      <c r="A125" s="0" t="n">
        <v>123</v>
      </c>
      <c r="B125" s="0" t="n">
        <v>301</v>
      </c>
      <c r="C125" s="0" t="n">
        <v>16</v>
      </c>
      <c r="D125" s="0" t="n">
        <v>505</v>
      </c>
      <c r="E125" s="0" t="n">
        <f aca="false">B125*10/1000</f>
        <v>3.01</v>
      </c>
      <c r="F125" s="0" t="n">
        <f aca="false">(AVERAGE($D$2,$D$251)+D125+511)/3</f>
        <v>553.833333333333</v>
      </c>
      <c r="G125" s="0" t="n">
        <f aca="false">3/4*(F125-511)</f>
        <v>32.125</v>
      </c>
      <c r="H125" s="0" t="n">
        <f aca="false">C125*4.5-180</f>
        <v>-108</v>
      </c>
      <c r="I125" s="0" t="n">
        <f aca="false">D125-D124</f>
        <v>67</v>
      </c>
      <c r="J125" s="0" t="n">
        <f aca="false">ABS(G125)</f>
        <v>32.125</v>
      </c>
      <c r="K125" s="2" t="n">
        <f aca="false">G125-$G$2</f>
        <v>-1.5</v>
      </c>
    </row>
    <row r="126" customFormat="false" ht="12.75" hidden="false" customHeight="false" outlineLevel="0" collapsed="false">
      <c r="A126" s="0" t="n">
        <v>124</v>
      </c>
      <c r="B126" s="0" t="n">
        <v>303</v>
      </c>
      <c r="C126" s="0" t="n">
        <v>16</v>
      </c>
      <c r="D126" s="0" t="n">
        <v>528</v>
      </c>
      <c r="E126" s="0" t="n">
        <f aca="false">B126*10/1000</f>
        <v>3.03</v>
      </c>
      <c r="F126" s="0" t="n">
        <f aca="false">(AVERAGE($D$2,$D$251)+D126+511)/3</f>
        <v>561.5</v>
      </c>
      <c r="G126" s="0" t="n">
        <f aca="false">3/4*(F126-511)</f>
        <v>37.875</v>
      </c>
      <c r="H126" s="0" t="n">
        <f aca="false">C126*4.5-180</f>
        <v>-108</v>
      </c>
      <c r="I126" s="0" t="n">
        <f aca="false">D126-D125</f>
        <v>23</v>
      </c>
      <c r="J126" s="0" t="n">
        <f aca="false">ABS(G126)</f>
        <v>37.875</v>
      </c>
      <c r="K126" s="0" t="n">
        <f aca="false">G126-$G$2</f>
        <v>4.24999999999997</v>
      </c>
    </row>
    <row r="127" customFormat="false" ht="12.75" hidden="false" customHeight="false" outlineLevel="0" collapsed="false">
      <c r="A127" s="0" t="n">
        <v>125</v>
      </c>
      <c r="B127" s="0" t="n">
        <v>305</v>
      </c>
      <c r="C127" s="0" t="n">
        <v>16</v>
      </c>
      <c r="D127" s="0" t="n">
        <v>536</v>
      </c>
      <c r="E127" s="0" t="n">
        <f aca="false">B127*10/1000</f>
        <v>3.05</v>
      </c>
      <c r="F127" s="0" t="n">
        <f aca="false">(AVERAGE($D$2,$D$251)+D127+511)/3</f>
        <v>564.166666666667</v>
      </c>
      <c r="G127" s="0" t="n">
        <f aca="false">3/4*(F127-511)</f>
        <v>39.875</v>
      </c>
      <c r="H127" s="0" t="n">
        <f aca="false">C127*4.5-180</f>
        <v>-108</v>
      </c>
      <c r="I127" s="0" t="n">
        <f aca="false">D127-D126</f>
        <v>8</v>
      </c>
      <c r="J127" s="0" t="n">
        <f aca="false">ABS(G127)</f>
        <v>39.875</v>
      </c>
      <c r="K127" s="0" t="n">
        <f aca="false">G127-$G$2</f>
        <v>6.24999999999994</v>
      </c>
    </row>
    <row r="128" customFormat="false" ht="12.75" hidden="false" customHeight="false" outlineLevel="0" collapsed="false">
      <c r="A128" s="0" t="n">
        <v>126</v>
      </c>
      <c r="B128" s="0" t="n">
        <v>308</v>
      </c>
      <c r="C128" s="0" t="n">
        <v>16</v>
      </c>
      <c r="D128" s="0" t="n">
        <v>584</v>
      </c>
      <c r="E128" s="0" t="n">
        <f aca="false">B128*10/1000</f>
        <v>3.08</v>
      </c>
      <c r="F128" s="0" t="n">
        <f aca="false">(AVERAGE($D$2,$D$251)+D128+511)/3</f>
        <v>580.166666666667</v>
      </c>
      <c r="G128" s="0" t="n">
        <f aca="false">3/4*(F128-511)</f>
        <v>51.875</v>
      </c>
      <c r="H128" s="0" t="n">
        <f aca="false">C128*4.5-180</f>
        <v>-108</v>
      </c>
      <c r="I128" s="0" t="n">
        <f aca="false">D128-D127</f>
        <v>48</v>
      </c>
      <c r="J128" s="0" t="n">
        <f aca="false">ABS(G128)</f>
        <v>51.875</v>
      </c>
      <c r="K128" s="0" t="n">
        <f aca="false">G128-$G$2</f>
        <v>18.2499999999999</v>
      </c>
    </row>
    <row r="129" customFormat="false" ht="12.75" hidden="false" customHeight="false" outlineLevel="0" collapsed="false">
      <c r="A129" s="0" t="n">
        <v>127</v>
      </c>
      <c r="B129" s="0" t="n">
        <v>310</v>
      </c>
      <c r="C129" s="0" t="n">
        <v>17</v>
      </c>
      <c r="D129" s="0" t="n">
        <v>617</v>
      </c>
      <c r="E129" s="0" t="n">
        <f aca="false">B129*10/1000</f>
        <v>3.1</v>
      </c>
      <c r="F129" s="0" t="n">
        <f aca="false">(AVERAGE($D$2,$D$251)+D129+511)/3</f>
        <v>591.166666666667</v>
      </c>
      <c r="G129" s="0" t="n">
        <f aca="false">3/4*(F129-511)</f>
        <v>60.125</v>
      </c>
      <c r="H129" s="0" t="n">
        <f aca="false">C129*4.5-180</f>
        <v>-103.5</v>
      </c>
      <c r="I129" s="0" t="n">
        <f aca="false">D129-D128</f>
        <v>33</v>
      </c>
      <c r="J129" s="0" t="n">
        <f aca="false">ABS(G129)</f>
        <v>60.125</v>
      </c>
      <c r="K129" s="0" t="n">
        <f aca="false">G129-$G$2</f>
        <v>26.4999999999999</v>
      </c>
    </row>
    <row r="130" customFormat="false" ht="12.75" hidden="false" customHeight="false" outlineLevel="0" collapsed="false">
      <c r="A130" s="0" t="n">
        <v>128</v>
      </c>
      <c r="B130" s="0" t="n">
        <v>312</v>
      </c>
      <c r="C130" s="0" t="n">
        <v>18</v>
      </c>
      <c r="D130" s="0" t="n">
        <v>633</v>
      </c>
      <c r="E130" s="0" t="n">
        <f aca="false">B130*10/1000</f>
        <v>3.12</v>
      </c>
      <c r="F130" s="0" t="n">
        <f aca="false">(AVERAGE($D$2,$D$251)+D130+511)/3</f>
        <v>596.5</v>
      </c>
      <c r="G130" s="0" t="n">
        <f aca="false">3/4*(F130-511)</f>
        <v>64.125</v>
      </c>
      <c r="H130" s="0" t="n">
        <f aca="false">C130*4.5-180</f>
        <v>-99</v>
      </c>
      <c r="I130" s="0" t="n">
        <f aca="false">D130-D129</f>
        <v>16</v>
      </c>
      <c r="J130" s="0" t="n">
        <f aca="false">ABS(G130)</f>
        <v>64.125</v>
      </c>
      <c r="K130" s="0" t="n">
        <f aca="false">G130-$G$2</f>
        <v>30.5</v>
      </c>
    </row>
    <row r="131" customFormat="false" ht="12.75" hidden="false" customHeight="false" outlineLevel="0" collapsed="false">
      <c r="A131" s="0" t="n">
        <v>129</v>
      </c>
      <c r="B131" s="0" t="n">
        <v>315</v>
      </c>
      <c r="C131" s="0" t="n">
        <v>18</v>
      </c>
      <c r="D131" s="0" t="n">
        <v>669</v>
      </c>
      <c r="E131" s="0" t="n">
        <f aca="false">B131*10/1000</f>
        <v>3.15</v>
      </c>
      <c r="F131" s="0" t="n">
        <f aca="false">(AVERAGE($D$2,$D$251)+D131+511)/3</f>
        <v>608.5</v>
      </c>
      <c r="G131" s="0" t="n">
        <f aca="false">3/4*(F131-511)</f>
        <v>73.125</v>
      </c>
      <c r="H131" s="0" t="n">
        <f aca="false">C131*4.5-180</f>
        <v>-99</v>
      </c>
      <c r="I131" s="0" t="n">
        <f aca="false">D131-D130</f>
        <v>36</v>
      </c>
      <c r="J131" s="0" t="n">
        <f aca="false">ABS(G131)</f>
        <v>73.125</v>
      </c>
      <c r="K131" s="0" t="n">
        <f aca="false">G131-$G$2</f>
        <v>39.5</v>
      </c>
    </row>
    <row r="132" customFormat="false" ht="12.75" hidden="false" customHeight="false" outlineLevel="0" collapsed="false">
      <c r="A132" s="0" t="n">
        <v>130</v>
      </c>
      <c r="B132" s="0" t="n">
        <v>317</v>
      </c>
      <c r="C132" s="0" t="n">
        <v>20</v>
      </c>
      <c r="D132" s="0" t="n">
        <v>700</v>
      </c>
      <c r="E132" s="0" t="n">
        <f aca="false">B132*10/1000</f>
        <v>3.17</v>
      </c>
      <c r="F132" s="0" t="n">
        <f aca="false">(AVERAGE($D$2,$D$251)+D132+511)/3</f>
        <v>618.833333333333</v>
      </c>
      <c r="G132" s="0" t="n">
        <f aca="false">3/4*(F132-511)</f>
        <v>80.875</v>
      </c>
      <c r="H132" s="0" t="n">
        <f aca="false">C132*4.5-180</f>
        <v>-90</v>
      </c>
      <c r="I132" s="0" t="n">
        <f aca="false">D132-D131</f>
        <v>31</v>
      </c>
      <c r="J132" s="0" t="n">
        <f aca="false">ABS(G132)</f>
        <v>80.875</v>
      </c>
      <c r="K132" s="0" t="n">
        <f aca="false">G132-$G$2</f>
        <v>47.25</v>
      </c>
    </row>
    <row r="133" customFormat="false" ht="12.75" hidden="false" customHeight="false" outlineLevel="0" collapsed="false">
      <c r="A133" s="0" t="n">
        <v>131</v>
      </c>
      <c r="B133" s="0" t="n">
        <v>319</v>
      </c>
      <c r="C133" s="0" t="n">
        <v>22</v>
      </c>
      <c r="D133" s="0" t="n">
        <v>699</v>
      </c>
      <c r="E133" s="0" t="n">
        <f aca="false">B133*10/1000</f>
        <v>3.19</v>
      </c>
      <c r="F133" s="0" t="n">
        <f aca="false">(AVERAGE($D$2,$D$251)+D133+511)/3</f>
        <v>618.5</v>
      </c>
      <c r="G133" s="0" t="n">
        <f aca="false">3/4*(F133-511)</f>
        <v>80.625</v>
      </c>
      <c r="H133" s="0" t="n">
        <f aca="false">C133*4.5-180</f>
        <v>-81</v>
      </c>
      <c r="I133" s="0" t="n">
        <f aca="false">D133-D132</f>
        <v>-1</v>
      </c>
      <c r="J133" s="0" t="n">
        <f aca="false">ABS(G133)</f>
        <v>80.625</v>
      </c>
      <c r="K133" s="0" t="n">
        <f aca="false">G133-$G$2</f>
        <v>47</v>
      </c>
    </row>
    <row r="134" customFormat="false" ht="12.75" hidden="false" customHeight="false" outlineLevel="0" collapsed="false">
      <c r="A134" s="0" t="n">
        <v>132</v>
      </c>
      <c r="B134" s="0" t="n">
        <v>322</v>
      </c>
      <c r="C134" s="0" t="n">
        <v>23</v>
      </c>
      <c r="D134" s="0" t="n">
        <v>761</v>
      </c>
      <c r="E134" s="0" t="n">
        <f aca="false">B134*10/1000</f>
        <v>3.22</v>
      </c>
      <c r="F134" s="0" t="n">
        <f aca="false">(AVERAGE($D$2,$D$251)+D134+511)/3</f>
        <v>639.166666666667</v>
      </c>
      <c r="G134" s="0" t="n">
        <f aca="false">3/4*(F134-511)</f>
        <v>96.125</v>
      </c>
      <c r="H134" s="0" t="n">
        <f aca="false">C134*4.5-180</f>
        <v>-76.5</v>
      </c>
      <c r="I134" s="0" t="n">
        <f aca="false">D134-D133</f>
        <v>62</v>
      </c>
      <c r="J134" s="0" t="n">
        <f aca="false">ABS(G134)</f>
        <v>96.125</v>
      </c>
      <c r="K134" s="0" t="n">
        <f aca="false">G134-$G$2</f>
        <v>62.4999999999999</v>
      </c>
      <c r="W134" s="1" t="s">
        <v>25</v>
      </c>
      <c r="X134" s="1" t="s">
        <v>26</v>
      </c>
    </row>
    <row r="135" customFormat="false" ht="12.75" hidden="false" customHeight="false" outlineLevel="0" collapsed="false">
      <c r="A135" s="0" t="n">
        <v>133</v>
      </c>
      <c r="B135" s="0" t="n">
        <v>324</v>
      </c>
      <c r="C135" s="0" t="n">
        <v>25</v>
      </c>
      <c r="D135" s="0" t="n">
        <v>773</v>
      </c>
      <c r="E135" s="0" t="n">
        <f aca="false">B135*10/1000</f>
        <v>3.24</v>
      </c>
      <c r="F135" s="0" t="n">
        <f aca="false">(AVERAGE($D$2,$D$251)+D135+511)/3</f>
        <v>643.166666666667</v>
      </c>
      <c r="G135" s="0" t="n">
        <f aca="false">3/4*(F135-511)</f>
        <v>99.125</v>
      </c>
      <c r="H135" s="0" t="n">
        <f aca="false">C135*4.5-180</f>
        <v>-67.5</v>
      </c>
      <c r="I135" s="0" t="n">
        <f aca="false">D135-D134</f>
        <v>12</v>
      </c>
      <c r="J135" s="0" t="n">
        <f aca="false">ABS(G135)</f>
        <v>99.125</v>
      </c>
      <c r="K135" s="0" t="n">
        <f aca="false">G135-$G$2</f>
        <v>65.4999999999999</v>
      </c>
      <c r="W135" s="0" t="n">
        <v>1</v>
      </c>
      <c r="X135" s="0" t="n">
        <v>150</v>
      </c>
      <c r="Y135" s="0" t="n">
        <f aca="false">X135/X136</f>
        <v>1.16279069767442</v>
      </c>
    </row>
    <row r="136" customFormat="false" ht="12.75" hidden="false" customHeight="false" outlineLevel="0" collapsed="false">
      <c r="A136" s="0" t="n">
        <v>134</v>
      </c>
      <c r="B136" s="0" t="n">
        <v>327</v>
      </c>
      <c r="C136" s="0" t="n">
        <v>27</v>
      </c>
      <c r="D136" s="0" t="n">
        <v>825</v>
      </c>
      <c r="E136" s="0" t="n">
        <f aca="false">B136*10/1000</f>
        <v>3.27</v>
      </c>
      <c r="F136" s="0" t="n">
        <f aca="false">(AVERAGE($D$2,$D$251)+D136+511)/3</f>
        <v>660.5</v>
      </c>
      <c r="G136" s="0" t="n">
        <f aca="false">3/4*(F136-511)</f>
        <v>112.125</v>
      </c>
      <c r="H136" s="0" t="n">
        <f aca="false">C136*4.5-180</f>
        <v>-58.5</v>
      </c>
      <c r="I136" s="0" t="n">
        <f aca="false">D136-D135</f>
        <v>52</v>
      </c>
      <c r="J136" s="0" t="n">
        <f aca="false">ABS(G136)</f>
        <v>112.125</v>
      </c>
      <c r="K136" s="0" t="n">
        <f aca="false">G136-$G$2</f>
        <v>78.5</v>
      </c>
      <c r="W136" s="0" t="n">
        <v>2</v>
      </c>
      <c r="X136" s="0" t="n">
        <v>129</v>
      </c>
      <c r="Y136" s="0" t="n">
        <f aca="false">X136/X137</f>
        <v>1.11206896551724</v>
      </c>
    </row>
    <row r="137" customFormat="false" ht="12.75" hidden="false" customHeight="false" outlineLevel="0" collapsed="false">
      <c r="A137" s="0" t="n">
        <v>135</v>
      </c>
      <c r="B137" s="0" t="n">
        <v>329</v>
      </c>
      <c r="C137" s="0" t="n">
        <v>30</v>
      </c>
      <c r="D137" s="0" t="n">
        <v>836</v>
      </c>
      <c r="E137" s="0" t="n">
        <f aca="false">B137*10/1000</f>
        <v>3.29</v>
      </c>
      <c r="F137" s="0" t="n">
        <f aca="false">(AVERAGE($D$2,$D$251)+D137+511)/3</f>
        <v>664.166666666667</v>
      </c>
      <c r="G137" s="0" t="n">
        <f aca="false">3/4*(F137-511)</f>
        <v>114.875</v>
      </c>
      <c r="H137" s="0" t="n">
        <f aca="false">C137*4.5-180</f>
        <v>-45</v>
      </c>
      <c r="I137" s="0" t="n">
        <f aca="false">D137-D136</f>
        <v>11</v>
      </c>
      <c r="J137" s="0" t="n">
        <f aca="false">ABS(G137)</f>
        <v>114.875</v>
      </c>
      <c r="K137" s="0" t="n">
        <f aca="false">G137-$G$2</f>
        <v>81.2499999999999</v>
      </c>
      <c r="W137" s="0" t="n">
        <v>3</v>
      </c>
      <c r="X137" s="0" t="n">
        <v>116</v>
      </c>
      <c r="Y137" s="0" t="n">
        <f aca="false">X137/X138</f>
        <v>1.07407407407407</v>
      </c>
    </row>
    <row r="138" customFormat="false" ht="12.75" hidden="false" customHeight="false" outlineLevel="0" collapsed="false">
      <c r="A138" s="0" t="n">
        <v>136</v>
      </c>
      <c r="B138" s="0" t="n">
        <v>331</v>
      </c>
      <c r="C138" s="0" t="n">
        <v>32</v>
      </c>
      <c r="D138" s="0" t="n">
        <v>854</v>
      </c>
      <c r="E138" s="0" t="n">
        <f aca="false">B138*10/1000</f>
        <v>3.31</v>
      </c>
      <c r="F138" s="0" t="n">
        <f aca="false">(AVERAGE($D$2,$D$251)+D138+511)/3</f>
        <v>670.166666666667</v>
      </c>
      <c r="G138" s="0" t="n">
        <f aca="false">3/4*(F138-511)</f>
        <v>119.375</v>
      </c>
      <c r="H138" s="0" t="n">
        <f aca="false">C138*4.5-180</f>
        <v>-36</v>
      </c>
      <c r="I138" s="0" t="n">
        <f aca="false">D138-D137</f>
        <v>18</v>
      </c>
      <c r="J138" s="0" t="n">
        <f aca="false">ABS(G138)</f>
        <v>119.375</v>
      </c>
      <c r="K138" s="0" t="n">
        <f aca="false">G138-$G$2</f>
        <v>85.7499999999999</v>
      </c>
      <c r="W138" s="0" t="n">
        <v>4</v>
      </c>
      <c r="X138" s="0" t="n">
        <v>108</v>
      </c>
      <c r="Y138" s="0" t="n">
        <f aca="false">X138/X139</f>
        <v>1.22727272727273</v>
      </c>
    </row>
    <row r="139" customFormat="false" ht="12.75" hidden="false" customHeight="false" outlineLevel="0" collapsed="false">
      <c r="A139" s="0" t="n">
        <v>137</v>
      </c>
      <c r="B139" s="0" t="n">
        <v>334</v>
      </c>
      <c r="C139" s="0" t="n">
        <v>34</v>
      </c>
      <c r="D139" s="0" t="n">
        <v>891</v>
      </c>
      <c r="E139" s="0" t="n">
        <f aca="false">B139*10/1000</f>
        <v>3.34</v>
      </c>
      <c r="F139" s="0" t="n">
        <f aca="false">(AVERAGE($D$2,$D$251)+D139+511)/3</f>
        <v>682.5</v>
      </c>
      <c r="G139" s="0" t="n">
        <f aca="false">3/4*(F139-511)</f>
        <v>128.625</v>
      </c>
      <c r="H139" s="0" t="n">
        <f aca="false">C139*4.5-180</f>
        <v>-27</v>
      </c>
      <c r="I139" s="0" t="n">
        <f aca="false">D139-D138</f>
        <v>37</v>
      </c>
      <c r="J139" s="0" t="n">
        <f aca="false">ABS(G139)</f>
        <v>128.625</v>
      </c>
      <c r="K139" s="0" t="n">
        <f aca="false">G139-$G$2</f>
        <v>95</v>
      </c>
      <c r="W139" s="0" t="n">
        <v>5</v>
      </c>
      <c r="X139" s="0" t="n">
        <v>88</v>
      </c>
      <c r="Y139" s="0" t="n">
        <f aca="false">X139/X140</f>
        <v>1.08641975308642</v>
      </c>
    </row>
    <row r="140" customFormat="false" ht="12.75" hidden="false" customHeight="false" outlineLevel="0" collapsed="false">
      <c r="A140" s="0" t="n">
        <v>138</v>
      </c>
      <c r="B140" s="0" t="n">
        <v>336</v>
      </c>
      <c r="C140" s="0" t="n">
        <v>38</v>
      </c>
      <c r="D140" s="0" t="n">
        <v>900</v>
      </c>
      <c r="E140" s="0" t="n">
        <f aca="false">B140*10/1000</f>
        <v>3.36</v>
      </c>
      <c r="F140" s="0" t="n">
        <f aca="false">(AVERAGE($D$2,$D$251)+D140+511)/3</f>
        <v>685.5</v>
      </c>
      <c r="G140" s="0" t="n">
        <f aca="false">3/4*(F140-511)</f>
        <v>130.875</v>
      </c>
      <c r="H140" s="0" t="n">
        <f aca="false">C140*4.5-180</f>
        <v>-9</v>
      </c>
      <c r="I140" s="0" t="n">
        <f aca="false">D140-D139</f>
        <v>9</v>
      </c>
      <c r="J140" s="0" t="n">
        <f aca="false">ABS(G140)</f>
        <v>130.875</v>
      </c>
      <c r="K140" s="0" t="n">
        <f aca="false">G140-$G$2</f>
        <v>97.25</v>
      </c>
      <c r="W140" s="0" t="n">
        <v>6</v>
      </c>
      <c r="X140" s="0" t="n">
        <v>81</v>
      </c>
      <c r="Y140" s="0" t="n">
        <f aca="false">X140/X141</f>
        <v>1.05194805194805</v>
      </c>
    </row>
    <row r="141" customFormat="false" ht="12.75" hidden="false" customHeight="false" outlineLevel="0" collapsed="false">
      <c r="A141" s="9" t="n">
        <v>139</v>
      </c>
      <c r="B141" s="9" t="n">
        <v>338</v>
      </c>
      <c r="C141" s="9" t="n">
        <v>40</v>
      </c>
      <c r="D141" s="9" t="n">
        <v>862</v>
      </c>
      <c r="E141" s="9" t="n">
        <f aca="false">B141*10/1000</f>
        <v>3.38</v>
      </c>
      <c r="F141" s="9" t="n">
        <f aca="false">(AVERAGE($D$2,$D$251)+D141+511)/3</f>
        <v>672.833333333333</v>
      </c>
      <c r="G141" s="9" t="n">
        <f aca="false">3/4*(F141-511)</f>
        <v>121.375</v>
      </c>
      <c r="H141" s="9" t="n">
        <f aca="false">C141*4.5-180</f>
        <v>0</v>
      </c>
      <c r="I141" s="9" t="n">
        <f aca="false">D141-D140</f>
        <v>-38</v>
      </c>
      <c r="J141" s="9" t="n">
        <f aca="false">ABS(G141)</f>
        <v>121.375</v>
      </c>
      <c r="K141" s="0" t="n">
        <f aca="false">G141-$G$2</f>
        <v>87.75</v>
      </c>
      <c r="W141" s="0" t="n">
        <v>7</v>
      </c>
      <c r="X141" s="0" t="n">
        <v>77</v>
      </c>
      <c r="Y141" s="0" t="n">
        <f aca="false">X141/X142</f>
        <v>1.16666666666667</v>
      </c>
    </row>
    <row r="142" customFormat="false" ht="12.75" hidden="false" customHeight="false" outlineLevel="0" collapsed="false">
      <c r="A142" s="0" t="n">
        <v>140</v>
      </c>
      <c r="B142" s="0" t="n">
        <v>341</v>
      </c>
      <c r="C142" s="0" t="n">
        <v>43</v>
      </c>
      <c r="D142" s="0" t="n">
        <v>888</v>
      </c>
      <c r="E142" s="0" t="n">
        <f aca="false">B142*10/1000</f>
        <v>3.41</v>
      </c>
      <c r="F142" s="0" t="n">
        <f aca="false">(AVERAGE($D$2,$D$251)+D142+511)/3</f>
        <v>681.5</v>
      </c>
      <c r="G142" s="0" t="n">
        <f aca="false">3/4*(F142-511)</f>
        <v>127.875</v>
      </c>
      <c r="H142" s="0" t="n">
        <f aca="false">C142*4.5-180</f>
        <v>13.5</v>
      </c>
      <c r="I142" s="0" t="n">
        <f aca="false">D142-D141</f>
        <v>26</v>
      </c>
      <c r="J142" s="0" t="n">
        <f aca="false">ABS(G142)</f>
        <v>127.875</v>
      </c>
      <c r="K142" s="0" t="n">
        <f aca="false">G142-$G$2</f>
        <v>94.25</v>
      </c>
      <c r="W142" s="0" t="n">
        <v>8</v>
      </c>
      <c r="X142" s="0" t="n">
        <v>66</v>
      </c>
      <c r="Y142" s="0" t="n">
        <f aca="false">X142/X143</f>
        <v>1.11864406779661</v>
      </c>
    </row>
    <row r="143" customFormat="false" ht="12.75" hidden="false" customHeight="false" outlineLevel="0" collapsed="false">
      <c r="A143" s="0" t="n">
        <v>141</v>
      </c>
      <c r="B143" s="0" t="n">
        <v>343</v>
      </c>
      <c r="C143" s="0" t="n">
        <v>45</v>
      </c>
      <c r="D143" s="0" t="n">
        <v>901</v>
      </c>
      <c r="E143" s="0" t="n">
        <f aca="false">B143*10/1000</f>
        <v>3.43</v>
      </c>
      <c r="F143" s="0" t="n">
        <f aca="false">(AVERAGE($D$2,$D$251)+D143+511)/3</f>
        <v>685.833333333333</v>
      </c>
      <c r="G143" s="0" t="n">
        <f aca="false">3/4*(F143-511)</f>
        <v>131.125</v>
      </c>
      <c r="H143" s="0" t="n">
        <f aca="false">C143*4.5-180</f>
        <v>22.5</v>
      </c>
      <c r="I143" s="0" t="n">
        <f aca="false">D143-D142</f>
        <v>13</v>
      </c>
      <c r="J143" s="0" t="n">
        <f aca="false">ABS(G143)</f>
        <v>131.125</v>
      </c>
      <c r="K143" s="0" t="n">
        <f aca="false">G143-$G$2</f>
        <v>97.5</v>
      </c>
      <c r="W143" s="0" t="n">
        <v>9</v>
      </c>
      <c r="X143" s="0" t="n">
        <v>59</v>
      </c>
    </row>
    <row r="144" customFormat="false" ht="12.75" hidden="false" customHeight="false" outlineLevel="0" collapsed="false">
      <c r="A144" s="0" t="n">
        <v>142</v>
      </c>
      <c r="B144" s="0" t="n">
        <v>345</v>
      </c>
      <c r="C144" s="0" t="n">
        <v>48</v>
      </c>
      <c r="D144" s="0" t="n">
        <v>854</v>
      </c>
      <c r="E144" s="0" t="n">
        <f aca="false">B144*10/1000</f>
        <v>3.45</v>
      </c>
      <c r="F144" s="0" t="n">
        <f aca="false">(AVERAGE($D$2,$D$251)+D144+511)/3</f>
        <v>670.166666666667</v>
      </c>
      <c r="G144" s="0" t="n">
        <f aca="false">3/4*(F144-511)</f>
        <v>119.375</v>
      </c>
      <c r="H144" s="0" t="n">
        <f aca="false">C144*4.5-180</f>
        <v>36</v>
      </c>
      <c r="I144" s="0" t="n">
        <f aca="false">D144-D143</f>
        <v>-47</v>
      </c>
      <c r="J144" s="0" t="n">
        <f aca="false">ABS(G144)</f>
        <v>119.375</v>
      </c>
      <c r="K144" s="0" t="n">
        <f aca="false">G144-$G$2</f>
        <v>85.7499999999999</v>
      </c>
    </row>
    <row r="145" customFormat="false" ht="12.75" hidden="false" customHeight="false" outlineLevel="0" collapsed="false">
      <c r="A145" s="0" t="n">
        <v>143</v>
      </c>
      <c r="B145" s="0" t="n">
        <v>348</v>
      </c>
      <c r="C145" s="0" t="n">
        <v>50</v>
      </c>
      <c r="D145" s="0" t="n">
        <v>823</v>
      </c>
      <c r="E145" s="0" t="n">
        <f aca="false">B145*10/1000</f>
        <v>3.48</v>
      </c>
      <c r="F145" s="0" t="n">
        <f aca="false">(AVERAGE($D$2,$D$251)+D145+511)/3</f>
        <v>659.833333333333</v>
      </c>
      <c r="G145" s="0" t="n">
        <f aca="false">3/4*(F145-511)</f>
        <v>111.625</v>
      </c>
      <c r="H145" s="0" t="n">
        <f aca="false">C145*4.5-180</f>
        <v>45</v>
      </c>
      <c r="I145" s="0" t="n">
        <f aca="false">D145-D144</f>
        <v>-31</v>
      </c>
      <c r="J145" s="0" t="n">
        <f aca="false">ABS(G145)</f>
        <v>111.625</v>
      </c>
      <c r="K145" s="0" t="n">
        <f aca="false">G145-$G$2</f>
        <v>78</v>
      </c>
    </row>
    <row r="146" customFormat="false" ht="12.75" hidden="false" customHeight="false" outlineLevel="0" collapsed="false">
      <c r="A146" s="0" t="n">
        <v>144</v>
      </c>
      <c r="B146" s="0" t="n">
        <v>350</v>
      </c>
      <c r="C146" s="0" t="n">
        <v>53</v>
      </c>
      <c r="D146" s="0" t="n">
        <v>780</v>
      </c>
      <c r="E146" s="0" t="n">
        <f aca="false">B146*10/1000</f>
        <v>3.5</v>
      </c>
      <c r="F146" s="0" t="n">
        <f aca="false">(AVERAGE($D$2,$D$251)+D146+511)/3</f>
        <v>645.5</v>
      </c>
      <c r="G146" s="0" t="n">
        <f aca="false">3/4*(F146-511)</f>
        <v>100.875</v>
      </c>
      <c r="H146" s="0" t="n">
        <f aca="false">C146*4.5-180</f>
        <v>58.5</v>
      </c>
      <c r="I146" s="0" t="n">
        <f aca="false">D146-D145</f>
        <v>-43</v>
      </c>
      <c r="J146" s="0" t="n">
        <f aca="false">ABS(G146)</f>
        <v>100.875</v>
      </c>
      <c r="K146" s="0" t="n">
        <f aca="false">G146-$G$2</f>
        <v>67.25</v>
      </c>
    </row>
    <row r="147" customFormat="false" ht="12.75" hidden="false" customHeight="false" outlineLevel="0" collapsed="false">
      <c r="A147" s="0" t="n">
        <v>145</v>
      </c>
      <c r="B147" s="0" t="n">
        <v>353</v>
      </c>
      <c r="C147" s="0" t="n">
        <v>55</v>
      </c>
      <c r="D147" s="0" t="n">
        <v>763</v>
      </c>
      <c r="E147" s="0" t="n">
        <f aca="false">B147*10/1000</f>
        <v>3.53</v>
      </c>
      <c r="F147" s="0" t="n">
        <f aca="false">(AVERAGE($D$2,$D$251)+D147+511)/3</f>
        <v>639.833333333333</v>
      </c>
      <c r="G147" s="0" t="n">
        <f aca="false">3/4*(F147-511)</f>
        <v>96.625</v>
      </c>
      <c r="H147" s="0" t="n">
        <f aca="false">C147*4.5-180</f>
        <v>67.5</v>
      </c>
      <c r="I147" s="0" t="n">
        <f aca="false">D147-D146</f>
        <v>-17</v>
      </c>
      <c r="J147" s="0" t="n">
        <f aca="false">ABS(G147)</f>
        <v>96.625</v>
      </c>
      <c r="K147" s="0" t="n">
        <f aca="false">G147-$G$2</f>
        <v>63</v>
      </c>
      <c r="Y147" s="0" t="n">
        <f aca="false">AVERAGE(Y135:Y142)</f>
        <v>1.12498562550453</v>
      </c>
    </row>
    <row r="148" customFormat="false" ht="12.75" hidden="false" customHeight="false" outlineLevel="0" collapsed="false">
      <c r="A148" s="0" t="n">
        <v>146</v>
      </c>
      <c r="B148" s="0" t="n">
        <v>355</v>
      </c>
      <c r="C148" s="0" t="n">
        <v>57</v>
      </c>
      <c r="D148" s="0" t="n">
        <v>780</v>
      </c>
      <c r="E148" s="0" t="n">
        <f aca="false">B148*10/1000</f>
        <v>3.55</v>
      </c>
      <c r="F148" s="0" t="n">
        <f aca="false">(AVERAGE($D$2,$D$251)+D148+511)/3</f>
        <v>645.5</v>
      </c>
      <c r="G148" s="0" t="n">
        <f aca="false">3/4*(F148-511)</f>
        <v>100.875</v>
      </c>
      <c r="H148" s="0" t="n">
        <f aca="false">C148*4.5-180</f>
        <v>76.5</v>
      </c>
      <c r="I148" s="0" t="n">
        <f aca="false">D148-D147</f>
        <v>17</v>
      </c>
      <c r="J148" s="0" t="n">
        <f aca="false">ABS(G148)</f>
        <v>100.875</v>
      </c>
      <c r="K148" s="0" t="n">
        <f aca="false">G148-$G$2</f>
        <v>67.25</v>
      </c>
    </row>
    <row r="149" customFormat="false" ht="12.75" hidden="false" customHeight="false" outlineLevel="0" collapsed="false">
      <c r="A149" s="0" t="n">
        <v>147</v>
      </c>
      <c r="B149" s="0" t="n">
        <v>357</v>
      </c>
      <c r="C149" s="0" t="n">
        <v>58</v>
      </c>
      <c r="D149" s="0" t="n">
        <v>679</v>
      </c>
      <c r="E149" s="0" t="n">
        <f aca="false">B149*10/1000</f>
        <v>3.57</v>
      </c>
      <c r="F149" s="0" t="n">
        <f aca="false">(AVERAGE($D$2,$D$251)+D149+511)/3</f>
        <v>611.833333333333</v>
      </c>
      <c r="G149" s="0" t="n">
        <f aca="false">3/4*(F149-511)</f>
        <v>75.625</v>
      </c>
      <c r="H149" s="0" t="n">
        <f aca="false">C149*4.5-180</f>
        <v>81</v>
      </c>
      <c r="I149" s="0" t="n">
        <f aca="false">D149-D148</f>
        <v>-101</v>
      </c>
      <c r="J149" s="0" t="n">
        <f aca="false">ABS(G149)</f>
        <v>75.625</v>
      </c>
      <c r="K149" s="0" t="n">
        <f aca="false">G149-$G$2</f>
        <v>42</v>
      </c>
    </row>
    <row r="150" customFormat="false" ht="12.75" hidden="false" customHeight="false" outlineLevel="0" collapsed="false">
      <c r="A150" s="0" t="n">
        <v>148</v>
      </c>
      <c r="B150" s="0" t="n">
        <v>360</v>
      </c>
      <c r="C150" s="0" t="n">
        <v>60</v>
      </c>
      <c r="D150" s="0" t="n">
        <v>660</v>
      </c>
      <c r="E150" s="0" t="n">
        <f aca="false">B150*10/1000</f>
        <v>3.6</v>
      </c>
      <c r="F150" s="0" t="n">
        <f aca="false">(AVERAGE($D$2,$D$251)+D150+511)/3</f>
        <v>605.5</v>
      </c>
      <c r="G150" s="0" t="n">
        <f aca="false">3/4*(F150-511)</f>
        <v>70.875</v>
      </c>
      <c r="H150" s="0" t="n">
        <f aca="false">C150*4.5-180</f>
        <v>90</v>
      </c>
      <c r="I150" s="0" t="n">
        <f aca="false">D150-D149</f>
        <v>-19</v>
      </c>
      <c r="J150" s="0" t="n">
        <f aca="false">ABS(G150)</f>
        <v>70.875</v>
      </c>
      <c r="K150" s="0" t="n">
        <f aca="false">G150-$G$2</f>
        <v>37.25</v>
      </c>
    </row>
    <row r="151" customFormat="false" ht="12.75" hidden="false" customHeight="false" outlineLevel="0" collapsed="false">
      <c r="A151" s="0" t="n">
        <v>149</v>
      </c>
      <c r="B151" s="0" t="n">
        <v>362</v>
      </c>
      <c r="C151" s="0" t="n">
        <v>61</v>
      </c>
      <c r="D151" s="0" t="n">
        <v>631</v>
      </c>
      <c r="E151" s="0" t="n">
        <f aca="false">B151*10/1000</f>
        <v>3.62</v>
      </c>
      <c r="F151" s="0" t="n">
        <f aca="false">(AVERAGE($D$2,$D$251)+D151+511)/3</f>
        <v>595.833333333333</v>
      </c>
      <c r="G151" s="0" t="n">
        <f aca="false">3/4*(F151-511)</f>
        <v>63.625</v>
      </c>
      <c r="H151" s="0" t="n">
        <f aca="false">C151*4.5-180</f>
        <v>94.5</v>
      </c>
      <c r="I151" s="0" t="n">
        <f aca="false">D151-D150</f>
        <v>-29</v>
      </c>
      <c r="J151" s="0" t="n">
        <f aca="false">ABS(G151)</f>
        <v>63.625</v>
      </c>
      <c r="K151" s="0" t="n">
        <f aca="false">G151-$G$2</f>
        <v>30</v>
      </c>
    </row>
    <row r="152" customFormat="false" ht="12.75" hidden="false" customHeight="false" outlineLevel="0" collapsed="false">
      <c r="A152" s="0" t="n">
        <v>150</v>
      </c>
      <c r="B152" s="0" t="n">
        <v>364</v>
      </c>
      <c r="C152" s="0" t="n">
        <v>61</v>
      </c>
      <c r="D152" s="0" t="n">
        <v>619</v>
      </c>
      <c r="E152" s="0" t="n">
        <f aca="false">B152*10/1000</f>
        <v>3.64</v>
      </c>
      <c r="F152" s="0" t="n">
        <f aca="false">(AVERAGE($D$2,$D$251)+D152+511)/3</f>
        <v>591.833333333333</v>
      </c>
      <c r="G152" s="0" t="n">
        <f aca="false">3/4*(F152-511)</f>
        <v>60.625</v>
      </c>
      <c r="H152" s="0" t="n">
        <f aca="false">C152*4.5-180</f>
        <v>94.5</v>
      </c>
      <c r="I152" s="0" t="n">
        <f aca="false">D152-D151</f>
        <v>-12</v>
      </c>
      <c r="J152" s="0" t="n">
        <f aca="false">ABS(G152)</f>
        <v>60.625</v>
      </c>
      <c r="K152" s="0" t="n">
        <f aca="false">G152-$G$2</f>
        <v>27</v>
      </c>
    </row>
    <row r="153" customFormat="false" ht="12.75" hidden="false" customHeight="false" outlineLevel="0" collapsed="false">
      <c r="A153" s="0" t="n">
        <v>151</v>
      </c>
      <c r="B153" s="0" t="n">
        <v>367</v>
      </c>
      <c r="C153" s="0" t="n">
        <v>62</v>
      </c>
      <c r="D153" s="0" t="n">
        <v>555</v>
      </c>
      <c r="E153" s="0" t="n">
        <f aca="false">B153*10/1000</f>
        <v>3.67</v>
      </c>
      <c r="F153" s="0" t="n">
        <f aca="false">(AVERAGE($D$2,$D$251)+D153+511)/3</f>
        <v>570.5</v>
      </c>
      <c r="G153" s="0" t="n">
        <f aca="false">3/4*(F153-511)</f>
        <v>44.625</v>
      </c>
      <c r="H153" s="0" t="n">
        <f aca="false">C153*4.5-180</f>
        <v>99</v>
      </c>
      <c r="I153" s="0" t="n">
        <f aca="false">D153-D152</f>
        <v>-64</v>
      </c>
      <c r="J153" s="0" t="n">
        <f aca="false">ABS(G153)</f>
        <v>44.625</v>
      </c>
      <c r="K153" s="0" t="n">
        <f aca="false">G153-$G$2</f>
        <v>11</v>
      </c>
    </row>
    <row r="154" customFormat="false" ht="12.75" hidden="false" customHeight="false" outlineLevel="0" collapsed="false">
      <c r="A154" s="0" t="n">
        <v>152</v>
      </c>
      <c r="B154" s="0" t="n">
        <v>369</v>
      </c>
      <c r="C154" s="0" t="n">
        <v>62</v>
      </c>
      <c r="D154" s="0" t="n">
        <v>540</v>
      </c>
      <c r="E154" s="0" t="n">
        <f aca="false">B154*10/1000</f>
        <v>3.69</v>
      </c>
      <c r="F154" s="0" t="n">
        <f aca="false">(AVERAGE($D$2,$D$251)+D154+511)/3</f>
        <v>565.5</v>
      </c>
      <c r="G154" s="0" t="n">
        <f aca="false">3/4*(F154-511)</f>
        <v>40.875</v>
      </c>
      <c r="H154" s="0" t="n">
        <f aca="false">C154*4.5-180</f>
        <v>99</v>
      </c>
      <c r="I154" s="0" t="n">
        <f aca="false">D154-D153</f>
        <v>-15</v>
      </c>
      <c r="J154" s="0" t="n">
        <f aca="false">ABS(G154)</f>
        <v>40.875</v>
      </c>
      <c r="K154" s="0" t="n">
        <f aca="false">G154-$G$2</f>
        <v>7.24999999999997</v>
      </c>
    </row>
    <row r="155" customFormat="false" ht="12.75" hidden="false" customHeight="false" outlineLevel="0" collapsed="false">
      <c r="A155" s="0" t="n">
        <v>153</v>
      </c>
      <c r="B155" s="0" t="n">
        <v>371</v>
      </c>
      <c r="C155" s="0" t="n">
        <v>62</v>
      </c>
      <c r="D155" s="0" t="n">
        <v>522</v>
      </c>
      <c r="E155" s="0" t="n">
        <f aca="false">B155*10/1000</f>
        <v>3.71</v>
      </c>
      <c r="F155" s="0" t="n">
        <f aca="false">(AVERAGE($D$2,$D$251)+D155+511)/3</f>
        <v>559.5</v>
      </c>
      <c r="G155" s="0" t="n">
        <f aca="false">3/4*(F155-511)</f>
        <v>36.375</v>
      </c>
      <c r="H155" s="0" t="n">
        <f aca="false">C155*4.5-180</f>
        <v>99</v>
      </c>
      <c r="I155" s="0" t="n">
        <f aca="false">D155-D154</f>
        <v>-18</v>
      </c>
      <c r="J155" s="0" t="n">
        <f aca="false">ABS(G155)</f>
        <v>36.375</v>
      </c>
      <c r="K155" s="2" t="n">
        <f aca="false">G155-$G$2</f>
        <v>2.74999999999997</v>
      </c>
    </row>
    <row r="156" customFormat="false" ht="12.75" hidden="false" customHeight="false" outlineLevel="0" collapsed="false">
      <c r="A156" s="0" t="n">
        <v>154</v>
      </c>
      <c r="B156" s="0" t="n">
        <v>374</v>
      </c>
      <c r="C156" s="0" t="n">
        <v>62</v>
      </c>
      <c r="D156" s="0" t="n">
        <v>474</v>
      </c>
      <c r="E156" s="0" t="n">
        <f aca="false">B156*10/1000</f>
        <v>3.74</v>
      </c>
      <c r="F156" s="0" t="n">
        <f aca="false">(AVERAGE($D$2,$D$251)+D156+511)/3</f>
        <v>543.5</v>
      </c>
      <c r="G156" s="0" t="n">
        <f aca="false">3/4*(F156-511)</f>
        <v>24.375</v>
      </c>
      <c r="H156" s="0" t="n">
        <f aca="false">C156*4.5-180</f>
        <v>99</v>
      </c>
      <c r="I156" s="0" t="n">
        <f aca="false">D156-D155</f>
        <v>-48</v>
      </c>
      <c r="J156" s="0" t="n">
        <f aca="false">ABS(G156)</f>
        <v>24.375</v>
      </c>
      <c r="K156" s="0" t="n">
        <f aca="false">G156-$G$2</f>
        <v>-9.25000000000003</v>
      </c>
    </row>
    <row r="157" customFormat="false" ht="12.75" hidden="false" customHeight="false" outlineLevel="0" collapsed="false">
      <c r="A157" s="0" t="n">
        <v>155</v>
      </c>
      <c r="B157" s="0" t="n">
        <v>376</v>
      </c>
      <c r="C157" s="0" t="n">
        <v>62</v>
      </c>
      <c r="D157" s="0" t="n">
        <v>448</v>
      </c>
      <c r="E157" s="0" t="n">
        <f aca="false">B157*10/1000</f>
        <v>3.76</v>
      </c>
      <c r="F157" s="0" t="n">
        <f aca="false">(AVERAGE($D$2,$D$251)+D157+511)/3</f>
        <v>534.833333333333</v>
      </c>
      <c r="G157" s="0" t="n">
        <f aca="false">3/4*(F157-511)</f>
        <v>17.875</v>
      </c>
      <c r="H157" s="0" t="n">
        <f aca="false">C157*4.5-180</f>
        <v>99</v>
      </c>
      <c r="I157" s="0" t="n">
        <f aca="false">D157-D156</f>
        <v>-26</v>
      </c>
      <c r="J157" s="0" t="n">
        <f aca="false">ABS(G157)</f>
        <v>17.875</v>
      </c>
      <c r="K157" s="0" t="n">
        <f aca="false">G157-$G$2</f>
        <v>-15.75</v>
      </c>
    </row>
    <row r="158" customFormat="false" ht="12.75" hidden="false" customHeight="false" outlineLevel="0" collapsed="false">
      <c r="A158" s="0" t="n">
        <v>156</v>
      </c>
      <c r="B158" s="0" t="n">
        <v>378</v>
      </c>
      <c r="C158" s="0" t="n">
        <v>62</v>
      </c>
      <c r="D158" s="0" t="n">
        <v>425</v>
      </c>
      <c r="E158" s="0" t="n">
        <f aca="false">B158*10/1000</f>
        <v>3.78</v>
      </c>
      <c r="F158" s="0" t="n">
        <f aca="false">(AVERAGE($D$2,$D$251)+D158+511)/3</f>
        <v>527.166666666667</v>
      </c>
      <c r="G158" s="0" t="n">
        <f aca="false">3/4*(F158-511)</f>
        <v>12.125</v>
      </c>
      <c r="H158" s="0" t="n">
        <f aca="false">C158*4.5-180</f>
        <v>99</v>
      </c>
      <c r="I158" s="0" t="n">
        <f aca="false">D158-D157</f>
        <v>-23</v>
      </c>
      <c r="J158" s="0" t="n">
        <f aca="false">ABS(G158)</f>
        <v>12.125</v>
      </c>
      <c r="K158" s="0" t="n">
        <f aca="false">G158-$G$2</f>
        <v>-21.5000000000001</v>
      </c>
    </row>
    <row r="159" customFormat="false" ht="12.75" hidden="false" customHeight="false" outlineLevel="0" collapsed="false">
      <c r="A159" s="0" t="n">
        <v>157</v>
      </c>
      <c r="B159" s="0" t="n">
        <v>381</v>
      </c>
      <c r="C159" s="0" t="n">
        <v>61</v>
      </c>
      <c r="D159" s="0" t="n">
        <v>387</v>
      </c>
      <c r="E159" s="0" t="n">
        <f aca="false">B159*10/1000</f>
        <v>3.81</v>
      </c>
      <c r="F159" s="0" t="n">
        <f aca="false">(AVERAGE($D$2,$D$251)+D159+511)/3</f>
        <v>514.5</v>
      </c>
      <c r="G159" s="0" t="n">
        <f aca="false">3/4*(F159-511)</f>
        <v>2.625</v>
      </c>
      <c r="H159" s="0" t="n">
        <f aca="false">C159*4.5-180</f>
        <v>94.5</v>
      </c>
      <c r="I159" s="0" t="n">
        <f aca="false">D159-D158</f>
        <v>-38</v>
      </c>
      <c r="J159" s="0" t="n">
        <f aca="false">ABS(G159)</f>
        <v>2.625</v>
      </c>
      <c r="K159" s="0" t="n">
        <f aca="false">G159-$G$2</f>
        <v>-31</v>
      </c>
    </row>
    <row r="160" customFormat="false" ht="12.75" hidden="false" customHeight="false" outlineLevel="0" collapsed="false">
      <c r="A160" s="0" t="n">
        <v>158</v>
      </c>
      <c r="B160" s="0" t="n">
        <v>383</v>
      </c>
      <c r="C160" s="0" t="n">
        <v>60</v>
      </c>
      <c r="D160" s="0" t="n">
        <v>363</v>
      </c>
      <c r="E160" s="0" t="n">
        <f aca="false">B160*10/1000</f>
        <v>3.83</v>
      </c>
      <c r="F160" s="0" t="n">
        <f aca="false">(AVERAGE($D$2,$D$251)+D160+511)/3</f>
        <v>506.5</v>
      </c>
      <c r="G160" s="0" t="n">
        <f aca="false">3/4*(F160-511)</f>
        <v>-3.375</v>
      </c>
      <c r="H160" s="0" t="n">
        <f aca="false">C160*4.5-180</f>
        <v>90</v>
      </c>
      <c r="I160" s="0" t="n">
        <f aca="false">D160-D159</f>
        <v>-24</v>
      </c>
      <c r="J160" s="0" t="n">
        <f aca="false">ABS(G160)</f>
        <v>3.375</v>
      </c>
      <c r="K160" s="0" t="n">
        <f aca="false">G160-$G$2</f>
        <v>-37</v>
      </c>
    </row>
    <row r="161" customFormat="false" ht="12.75" hidden="false" customHeight="false" outlineLevel="0" collapsed="false">
      <c r="A161" s="0" t="n">
        <v>159</v>
      </c>
      <c r="B161" s="0" t="n">
        <v>385</v>
      </c>
      <c r="C161" s="0" t="n">
        <v>59</v>
      </c>
      <c r="D161" s="0" t="n">
        <v>329</v>
      </c>
      <c r="E161" s="0" t="n">
        <f aca="false">B161*10/1000</f>
        <v>3.85</v>
      </c>
      <c r="F161" s="0" t="n">
        <f aca="false">(AVERAGE($D$2,$D$251)+D161+511)/3</f>
        <v>495.166666666667</v>
      </c>
      <c r="G161" s="0" t="n">
        <f aca="false">3/4*(F161-511)</f>
        <v>-11.875</v>
      </c>
      <c r="H161" s="0" t="n">
        <f aca="false">C161*4.5-180</f>
        <v>85.5</v>
      </c>
      <c r="I161" s="0" t="n">
        <f aca="false">D161-D160</f>
        <v>-34</v>
      </c>
      <c r="J161" s="0" t="n">
        <f aca="false">ABS(G161)</f>
        <v>11.875</v>
      </c>
      <c r="K161" s="0" t="n">
        <f aca="false">G161-$G$2</f>
        <v>-45.5</v>
      </c>
    </row>
    <row r="162" customFormat="false" ht="12.75" hidden="false" customHeight="false" outlineLevel="0" collapsed="false">
      <c r="A162" s="0" t="n">
        <v>160</v>
      </c>
      <c r="B162" s="0" t="n">
        <v>388</v>
      </c>
      <c r="C162" s="0" t="n">
        <v>58</v>
      </c>
      <c r="D162" s="0" t="n">
        <v>271</v>
      </c>
      <c r="E162" s="0" t="n">
        <f aca="false">B162*10/1000</f>
        <v>3.88</v>
      </c>
      <c r="F162" s="0" t="n">
        <f aca="false">(AVERAGE($D$2,$D$251)+D162+511)/3</f>
        <v>475.833333333333</v>
      </c>
      <c r="G162" s="0" t="n">
        <f aca="false">3/4*(F162-511)</f>
        <v>-26.375</v>
      </c>
      <c r="H162" s="0" t="n">
        <f aca="false">C162*4.5-180</f>
        <v>81</v>
      </c>
      <c r="I162" s="0" t="n">
        <f aca="false">D162-D161</f>
        <v>-58</v>
      </c>
      <c r="J162" s="0" t="n">
        <f aca="false">ABS(G162)</f>
        <v>26.375</v>
      </c>
      <c r="K162" s="0" t="n">
        <f aca="false">G162-$G$2</f>
        <v>-60</v>
      </c>
    </row>
    <row r="163" customFormat="false" ht="12.75" hidden="false" customHeight="false" outlineLevel="0" collapsed="false">
      <c r="A163" s="0" t="n">
        <v>161</v>
      </c>
      <c r="B163" s="0" t="n">
        <v>390</v>
      </c>
      <c r="C163" s="0" t="n">
        <v>56</v>
      </c>
      <c r="D163" s="0" t="n">
        <v>270</v>
      </c>
      <c r="E163" s="0" t="n">
        <f aca="false">B163*10/1000</f>
        <v>3.9</v>
      </c>
      <c r="F163" s="0" t="n">
        <f aca="false">(AVERAGE($D$2,$D$251)+D163+511)/3</f>
        <v>475.5</v>
      </c>
      <c r="G163" s="0" t="n">
        <f aca="false">3/4*(F163-511)</f>
        <v>-26.625</v>
      </c>
      <c r="H163" s="0" t="n">
        <f aca="false">C163*4.5-180</f>
        <v>72</v>
      </c>
      <c r="I163" s="0" t="n">
        <f aca="false">D163-D162</f>
        <v>-1</v>
      </c>
      <c r="J163" s="0" t="n">
        <f aca="false">ABS(G163)</f>
        <v>26.625</v>
      </c>
      <c r="K163" s="0" t="n">
        <f aca="false">G163-$G$2</f>
        <v>-60.25</v>
      </c>
    </row>
    <row r="164" customFormat="false" ht="12.75" hidden="false" customHeight="false" outlineLevel="0" collapsed="false">
      <c r="A164" s="0" t="n">
        <v>162</v>
      </c>
      <c r="B164" s="0" t="n">
        <v>392</v>
      </c>
      <c r="C164" s="0" t="n">
        <v>54</v>
      </c>
      <c r="D164" s="0" t="n">
        <v>239</v>
      </c>
      <c r="E164" s="0" t="n">
        <f aca="false">B164*10/1000</f>
        <v>3.92</v>
      </c>
      <c r="F164" s="0" t="n">
        <f aca="false">(AVERAGE($D$2,$D$251)+D164+511)/3</f>
        <v>465.166666666667</v>
      </c>
      <c r="G164" s="0" t="n">
        <f aca="false">3/4*(F164-511)</f>
        <v>-34.375</v>
      </c>
      <c r="H164" s="0" t="n">
        <f aca="false">C164*4.5-180</f>
        <v>63</v>
      </c>
      <c r="I164" s="0" t="n">
        <f aca="false">D164-D163</f>
        <v>-31</v>
      </c>
      <c r="J164" s="0" t="n">
        <f aca="false">ABS(G164)</f>
        <v>34.375</v>
      </c>
      <c r="K164" s="0" t="n">
        <f aca="false">G164-$G$2</f>
        <v>-68</v>
      </c>
    </row>
    <row r="165" customFormat="false" ht="12.75" hidden="false" customHeight="false" outlineLevel="0" collapsed="false">
      <c r="A165" s="0" t="n">
        <v>163</v>
      </c>
      <c r="B165" s="0" t="n">
        <v>395</v>
      </c>
      <c r="C165" s="0" t="n">
        <v>52</v>
      </c>
      <c r="D165" s="0" t="n">
        <v>197</v>
      </c>
      <c r="E165" s="0" t="n">
        <f aca="false">B165*10/1000</f>
        <v>3.95</v>
      </c>
      <c r="F165" s="0" t="n">
        <f aca="false">(AVERAGE($D$2,$D$251)+D165+511)/3</f>
        <v>451.166666666667</v>
      </c>
      <c r="G165" s="0" t="n">
        <f aca="false">3/4*(F165-511)</f>
        <v>-44.875</v>
      </c>
      <c r="H165" s="0" t="n">
        <f aca="false">C165*4.5-180</f>
        <v>54</v>
      </c>
      <c r="I165" s="0" t="n">
        <f aca="false">D165-D164</f>
        <v>-42</v>
      </c>
      <c r="J165" s="0" t="n">
        <f aca="false">ABS(G165)</f>
        <v>44.875</v>
      </c>
      <c r="K165" s="0" t="n">
        <f aca="false">G165-$G$2</f>
        <v>-78.5</v>
      </c>
    </row>
    <row r="166" customFormat="false" ht="12.75" hidden="false" customHeight="false" outlineLevel="0" collapsed="false">
      <c r="A166" s="0" t="n">
        <v>164</v>
      </c>
      <c r="B166" s="0" t="n">
        <v>397</v>
      </c>
      <c r="C166" s="0" t="n">
        <v>50</v>
      </c>
      <c r="D166" s="0" t="n">
        <v>231</v>
      </c>
      <c r="E166" s="0" t="n">
        <f aca="false">B166*10/1000</f>
        <v>3.97</v>
      </c>
      <c r="F166" s="0" t="n">
        <f aca="false">(AVERAGE($D$2,$D$251)+D166+511)/3</f>
        <v>462.5</v>
      </c>
      <c r="G166" s="0" t="n">
        <f aca="false">3/4*(F166-511)</f>
        <v>-36.375</v>
      </c>
      <c r="H166" s="0" t="n">
        <f aca="false">C166*4.5-180</f>
        <v>45</v>
      </c>
      <c r="I166" s="0" t="n">
        <f aca="false">D166-D165</f>
        <v>34</v>
      </c>
      <c r="J166" s="0" t="n">
        <f aca="false">ABS(G166)</f>
        <v>36.375</v>
      </c>
      <c r="K166" s="0" t="n">
        <f aca="false">G166-$G$2</f>
        <v>-70</v>
      </c>
    </row>
    <row r="167" customFormat="false" ht="12.75" hidden="false" customHeight="false" outlineLevel="0" collapsed="false">
      <c r="A167" s="0" t="n">
        <v>165</v>
      </c>
      <c r="B167" s="0" t="n">
        <v>399</v>
      </c>
      <c r="C167" s="0" t="n">
        <v>48</v>
      </c>
      <c r="D167" s="0" t="n">
        <v>195</v>
      </c>
      <c r="E167" s="0" t="n">
        <f aca="false">B167*10/1000</f>
        <v>3.99</v>
      </c>
      <c r="F167" s="0" t="n">
        <f aca="false">(AVERAGE($D$2,$D$251)+D167+511)/3</f>
        <v>450.5</v>
      </c>
      <c r="G167" s="0" t="n">
        <f aca="false">3/4*(F167-511)</f>
        <v>-45.375</v>
      </c>
      <c r="H167" s="0" t="n">
        <f aca="false">C167*4.5-180</f>
        <v>36</v>
      </c>
      <c r="I167" s="0" t="n">
        <f aca="false">D167-D166</f>
        <v>-36</v>
      </c>
      <c r="J167" s="0" t="n">
        <f aca="false">ABS(G167)</f>
        <v>45.375</v>
      </c>
      <c r="K167" s="0" t="n">
        <f aca="false">G167-$G$2</f>
        <v>-79</v>
      </c>
    </row>
    <row r="168" customFormat="false" ht="12.75" hidden="false" customHeight="false" outlineLevel="0" collapsed="false">
      <c r="A168" s="0" t="n">
        <v>166</v>
      </c>
      <c r="B168" s="0" t="n">
        <v>402</v>
      </c>
      <c r="C168" s="0" t="n">
        <v>46</v>
      </c>
      <c r="D168" s="0" t="n">
        <v>155</v>
      </c>
      <c r="E168" s="0" t="n">
        <f aca="false">B168*10/1000</f>
        <v>4.02</v>
      </c>
      <c r="F168" s="0" t="n">
        <f aca="false">(AVERAGE($D$2,$D$251)+D168+511)/3</f>
        <v>437.166666666667</v>
      </c>
      <c r="G168" s="0" t="n">
        <f aca="false">3/4*(F168-511)</f>
        <v>-55.375</v>
      </c>
      <c r="H168" s="0" t="n">
        <f aca="false">C168*4.5-180</f>
        <v>27</v>
      </c>
      <c r="I168" s="0" t="n">
        <f aca="false">D168-D167</f>
        <v>-40</v>
      </c>
      <c r="J168" s="0" t="n">
        <f aca="false">ABS(G168)</f>
        <v>55.375</v>
      </c>
      <c r="K168" s="0" t="n">
        <f aca="false">G168-$G$2</f>
        <v>-89</v>
      </c>
    </row>
    <row r="169" customFormat="false" ht="12.75" hidden="false" customHeight="false" outlineLevel="0" collapsed="false">
      <c r="A169" s="0" t="n">
        <v>167</v>
      </c>
      <c r="B169" s="0" t="n">
        <v>404</v>
      </c>
      <c r="C169" s="0" t="n">
        <v>42</v>
      </c>
      <c r="D169" s="0" t="n">
        <v>205</v>
      </c>
      <c r="E169" s="0" t="n">
        <f aca="false">B169*10/1000</f>
        <v>4.04</v>
      </c>
      <c r="F169" s="0" t="n">
        <f aca="false">(AVERAGE($D$2,$D$251)+D169+511)/3</f>
        <v>453.833333333333</v>
      </c>
      <c r="G169" s="0" t="n">
        <f aca="false">3/4*(F169-511)</f>
        <v>-42.875</v>
      </c>
      <c r="H169" s="0" t="n">
        <f aca="false">C169*4.5-180</f>
        <v>9</v>
      </c>
      <c r="I169" s="0" t="n">
        <f aca="false">D169-D168</f>
        <v>50</v>
      </c>
      <c r="J169" s="0" t="n">
        <f aca="false">ABS(G169)</f>
        <v>42.875</v>
      </c>
      <c r="K169" s="0" t="n">
        <f aca="false">G169-$G$2</f>
        <v>-76.5</v>
      </c>
    </row>
    <row r="170" customFormat="false" ht="12.75" hidden="false" customHeight="false" outlineLevel="0" collapsed="false">
      <c r="A170" s="9" t="n">
        <v>168</v>
      </c>
      <c r="B170" s="9" t="n">
        <v>407</v>
      </c>
      <c r="C170" s="9" t="n">
        <v>40</v>
      </c>
      <c r="D170" s="9" t="n">
        <v>173</v>
      </c>
      <c r="E170" s="9" t="n">
        <f aca="false">B170*10/1000</f>
        <v>4.07</v>
      </c>
      <c r="F170" s="9" t="n">
        <f aca="false">(AVERAGE($D$2,$D$251)+D170+511)/3</f>
        <v>443.166666666667</v>
      </c>
      <c r="G170" s="9" t="n">
        <f aca="false">3/4*(F170-511)</f>
        <v>-50.875</v>
      </c>
      <c r="H170" s="9" t="n">
        <f aca="false">C170*4.5-180</f>
        <v>0</v>
      </c>
      <c r="I170" s="9" t="n">
        <f aca="false">D170-D169</f>
        <v>-32</v>
      </c>
      <c r="J170" s="9" t="n">
        <f aca="false">ABS(G170)</f>
        <v>50.875</v>
      </c>
      <c r="K170" s="0" t="n">
        <f aca="false">G170-$G$2</f>
        <v>-84.5</v>
      </c>
    </row>
    <row r="171" customFormat="false" ht="12.75" hidden="false" customHeight="false" outlineLevel="0" collapsed="false">
      <c r="A171" s="0" t="n">
        <v>169</v>
      </c>
      <c r="B171" s="0" t="n">
        <v>409</v>
      </c>
      <c r="C171" s="0" t="n">
        <v>38</v>
      </c>
      <c r="D171" s="0" t="n">
        <v>188</v>
      </c>
      <c r="E171" s="0" t="n">
        <f aca="false">B171*10/1000</f>
        <v>4.09</v>
      </c>
      <c r="F171" s="0" t="n">
        <f aca="false">(AVERAGE($D$2,$D$251)+D171+511)/3</f>
        <v>448.166666666667</v>
      </c>
      <c r="G171" s="0" t="n">
        <f aca="false">3/4*(F171-511)</f>
        <v>-47.125</v>
      </c>
      <c r="H171" s="0" t="n">
        <f aca="false">C171*4.5-180</f>
        <v>-9</v>
      </c>
      <c r="I171" s="0" t="n">
        <f aca="false">D171-D170</f>
        <v>15</v>
      </c>
      <c r="J171" s="0" t="n">
        <f aca="false">ABS(G171)</f>
        <v>47.125</v>
      </c>
      <c r="K171" s="0" t="n">
        <f aca="false">G171-$G$2</f>
        <v>-80.75</v>
      </c>
    </row>
    <row r="172" customFormat="false" ht="12.75" hidden="false" customHeight="false" outlineLevel="0" collapsed="false">
      <c r="A172" s="0" t="n">
        <v>170</v>
      </c>
      <c r="B172" s="0" t="n">
        <v>411</v>
      </c>
      <c r="C172" s="0" t="n">
        <v>35</v>
      </c>
      <c r="D172" s="0" t="n">
        <v>236</v>
      </c>
      <c r="E172" s="0" t="n">
        <f aca="false">B172*10/1000</f>
        <v>4.11</v>
      </c>
      <c r="F172" s="0" t="n">
        <f aca="false">(AVERAGE($D$2,$D$251)+D172+511)/3</f>
        <v>464.166666666667</v>
      </c>
      <c r="G172" s="0" t="n">
        <f aca="false">3/4*(F172-511)</f>
        <v>-35.125</v>
      </c>
      <c r="H172" s="0" t="n">
        <f aca="false">C172*4.5-180</f>
        <v>-22.5</v>
      </c>
      <c r="I172" s="0" t="n">
        <f aca="false">D172-D171</f>
        <v>48</v>
      </c>
      <c r="J172" s="0" t="n">
        <f aca="false">ABS(G172)</f>
        <v>35.125</v>
      </c>
      <c r="K172" s="0" t="n">
        <f aca="false">G172-$G$2</f>
        <v>-68.75</v>
      </c>
    </row>
    <row r="173" customFormat="false" ht="12.75" hidden="false" customHeight="false" outlineLevel="0" collapsed="false">
      <c r="A173" s="0" t="n">
        <v>171</v>
      </c>
      <c r="B173" s="0" t="n">
        <v>414</v>
      </c>
      <c r="C173" s="0" t="n">
        <v>33</v>
      </c>
      <c r="D173" s="0" t="n">
        <v>199</v>
      </c>
      <c r="E173" s="0" t="n">
        <f aca="false">B173*10/1000</f>
        <v>4.14</v>
      </c>
      <c r="F173" s="0" t="n">
        <f aca="false">(AVERAGE($D$2,$D$251)+D173+511)/3</f>
        <v>451.833333333333</v>
      </c>
      <c r="G173" s="0" t="n">
        <f aca="false">3/4*(F173-511)</f>
        <v>-44.375</v>
      </c>
      <c r="H173" s="0" t="n">
        <f aca="false">C173*4.5-180</f>
        <v>-31.5</v>
      </c>
      <c r="I173" s="0" t="n">
        <f aca="false">D173-D172</f>
        <v>-37</v>
      </c>
      <c r="J173" s="0" t="n">
        <f aca="false">ABS(G173)</f>
        <v>44.375</v>
      </c>
      <c r="K173" s="0" t="n">
        <f aca="false">G173-$G$2</f>
        <v>-78</v>
      </c>
    </row>
    <row r="174" customFormat="false" ht="12.75" hidden="false" customHeight="false" outlineLevel="0" collapsed="false">
      <c r="A174" s="0" t="n">
        <v>172</v>
      </c>
      <c r="B174" s="0" t="n">
        <v>416</v>
      </c>
      <c r="C174" s="0" t="n">
        <v>31</v>
      </c>
      <c r="D174" s="0" t="n">
        <v>229</v>
      </c>
      <c r="E174" s="0" t="n">
        <f aca="false">B174*10/1000</f>
        <v>4.16</v>
      </c>
      <c r="F174" s="0" t="n">
        <f aca="false">(AVERAGE($D$2,$D$251)+D174+511)/3</f>
        <v>461.833333333333</v>
      </c>
      <c r="G174" s="0" t="n">
        <f aca="false">3/4*(F174-511)</f>
        <v>-36.875</v>
      </c>
      <c r="H174" s="0" t="n">
        <f aca="false">C174*4.5-180</f>
        <v>-40.5</v>
      </c>
      <c r="I174" s="0" t="n">
        <f aca="false">D174-D173</f>
        <v>30</v>
      </c>
      <c r="J174" s="0" t="n">
        <f aca="false">ABS(G174)</f>
        <v>36.875</v>
      </c>
      <c r="K174" s="0" t="n">
        <f aca="false">G174-$G$2</f>
        <v>-70.5</v>
      </c>
    </row>
    <row r="175" customFormat="false" ht="12.75" hidden="false" customHeight="false" outlineLevel="0" collapsed="false">
      <c r="A175" s="0" t="n">
        <v>173</v>
      </c>
      <c r="B175" s="0" t="n">
        <v>418</v>
      </c>
      <c r="C175" s="0" t="n">
        <v>29</v>
      </c>
      <c r="D175" s="0" t="n">
        <v>305</v>
      </c>
      <c r="E175" s="0" t="n">
        <f aca="false">B175*10/1000</f>
        <v>4.18</v>
      </c>
      <c r="F175" s="0" t="n">
        <f aca="false">(AVERAGE($D$2,$D$251)+D175+511)/3</f>
        <v>487.166666666667</v>
      </c>
      <c r="G175" s="0" t="n">
        <f aca="false">3/4*(F175-511)</f>
        <v>-17.875</v>
      </c>
      <c r="H175" s="0" t="n">
        <f aca="false">C175*4.5-180</f>
        <v>-49.5</v>
      </c>
      <c r="I175" s="0" t="n">
        <f aca="false">D175-D174</f>
        <v>76</v>
      </c>
      <c r="J175" s="0" t="n">
        <f aca="false">ABS(G175)</f>
        <v>17.875</v>
      </c>
      <c r="K175" s="0" t="n">
        <f aca="false">G175-$G$2</f>
        <v>-51.5</v>
      </c>
    </row>
    <row r="176" customFormat="false" ht="12.75" hidden="false" customHeight="false" outlineLevel="0" collapsed="false">
      <c r="A176" s="0" t="n">
        <v>174</v>
      </c>
      <c r="B176" s="0" t="n">
        <v>421</v>
      </c>
      <c r="C176" s="0" t="n">
        <v>27</v>
      </c>
      <c r="D176" s="0" t="n">
        <v>309</v>
      </c>
      <c r="E176" s="0" t="n">
        <f aca="false">B176*10/1000</f>
        <v>4.21</v>
      </c>
      <c r="F176" s="0" t="n">
        <f aca="false">(AVERAGE($D$2,$D$251)+D176+511)/3</f>
        <v>488.5</v>
      </c>
      <c r="G176" s="0" t="n">
        <f aca="false">3/4*(F176-511)</f>
        <v>-16.875</v>
      </c>
      <c r="H176" s="0" t="n">
        <f aca="false">C176*4.5-180</f>
        <v>-58.5</v>
      </c>
      <c r="I176" s="0" t="n">
        <f aca="false">D176-D175</f>
        <v>4</v>
      </c>
      <c r="J176" s="0" t="n">
        <f aca="false">ABS(G176)</f>
        <v>16.875</v>
      </c>
      <c r="K176" s="0" t="n">
        <f aca="false">G176-$G$2</f>
        <v>-50.5</v>
      </c>
    </row>
    <row r="177" customFormat="false" ht="12.75" hidden="false" customHeight="false" outlineLevel="0" collapsed="false">
      <c r="A177" s="0" t="n">
        <v>175</v>
      </c>
      <c r="B177" s="0" t="n">
        <v>423</v>
      </c>
      <c r="C177" s="0" t="n">
        <v>26</v>
      </c>
      <c r="D177" s="0" t="n">
        <v>338</v>
      </c>
      <c r="E177" s="0" t="n">
        <f aca="false">B177*10/1000</f>
        <v>4.23</v>
      </c>
      <c r="F177" s="0" t="n">
        <f aca="false">(AVERAGE($D$2,$D$251)+D177+511)/3</f>
        <v>498.166666666667</v>
      </c>
      <c r="G177" s="0" t="n">
        <f aca="false">3/4*(F177-511)</f>
        <v>-9.62499999999999</v>
      </c>
      <c r="H177" s="0" t="n">
        <f aca="false">C177*4.5-180</f>
        <v>-63</v>
      </c>
      <c r="I177" s="0" t="n">
        <f aca="false">D177-D176</f>
        <v>29</v>
      </c>
      <c r="J177" s="0" t="n">
        <f aca="false">ABS(G177)</f>
        <v>9.62499999999999</v>
      </c>
      <c r="K177" s="0" t="n">
        <f aca="false">G177-$G$2</f>
        <v>-43.25</v>
      </c>
    </row>
    <row r="178" customFormat="false" ht="12.75" hidden="false" customHeight="false" outlineLevel="0" collapsed="false">
      <c r="A178" s="0" t="n">
        <v>176</v>
      </c>
      <c r="B178" s="0" t="n">
        <v>425</v>
      </c>
      <c r="C178" s="0" t="n">
        <v>24</v>
      </c>
      <c r="D178" s="0" t="n">
        <v>327</v>
      </c>
      <c r="E178" s="0" t="n">
        <f aca="false">B178*10/1000</f>
        <v>4.25</v>
      </c>
      <c r="F178" s="0" t="n">
        <f aca="false">(AVERAGE($D$2,$D$251)+D178+511)/3</f>
        <v>494.5</v>
      </c>
      <c r="G178" s="0" t="n">
        <f aca="false">3/4*(F178-511)</f>
        <v>-12.375</v>
      </c>
      <c r="H178" s="0" t="n">
        <f aca="false">C178*4.5-180</f>
        <v>-72</v>
      </c>
      <c r="I178" s="0" t="n">
        <f aca="false">D178-D177</f>
        <v>-11</v>
      </c>
      <c r="J178" s="0" t="n">
        <f aca="false">ABS(G178)</f>
        <v>12.375</v>
      </c>
      <c r="K178" s="0" t="n">
        <f aca="false">G178-$G$2</f>
        <v>-46</v>
      </c>
    </row>
    <row r="179" customFormat="false" ht="12.75" hidden="false" customHeight="false" outlineLevel="0" collapsed="false">
      <c r="A179" s="0" t="n">
        <v>177</v>
      </c>
      <c r="B179" s="0" t="n">
        <v>428</v>
      </c>
      <c r="C179" s="0" t="n">
        <v>23</v>
      </c>
      <c r="D179" s="0" t="n">
        <v>360</v>
      </c>
      <c r="E179" s="0" t="n">
        <f aca="false">B179*10/1000</f>
        <v>4.28</v>
      </c>
      <c r="F179" s="0" t="n">
        <f aca="false">(AVERAGE($D$2,$D$251)+D179+511)/3</f>
        <v>505.5</v>
      </c>
      <c r="G179" s="0" t="n">
        <f aca="false">3/4*(F179-511)</f>
        <v>-4.125</v>
      </c>
      <c r="H179" s="0" t="n">
        <f aca="false">C179*4.5-180</f>
        <v>-76.5</v>
      </c>
      <c r="I179" s="0" t="n">
        <f aca="false">D179-D178</f>
        <v>33</v>
      </c>
      <c r="J179" s="0" t="n">
        <f aca="false">ABS(G179)</f>
        <v>4.125</v>
      </c>
      <c r="K179" s="0" t="n">
        <f aca="false">G179-$G$2</f>
        <v>-37.75</v>
      </c>
    </row>
    <row r="180" customFormat="false" ht="12.75" hidden="false" customHeight="false" outlineLevel="0" collapsed="false">
      <c r="A180" s="0" t="n">
        <v>178</v>
      </c>
      <c r="B180" s="0" t="n">
        <v>430</v>
      </c>
      <c r="C180" s="0" t="n">
        <v>22</v>
      </c>
      <c r="D180" s="0" t="n">
        <v>456</v>
      </c>
      <c r="E180" s="0" t="n">
        <f aca="false">B180*10/1000</f>
        <v>4.3</v>
      </c>
      <c r="F180" s="0" t="n">
        <f aca="false">(AVERAGE($D$2,$D$251)+D180+511)/3</f>
        <v>537.5</v>
      </c>
      <c r="G180" s="0" t="n">
        <f aca="false">3/4*(F180-511)</f>
        <v>19.875</v>
      </c>
      <c r="H180" s="0" t="n">
        <f aca="false">C180*4.5-180</f>
        <v>-81</v>
      </c>
      <c r="I180" s="0" t="n">
        <f aca="false">D180-D179</f>
        <v>96</v>
      </c>
      <c r="J180" s="0" t="n">
        <f aca="false">ABS(G180)</f>
        <v>19.875</v>
      </c>
      <c r="K180" s="0" t="n">
        <f aca="false">G180-$G$2</f>
        <v>-13.75</v>
      </c>
    </row>
    <row r="181" customFormat="false" ht="12.75" hidden="false" customHeight="false" outlineLevel="0" collapsed="false">
      <c r="A181" s="0" t="n">
        <v>179</v>
      </c>
      <c r="B181" s="0" t="n">
        <v>433</v>
      </c>
      <c r="C181" s="0" t="n">
        <v>22</v>
      </c>
      <c r="D181" s="0" t="n">
        <v>472</v>
      </c>
      <c r="E181" s="0" t="n">
        <f aca="false">B181*10/1000</f>
        <v>4.33</v>
      </c>
      <c r="F181" s="0" t="n">
        <f aca="false">(AVERAGE($D$2,$D$251)+D181+511)/3</f>
        <v>542.833333333333</v>
      </c>
      <c r="G181" s="0" t="n">
        <f aca="false">3/4*(F181-511)</f>
        <v>23.875</v>
      </c>
      <c r="H181" s="0" t="n">
        <f aca="false">C181*4.5-180</f>
        <v>-81</v>
      </c>
      <c r="I181" s="0" t="n">
        <f aca="false">D181-D180</f>
        <v>16</v>
      </c>
      <c r="J181" s="0" t="n">
        <f aca="false">ABS(G181)</f>
        <v>23.875</v>
      </c>
      <c r="K181" s="0" t="n">
        <f aca="false">G181-$G$2</f>
        <v>-9.75</v>
      </c>
    </row>
    <row r="182" customFormat="false" ht="12.75" hidden="false" customHeight="false" outlineLevel="0" collapsed="false">
      <c r="A182" s="0" t="n">
        <v>180</v>
      </c>
      <c r="B182" s="0" t="n">
        <v>435</v>
      </c>
      <c r="C182" s="0" t="n">
        <v>22</v>
      </c>
      <c r="D182" s="0" t="n">
        <v>481</v>
      </c>
      <c r="E182" s="0" t="n">
        <f aca="false">B182*10/1000</f>
        <v>4.35</v>
      </c>
      <c r="F182" s="0" t="n">
        <f aca="false">(AVERAGE($D$2,$D$251)+D182+511)/3</f>
        <v>545.833333333333</v>
      </c>
      <c r="G182" s="0" t="n">
        <f aca="false">3/4*(F182-511)</f>
        <v>26.125</v>
      </c>
      <c r="H182" s="0" t="n">
        <f aca="false">C182*4.5-180</f>
        <v>-81</v>
      </c>
      <c r="I182" s="0" t="n">
        <f aca="false">D182-D181</f>
        <v>9</v>
      </c>
      <c r="J182" s="0" t="n">
        <f aca="false">ABS(G182)</f>
        <v>26.125</v>
      </c>
      <c r="K182" s="0" t="n">
        <f aca="false">G182-$G$2</f>
        <v>-7.5</v>
      </c>
    </row>
    <row r="183" customFormat="false" ht="12.75" hidden="false" customHeight="false" outlineLevel="0" collapsed="false">
      <c r="A183" s="0" t="n">
        <v>181</v>
      </c>
      <c r="B183" s="0" t="n">
        <v>437</v>
      </c>
      <c r="C183" s="0" t="n">
        <v>22</v>
      </c>
      <c r="D183" s="0" t="n">
        <v>515</v>
      </c>
      <c r="E183" s="0" t="n">
        <f aca="false">B183*10/1000</f>
        <v>4.37</v>
      </c>
      <c r="F183" s="0" t="n">
        <f aca="false">(AVERAGE($D$2,$D$251)+D183+511)/3</f>
        <v>557.166666666667</v>
      </c>
      <c r="G183" s="0" t="n">
        <f aca="false">3/4*(F183-511)</f>
        <v>34.625</v>
      </c>
      <c r="H183" s="0" t="n">
        <f aca="false">C183*4.5-180</f>
        <v>-81</v>
      </c>
      <c r="I183" s="0" t="n">
        <f aca="false">D183-D182</f>
        <v>34</v>
      </c>
      <c r="J183" s="0" t="n">
        <f aca="false">ABS(G183)</f>
        <v>34.625</v>
      </c>
      <c r="K183" s="2" t="n">
        <f aca="false">G183-$G$2</f>
        <v>0.999999999999943</v>
      </c>
    </row>
    <row r="184" customFormat="false" ht="12.75" hidden="false" customHeight="false" outlineLevel="0" collapsed="false">
      <c r="A184" s="0" t="n">
        <v>182</v>
      </c>
      <c r="B184" s="0" t="n">
        <v>440</v>
      </c>
      <c r="C184" s="0" t="n">
        <v>22</v>
      </c>
      <c r="D184" s="0" t="n">
        <v>552</v>
      </c>
      <c r="E184" s="0" t="n">
        <f aca="false">B184*10/1000</f>
        <v>4.4</v>
      </c>
      <c r="F184" s="0" t="n">
        <f aca="false">(AVERAGE($D$2,$D$251)+D184+511)/3</f>
        <v>569.5</v>
      </c>
      <c r="G184" s="0" t="n">
        <f aca="false">3/4*(F184-511)</f>
        <v>43.875</v>
      </c>
      <c r="H184" s="0" t="n">
        <f aca="false">C184*4.5-180</f>
        <v>-81</v>
      </c>
      <c r="I184" s="0" t="n">
        <f aca="false">D184-D183</f>
        <v>37</v>
      </c>
      <c r="J184" s="0" t="n">
        <f aca="false">ABS(G184)</f>
        <v>43.875</v>
      </c>
      <c r="K184" s="0" t="n">
        <f aca="false">G184-$G$2</f>
        <v>10.25</v>
      </c>
    </row>
    <row r="185" customFormat="false" ht="12.75" hidden="false" customHeight="false" outlineLevel="0" collapsed="false">
      <c r="A185" s="0" t="n">
        <v>183</v>
      </c>
      <c r="B185" s="0" t="n">
        <v>442</v>
      </c>
      <c r="C185" s="0" t="n">
        <v>22</v>
      </c>
      <c r="D185" s="0" t="n">
        <v>583</v>
      </c>
      <c r="E185" s="0" t="n">
        <f aca="false">B185*10/1000</f>
        <v>4.42</v>
      </c>
      <c r="F185" s="0" t="n">
        <f aca="false">(AVERAGE($D$2,$D$251)+D185+511)/3</f>
        <v>579.833333333333</v>
      </c>
      <c r="G185" s="0" t="n">
        <f aca="false">3/4*(F185-511)</f>
        <v>51.625</v>
      </c>
      <c r="H185" s="0" t="n">
        <f aca="false">C185*4.5-180</f>
        <v>-81</v>
      </c>
      <c r="I185" s="0" t="n">
        <f aca="false">D185-D184</f>
        <v>31</v>
      </c>
      <c r="J185" s="0" t="n">
        <f aca="false">ABS(G185)</f>
        <v>51.625</v>
      </c>
      <c r="K185" s="0" t="n">
        <f aca="false">G185-$G$2</f>
        <v>18</v>
      </c>
    </row>
    <row r="186" customFormat="false" ht="12.75" hidden="false" customHeight="false" outlineLevel="0" collapsed="false">
      <c r="A186" s="0" t="n">
        <v>184</v>
      </c>
      <c r="B186" s="0" t="n">
        <v>444</v>
      </c>
      <c r="C186" s="0" t="n">
        <v>22</v>
      </c>
      <c r="D186" s="0" t="n">
        <v>611</v>
      </c>
      <c r="E186" s="0" t="n">
        <f aca="false">B186*10/1000</f>
        <v>4.44</v>
      </c>
      <c r="F186" s="0" t="n">
        <f aca="false">(AVERAGE($D$2,$D$251)+D186+511)/3</f>
        <v>589.166666666667</v>
      </c>
      <c r="G186" s="0" t="n">
        <f aca="false">3/4*(F186-511)</f>
        <v>58.625</v>
      </c>
      <c r="H186" s="0" t="n">
        <f aca="false">C186*4.5-180</f>
        <v>-81</v>
      </c>
      <c r="I186" s="0" t="n">
        <f aca="false">D186-D185</f>
        <v>28</v>
      </c>
      <c r="J186" s="0" t="n">
        <f aca="false">ABS(G186)</f>
        <v>58.625</v>
      </c>
      <c r="K186" s="0" t="n">
        <f aca="false">G186-$G$2</f>
        <v>24.9999999999999</v>
      </c>
    </row>
    <row r="187" customFormat="false" ht="12.75" hidden="false" customHeight="false" outlineLevel="0" collapsed="false">
      <c r="A187" s="0" t="n">
        <v>185</v>
      </c>
      <c r="B187" s="0" t="n">
        <v>447</v>
      </c>
      <c r="C187" s="0" t="n">
        <v>23</v>
      </c>
      <c r="D187" s="0" t="n">
        <v>651</v>
      </c>
      <c r="E187" s="0" t="n">
        <f aca="false">B187*10/1000</f>
        <v>4.47</v>
      </c>
      <c r="F187" s="0" t="n">
        <f aca="false">(AVERAGE($D$2,$D$251)+D187+511)/3</f>
        <v>602.5</v>
      </c>
      <c r="G187" s="0" t="n">
        <f aca="false">3/4*(F187-511)</f>
        <v>68.625</v>
      </c>
      <c r="H187" s="0" t="n">
        <f aca="false">C187*4.5-180</f>
        <v>-76.5</v>
      </c>
      <c r="I187" s="0" t="n">
        <f aca="false">D187-D186</f>
        <v>40</v>
      </c>
      <c r="J187" s="0" t="n">
        <f aca="false">ABS(G187)</f>
        <v>68.625</v>
      </c>
      <c r="K187" s="0" t="n">
        <f aca="false">G187-$G$2</f>
        <v>35</v>
      </c>
    </row>
    <row r="188" customFormat="false" ht="12.75" hidden="false" customHeight="false" outlineLevel="0" collapsed="false">
      <c r="A188" s="0" t="n">
        <v>186</v>
      </c>
      <c r="B188" s="0" t="n">
        <v>449</v>
      </c>
      <c r="C188" s="0" t="n">
        <v>24</v>
      </c>
      <c r="D188" s="0" t="n">
        <v>667</v>
      </c>
      <c r="E188" s="0" t="n">
        <f aca="false">B188*10/1000</f>
        <v>4.49</v>
      </c>
      <c r="F188" s="0" t="n">
        <f aca="false">(AVERAGE($D$2,$D$251)+D188+511)/3</f>
        <v>607.833333333333</v>
      </c>
      <c r="G188" s="0" t="n">
        <f aca="false">3/4*(F188-511)</f>
        <v>72.625</v>
      </c>
      <c r="H188" s="0" t="n">
        <f aca="false">C188*4.5-180</f>
        <v>-72</v>
      </c>
      <c r="I188" s="0" t="n">
        <f aca="false">D188-D187</f>
        <v>16</v>
      </c>
      <c r="J188" s="0" t="n">
        <f aca="false">ABS(G188)</f>
        <v>72.625</v>
      </c>
      <c r="K188" s="0" t="n">
        <f aca="false">G188-$G$2</f>
        <v>39</v>
      </c>
    </row>
    <row r="189" customFormat="false" ht="12.75" hidden="false" customHeight="false" outlineLevel="0" collapsed="false">
      <c r="A189" s="0" t="n">
        <v>187</v>
      </c>
      <c r="B189" s="0" t="n">
        <v>451</v>
      </c>
      <c r="C189" s="0" t="n">
        <v>26</v>
      </c>
      <c r="D189" s="0" t="n">
        <v>691</v>
      </c>
      <c r="E189" s="0" t="n">
        <f aca="false">B189*10/1000</f>
        <v>4.51</v>
      </c>
      <c r="F189" s="0" t="n">
        <f aca="false">(AVERAGE($D$2,$D$251)+D189+511)/3</f>
        <v>615.833333333333</v>
      </c>
      <c r="G189" s="0" t="n">
        <f aca="false">3/4*(F189-511)</f>
        <v>78.625</v>
      </c>
      <c r="H189" s="0" t="n">
        <f aca="false">C189*4.5-180</f>
        <v>-63</v>
      </c>
      <c r="I189" s="0" t="n">
        <f aca="false">D189-D188</f>
        <v>24</v>
      </c>
      <c r="J189" s="0" t="n">
        <f aca="false">ABS(G189)</f>
        <v>78.625</v>
      </c>
      <c r="K189" s="0" t="n">
        <f aca="false">G189-$G$2</f>
        <v>45</v>
      </c>
    </row>
    <row r="190" customFormat="false" ht="12.75" hidden="false" customHeight="false" outlineLevel="0" collapsed="false">
      <c r="A190" s="0" t="n">
        <v>188</v>
      </c>
      <c r="B190" s="0" t="n">
        <v>454</v>
      </c>
      <c r="C190" s="0" t="n">
        <v>27</v>
      </c>
      <c r="D190" s="0" t="n">
        <v>683</v>
      </c>
      <c r="E190" s="0" t="n">
        <f aca="false">B190*10/1000</f>
        <v>4.54</v>
      </c>
      <c r="F190" s="0" t="n">
        <f aca="false">(AVERAGE($D$2,$D$251)+D190+511)/3</f>
        <v>613.166666666667</v>
      </c>
      <c r="G190" s="0" t="n">
        <f aca="false">3/4*(F190-511)</f>
        <v>76.625</v>
      </c>
      <c r="H190" s="0" t="n">
        <f aca="false">C190*4.5-180</f>
        <v>-58.5</v>
      </c>
      <c r="I190" s="0" t="n">
        <f aca="false">D190-D189</f>
        <v>-8</v>
      </c>
      <c r="J190" s="0" t="n">
        <f aca="false">ABS(G190)</f>
        <v>76.625</v>
      </c>
      <c r="K190" s="0" t="n">
        <f aca="false">G190-$G$2</f>
        <v>42.9999999999999</v>
      </c>
    </row>
    <row r="191" customFormat="false" ht="12.75" hidden="false" customHeight="false" outlineLevel="0" collapsed="false">
      <c r="A191" s="0" t="n">
        <v>189</v>
      </c>
      <c r="B191" s="0" t="n">
        <v>456</v>
      </c>
      <c r="C191" s="0" t="n">
        <v>29</v>
      </c>
      <c r="D191" s="0" t="n">
        <v>768</v>
      </c>
      <c r="E191" s="0" t="n">
        <f aca="false">B191*10/1000</f>
        <v>4.56</v>
      </c>
      <c r="F191" s="0" t="n">
        <f aca="false">(AVERAGE($D$2,$D$251)+D191+511)/3</f>
        <v>641.5</v>
      </c>
      <c r="G191" s="0" t="n">
        <f aca="false">3/4*(F191-511)</f>
        <v>97.875</v>
      </c>
      <c r="H191" s="0" t="n">
        <f aca="false">C191*4.5-180</f>
        <v>-49.5</v>
      </c>
      <c r="I191" s="0" t="n">
        <f aca="false">D191-D190</f>
        <v>85</v>
      </c>
      <c r="J191" s="0" t="n">
        <f aca="false">ABS(G191)</f>
        <v>97.875</v>
      </c>
      <c r="K191" s="0" t="n">
        <f aca="false">G191-$G$2</f>
        <v>64.25</v>
      </c>
    </row>
    <row r="192" customFormat="false" ht="12.75" hidden="false" customHeight="false" outlineLevel="0" collapsed="false">
      <c r="A192" s="0" t="n">
        <v>190</v>
      </c>
      <c r="B192" s="0" t="n">
        <v>458</v>
      </c>
      <c r="C192" s="0" t="n">
        <v>30</v>
      </c>
      <c r="D192" s="0" t="n">
        <v>751</v>
      </c>
      <c r="E192" s="0" t="n">
        <f aca="false">B192*10/1000</f>
        <v>4.58</v>
      </c>
      <c r="F192" s="0" t="n">
        <f aca="false">(AVERAGE($D$2,$D$251)+D192+511)/3</f>
        <v>635.833333333333</v>
      </c>
      <c r="G192" s="0" t="n">
        <f aca="false">3/4*(F192-511)</f>
        <v>93.625</v>
      </c>
      <c r="H192" s="0" t="n">
        <f aca="false">C192*4.5-180</f>
        <v>-45</v>
      </c>
      <c r="I192" s="0" t="n">
        <f aca="false">D192-D191</f>
        <v>-17</v>
      </c>
      <c r="J192" s="0" t="n">
        <f aca="false">ABS(G192)</f>
        <v>93.625</v>
      </c>
      <c r="K192" s="0" t="n">
        <f aca="false">G192-$G$2</f>
        <v>60</v>
      </c>
    </row>
    <row r="193" customFormat="false" ht="12.75" hidden="false" customHeight="false" outlineLevel="0" collapsed="false">
      <c r="A193" s="0" t="n">
        <v>191</v>
      </c>
      <c r="B193" s="0" t="n">
        <v>461</v>
      </c>
      <c r="C193" s="0" t="n">
        <v>33</v>
      </c>
      <c r="D193" s="0" t="n">
        <v>780</v>
      </c>
      <c r="E193" s="0" t="n">
        <f aca="false">B193*10/1000</f>
        <v>4.61</v>
      </c>
      <c r="F193" s="0" t="n">
        <f aca="false">(AVERAGE($D$2,$D$251)+D193+511)/3</f>
        <v>645.5</v>
      </c>
      <c r="G193" s="0" t="n">
        <f aca="false">3/4*(F193-511)</f>
        <v>100.875</v>
      </c>
      <c r="H193" s="0" t="n">
        <f aca="false">C193*4.5-180</f>
        <v>-31.5</v>
      </c>
      <c r="I193" s="0" t="n">
        <f aca="false">D193-D192</f>
        <v>29</v>
      </c>
      <c r="J193" s="0" t="n">
        <f aca="false">ABS(G193)</f>
        <v>100.875</v>
      </c>
      <c r="K193" s="0" t="n">
        <f aca="false">G193-$G$2</f>
        <v>67.25</v>
      </c>
    </row>
    <row r="194" customFormat="false" ht="12.75" hidden="false" customHeight="false" outlineLevel="0" collapsed="false">
      <c r="A194" s="0" t="n">
        <v>192</v>
      </c>
      <c r="B194" s="0" t="n">
        <v>463</v>
      </c>
      <c r="C194" s="0" t="n">
        <v>35</v>
      </c>
      <c r="D194" s="0" t="n">
        <v>812</v>
      </c>
      <c r="E194" s="0" t="n">
        <f aca="false">B194*10/1000</f>
        <v>4.63</v>
      </c>
      <c r="F194" s="0" t="n">
        <f aca="false">(AVERAGE($D$2,$D$251)+D194+511)/3</f>
        <v>656.166666666667</v>
      </c>
      <c r="G194" s="0" t="n">
        <f aca="false">3/4*(F194-511)</f>
        <v>108.875</v>
      </c>
      <c r="H194" s="0" t="n">
        <f aca="false">C194*4.5-180</f>
        <v>-22.5</v>
      </c>
      <c r="I194" s="0" t="n">
        <f aca="false">D194-D193</f>
        <v>32</v>
      </c>
      <c r="J194" s="0" t="n">
        <f aca="false">ABS(G194)</f>
        <v>108.875</v>
      </c>
      <c r="K194" s="0" t="n">
        <f aca="false">G194-$G$2</f>
        <v>75.2499999999999</v>
      </c>
    </row>
    <row r="195" customFormat="false" ht="12.75" hidden="false" customHeight="false" outlineLevel="0" collapsed="false">
      <c r="A195" s="0" t="n">
        <v>193</v>
      </c>
      <c r="B195" s="0" t="n">
        <v>465</v>
      </c>
      <c r="C195" s="0" t="n">
        <v>37</v>
      </c>
      <c r="D195" s="0" t="n">
        <v>789</v>
      </c>
      <c r="E195" s="0" t="n">
        <f aca="false">B195*10/1000</f>
        <v>4.65</v>
      </c>
      <c r="F195" s="0" t="n">
        <f aca="false">(AVERAGE($D$2,$D$251)+D195+511)/3</f>
        <v>648.5</v>
      </c>
      <c r="G195" s="0" t="n">
        <f aca="false">3/4*(F195-511)</f>
        <v>103.125</v>
      </c>
      <c r="H195" s="0" t="n">
        <f aca="false">C195*4.5-180</f>
        <v>-13.5</v>
      </c>
      <c r="I195" s="0" t="n">
        <f aca="false">D195-D194</f>
        <v>-23</v>
      </c>
      <c r="J195" s="0" t="n">
        <f aca="false">ABS(G195)</f>
        <v>103.125</v>
      </c>
      <c r="K195" s="0" t="n">
        <f aca="false">G195-$G$2</f>
        <v>69.5</v>
      </c>
    </row>
    <row r="196" customFormat="false" ht="12.75" hidden="false" customHeight="false" outlineLevel="0" collapsed="false">
      <c r="A196" s="9" t="n">
        <v>194</v>
      </c>
      <c r="B196" s="9" t="n">
        <v>468</v>
      </c>
      <c r="C196" s="9" t="n">
        <v>39</v>
      </c>
      <c r="D196" s="9" t="n">
        <v>819</v>
      </c>
      <c r="E196" s="9" t="n">
        <f aca="false">B196*10/1000</f>
        <v>4.68</v>
      </c>
      <c r="F196" s="9" t="n">
        <f aca="false">(AVERAGE($D$2,$D$251)+D196+511)/3</f>
        <v>658.5</v>
      </c>
      <c r="G196" s="9" t="n">
        <f aca="false">3/4*(F196-511)</f>
        <v>110.625</v>
      </c>
      <c r="H196" s="9" t="n">
        <f aca="false">C196*4.5-180</f>
        <v>-4.5</v>
      </c>
      <c r="I196" s="9" t="n">
        <f aca="false">D196-D195</f>
        <v>30</v>
      </c>
      <c r="J196" s="9" t="n">
        <f aca="false">ABS(G196)</f>
        <v>110.625</v>
      </c>
      <c r="K196" s="0" t="n">
        <f aca="false">G196-$G$2</f>
        <v>77</v>
      </c>
    </row>
    <row r="197" customFormat="false" ht="12.75" hidden="false" customHeight="false" outlineLevel="0" collapsed="false">
      <c r="A197" s="9" t="n">
        <v>195</v>
      </c>
      <c r="B197" s="9" t="n">
        <v>470</v>
      </c>
      <c r="C197" s="9" t="n">
        <v>42</v>
      </c>
      <c r="D197" s="9" t="n">
        <v>841</v>
      </c>
      <c r="E197" s="9" t="n">
        <f aca="false">B197*10/1000</f>
        <v>4.7</v>
      </c>
      <c r="F197" s="9" t="n">
        <f aca="false">(AVERAGE($D$2,$D$251)+D197+511)/3</f>
        <v>665.833333333333</v>
      </c>
      <c r="G197" s="9" t="n">
        <f aca="false">3/4*(F197-511)</f>
        <v>116.125</v>
      </c>
      <c r="H197" s="9" t="n">
        <f aca="false">C197*4.5-180</f>
        <v>9</v>
      </c>
      <c r="I197" s="9" t="n">
        <f aca="false">D197-D196</f>
        <v>22</v>
      </c>
      <c r="J197" s="9" t="n">
        <f aca="false">ABS(G197)</f>
        <v>116.125</v>
      </c>
      <c r="K197" s="0" t="n">
        <f aca="false">G197-$G$2</f>
        <v>82.5</v>
      </c>
    </row>
    <row r="198" customFormat="false" ht="12.75" hidden="false" customHeight="false" outlineLevel="0" collapsed="false">
      <c r="A198" s="0" t="n">
        <v>196</v>
      </c>
      <c r="B198" s="0" t="n">
        <v>472</v>
      </c>
      <c r="C198" s="0" t="n">
        <v>44</v>
      </c>
      <c r="D198" s="0" t="n">
        <v>838</v>
      </c>
      <c r="E198" s="0" t="n">
        <f aca="false">B198*10/1000</f>
        <v>4.72</v>
      </c>
      <c r="F198" s="0" t="n">
        <f aca="false">(AVERAGE($D$2,$D$251)+D198+511)/3</f>
        <v>664.833333333333</v>
      </c>
      <c r="G198" s="0" t="n">
        <f aca="false">3/4*(F198-511)</f>
        <v>115.375</v>
      </c>
      <c r="H198" s="0" t="n">
        <f aca="false">C198*4.5-180</f>
        <v>18</v>
      </c>
      <c r="I198" s="0" t="n">
        <f aca="false">D198-D197</f>
        <v>-3</v>
      </c>
      <c r="J198" s="0" t="n">
        <f aca="false">ABS(G198)</f>
        <v>115.375</v>
      </c>
      <c r="K198" s="0" t="n">
        <f aca="false">G198-$G$2</f>
        <v>81.75</v>
      </c>
    </row>
    <row r="199" customFormat="false" ht="12.75" hidden="false" customHeight="false" outlineLevel="0" collapsed="false">
      <c r="A199" s="0" t="n">
        <v>197</v>
      </c>
      <c r="B199" s="0" t="n">
        <v>475</v>
      </c>
      <c r="C199" s="0" t="n">
        <v>46</v>
      </c>
      <c r="D199" s="0" t="n">
        <v>848</v>
      </c>
      <c r="E199" s="0" t="n">
        <f aca="false">B199*10/1000</f>
        <v>4.75</v>
      </c>
      <c r="F199" s="0" t="n">
        <f aca="false">(AVERAGE($D$2,$D$251)+D199+511)/3</f>
        <v>668.166666666667</v>
      </c>
      <c r="G199" s="0" t="n">
        <f aca="false">3/4*(F199-511)</f>
        <v>117.875</v>
      </c>
      <c r="H199" s="0" t="n">
        <f aca="false">C199*4.5-180</f>
        <v>27</v>
      </c>
      <c r="I199" s="0" t="n">
        <f aca="false">D199-D198</f>
        <v>10</v>
      </c>
      <c r="J199" s="0" t="n">
        <f aca="false">ABS(G199)</f>
        <v>117.875</v>
      </c>
      <c r="K199" s="0" t="n">
        <f aca="false">G199-$G$2</f>
        <v>84.2499999999999</v>
      </c>
    </row>
    <row r="200" customFormat="false" ht="12.75" hidden="false" customHeight="false" outlineLevel="0" collapsed="false">
      <c r="A200" s="0" t="n">
        <v>198</v>
      </c>
      <c r="B200" s="0" t="n">
        <v>477</v>
      </c>
      <c r="C200" s="0" t="n">
        <v>48</v>
      </c>
      <c r="D200" s="0" t="n">
        <v>816</v>
      </c>
      <c r="E200" s="0" t="n">
        <f aca="false">B200*10/1000</f>
        <v>4.77</v>
      </c>
      <c r="F200" s="0" t="n">
        <f aca="false">(AVERAGE($D$2,$D$251)+D200+511)/3</f>
        <v>657.5</v>
      </c>
      <c r="G200" s="0" t="n">
        <f aca="false">3/4*(F200-511)</f>
        <v>109.875</v>
      </c>
      <c r="H200" s="0" t="n">
        <f aca="false">C200*4.5-180</f>
        <v>36</v>
      </c>
      <c r="I200" s="0" t="n">
        <f aca="false">D200-D199</f>
        <v>-32</v>
      </c>
      <c r="J200" s="0" t="n">
        <f aca="false">ABS(G200)</f>
        <v>109.875</v>
      </c>
      <c r="K200" s="0" t="n">
        <f aca="false">G200-$G$2</f>
        <v>76.25</v>
      </c>
    </row>
    <row r="201" customFormat="false" ht="12.75" hidden="false" customHeight="false" outlineLevel="0" collapsed="false">
      <c r="A201" s="0" t="n">
        <v>199</v>
      </c>
      <c r="B201" s="0" t="n">
        <v>479</v>
      </c>
      <c r="C201" s="0" t="n">
        <v>50</v>
      </c>
      <c r="D201" s="0" t="n">
        <v>730</v>
      </c>
      <c r="E201" s="0" t="n">
        <f aca="false">B201*10/1000</f>
        <v>4.79</v>
      </c>
      <c r="F201" s="0" t="n">
        <f aca="false">(AVERAGE($D$2,$D$251)+D201+511)/3</f>
        <v>628.833333333333</v>
      </c>
      <c r="G201" s="0" t="n">
        <f aca="false">3/4*(F201-511)</f>
        <v>88.375</v>
      </c>
      <c r="H201" s="0" t="n">
        <f aca="false">C201*4.5-180</f>
        <v>45</v>
      </c>
      <c r="I201" s="0" t="n">
        <f aca="false">D201-D200</f>
        <v>-86</v>
      </c>
      <c r="J201" s="0" t="n">
        <f aca="false">ABS(G201)</f>
        <v>88.375</v>
      </c>
      <c r="K201" s="0" t="n">
        <f aca="false">G201-$G$2</f>
        <v>54.75</v>
      </c>
    </row>
    <row r="202" customFormat="false" ht="12.75" hidden="false" customHeight="false" outlineLevel="0" collapsed="false">
      <c r="A202" s="0" t="n">
        <v>200</v>
      </c>
      <c r="B202" s="0" t="n">
        <v>482</v>
      </c>
      <c r="C202" s="0" t="n">
        <v>52</v>
      </c>
      <c r="D202" s="0" t="n">
        <v>709</v>
      </c>
      <c r="E202" s="0" t="n">
        <f aca="false">B202*10/1000</f>
        <v>4.82</v>
      </c>
      <c r="F202" s="0" t="n">
        <f aca="false">(AVERAGE($D$2,$D$251)+D202+511)/3</f>
        <v>621.833333333333</v>
      </c>
      <c r="G202" s="0" t="n">
        <f aca="false">3/4*(F202-511)</f>
        <v>83.125</v>
      </c>
      <c r="H202" s="0" t="n">
        <f aca="false">C202*4.5-180</f>
        <v>54</v>
      </c>
      <c r="I202" s="0" t="n">
        <f aca="false">D202-D201</f>
        <v>-21</v>
      </c>
      <c r="J202" s="0" t="n">
        <f aca="false">ABS(G202)</f>
        <v>83.125</v>
      </c>
      <c r="K202" s="0" t="n">
        <f aca="false">G202-$G$2</f>
        <v>49.5</v>
      </c>
    </row>
    <row r="203" customFormat="false" ht="12.75" hidden="false" customHeight="false" outlineLevel="0" collapsed="false">
      <c r="A203" s="0" t="n">
        <v>201</v>
      </c>
      <c r="B203" s="0" t="n">
        <v>484</v>
      </c>
      <c r="C203" s="0" t="n">
        <v>54</v>
      </c>
      <c r="D203" s="0" t="n">
        <v>712</v>
      </c>
      <c r="E203" s="0" t="n">
        <f aca="false">B203*10/1000</f>
        <v>4.84</v>
      </c>
      <c r="F203" s="0" t="n">
        <f aca="false">(AVERAGE($D$2,$D$251)+D203+511)/3</f>
        <v>622.833333333333</v>
      </c>
      <c r="G203" s="0" t="n">
        <f aca="false">3/4*(F203-511)</f>
        <v>83.875</v>
      </c>
      <c r="H203" s="0" t="n">
        <f aca="false">C203*4.5-180</f>
        <v>63</v>
      </c>
      <c r="I203" s="0" t="n">
        <f aca="false">D203-D202</f>
        <v>3</v>
      </c>
      <c r="J203" s="0" t="n">
        <f aca="false">ABS(G203)</f>
        <v>83.875</v>
      </c>
      <c r="K203" s="0" t="n">
        <f aca="false">G203-$G$2</f>
        <v>50.25</v>
      </c>
    </row>
    <row r="204" customFormat="false" ht="12.75" hidden="false" customHeight="false" outlineLevel="0" collapsed="false">
      <c r="A204" s="0" t="n">
        <v>202</v>
      </c>
      <c r="B204" s="0" t="n">
        <v>487</v>
      </c>
      <c r="C204" s="0" t="n">
        <v>55</v>
      </c>
      <c r="D204" s="0" t="n">
        <v>712</v>
      </c>
      <c r="E204" s="0" t="n">
        <f aca="false">B204*10/1000</f>
        <v>4.87</v>
      </c>
      <c r="F204" s="0" t="n">
        <f aca="false">(AVERAGE($D$2,$D$251)+D204+511)/3</f>
        <v>622.833333333333</v>
      </c>
      <c r="G204" s="0" t="n">
        <f aca="false">3/4*(F204-511)</f>
        <v>83.875</v>
      </c>
      <c r="H204" s="0" t="n">
        <f aca="false">C204*4.5-180</f>
        <v>67.5</v>
      </c>
      <c r="I204" s="0" t="n">
        <f aca="false">D204-D203</f>
        <v>0</v>
      </c>
      <c r="J204" s="0" t="n">
        <f aca="false">ABS(G204)</f>
        <v>83.875</v>
      </c>
      <c r="K204" s="0" t="n">
        <f aca="false">G204-$G$2</f>
        <v>50.25</v>
      </c>
    </row>
    <row r="205" customFormat="false" ht="12.75" hidden="false" customHeight="false" outlineLevel="0" collapsed="false">
      <c r="A205" s="0" t="n">
        <v>203</v>
      </c>
      <c r="B205" s="0" t="n">
        <v>489</v>
      </c>
      <c r="C205" s="0" t="n">
        <v>56</v>
      </c>
      <c r="D205" s="0" t="n">
        <v>631</v>
      </c>
      <c r="E205" s="0" t="n">
        <f aca="false">B205*10/1000</f>
        <v>4.89</v>
      </c>
      <c r="F205" s="0" t="n">
        <f aca="false">(AVERAGE($D$2,$D$251)+D205+511)/3</f>
        <v>595.833333333333</v>
      </c>
      <c r="G205" s="0" t="n">
        <f aca="false">3/4*(F205-511)</f>
        <v>63.625</v>
      </c>
      <c r="H205" s="0" t="n">
        <f aca="false">C205*4.5-180</f>
        <v>72</v>
      </c>
      <c r="I205" s="0" t="n">
        <f aca="false">D205-D204</f>
        <v>-81</v>
      </c>
      <c r="J205" s="0" t="n">
        <f aca="false">ABS(G205)</f>
        <v>63.625</v>
      </c>
      <c r="K205" s="0" t="n">
        <f aca="false">G205-$G$2</f>
        <v>30</v>
      </c>
    </row>
    <row r="206" customFormat="false" ht="12.75" hidden="false" customHeight="false" outlineLevel="0" collapsed="false">
      <c r="A206" s="0" t="n">
        <v>204</v>
      </c>
      <c r="B206" s="0" t="n">
        <v>491</v>
      </c>
      <c r="C206" s="0" t="n">
        <v>57</v>
      </c>
      <c r="D206" s="0" t="n">
        <v>600</v>
      </c>
      <c r="E206" s="0" t="n">
        <f aca="false">B206*10/1000</f>
        <v>4.91</v>
      </c>
      <c r="F206" s="0" t="n">
        <f aca="false">(AVERAGE($D$2,$D$251)+D206+511)/3</f>
        <v>585.5</v>
      </c>
      <c r="G206" s="0" t="n">
        <f aca="false">3/4*(F206-511)</f>
        <v>55.875</v>
      </c>
      <c r="H206" s="0" t="n">
        <f aca="false">C206*4.5-180</f>
        <v>76.5</v>
      </c>
      <c r="I206" s="0" t="n">
        <f aca="false">D206-D205</f>
        <v>-31</v>
      </c>
      <c r="J206" s="0" t="n">
        <f aca="false">ABS(G206)</f>
        <v>55.875</v>
      </c>
      <c r="K206" s="0" t="n">
        <f aca="false">G206-$G$2</f>
        <v>22.25</v>
      </c>
    </row>
    <row r="207" customFormat="false" ht="12.75" hidden="false" customHeight="false" outlineLevel="0" collapsed="false">
      <c r="A207" s="0" t="n">
        <v>205</v>
      </c>
      <c r="B207" s="0" t="n">
        <v>494</v>
      </c>
      <c r="C207" s="0" t="n">
        <v>58</v>
      </c>
      <c r="D207" s="0" t="n">
        <v>597</v>
      </c>
      <c r="E207" s="0" t="n">
        <f aca="false">B207*10/1000</f>
        <v>4.94</v>
      </c>
      <c r="F207" s="0" t="n">
        <f aca="false">(AVERAGE($D$2,$D$251)+D207+511)/3</f>
        <v>584.5</v>
      </c>
      <c r="G207" s="0" t="n">
        <f aca="false">3/4*(F207-511)</f>
        <v>55.125</v>
      </c>
      <c r="H207" s="0" t="n">
        <f aca="false">C207*4.5-180</f>
        <v>81</v>
      </c>
      <c r="I207" s="0" t="n">
        <f aca="false">D207-D206</f>
        <v>-3</v>
      </c>
      <c r="J207" s="0" t="n">
        <f aca="false">ABS(G207)</f>
        <v>55.125</v>
      </c>
      <c r="K207" s="0" t="n">
        <f aca="false">G207-$G$2</f>
        <v>21.5</v>
      </c>
    </row>
    <row r="208" customFormat="false" ht="12.75" hidden="false" customHeight="false" outlineLevel="0" collapsed="false">
      <c r="A208" s="0" t="n">
        <v>206</v>
      </c>
      <c r="B208" s="0" t="n">
        <v>496</v>
      </c>
      <c r="C208" s="0" t="n">
        <v>58</v>
      </c>
      <c r="D208" s="0" t="n">
        <v>569</v>
      </c>
      <c r="E208" s="0" t="n">
        <f aca="false">B208*10/1000</f>
        <v>4.96</v>
      </c>
      <c r="F208" s="0" t="n">
        <f aca="false">(AVERAGE($D$2,$D$251)+D208+511)/3</f>
        <v>575.166666666667</v>
      </c>
      <c r="G208" s="0" t="n">
        <f aca="false">3/4*(F208-511)</f>
        <v>48.125</v>
      </c>
      <c r="H208" s="0" t="n">
        <f aca="false">C208*4.5-180</f>
        <v>81</v>
      </c>
      <c r="I208" s="0" t="n">
        <f aca="false">D208-D207</f>
        <v>-28</v>
      </c>
      <c r="J208" s="0" t="n">
        <f aca="false">ABS(G208)</f>
        <v>48.125</v>
      </c>
      <c r="K208" s="0" t="n">
        <f aca="false">G208-$G$2</f>
        <v>14.4999999999999</v>
      </c>
    </row>
    <row r="209" customFormat="false" ht="12.75" hidden="false" customHeight="false" outlineLevel="0" collapsed="false">
      <c r="A209" s="0" t="n">
        <v>207</v>
      </c>
      <c r="B209" s="0" t="n">
        <v>498</v>
      </c>
      <c r="C209" s="0" t="n">
        <v>58</v>
      </c>
      <c r="D209" s="0" t="n">
        <v>509</v>
      </c>
      <c r="E209" s="0" t="n">
        <f aca="false">B209*10/1000</f>
        <v>4.98</v>
      </c>
      <c r="F209" s="0" t="n">
        <f aca="false">(AVERAGE($D$2,$D$251)+D209+511)/3</f>
        <v>555.166666666667</v>
      </c>
      <c r="G209" s="0" t="n">
        <f aca="false">3/4*(F209-511)</f>
        <v>33.125</v>
      </c>
      <c r="H209" s="0" t="n">
        <f aca="false">C209*4.5-180</f>
        <v>81</v>
      </c>
      <c r="I209" s="0" t="n">
        <f aca="false">D209-D208</f>
        <v>-60</v>
      </c>
      <c r="J209" s="0" t="n">
        <f aca="false">ABS(G209)</f>
        <v>33.125</v>
      </c>
      <c r="K209" s="2" t="n">
        <f aca="false">G209-$G$2</f>
        <v>-0.500000000000057</v>
      </c>
    </row>
    <row r="210" customFormat="false" ht="12.75" hidden="false" customHeight="false" outlineLevel="0" collapsed="false">
      <c r="A210" s="0" t="n">
        <v>208</v>
      </c>
      <c r="B210" s="0" t="n">
        <v>501</v>
      </c>
      <c r="C210" s="0" t="n">
        <v>58</v>
      </c>
      <c r="D210" s="0" t="n">
        <v>491</v>
      </c>
      <c r="E210" s="0" t="n">
        <f aca="false">B210*10/1000</f>
        <v>5.01</v>
      </c>
      <c r="F210" s="0" t="n">
        <f aca="false">(AVERAGE($D$2,$D$251)+D210+511)/3</f>
        <v>549.166666666667</v>
      </c>
      <c r="G210" s="0" t="n">
        <f aca="false">3/4*(F210-511)</f>
        <v>28.625</v>
      </c>
      <c r="H210" s="0" t="n">
        <f aca="false">C210*4.5-180</f>
        <v>81</v>
      </c>
      <c r="I210" s="0" t="n">
        <f aca="false">D210-D209</f>
        <v>-18</v>
      </c>
      <c r="J210" s="0" t="n">
        <f aca="false">ABS(G210)</f>
        <v>28.625</v>
      </c>
      <c r="K210" s="0" t="n">
        <f aca="false">G210-$G$2</f>
        <v>-5.00000000000006</v>
      </c>
    </row>
    <row r="211" customFormat="false" ht="12.75" hidden="false" customHeight="false" outlineLevel="0" collapsed="false">
      <c r="A211" s="0" t="n">
        <v>209</v>
      </c>
      <c r="B211" s="0" t="n">
        <v>503</v>
      </c>
      <c r="C211" s="0" t="n">
        <v>58</v>
      </c>
      <c r="D211" s="0" t="n">
        <v>474</v>
      </c>
      <c r="E211" s="0" t="n">
        <f aca="false">B211*10/1000</f>
        <v>5.03</v>
      </c>
      <c r="F211" s="0" t="n">
        <f aca="false">(AVERAGE($D$2,$D$251)+D211+511)/3</f>
        <v>543.5</v>
      </c>
      <c r="G211" s="0" t="n">
        <f aca="false">3/4*(F211-511)</f>
        <v>24.375</v>
      </c>
      <c r="H211" s="0" t="n">
        <f aca="false">C211*4.5-180</f>
        <v>81</v>
      </c>
      <c r="I211" s="0" t="n">
        <f aca="false">D211-D210</f>
        <v>-17</v>
      </c>
      <c r="J211" s="0" t="n">
        <f aca="false">ABS(G211)</f>
        <v>24.375</v>
      </c>
      <c r="K211" s="0" t="n">
        <f aca="false">G211-$G$2</f>
        <v>-9.25000000000003</v>
      </c>
    </row>
    <row r="212" customFormat="false" ht="12.75" hidden="false" customHeight="false" outlineLevel="0" collapsed="false">
      <c r="A212" s="0" t="n">
        <v>210</v>
      </c>
      <c r="B212" s="0" t="n">
        <v>505</v>
      </c>
      <c r="C212" s="0" t="n">
        <v>58</v>
      </c>
      <c r="D212" s="0" t="n">
        <v>423</v>
      </c>
      <c r="E212" s="0" t="n">
        <f aca="false">B212*10/1000</f>
        <v>5.05</v>
      </c>
      <c r="F212" s="0" t="n">
        <f aca="false">(AVERAGE($D$2,$D$251)+D212+511)/3</f>
        <v>526.5</v>
      </c>
      <c r="G212" s="0" t="n">
        <f aca="false">3/4*(F212-511)</f>
        <v>11.625</v>
      </c>
      <c r="H212" s="0" t="n">
        <f aca="false">C212*4.5-180</f>
        <v>81</v>
      </c>
      <c r="I212" s="0" t="n">
        <f aca="false">D212-D211</f>
        <v>-51</v>
      </c>
      <c r="J212" s="0" t="n">
        <f aca="false">ABS(G212)</f>
        <v>11.625</v>
      </c>
      <c r="K212" s="0" t="n">
        <f aca="false">G212-$G$2</f>
        <v>-22</v>
      </c>
    </row>
    <row r="213" customFormat="false" ht="12.75" hidden="false" customHeight="false" outlineLevel="0" collapsed="false">
      <c r="A213" s="0" t="n">
        <v>211</v>
      </c>
      <c r="B213" s="0" t="n">
        <v>508</v>
      </c>
      <c r="C213" s="0" t="n">
        <v>57</v>
      </c>
      <c r="D213" s="0" t="n">
        <v>399</v>
      </c>
      <c r="E213" s="0" t="n">
        <f aca="false">B213*10/1000</f>
        <v>5.08</v>
      </c>
      <c r="F213" s="0" t="n">
        <f aca="false">(AVERAGE($D$2,$D$251)+D213+511)/3</f>
        <v>518.5</v>
      </c>
      <c r="G213" s="0" t="n">
        <f aca="false">3/4*(F213-511)</f>
        <v>5.625</v>
      </c>
      <c r="H213" s="0" t="n">
        <f aca="false">C213*4.5-180</f>
        <v>76.5</v>
      </c>
      <c r="I213" s="0" t="n">
        <f aca="false">D213-D212</f>
        <v>-24</v>
      </c>
      <c r="J213" s="0" t="n">
        <f aca="false">ABS(G213)</f>
        <v>5.625</v>
      </c>
      <c r="K213" s="0" t="n">
        <f aca="false">G213-$G$2</f>
        <v>-28</v>
      </c>
    </row>
    <row r="214" customFormat="false" ht="12.75" hidden="false" customHeight="false" outlineLevel="0" collapsed="false">
      <c r="A214" s="0" t="n">
        <v>212</v>
      </c>
      <c r="B214" s="0" t="n">
        <v>510</v>
      </c>
      <c r="C214" s="0" t="n">
        <v>56</v>
      </c>
      <c r="D214" s="0" t="n">
        <v>373</v>
      </c>
      <c r="E214" s="0" t="n">
        <f aca="false">B214*10/1000</f>
        <v>5.1</v>
      </c>
      <c r="F214" s="0" t="n">
        <f aca="false">(AVERAGE($D$2,$D$251)+D214+511)/3</f>
        <v>509.833333333333</v>
      </c>
      <c r="G214" s="0" t="n">
        <f aca="false">3/4*(F214-511)</f>
        <v>-0.875000000000014</v>
      </c>
      <c r="H214" s="0" t="n">
        <f aca="false">C214*4.5-180</f>
        <v>72</v>
      </c>
      <c r="I214" s="0" t="n">
        <f aca="false">D214-D213</f>
        <v>-26</v>
      </c>
      <c r="J214" s="0" t="n">
        <f aca="false">ABS(G214)</f>
        <v>0.875000000000014</v>
      </c>
      <c r="K214" s="0" t="n">
        <f aca="false">G214-$G$2</f>
        <v>-34.5</v>
      </c>
    </row>
    <row r="215" customFormat="false" ht="12.75" hidden="false" customHeight="false" outlineLevel="0" collapsed="false">
      <c r="A215" s="0" t="n">
        <v>213</v>
      </c>
      <c r="B215" s="0" t="n">
        <v>513</v>
      </c>
      <c r="C215" s="0" t="n">
        <v>55</v>
      </c>
      <c r="D215" s="0" t="n">
        <v>360</v>
      </c>
      <c r="E215" s="0" t="n">
        <f aca="false">B215*10/1000</f>
        <v>5.13</v>
      </c>
      <c r="F215" s="0" t="n">
        <f aca="false">(AVERAGE($D$2,$D$251)+D215+511)/3</f>
        <v>505.5</v>
      </c>
      <c r="G215" s="0" t="n">
        <f aca="false">3/4*(F215-511)</f>
        <v>-4.125</v>
      </c>
      <c r="H215" s="0" t="n">
        <f aca="false">C215*4.5-180</f>
        <v>67.5</v>
      </c>
      <c r="I215" s="0" t="n">
        <f aca="false">D215-D214</f>
        <v>-13</v>
      </c>
      <c r="J215" s="0" t="n">
        <f aca="false">ABS(G215)</f>
        <v>4.125</v>
      </c>
      <c r="K215" s="0" t="n">
        <f aca="false">G215-$G$2</f>
        <v>-37.75</v>
      </c>
    </row>
    <row r="216" customFormat="false" ht="12.75" hidden="false" customHeight="false" outlineLevel="0" collapsed="false">
      <c r="A216" s="0" t="n">
        <v>214</v>
      </c>
      <c r="B216" s="0" t="n">
        <v>515</v>
      </c>
      <c r="C216" s="0" t="n">
        <v>54</v>
      </c>
      <c r="D216" s="0" t="n">
        <v>298</v>
      </c>
      <c r="E216" s="0" t="n">
        <f aca="false">B216*10/1000</f>
        <v>5.15</v>
      </c>
      <c r="F216" s="0" t="n">
        <f aca="false">(AVERAGE($D$2,$D$251)+D216+511)/3</f>
        <v>484.833333333333</v>
      </c>
      <c r="G216" s="0" t="n">
        <f aca="false">3/4*(F216-511)</f>
        <v>-19.625</v>
      </c>
      <c r="H216" s="0" t="n">
        <f aca="false">C216*4.5-180</f>
        <v>63</v>
      </c>
      <c r="I216" s="0" t="n">
        <f aca="false">D216-D215</f>
        <v>-62</v>
      </c>
      <c r="J216" s="0" t="n">
        <f aca="false">ABS(G216)</f>
        <v>19.625</v>
      </c>
      <c r="K216" s="0" t="n">
        <f aca="false">G216-$G$2</f>
        <v>-53.25</v>
      </c>
    </row>
    <row r="217" customFormat="false" ht="12.75" hidden="false" customHeight="false" outlineLevel="0" collapsed="false">
      <c r="A217" s="0" t="n">
        <v>215</v>
      </c>
      <c r="B217" s="0" t="n">
        <v>517</v>
      </c>
      <c r="C217" s="0" t="n">
        <v>53</v>
      </c>
      <c r="D217" s="0" t="n">
        <v>290</v>
      </c>
      <c r="E217" s="0" t="n">
        <f aca="false">B217*10/1000</f>
        <v>5.17</v>
      </c>
      <c r="F217" s="0" t="n">
        <f aca="false">(AVERAGE($D$2,$D$251)+D217+511)/3</f>
        <v>482.166666666667</v>
      </c>
      <c r="G217" s="0" t="n">
        <f aca="false">3/4*(F217-511)</f>
        <v>-21.625</v>
      </c>
      <c r="H217" s="0" t="n">
        <f aca="false">C217*4.5-180</f>
        <v>58.5</v>
      </c>
      <c r="I217" s="0" t="n">
        <f aca="false">D217-D216</f>
        <v>-8</v>
      </c>
      <c r="J217" s="0" t="n">
        <f aca="false">ABS(G217)</f>
        <v>21.625</v>
      </c>
      <c r="K217" s="0" t="n">
        <f aca="false">G217-$G$2</f>
        <v>-55.25</v>
      </c>
    </row>
    <row r="218" customFormat="false" ht="12.75" hidden="false" customHeight="false" outlineLevel="0" collapsed="false">
      <c r="A218" s="0" t="n">
        <v>216</v>
      </c>
      <c r="B218" s="0" t="n">
        <v>520</v>
      </c>
      <c r="C218" s="0" t="n">
        <v>51</v>
      </c>
      <c r="D218" s="0" t="n">
        <v>287</v>
      </c>
      <c r="E218" s="0" t="n">
        <f aca="false">B218*10/1000</f>
        <v>5.2</v>
      </c>
      <c r="F218" s="0" t="n">
        <f aca="false">(AVERAGE($D$2,$D$251)+D218+511)/3</f>
        <v>481.166666666667</v>
      </c>
      <c r="G218" s="0" t="n">
        <f aca="false">3/4*(F218-511)</f>
        <v>-22.375</v>
      </c>
      <c r="H218" s="0" t="n">
        <f aca="false">C218*4.5-180</f>
        <v>49.5</v>
      </c>
      <c r="I218" s="0" t="n">
        <f aca="false">D218-D217</f>
        <v>-3</v>
      </c>
      <c r="J218" s="0" t="n">
        <f aca="false">ABS(G218)</f>
        <v>22.375</v>
      </c>
      <c r="K218" s="0" t="n">
        <f aca="false">G218-$G$2</f>
        <v>-56</v>
      </c>
    </row>
    <row r="219" customFormat="false" ht="12.75" hidden="false" customHeight="false" outlineLevel="0" collapsed="false">
      <c r="A219" s="0" t="n">
        <v>217</v>
      </c>
      <c r="B219" s="0" t="n">
        <v>522</v>
      </c>
      <c r="C219" s="0" t="n">
        <v>49</v>
      </c>
      <c r="D219" s="0" t="n">
        <v>250</v>
      </c>
      <c r="E219" s="0" t="n">
        <f aca="false">B219*10/1000</f>
        <v>5.22</v>
      </c>
      <c r="F219" s="0" t="n">
        <f aca="false">(AVERAGE($D$2,$D$251)+D219+511)/3</f>
        <v>468.833333333333</v>
      </c>
      <c r="G219" s="0" t="n">
        <f aca="false">3/4*(F219-511)</f>
        <v>-31.625</v>
      </c>
      <c r="H219" s="0" t="n">
        <f aca="false">C219*4.5-180</f>
        <v>40.5</v>
      </c>
      <c r="I219" s="0" t="n">
        <f aca="false">D219-D218</f>
        <v>-37</v>
      </c>
      <c r="J219" s="0" t="n">
        <f aca="false">ABS(G219)</f>
        <v>31.625</v>
      </c>
      <c r="K219" s="0" t="n">
        <f aca="false">G219-$G$2</f>
        <v>-65.25</v>
      </c>
    </row>
    <row r="220" customFormat="false" ht="12.75" hidden="false" customHeight="false" outlineLevel="0" collapsed="false">
      <c r="A220" s="0" t="n">
        <v>218</v>
      </c>
      <c r="B220" s="0" t="n">
        <v>524</v>
      </c>
      <c r="C220" s="0" t="n">
        <v>47</v>
      </c>
      <c r="D220" s="0" t="n">
        <v>252</v>
      </c>
      <c r="E220" s="0" t="n">
        <f aca="false">B220*10/1000</f>
        <v>5.24</v>
      </c>
      <c r="F220" s="0" t="n">
        <f aca="false">(AVERAGE($D$2,$D$251)+D220+511)/3</f>
        <v>469.5</v>
      </c>
      <c r="G220" s="0" t="n">
        <f aca="false">3/4*(F220-511)</f>
        <v>-31.125</v>
      </c>
      <c r="H220" s="0" t="n">
        <f aca="false">C220*4.5-180</f>
        <v>31.5</v>
      </c>
      <c r="I220" s="0" t="n">
        <f aca="false">D220-D219</f>
        <v>2</v>
      </c>
      <c r="J220" s="0" t="n">
        <f aca="false">ABS(G220)</f>
        <v>31.125</v>
      </c>
      <c r="K220" s="0" t="n">
        <f aca="false">G220-$G$2</f>
        <v>-64.75</v>
      </c>
    </row>
    <row r="221" customFormat="false" ht="12.75" hidden="false" customHeight="false" outlineLevel="0" collapsed="false">
      <c r="A221" s="0" t="n">
        <v>219</v>
      </c>
      <c r="B221" s="0" t="n">
        <v>527</v>
      </c>
      <c r="C221" s="0" t="n">
        <v>45</v>
      </c>
      <c r="D221" s="0" t="n">
        <v>240</v>
      </c>
      <c r="E221" s="0" t="n">
        <f aca="false">B221*10/1000</f>
        <v>5.27</v>
      </c>
      <c r="F221" s="0" t="n">
        <f aca="false">(AVERAGE($D$2,$D$251)+D221+511)/3</f>
        <v>465.5</v>
      </c>
      <c r="G221" s="0" t="n">
        <f aca="false">3/4*(F221-511)</f>
        <v>-34.125</v>
      </c>
      <c r="H221" s="0" t="n">
        <f aca="false">C221*4.5-180</f>
        <v>22.5</v>
      </c>
      <c r="I221" s="0" t="n">
        <f aca="false">D221-D220</f>
        <v>-12</v>
      </c>
      <c r="J221" s="0" t="n">
        <f aca="false">ABS(G221)</f>
        <v>34.125</v>
      </c>
      <c r="K221" s="0" t="n">
        <f aca="false">G221-$G$2</f>
        <v>-67.75</v>
      </c>
    </row>
    <row r="222" customFormat="false" ht="12.75" hidden="false" customHeight="false" outlineLevel="0" collapsed="false">
      <c r="A222" s="0" t="n">
        <v>220</v>
      </c>
      <c r="B222" s="0" t="n">
        <v>529</v>
      </c>
      <c r="C222" s="0" t="n">
        <v>43</v>
      </c>
      <c r="D222" s="0" t="n">
        <v>240</v>
      </c>
      <c r="E222" s="0" t="n">
        <f aca="false">B222*10/1000</f>
        <v>5.29</v>
      </c>
      <c r="F222" s="0" t="n">
        <f aca="false">(AVERAGE($D$2,$D$251)+D222+511)/3</f>
        <v>465.5</v>
      </c>
      <c r="G222" s="0" t="n">
        <f aca="false">3/4*(F222-511)</f>
        <v>-34.125</v>
      </c>
      <c r="H222" s="0" t="n">
        <f aca="false">C222*4.5-180</f>
        <v>13.5</v>
      </c>
      <c r="I222" s="0" t="n">
        <f aca="false">D222-D221</f>
        <v>0</v>
      </c>
      <c r="J222" s="0" t="n">
        <f aca="false">ABS(G222)</f>
        <v>34.125</v>
      </c>
      <c r="K222" s="0" t="n">
        <f aca="false">G222-$G$2</f>
        <v>-67.75</v>
      </c>
    </row>
    <row r="223" customFormat="false" ht="12.75" hidden="false" customHeight="false" outlineLevel="0" collapsed="false">
      <c r="A223" s="9" t="n">
        <v>221</v>
      </c>
      <c r="B223" s="9" t="n">
        <v>531</v>
      </c>
      <c r="C223" s="9" t="n">
        <v>41</v>
      </c>
      <c r="D223" s="9" t="n">
        <v>265</v>
      </c>
      <c r="E223" s="9" t="n">
        <f aca="false">B223*10/1000</f>
        <v>5.31</v>
      </c>
      <c r="F223" s="9" t="n">
        <f aca="false">(AVERAGE($D$2,$D$251)+D223+511)/3</f>
        <v>473.833333333333</v>
      </c>
      <c r="G223" s="9" t="n">
        <f aca="false">3/4*(F223-511)</f>
        <v>-27.875</v>
      </c>
      <c r="H223" s="9" t="n">
        <f aca="false">C223*4.5-180</f>
        <v>4.5</v>
      </c>
      <c r="I223" s="9" t="n">
        <f aca="false">D223-D222</f>
        <v>25</v>
      </c>
      <c r="J223" s="9" t="n">
        <f aca="false">ABS(G223)</f>
        <v>27.875</v>
      </c>
      <c r="K223" s="0" t="n">
        <f aca="false">G223-$G$2</f>
        <v>-61.5</v>
      </c>
    </row>
    <row r="224" customFormat="false" ht="12.75" hidden="false" customHeight="false" outlineLevel="0" collapsed="false">
      <c r="A224" s="9" t="n">
        <v>222</v>
      </c>
      <c r="B224" s="9" t="n">
        <v>534</v>
      </c>
      <c r="C224" s="9" t="n">
        <v>38</v>
      </c>
      <c r="D224" s="9" t="n">
        <v>238</v>
      </c>
      <c r="E224" s="9" t="n">
        <f aca="false">B224*10/1000</f>
        <v>5.34</v>
      </c>
      <c r="F224" s="9" t="n">
        <f aca="false">(AVERAGE($D$2,$D$251)+D224+511)/3</f>
        <v>464.833333333333</v>
      </c>
      <c r="G224" s="9" t="n">
        <f aca="false">3/4*(F224-511)</f>
        <v>-34.625</v>
      </c>
      <c r="H224" s="9" t="n">
        <f aca="false">C224*4.5-180</f>
        <v>-9</v>
      </c>
      <c r="I224" s="9" t="n">
        <f aca="false">D224-D223</f>
        <v>-27</v>
      </c>
      <c r="J224" s="9" t="n">
        <f aca="false">ABS(G224)</f>
        <v>34.625</v>
      </c>
      <c r="K224" s="0" t="n">
        <f aca="false">G224-$G$2</f>
        <v>-68.25</v>
      </c>
    </row>
    <row r="225" customFormat="false" ht="12.75" hidden="false" customHeight="false" outlineLevel="0" collapsed="false">
      <c r="A225" s="0" t="n">
        <v>223</v>
      </c>
      <c r="B225" s="0" t="n">
        <v>536</v>
      </c>
      <c r="C225" s="0" t="n">
        <v>37</v>
      </c>
      <c r="D225" s="0" t="n">
        <v>222</v>
      </c>
      <c r="E225" s="0" t="n">
        <f aca="false">B225*10/1000</f>
        <v>5.36</v>
      </c>
      <c r="F225" s="0" t="n">
        <f aca="false">(AVERAGE($D$2,$D$251)+D225+511)/3</f>
        <v>459.5</v>
      </c>
      <c r="G225" s="0" t="n">
        <f aca="false">3/4*(F225-511)</f>
        <v>-38.625</v>
      </c>
      <c r="H225" s="0" t="n">
        <f aca="false">C225*4.5-180</f>
        <v>-13.5</v>
      </c>
      <c r="I225" s="0" t="n">
        <f aca="false">D225-D224</f>
        <v>-16</v>
      </c>
      <c r="J225" s="0" t="n">
        <f aca="false">ABS(G225)</f>
        <v>38.625</v>
      </c>
      <c r="K225" s="0" t="n">
        <f aca="false">G225-$G$2</f>
        <v>-72.25</v>
      </c>
    </row>
    <row r="226" customFormat="false" ht="12.75" hidden="false" customHeight="false" outlineLevel="0" collapsed="false">
      <c r="A226" s="0" t="n">
        <v>224</v>
      </c>
      <c r="B226" s="0" t="n">
        <v>538</v>
      </c>
      <c r="C226" s="0" t="n">
        <v>35</v>
      </c>
      <c r="D226" s="0" t="n">
        <v>257</v>
      </c>
      <c r="E226" s="0" t="n">
        <f aca="false">B226*10/1000</f>
        <v>5.38</v>
      </c>
      <c r="F226" s="0" t="n">
        <f aca="false">(AVERAGE($D$2,$D$251)+D226+511)/3</f>
        <v>471.166666666667</v>
      </c>
      <c r="G226" s="0" t="n">
        <f aca="false">3/4*(F226-511)</f>
        <v>-29.875</v>
      </c>
      <c r="H226" s="0" t="n">
        <f aca="false">C226*4.5-180</f>
        <v>-22.5</v>
      </c>
      <c r="I226" s="0" t="n">
        <f aca="false">D226-D225</f>
        <v>35</v>
      </c>
      <c r="J226" s="0" t="n">
        <f aca="false">ABS(G226)</f>
        <v>29.875</v>
      </c>
      <c r="K226" s="0" t="n">
        <f aca="false">G226-$G$2</f>
        <v>-63.5</v>
      </c>
    </row>
    <row r="227" customFormat="false" ht="12.75" hidden="false" customHeight="false" outlineLevel="0" collapsed="false">
      <c r="A227" s="0" t="n">
        <v>225</v>
      </c>
      <c r="B227" s="0" t="n">
        <v>541</v>
      </c>
      <c r="C227" s="0" t="n">
        <v>33</v>
      </c>
      <c r="D227" s="0" t="n">
        <v>264</v>
      </c>
      <c r="E227" s="0" t="n">
        <f aca="false">B227*10/1000</f>
        <v>5.41</v>
      </c>
      <c r="F227" s="0" t="n">
        <f aca="false">(AVERAGE($D$2,$D$251)+D227+511)/3</f>
        <v>473.5</v>
      </c>
      <c r="G227" s="0" t="n">
        <f aca="false">3/4*(F227-511)</f>
        <v>-28.125</v>
      </c>
      <c r="H227" s="0" t="n">
        <f aca="false">C227*4.5-180</f>
        <v>-31.5</v>
      </c>
      <c r="I227" s="0" t="n">
        <f aca="false">D227-D226</f>
        <v>7</v>
      </c>
      <c r="J227" s="0" t="n">
        <f aca="false">ABS(G227)</f>
        <v>28.125</v>
      </c>
      <c r="K227" s="0" t="n">
        <f aca="false">G227-$G$2</f>
        <v>-61.75</v>
      </c>
    </row>
    <row r="228" customFormat="false" ht="12.75" hidden="false" customHeight="false" outlineLevel="0" collapsed="false">
      <c r="A228" s="0" t="n">
        <v>226</v>
      </c>
      <c r="B228" s="0" t="n">
        <v>543</v>
      </c>
      <c r="C228" s="0" t="n">
        <v>31</v>
      </c>
      <c r="D228" s="0" t="n">
        <v>271</v>
      </c>
      <c r="E228" s="0" t="n">
        <f aca="false">B228*10/1000</f>
        <v>5.43</v>
      </c>
      <c r="F228" s="0" t="n">
        <f aca="false">(AVERAGE($D$2,$D$251)+D228+511)/3</f>
        <v>475.833333333333</v>
      </c>
      <c r="G228" s="0" t="n">
        <f aca="false">3/4*(F228-511)</f>
        <v>-26.375</v>
      </c>
      <c r="H228" s="0" t="n">
        <f aca="false">C228*4.5-180</f>
        <v>-40.5</v>
      </c>
      <c r="I228" s="0" t="n">
        <f aca="false">D228-D227</f>
        <v>7</v>
      </c>
      <c r="J228" s="0" t="n">
        <f aca="false">ABS(G228)</f>
        <v>26.375</v>
      </c>
      <c r="K228" s="0" t="n">
        <f aca="false">G228-$G$2</f>
        <v>-60</v>
      </c>
    </row>
    <row r="229" customFormat="false" ht="12.75" hidden="false" customHeight="false" outlineLevel="0" collapsed="false">
      <c r="A229" s="0" t="n">
        <v>227</v>
      </c>
      <c r="B229" s="0" t="n">
        <v>546</v>
      </c>
      <c r="C229" s="0" t="n">
        <v>30</v>
      </c>
      <c r="D229" s="0" t="n">
        <v>357</v>
      </c>
      <c r="E229" s="0" t="n">
        <f aca="false">B229*10/1000</f>
        <v>5.46</v>
      </c>
      <c r="F229" s="0" t="n">
        <f aca="false">(AVERAGE($D$2,$D$251)+D229+511)/3</f>
        <v>504.5</v>
      </c>
      <c r="G229" s="0" t="n">
        <f aca="false">3/4*(F229-511)</f>
        <v>-4.875</v>
      </c>
      <c r="H229" s="0" t="n">
        <f aca="false">C229*4.5-180</f>
        <v>-45</v>
      </c>
      <c r="I229" s="0" t="n">
        <f aca="false">D229-D228</f>
        <v>86</v>
      </c>
      <c r="J229" s="0" t="n">
        <f aca="false">ABS(G229)</f>
        <v>4.875</v>
      </c>
      <c r="K229" s="0" t="n">
        <f aca="false">G229-$G$2</f>
        <v>-38.5</v>
      </c>
    </row>
    <row r="230" customFormat="false" ht="12.75" hidden="false" customHeight="false" outlineLevel="0" collapsed="false">
      <c r="A230" s="0" t="n">
        <v>228</v>
      </c>
      <c r="B230" s="0" t="n">
        <v>548</v>
      </c>
      <c r="C230" s="0" t="n">
        <v>28</v>
      </c>
      <c r="D230" s="0" t="n">
        <v>369</v>
      </c>
      <c r="E230" s="0" t="n">
        <f aca="false">B230*10/1000</f>
        <v>5.48</v>
      </c>
      <c r="F230" s="0" t="n">
        <f aca="false">(AVERAGE($D$2,$D$251)+D230+511)/3</f>
        <v>508.5</v>
      </c>
      <c r="G230" s="0" t="n">
        <f aca="false">3/4*(F230-511)</f>
        <v>-1.875</v>
      </c>
      <c r="H230" s="0" t="n">
        <f aca="false">C230*4.5-180</f>
        <v>-54</v>
      </c>
      <c r="I230" s="0" t="n">
        <f aca="false">D230-D229</f>
        <v>12</v>
      </c>
      <c r="J230" s="0" t="n">
        <f aca="false">ABS(G230)</f>
        <v>1.875</v>
      </c>
      <c r="K230" s="0" t="n">
        <f aca="false">G230-$G$2</f>
        <v>-35.5</v>
      </c>
    </row>
    <row r="231" customFormat="false" ht="12.75" hidden="false" customHeight="false" outlineLevel="0" collapsed="false">
      <c r="A231" s="0" t="n">
        <v>229</v>
      </c>
      <c r="B231" s="0" t="n">
        <v>550</v>
      </c>
      <c r="C231" s="0" t="n">
        <v>27</v>
      </c>
      <c r="D231" s="0" t="n">
        <v>369</v>
      </c>
      <c r="E231" s="0" t="n">
        <f aca="false">B231*10/1000</f>
        <v>5.5</v>
      </c>
      <c r="F231" s="0" t="n">
        <f aca="false">(AVERAGE($D$2,$D$251)+D231+511)/3</f>
        <v>508.5</v>
      </c>
      <c r="G231" s="0" t="n">
        <f aca="false">3/4*(F231-511)</f>
        <v>-1.875</v>
      </c>
      <c r="H231" s="0" t="n">
        <f aca="false">C231*4.5-180</f>
        <v>-58.5</v>
      </c>
      <c r="I231" s="0" t="n">
        <f aca="false">D231-D230</f>
        <v>0</v>
      </c>
      <c r="J231" s="0" t="n">
        <f aca="false">ABS(G231)</f>
        <v>1.875</v>
      </c>
      <c r="K231" s="0" t="n">
        <f aca="false">G231-$G$2</f>
        <v>-35.5</v>
      </c>
    </row>
    <row r="232" customFormat="false" ht="12.75" hidden="false" customHeight="false" outlineLevel="0" collapsed="false">
      <c r="A232" s="0" t="n">
        <v>230</v>
      </c>
      <c r="B232" s="0" t="n">
        <v>553</v>
      </c>
      <c r="C232" s="0" t="n">
        <v>26</v>
      </c>
      <c r="D232" s="0" t="n">
        <v>377</v>
      </c>
      <c r="E232" s="0" t="n">
        <f aca="false">B232*10/1000</f>
        <v>5.53</v>
      </c>
      <c r="F232" s="0" t="n">
        <f aca="false">(AVERAGE($D$2,$D$251)+D232+511)/3</f>
        <v>511.166666666667</v>
      </c>
      <c r="G232" s="0" t="n">
        <f aca="false">3/4*(F232-511)</f>
        <v>0.125000000000014</v>
      </c>
      <c r="H232" s="0" t="n">
        <f aca="false">C232*4.5-180</f>
        <v>-63</v>
      </c>
      <c r="I232" s="0" t="n">
        <f aca="false">D232-D231</f>
        <v>8</v>
      </c>
      <c r="J232" s="0" t="n">
        <f aca="false">ABS(G232)</f>
        <v>0.125000000000014</v>
      </c>
      <c r="K232" s="0" t="n">
        <f aca="false">G232-$G$2</f>
        <v>-33.5</v>
      </c>
    </row>
    <row r="233" customFormat="false" ht="12.75" hidden="false" customHeight="false" outlineLevel="0" collapsed="false">
      <c r="A233" s="0" t="n">
        <v>231</v>
      </c>
      <c r="B233" s="0" t="n">
        <v>555</v>
      </c>
      <c r="C233" s="0" t="n">
        <v>26</v>
      </c>
      <c r="D233" s="0" t="n">
        <v>453</v>
      </c>
      <c r="E233" s="0" t="n">
        <f aca="false">B233*10/1000</f>
        <v>5.55</v>
      </c>
      <c r="F233" s="0" t="n">
        <f aca="false">(AVERAGE($D$2,$D$251)+D233+511)/3</f>
        <v>536.5</v>
      </c>
      <c r="G233" s="0" t="n">
        <f aca="false">3/4*(F233-511)</f>
        <v>19.125</v>
      </c>
      <c r="H233" s="0" t="n">
        <f aca="false">C233*4.5-180</f>
        <v>-63</v>
      </c>
      <c r="I233" s="0" t="n">
        <f aca="false">D233-D232</f>
        <v>76</v>
      </c>
      <c r="J233" s="0" t="n">
        <f aca="false">ABS(G233)</f>
        <v>19.125</v>
      </c>
      <c r="K233" s="0" t="n">
        <f aca="false">G233-$G$2</f>
        <v>-14.5</v>
      </c>
    </row>
    <row r="234" customFormat="false" ht="12.75" hidden="false" customHeight="false" outlineLevel="0" collapsed="false">
      <c r="A234" s="0" t="n">
        <v>232</v>
      </c>
      <c r="B234" s="0" t="n">
        <v>557</v>
      </c>
      <c r="C234" s="0" t="n">
        <v>25</v>
      </c>
      <c r="D234" s="0" t="n">
        <v>496</v>
      </c>
      <c r="E234" s="0" t="n">
        <f aca="false">B234*10/1000</f>
        <v>5.57</v>
      </c>
      <c r="F234" s="0" t="n">
        <f aca="false">(AVERAGE($D$2,$D$251)+D234+511)/3</f>
        <v>550.833333333333</v>
      </c>
      <c r="G234" s="0" t="n">
        <f aca="false">3/4*(F234-511)</f>
        <v>29.875</v>
      </c>
      <c r="H234" s="0" t="n">
        <f aca="false">C234*4.5-180</f>
        <v>-67.5</v>
      </c>
      <c r="I234" s="0" t="n">
        <f aca="false">D234-D233</f>
        <v>43</v>
      </c>
      <c r="J234" s="0" t="n">
        <f aca="false">ABS(G234)</f>
        <v>29.875</v>
      </c>
      <c r="K234" s="0" t="n">
        <f aca="false">G234-$G$2</f>
        <v>-3.75</v>
      </c>
    </row>
    <row r="235" customFormat="false" ht="12.75" hidden="false" customHeight="false" outlineLevel="0" collapsed="false">
      <c r="A235" s="0" t="n">
        <v>233</v>
      </c>
      <c r="B235" s="0" t="n">
        <v>559</v>
      </c>
      <c r="C235" s="0" t="n">
        <v>25</v>
      </c>
      <c r="D235" s="0" t="n">
        <v>501</v>
      </c>
      <c r="E235" s="0" t="n">
        <f aca="false">B235*10/1000</f>
        <v>5.59</v>
      </c>
      <c r="F235" s="0" t="n">
        <f aca="false">(AVERAGE($D$2,$D$251)+D235+511)/3</f>
        <v>552.5</v>
      </c>
      <c r="G235" s="0" t="n">
        <f aca="false">3/4*(F235-511)</f>
        <v>31.125</v>
      </c>
      <c r="H235" s="0" t="n">
        <f aca="false">C235*4.5-180</f>
        <v>-67.5</v>
      </c>
      <c r="I235" s="0" t="n">
        <f aca="false">D235-D234</f>
        <v>5</v>
      </c>
      <c r="J235" s="0" t="n">
        <f aca="false">ABS(G235)</f>
        <v>31.125</v>
      </c>
      <c r="K235" s="0" t="n">
        <f aca="false">G235-$G$2</f>
        <v>-2.50000000000003</v>
      </c>
    </row>
    <row r="236" customFormat="false" ht="12.75" hidden="false" customHeight="false" outlineLevel="0" collapsed="false">
      <c r="A236" s="0" t="n">
        <v>234</v>
      </c>
      <c r="B236" s="0" t="n">
        <v>562</v>
      </c>
      <c r="C236" s="0" t="n">
        <v>25</v>
      </c>
      <c r="D236" s="0" t="n">
        <v>511</v>
      </c>
      <c r="E236" s="0" t="n">
        <f aca="false">B236*10/1000</f>
        <v>5.62</v>
      </c>
      <c r="F236" s="0" t="n">
        <f aca="false">(AVERAGE($D$2,$D$251)+D236+511)/3</f>
        <v>555.833333333333</v>
      </c>
      <c r="G236" s="0" t="n">
        <f aca="false">3/4*(F236-511)</f>
        <v>33.625</v>
      </c>
      <c r="H236" s="0" t="n">
        <f aca="false">C236*4.5-180</f>
        <v>-67.5</v>
      </c>
      <c r="I236" s="0" t="n">
        <f aca="false">D236-D235</f>
        <v>10</v>
      </c>
      <c r="J236" s="0" t="n">
        <f aca="false">ABS(G236)</f>
        <v>33.625</v>
      </c>
      <c r="K236" s="2" t="n">
        <f aca="false">G236-$G$2</f>
        <v>0</v>
      </c>
    </row>
    <row r="237" customFormat="false" ht="12.75" hidden="false" customHeight="false" outlineLevel="0" collapsed="false">
      <c r="A237" s="0" t="n">
        <v>235</v>
      </c>
      <c r="B237" s="0" t="n">
        <v>564</v>
      </c>
      <c r="C237" s="0" t="n">
        <v>25</v>
      </c>
      <c r="D237" s="0" t="n">
        <v>566</v>
      </c>
      <c r="E237" s="0" t="n">
        <f aca="false">B237*10/1000</f>
        <v>5.64</v>
      </c>
      <c r="F237" s="0" t="n">
        <f aca="false">(AVERAGE($D$2,$D$251)+D237+511)/3</f>
        <v>574.166666666667</v>
      </c>
      <c r="G237" s="0" t="n">
        <f aca="false">3/4*(F237-511)</f>
        <v>47.375</v>
      </c>
      <c r="H237" s="0" t="n">
        <f aca="false">C237*4.5-180</f>
        <v>-67.5</v>
      </c>
      <c r="I237" s="0" t="n">
        <f aca="false">D237-D236</f>
        <v>55</v>
      </c>
      <c r="J237" s="0" t="n">
        <f aca="false">ABS(G237)</f>
        <v>47.375</v>
      </c>
      <c r="K237" s="0" t="n">
        <f aca="false">G237-$G$2</f>
        <v>13.7499999999999</v>
      </c>
    </row>
    <row r="238" customFormat="false" ht="12.75" hidden="false" customHeight="false" outlineLevel="0" collapsed="false">
      <c r="A238" s="0" t="n">
        <v>236</v>
      </c>
      <c r="B238" s="0" t="n">
        <v>567</v>
      </c>
      <c r="C238" s="0" t="n">
        <v>26</v>
      </c>
      <c r="D238" s="0" t="n">
        <v>596</v>
      </c>
      <c r="E238" s="0" t="n">
        <f aca="false">B238*10/1000</f>
        <v>5.67</v>
      </c>
      <c r="F238" s="0" t="n">
        <f aca="false">(AVERAGE($D$2,$D$251)+D238+511)/3</f>
        <v>584.166666666667</v>
      </c>
      <c r="G238" s="0" t="n">
        <f aca="false">3/4*(F238-511)</f>
        <v>54.875</v>
      </c>
      <c r="H238" s="0" t="n">
        <f aca="false">C238*4.5-180</f>
        <v>-63</v>
      </c>
      <c r="I238" s="0" t="n">
        <f aca="false">D238-D237</f>
        <v>30</v>
      </c>
      <c r="J238" s="0" t="n">
        <f aca="false">ABS(G238)</f>
        <v>54.875</v>
      </c>
      <c r="K238" s="0" t="n">
        <f aca="false">G238-$G$2</f>
        <v>21.2499999999999</v>
      </c>
    </row>
    <row r="239" customFormat="false" ht="12.75" hidden="false" customHeight="false" outlineLevel="0" collapsed="false">
      <c r="A239" s="0" t="n">
        <v>237</v>
      </c>
      <c r="B239" s="0" t="n">
        <v>569</v>
      </c>
      <c r="C239" s="0" t="n">
        <v>26</v>
      </c>
      <c r="D239" s="0" t="n">
        <v>611</v>
      </c>
      <c r="E239" s="0" t="n">
        <f aca="false">B239*10/1000</f>
        <v>5.69</v>
      </c>
      <c r="F239" s="0" t="n">
        <f aca="false">(AVERAGE($D$2,$D$251)+D239+511)/3</f>
        <v>589.166666666667</v>
      </c>
      <c r="G239" s="0" t="n">
        <f aca="false">3/4*(F239-511)</f>
        <v>58.625</v>
      </c>
      <c r="H239" s="0" t="n">
        <f aca="false">C239*4.5-180</f>
        <v>-63</v>
      </c>
      <c r="I239" s="0" t="n">
        <f aca="false">D239-D238</f>
        <v>15</v>
      </c>
      <c r="J239" s="0" t="n">
        <f aca="false">ABS(G239)</f>
        <v>58.625</v>
      </c>
      <c r="K239" s="0" t="n">
        <f aca="false">G239-$G$2</f>
        <v>24.9999999999999</v>
      </c>
    </row>
    <row r="240" customFormat="false" ht="12.75" hidden="false" customHeight="false" outlineLevel="0" collapsed="false">
      <c r="A240" s="0" t="n">
        <v>238</v>
      </c>
      <c r="B240" s="0" t="n">
        <v>571</v>
      </c>
      <c r="C240" s="0" t="n">
        <v>27</v>
      </c>
      <c r="D240" s="0" t="n">
        <v>652</v>
      </c>
      <c r="E240" s="0" t="n">
        <f aca="false">B240*10/1000</f>
        <v>5.71</v>
      </c>
      <c r="F240" s="0" t="n">
        <f aca="false">(AVERAGE($D$2,$D$251)+D240+511)/3</f>
        <v>602.833333333333</v>
      </c>
      <c r="G240" s="0" t="n">
        <f aca="false">3/4*(F240-511)</f>
        <v>68.875</v>
      </c>
      <c r="H240" s="0" t="n">
        <f aca="false">C240*4.5-180</f>
        <v>-58.5</v>
      </c>
      <c r="I240" s="0" t="n">
        <f aca="false">D240-D239</f>
        <v>41</v>
      </c>
      <c r="J240" s="0" t="n">
        <f aca="false">ABS(G240)</f>
        <v>68.875</v>
      </c>
      <c r="K240" s="0" t="n">
        <f aca="false">G240-$G$2</f>
        <v>35.25</v>
      </c>
    </row>
    <row r="241" customFormat="false" ht="12.75" hidden="false" customHeight="false" outlineLevel="0" collapsed="false">
      <c r="A241" s="0" t="n">
        <v>239</v>
      </c>
      <c r="B241" s="0" t="n">
        <v>574</v>
      </c>
      <c r="C241" s="0" t="n">
        <v>28</v>
      </c>
      <c r="D241" s="0" t="n">
        <v>691</v>
      </c>
      <c r="E241" s="0" t="n">
        <f aca="false">B241*10/1000</f>
        <v>5.74</v>
      </c>
      <c r="F241" s="0" t="n">
        <f aca="false">(AVERAGE($D$2,$D$251)+D241+511)/3</f>
        <v>615.833333333333</v>
      </c>
      <c r="G241" s="0" t="n">
        <f aca="false">3/4*(F241-511)</f>
        <v>78.625</v>
      </c>
      <c r="H241" s="0" t="n">
        <f aca="false">C241*4.5-180</f>
        <v>-54</v>
      </c>
      <c r="I241" s="0" t="n">
        <f aca="false">D241-D240</f>
        <v>39</v>
      </c>
      <c r="J241" s="0" t="n">
        <f aca="false">ABS(G241)</f>
        <v>78.625</v>
      </c>
      <c r="K241" s="0" t="n">
        <f aca="false">G241-$G$2</f>
        <v>45</v>
      </c>
    </row>
    <row r="242" customFormat="false" ht="12.75" hidden="false" customHeight="false" outlineLevel="0" collapsed="false">
      <c r="A242" s="0" t="n">
        <v>240</v>
      </c>
      <c r="B242" s="0" t="n">
        <v>576</v>
      </c>
      <c r="C242" s="0" t="n">
        <v>30</v>
      </c>
      <c r="D242" s="0" t="n">
        <v>671</v>
      </c>
      <c r="E242" s="0" t="n">
        <f aca="false">B242*10/1000</f>
        <v>5.76</v>
      </c>
      <c r="F242" s="0" t="n">
        <f aca="false">(AVERAGE($D$2,$D$251)+D242+511)/3</f>
        <v>609.166666666667</v>
      </c>
      <c r="G242" s="0" t="n">
        <f aca="false">3/4*(F242-511)</f>
        <v>73.625</v>
      </c>
      <c r="H242" s="0" t="n">
        <f aca="false">C242*4.5-180</f>
        <v>-45</v>
      </c>
      <c r="I242" s="0" t="n">
        <f aca="false">D242-D241</f>
        <v>-20</v>
      </c>
      <c r="J242" s="0" t="n">
        <f aca="false">ABS(G242)</f>
        <v>73.625</v>
      </c>
      <c r="K242" s="0" t="n">
        <f aca="false">G242-$G$2</f>
        <v>39.9999999999999</v>
      </c>
    </row>
    <row r="243" customFormat="false" ht="12.75" hidden="false" customHeight="false" outlineLevel="0" collapsed="false">
      <c r="A243" s="0" t="n">
        <v>241</v>
      </c>
      <c r="B243" s="0" t="n">
        <v>578</v>
      </c>
      <c r="C243" s="0" t="n">
        <v>31</v>
      </c>
      <c r="D243" s="0" t="n">
        <v>722</v>
      </c>
      <c r="E243" s="0" t="n">
        <f aca="false">B243*10/1000</f>
        <v>5.78</v>
      </c>
      <c r="F243" s="0" t="n">
        <f aca="false">(AVERAGE($D$2,$D$251)+D243+511)/3</f>
        <v>626.166666666667</v>
      </c>
      <c r="G243" s="0" t="n">
        <f aca="false">3/4*(F243-511)</f>
        <v>86.375</v>
      </c>
      <c r="H243" s="0" t="n">
        <f aca="false">C243*4.5-180</f>
        <v>-40.5</v>
      </c>
      <c r="I243" s="0" t="n">
        <f aca="false">D243-D242</f>
        <v>51</v>
      </c>
      <c r="J243" s="0" t="n">
        <f aca="false">ABS(G243)</f>
        <v>86.375</v>
      </c>
      <c r="K243" s="0" t="n">
        <f aca="false">G243-$G$2</f>
        <v>52.7499999999999</v>
      </c>
    </row>
    <row r="244" customFormat="false" ht="12.75" hidden="false" customHeight="false" outlineLevel="0" collapsed="false">
      <c r="A244" s="0" t="n">
        <v>242</v>
      </c>
      <c r="B244" s="0" t="n">
        <v>581</v>
      </c>
      <c r="C244" s="0" t="n">
        <v>33</v>
      </c>
      <c r="D244" s="0" t="n">
        <v>756</v>
      </c>
      <c r="E244" s="0" t="n">
        <f aca="false">B244*10/1000</f>
        <v>5.81</v>
      </c>
      <c r="F244" s="0" t="n">
        <f aca="false">(AVERAGE($D$2,$D$251)+D244+511)/3</f>
        <v>637.5</v>
      </c>
      <c r="G244" s="0" t="n">
        <f aca="false">3/4*(F244-511)</f>
        <v>94.875</v>
      </c>
      <c r="H244" s="0" t="n">
        <f aca="false">C244*4.5-180</f>
        <v>-31.5</v>
      </c>
      <c r="I244" s="0" t="n">
        <f aca="false">D244-D243</f>
        <v>34</v>
      </c>
      <c r="J244" s="0" t="n">
        <f aca="false">ABS(G244)</f>
        <v>94.875</v>
      </c>
      <c r="K244" s="0" t="n">
        <f aca="false">G244-$G$2</f>
        <v>61.25</v>
      </c>
    </row>
    <row r="245" customFormat="false" ht="12.75" hidden="false" customHeight="false" outlineLevel="0" collapsed="false">
      <c r="A245" s="0" t="n">
        <v>243</v>
      </c>
      <c r="B245" s="0" t="n">
        <v>583</v>
      </c>
      <c r="C245" s="0" t="n">
        <v>34</v>
      </c>
      <c r="D245" s="0" t="n">
        <v>762</v>
      </c>
      <c r="E245" s="0" t="n">
        <f aca="false">B245*10/1000</f>
        <v>5.83</v>
      </c>
      <c r="F245" s="0" t="n">
        <f aca="false">(AVERAGE($D$2,$D$251)+D245+511)/3</f>
        <v>639.5</v>
      </c>
      <c r="G245" s="0" t="n">
        <f aca="false">3/4*(F245-511)</f>
        <v>96.375</v>
      </c>
      <c r="H245" s="0" t="n">
        <f aca="false">C245*4.5-180</f>
        <v>-27</v>
      </c>
      <c r="I245" s="0" t="n">
        <f aca="false">D245-D244</f>
        <v>6</v>
      </c>
      <c r="J245" s="0" t="n">
        <f aca="false">ABS(G245)</f>
        <v>96.375</v>
      </c>
      <c r="K245" s="0" t="n">
        <f aca="false">G245-$G$2</f>
        <v>62.75</v>
      </c>
    </row>
    <row r="246" customFormat="false" ht="12.75" hidden="false" customHeight="false" outlineLevel="0" collapsed="false">
      <c r="A246" s="0" t="n">
        <v>244</v>
      </c>
      <c r="B246" s="0" t="n">
        <v>585</v>
      </c>
      <c r="C246" s="0" t="n">
        <v>36</v>
      </c>
      <c r="D246" s="0" t="n">
        <v>767</v>
      </c>
      <c r="E246" s="0" t="n">
        <f aca="false">B246*10/1000</f>
        <v>5.85</v>
      </c>
      <c r="F246" s="0" t="n">
        <f aca="false">(AVERAGE($D$2,$D$251)+D246+511)/3</f>
        <v>641.166666666667</v>
      </c>
      <c r="G246" s="0" t="n">
        <f aca="false">3/4*(F246-511)</f>
        <v>97.625</v>
      </c>
      <c r="H246" s="0" t="n">
        <f aca="false">C246*4.5-180</f>
        <v>-18</v>
      </c>
      <c r="I246" s="0" t="n">
        <f aca="false">D246-D245</f>
        <v>5</v>
      </c>
      <c r="J246" s="0" t="n">
        <f aca="false">ABS(G246)</f>
        <v>97.625</v>
      </c>
      <c r="K246" s="0" t="n">
        <f aca="false">G246-$G$2</f>
        <v>63.9999999999999</v>
      </c>
    </row>
    <row r="247" customFormat="false" ht="12.75" hidden="false" customHeight="false" outlineLevel="0" collapsed="false">
      <c r="A247" s="0" t="n">
        <v>245</v>
      </c>
      <c r="B247" s="0" t="n">
        <v>588</v>
      </c>
      <c r="C247" s="0" t="n">
        <v>38</v>
      </c>
      <c r="D247" s="0" t="n">
        <v>777</v>
      </c>
      <c r="E247" s="0" t="n">
        <f aca="false">B247*10/1000</f>
        <v>5.88</v>
      </c>
      <c r="F247" s="0" t="n">
        <f aca="false">(AVERAGE($D$2,$D$251)+D247+511)/3</f>
        <v>644.5</v>
      </c>
      <c r="G247" s="0" t="n">
        <f aca="false">3/4*(F247-511)</f>
        <v>100.125</v>
      </c>
      <c r="H247" s="0" t="n">
        <f aca="false">C247*4.5-180</f>
        <v>-9</v>
      </c>
      <c r="I247" s="0" t="n">
        <f aca="false">D247-D246</f>
        <v>10</v>
      </c>
      <c r="J247" s="0" t="n">
        <f aca="false">ABS(G247)</f>
        <v>100.125</v>
      </c>
      <c r="K247" s="0" t="n">
        <f aca="false">G247-$G$2</f>
        <v>66.5</v>
      </c>
    </row>
    <row r="248" customFormat="false" ht="12.75" hidden="false" customHeight="false" outlineLevel="0" collapsed="false">
      <c r="A248" s="9" t="n">
        <v>246</v>
      </c>
      <c r="B248" s="9" t="n">
        <v>590</v>
      </c>
      <c r="C248" s="9" t="n">
        <v>40</v>
      </c>
      <c r="D248" s="9" t="n">
        <v>807</v>
      </c>
      <c r="E248" s="9" t="n">
        <f aca="false">B248*10/1000</f>
        <v>5.9</v>
      </c>
      <c r="F248" s="9" t="n">
        <f aca="false">(AVERAGE($D$2,$D$251)+D248+511)/3</f>
        <v>654.5</v>
      </c>
      <c r="G248" s="9" t="n">
        <f aca="false">3/4*(F248-511)</f>
        <v>107.625</v>
      </c>
      <c r="H248" s="9" t="n">
        <f aca="false">C248*4.5-180</f>
        <v>0</v>
      </c>
      <c r="I248" s="9" t="n">
        <f aca="false">D248-D247</f>
        <v>30</v>
      </c>
      <c r="J248" s="9" t="n">
        <f aca="false">ABS(G248)</f>
        <v>107.625</v>
      </c>
      <c r="K248" s="0" t="n">
        <f aca="false">G248-$G$2</f>
        <v>74</v>
      </c>
    </row>
    <row r="249" customFormat="false" ht="12.75" hidden="false" customHeight="false" outlineLevel="0" collapsed="false">
      <c r="A249" s="0" t="n">
        <v>247</v>
      </c>
      <c r="B249" s="0" t="n">
        <v>593</v>
      </c>
      <c r="C249" s="0" t="n">
        <v>42</v>
      </c>
      <c r="D249" s="0" t="n">
        <v>793</v>
      </c>
      <c r="E249" s="0" t="n">
        <f aca="false">B249*10/1000</f>
        <v>5.93</v>
      </c>
      <c r="F249" s="0" t="n">
        <f aca="false">(AVERAGE($D$2,$D$251)+D249+511)/3</f>
        <v>649.833333333333</v>
      </c>
      <c r="G249" s="0" t="n">
        <f aca="false">3/4*(F249-511)</f>
        <v>104.125</v>
      </c>
      <c r="H249" s="0" t="n">
        <f aca="false">C249*4.5-180</f>
        <v>9</v>
      </c>
      <c r="I249" s="0" t="n">
        <f aca="false">D249-D248</f>
        <v>-14</v>
      </c>
      <c r="J249" s="0" t="n">
        <f aca="false">ABS(G249)</f>
        <v>104.125</v>
      </c>
      <c r="K249" s="0" t="n">
        <f aca="false">G249-$G$2</f>
        <v>70.5</v>
      </c>
    </row>
    <row r="250" customFormat="false" ht="12.75" hidden="false" customHeight="false" outlineLevel="0" collapsed="false">
      <c r="A250" s="0" t="n">
        <v>248</v>
      </c>
      <c r="B250" s="0" t="n">
        <v>595</v>
      </c>
      <c r="C250" s="0" t="n">
        <v>44</v>
      </c>
      <c r="D250" s="0" t="n">
        <v>796</v>
      </c>
      <c r="E250" s="0" t="n">
        <f aca="false">B250*10/1000</f>
        <v>5.95</v>
      </c>
      <c r="F250" s="0" t="n">
        <f aca="false">(AVERAGE($D$2,$D$251)+D250+511)/3</f>
        <v>650.833333333333</v>
      </c>
      <c r="G250" s="0" t="n">
        <f aca="false">3/4*(F250-511)</f>
        <v>104.875</v>
      </c>
      <c r="H250" s="0" t="n">
        <f aca="false">C250*4.5-180</f>
        <v>18</v>
      </c>
      <c r="I250" s="0" t="n">
        <f aca="false">D250-D249</f>
        <v>3</v>
      </c>
      <c r="J250" s="0" t="n">
        <f aca="false">ABS(G250)</f>
        <v>104.875</v>
      </c>
      <c r="K250" s="0" t="n">
        <f aca="false">G250-$G$2</f>
        <v>71.25</v>
      </c>
    </row>
    <row r="251" customFormat="false" ht="12.75" hidden="false" customHeight="false" outlineLevel="0" collapsed="false">
      <c r="A251" s="0" t="n">
        <v>249</v>
      </c>
      <c r="B251" s="0" t="n">
        <v>597</v>
      </c>
      <c r="C251" s="0" t="n">
        <v>46</v>
      </c>
      <c r="D251" s="0" t="n">
        <v>780</v>
      </c>
      <c r="E251" s="0" t="n">
        <f aca="false">B251*10/1000</f>
        <v>5.97</v>
      </c>
      <c r="F251" s="0" t="n">
        <f aca="false">(AVERAGE($D$2,$D$251)+D251+511)/3</f>
        <v>645.5</v>
      </c>
      <c r="G251" s="0" t="n">
        <f aca="false">3/4*(F251-511)</f>
        <v>100.875</v>
      </c>
      <c r="H251" s="0" t="n">
        <f aca="false">C251*4.5-180</f>
        <v>27</v>
      </c>
      <c r="I251" s="0" t="n">
        <f aca="false">D251-D250</f>
        <v>-16</v>
      </c>
      <c r="J251" s="0" t="n">
        <f aca="false">ABS(G251)</f>
        <v>100.875</v>
      </c>
      <c r="K251" s="0" t="n">
        <f aca="false">G251-$G$2</f>
        <v>67.25</v>
      </c>
    </row>
    <row r="252" customFormat="false" ht="12.75" hidden="false" customHeight="false" outlineLevel="0" collapsed="false">
      <c r="A252" s="0" t="n">
        <v>250</v>
      </c>
      <c r="B252" s="0" t="n">
        <v>600</v>
      </c>
      <c r="C252" s="0" t="n">
        <v>47</v>
      </c>
      <c r="D252" s="0" t="n">
        <v>715</v>
      </c>
      <c r="E252" s="0" t="n">
        <f aca="false">B252*10/1000</f>
        <v>6</v>
      </c>
      <c r="F252" s="0" t="n">
        <f aca="false">(AVERAGE($D$2,$D$251)+D252+511)/3</f>
        <v>623.833333333333</v>
      </c>
      <c r="G252" s="0" t="n">
        <f aca="false">3/4*(F252-511)</f>
        <v>84.625</v>
      </c>
      <c r="H252" s="0" t="n">
        <f aca="false">C252*4.5-180</f>
        <v>31.5</v>
      </c>
      <c r="I252" s="0" t="n">
        <f aca="false">D252-D251</f>
        <v>-65</v>
      </c>
      <c r="J252" s="0" t="n">
        <f aca="false">ABS(G252)</f>
        <v>84.625</v>
      </c>
      <c r="K252" s="0" t="n">
        <f aca="false">G252-$G$2</f>
        <v>51</v>
      </c>
    </row>
    <row r="253" customFormat="false" ht="12.75" hidden="false" customHeight="false" outlineLevel="0" collapsed="false">
      <c r="A253" s="0" t="n">
        <v>251</v>
      </c>
      <c r="B253" s="0" t="n">
        <v>602</v>
      </c>
      <c r="C253" s="0" t="n">
        <v>49</v>
      </c>
      <c r="D253" s="0" t="n">
        <v>698</v>
      </c>
      <c r="E253" s="0" t="n">
        <f aca="false">B253*10/1000</f>
        <v>6.02</v>
      </c>
      <c r="F253" s="0" t="n">
        <f aca="false">(AVERAGE($D$2,$D$251)+D253+511)/3</f>
        <v>618.166666666667</v>
      </c>
      <c r="G253" s="0" t="n">
        <f aca="false">3/4*(F253-511)</f>
        <v>80.375</v>
      </c>
      <c r="H253" s="0" t="n">
        <f aca="false">C253*4.5-180</f>
        <v>40.5</v>
      </c>
      <c r="I253" s="0" t="n">
        <f aca="false">D253-D252</f>
        <v>-17</v>
      </c>
      <c r="J253" s="0" t="n">
        <f aca="false">ABS(G253)</f>
        <v>80.375</v>
      </c>
      <c r="K253" s="0" t="n">
        <f aca="false">G253-$G$2</f>
        <v>46.7499999999999</v>
      </c>
    </row>
    <row r="254" customFormat="false" ht="12.75" hidden="false" customHeight="false" outlineLevel="0" collapsed="false">
      <c r="A254" s="0" t="n">
        <v>252</v>
      </c>
      <c r="B254" s="0" t="n">
        <v>604</v>
      </c>
      <c r="C254" s="0" t="n">
        <v>50</v>
      </c>
      <c r="D254" s="0" t="n">
        <v>682</v>
      </c>
      <c r="E254" s="0" t="n">
        <f aca="false">B254*10/1000</f>
        <v>6.04</v>
      </c>
      <c r="F254" s="0" t="n">
        <f aca="false">(AVERAGE($D$2,$D$251)+D254+511)/3</f>
        <v>612.833333333333</v>
      </c>
      <c r="G254" s="0" t="n">
        <f aca="false">3/4*(F254-511)</f>
        <v>76.375</v>
      </c>
      <c r="H254" s="0" t="n">
        <f aca="false">C254*4.5-180</f>
        <v>45</v>
      </c>
      <c r="I254" s="0" t="n">
        <f aca="false">D254-D253</f>
        <v>-16</v>
      </c>
      <c r="J254" s="0" t="n">
        <f aca="false">ABS(G254)</f>
        <v>76.375</v>
      </c>
      <c r="K254" s="0" t="n">
        <f aca="false">G254-$G$2</f>
        <v>42.75</v>
      </c>
    </row>
    <row r="255" customFormat="false" ht="12.75" hidden="false" customHeight="false" outlineLevel="0" collapsed="false">
      <c r="A255" s="0" t="n">
        <v>253</v>
      </c>
      <c r="B255" s="0" t="n">
        <v>607</v>
      </c>
      <c r="C255" s="0" t="n">
        <v>51</v>
      </c>
      <c r="D255" s="0" t="n">
        <v>690</v>
      </c>
      <c r="E255" s="0" t="n">
        <f aca="false">B255*10/1000</f>
        <v>6.07</v>
      </c>
      <c r="F255" s="0" t="n">
        <f aca="false">(AVERAGE($D$2,$D$251)+D255+511)/3</f>
        <v>615.5</v>
      </c>
      <c r="G255" s="0" t="n">
        <f aca="false">3/4*(F255-511)</f>
        <v>78.375</v>
      </c>
      <c r="H255" s="0" t="n">
        <f aca="false">C255*4.5-180</f>
        <v>49.5</v>
      </c>
      <c r="I255" s="0" t="n">
        <f aca="false">D255-D254</f>
        <v>8</v>
      </c>
      <c r="J255" s="0" t="n">
        <f aca="false">ABS(G255)</f>
        <v>78.375</v>
      </c>
      <c r="K255" s="0" t="n">
        <f aca="false">G255-$G$2</f>
        <v>44.75</v>
      </c>
    </row>
    <row r="256" customFormat="false" ht="12.75" hidden="false" customHeight="false" outlineLevel="0" collapsed="false">
      <c r="A256" s="0" t="n">
        <v>254</v>
      </c>
      <c r="B256" s="0" t="n">
        <v>609</v>
      </c>
      <c r="C256" s="0" t="n">
        <v>53</v>
      </c>
      <c r="D256" s="0" t="n">
        <v>623</v>
      </c>
      <c r="E256" s="0" t="n">
        <f aca="false">B256*10/1000</f>
        <v>6.09</v>
      </c>
      <c r="F256" s="0" t="n">
        <f aca="false">(AVERAGE($D$2,$D$251)+D256+511)/3</f>
        <v>593.166666666667</v>
      </c>
      <c r="G256" s="0" t="n">
        <f aca="false">3/4*(F256-511)</f>
        <v>61.625</v>
      </c>
      <c r="H256" s="0" t="n">
        <f aca="false">C256*4.5-180</f>
        <v>58.5</v>
      </c>
      <c r="I256" s="0" t="n">
        <f aca="false">D256-D255</f>
        <v>-67</v>
      </c>
      <c r="J256" s="0" t="n">
        <f aca="false">ABS(G256)</f>
        <v>61.625</v>
      </c>
      <c r="K256" s="0" t="n">
        <f aca="false">G256-$G$2</f>
        <v>27.9999999999999</v>
      </c>
    </row>
    <row r="257" customFormat="false" ht="12.75" hidden="false" customHeight="false" outlineLevel="0" collapsed="false">
      <c r="A257" s="0" t="n">
        <v>255</v>
      </c>
      <c r="B257" s="0" t="n">
        <v>611</v>
      </c>
      <c r="C257" s="0" t="n">
        <v>54</v>
      </c>
      <c r="D257" s="0" t="n">
        <v>591</v>
      </c>
      <c r="E257" s="0" t="n">
        <f aca="false">B257*10/1000</f>
        <v>6.11</v>
      </c>
      <c r="F257" s="0" t="n">
        <f aca="false">(AVERAGE($D$2,$D$251)+D257+511)/3</f>
        <v>582.5</v>
      </c>
      <c r="G257" s="0" t="n">
        <f aca="false">3/4*(F257-511)</f>
        <v>53.625</v>
      </c>
      <c r="H257" s="0" t="n">
        <f aca="false">C257*4.5-180</f>
        <v>63</v>
      </c>
      <c r="I257" s="0" t="n">
        <f aca="false">D257-D256</f>
        <v>-32</v>
      </c>
      <c r="J257" s="0" t="n">
        <f aca="false">ABS(G257)</f>
        <v>53.625</v>
      </c>
      <c r="K257" s="0" t="n">
        <f aca="false">G257-$G$2</f>
        <v>20</v>
      </c>
    </row>
    <row r="258" customFormat="false" ht="12.75" hidden="false" customHeight="false" outlineLevel="0" collapsed="false">
      <c r="A258" s="0" t="n">
        <v>256</v>
      </c>
      <c r="B258" s="0" t="n">
        <v>614</v>
      </c>
      <c r="C258" s="0" t="n">
        <v>54</v>
      </c>
      <c r="D258" s="0" t="n">
        <v>591</v>
      </c>
      <c r="E258" s="0" t="n">
        <f aca="false">B258*10/1000</f>
        <v>6.14</v>
      </c>
      <c r="F258" s="0" t="n">
        <f aca="false">(AVERAGE($D$2,$D$251)+D258+511)/3</f>
        <v>582.5</v>
      </c>
      <c r="G258" s="0" t="n">
        <f aca="false">3/4*(F258-511)</f>
        <v>53.625</v>
      </c>
      <c r="H258" s="0" t="n">
        <f aca="false">C258*4.5-180</f>
        <v>63</v>
      </c>
      <c r="I258" s="0" t="n">
        <f aca="false">D258-D257</f>
        <v>0</v>
      </c>
      <c r="J258" s="0" t="n">
        <f aca="false">ABS(G258)</f>
        <v>53.625</v>
      </c>
      <c r="K258" s="0" t="n">
        <f aca="false">G258-$G$2</f>
        <v>20</v>
      </c>
    </row>
    <row r="259" customFormat="false" ht="12.75" hidden="false" customHeight="false" outlineLevel="0" collapsed="false">
      <c r="A259" s="0" t="n">
        <v>257</v>
      </c>
      <c r="B259" s="0" t="n">
        <v>616</v>
      </c>
      <c r="C259" s="0" t="n">
        <v>55</v>
      </c>
      <c r="D259" s="0" t="n">
        <v>552</v>
      </c>
      <c r="E259" s="0" t="n">
        <f aca="false">B259*10/1000</f>
        <v>6.16</v>
      </c>
      <c r="F259" s="0" t="n">
        <f aca="false">(AVERAGE($D$2,$D$251)+D259+511)/3</f>
        <v>569.5</v>
      </c>
      <c r="G259" s="0" t="n">
        <f aca="false">3/4*(F259-511)</f>
        <v>43.875</v>
      </c>
      <c r="H259" s="0" t="n">
        <f aca="false">C259*4.5-180</f>
        <v>67.5</v>
      </c>
      <c r="I259" s="0" t="n">
        <f aca="false">D259-D258</f>
        <v>-39</v>
      </c>
      <c r="J259" s="0" t="n">
        <f aca="false">ABS(G259)</f>
        <v>43.875</v>
      </c>
      <c r="K259" s="0" t="n">
        <f aca="false">G259-$G$2</f>
        <v>10.25</v>
      </c>
    </row>
    <row r="260" customFormat="false" ht="12.75" hidden="false" customHeight="false" outlineLevel="0" collapsed="false">
      <c r="A260" s="0" t="n">
        <v>258</v>
      </c>
      <c r="B260" s="0" t="n">
        <v>619</v>
      </c>
      <c r="C260" s="0" t="n">
        <v>55</v>
      </c>
      <c r="D260" s="0" t="n">
        <v>524</v>
      </c>
      <c r="E260" s="0" t="n">
        <f aca="false">B260*10/1000</f>
        <v>6.19</v>
      </c>
      <c r="F260" s="0" t="n">
        <f aca="false">(AVERAGE($D$2,$D$251)+D260+511)/3</f>
        <v>560.166666666667</v>
      </c>
      <c r="G260" s="0" t="n">
        <f aca="false">3/4*(F260-511)</f>
        <v>36.875</v>
      </c>
      <c r="H260" s="0" t="n">
        <f aca="false">C260*4.5-180</f>
        <v>67.5</v>
      </c>
      <c r="I260" s="0" t="n">
        <f aca="false">D260-D259</f>
        <v>-28</v>
      </c>
      <c r="J260" s="0" t="n">
        <f aca="false">ABS(G260)</f>
        <v>36.875</v>
      </c>
      <c r="K260" s="0" t="n">
        <f aca="false">G260-$G$2</f>
        <v>3.24999999999994</v>
      </c>
    </row>
    <row r="261" customFormat="false" ht="12.75" hidden="false" customHeight="false" outlineLevel="0" collapsed="false">
      <c r="A261" s="0" t="n">
        <v>259</v>
      </c>
      <c r="B261" s="0" t="n">
        <v>621</v>
      </c>
      <c r="C261" s="0" t="n">
        <v>55</v>
      </c>
      <c r="D261" s="0" t="n">
        <v>501</v>
      </c>
      <c r="E261" s="0" t="n">
        <f aca="false">B261*10/1000</f>
        <v>6.21</v>
      </c>
      <c r="F261" s="0" t="n">
        <f aca="false">(AVERAGE($D$2,$D$251)+D261+511)/3</f>
        <v>552.5</v>
      </c>
      <c r="G261" s="0" t="n">
        <f aca="false">3/4*(F261-511)</f>
        <v>31.125</v>
      </c>
      <c r="H261" s="0" t="n">
        <f aca="false">C261*4.5-180</f>
        <v>67.5</v>
      </c>
      <c r="I261" s="0" t="n">
        <f aca="false">D261-D260</f>
        <v>-23</v>
      </c>
      <c r="J261" s="0" t="n">
        <f aca="false">ABS(G261)</f>
        <v>31.125</v>
      </c>
      <c r="K261" s="2" t="n">
        <f aca="false">G261-$G$2</f>
        <v>-2.50000000000003</v>
      </c>
    </row>
    <row r="262" customFormat="false" ht="12.75" hidden="false" customHeight="false" outlineLevel="0" collapsed="false">
      <c r="A262" s="0" t="n">
        <v>260</v>
      </c>
      <c r="B262" s="0" t="n">
        <v>623</v>
      </c>
      <c r="C262" s="0" t="n">
        <v>55</v>
      </c>
      <c r="D262" s="0" t="n">
        <v>477</v>
      </c>
      <c r="E262" s="0" t="n">
        <f aca="false">B262*10/1000</f>
        <v>6.23</v>
      </c>
      <c r="F262" s="0" t="n">
        <f aca="false">(AVERAGE($D$2,$D$251)+D262+511)/3</f>
        <v>544.5</v>
      </c>
      <c r="G262" s="0" t="n">
        <f aca="false">3/4*(F262-511)</f>
        <v>25.125</v>
      </c>
      <c r="H262" s="0" t="n">
        <f aca="false">C262*4.5-180</f>
        <v>67.5</v>
      </c>
      <c r="I262" s="0" t="n">
        <f aca="false">D262-D261</f>
        <v>-24</v>
      </c>
      <c r="J262" s="0" t="n">
        <f aca="false">ABS(G262)</f>
        <v>25.125</v>
      </c>
      <c r="K262" s="0" t="n">
        <f aca="false">G262-$G$2</f>
        <v>-8.50000000000003</v>
      </c>
    </row>
    <row r="263" customFormat="false" ht="12.75" hidden="false" customHeight="false" outlineLevel="0" collapsed="false">
      <c r="A263" s="0" t="n">
        <v>261</v>
      </c>
      <c r="B263" s="0" t="n">
        <v>626</v>
      </c>
      <c r="C263" s="0" t="n">
        <v>55</v>
      </c>
      <c r="D263" s="0" t="n">
        <v>436</v>
      </c>
      <c r="E263" s="0" t="n">
        <f aca="false">B263*10/1000</f>
        <v>6.26</v>
      </c>
      <c r="F263" s="0" t="n">
        <f aca="false">(AVERAGE($D$2,$D$251)+D263+511)/3</f>
        <v>530.833333333333</v>
      </c>
      <c r="G263" s="0" t="n">
        <f aca="false">3/4*(F263-511)</f>
        <v>14.875</v>
      </c>
      <c r="H263" s="0" t="n">
        <f aca="false">C263*4.5-180</f>
        <v>67.5</v>
      </c>
      <c r="I263" s="0" t="n">
        <f aca="false">D263-D262</f>
        <v>-41</v>
      </c>
      <c r="J263" s="0" t="n">
        <f aca="false">ABS(G263)</f>
        <v>14.875</v>
      </c>
      <c r="K263" s="0" t="n">
        <f aca="false">G263-$G$2</f>
        <v>-18.75</v>
      </c>
    </row>
    <row r="264" customFormat="false" ht="12.75" hidden="false" customHeight="false" outlineLevel="0" collapsed="false">
      <c r="A264" s="0" t="n">
        <v>262</v>
      </c>
      <c r="B264" s="0" t="n">
        <v>628</v>
      </c>
      <c r="C264" s="0" t="n">
        <v>54</v>
      </c>
      <c r="D264" s="0" t="n">
        <v>409</v>
      </c>
      <c r="E264" s="0" t="n">
        <f aca="false">B264*10/1000</f>
        <v>6.28</v>
      </c>
      <c r="F264" s="0" t="n">
        <f aca="false">(AVERAGE($D$2,$D$251)+D264+511)/3</f>
        <v>521.833333333333</v>
      </c>
      <c r="G264" s="0" t="n">
        <f aca="false">3/4*(F264-511)</f>
        <v>8.12500000000003</v>
      </c>
      <c r="H264" s="0" t="n">
        <f aca="false">C264*4.5-180</f>
        <v>63</v>
      </c>
      <c r="I264" s="0" t="n">
        <f aca="false">D264-D263</f>
        <v>-27</v>
      </c>
      <c r="J264" s="0" t="n">
        <f aca="false">ABS(G264)</f>
        <v>8.12500000000003</v>
      </c>
      <c r="K264" s="0" t="n">
        <f aca="false">G264-$G$2</f>
        <v>-25.5</v>
      </c>
    </row>
    <row r="265" customFormat="false" ht="12.75" hidden="false" customHeight="false" outlineLevel="0" collapsed="false">
      <c r="A265" s="0" t="n">
        <v>263</v>
      </c>
      <c r="B265" s="0" t="n">
        <v>630</v>
      </c>
      <c r="C265" s="0" t="n">
        <v>54</v>
      </c>
      <c r="D265" s="0" t="n">
        <v>389</v>
      </c>
      <c r="E265" s="0" t="n">
        <f aca="false">B265*10/1000</f>
        <v>6.3</v>
      </c>
      <c r="F265" s="0" t="n">
        <f aca="false">(AVERAGE($D$2,$D$251)+D265+511)/3</f>
        <v>515.166666666667</v>
      </c>
      <c r="G265" s="0" t="n">
        <f aca="false">3/4*(F265-511)</f>
        <v>3.12499999999997</v>
      </c>
      <c r="H265" s="0" t="n">
        <f aca="false">C265*4.5-180</f>
        <v>63</v>
      </c>
      <c r="I265" s="0" t="n">
        <f aca="false">D265-D264</f>
        <v>-20</v>
      </c>
      <c r="J265" s="0" t="n">
        <f aca="false">ABS(G265)</f>
        <v>3.12499999999997</v>
      </c>
      <c r="K265" s="0" t="n">
        <f aca="false">G265-$G$2</f>
        <v>-30.5000000000001</v>
      </c>
    </row>
    <row r="266" customFormat="false" ht="12.75" hidden="false" customHeight="false" outlineLevel="0" collapsed="false">
      <c r="A266" s="0" t="n">
        <v>264</v>
      </c>
      <c r="B266" s="0" t="n">
        <v>633</v>
      </c>
      <c r="C266" s="0" t="n">
        <v>53</v>
      </c>
      <c r="D266" s="0" t="n">
        <v>357</v>
      </c>
      <c r="E266" s="0" t="n">
        <f aca="false">B266*10/1000</f>
        <v>6.33</v>
      </c>
      <c r="F266" s="0" t="n">
        <f aca="false">(AVERAGE($D$2,$D$251)+D266+511)/3</f>
        <v>504.5</v>
      </c>
      <c r="G266" s="0" t="n">
        <f aca="false">3/4*(F266-511)</f>
        <v>-4.875</v>
      </c>
      <c r="H266" s="0" t="n">
        <f aca="false">C266*4.5-180</f>
        <v>58.5</v>
      </c>
      <c r="I266" s="0" t="n">
        <f aca="false">D266-D265</f>
        <v>-32</v>
      </c>
      <c r="J266" s="0" t="n">
        <f aca="false">ABS(G266)</f>
        <v>4.875</v>
      </c>
      <c r="K266" s="0" t="n">
        <f aca="false">G266-$G$2</f>
        <v>-38.5</v>
      </c>
    </row>
    <row r="267" customFormat="false" ht="12.75" hidden="false" customHeight="false" outlineLevel="0" collapsed="false">
      <c r="A267" s="0" t="n">
        <v>265</v>
      </c>
      <c r="B267" s="0" t="n">
        <v>635</v>
      </c>
      <c r="C267" s="0" t="n">
        <v>52</v>
      </c>
      <c r="D267" s="0" t="n">
        <v>357</v>
      </c>
      <c r="E267" s="0" t="n">
        <f aca="false">B267*10/1000</f>
        <v>6.35</v>
      </c>
      <c r="F267" s="0" t="n">
        <f aca="false">(AVERAGE($D$2,$D$251)+D267+511)/3</f>
        <v>504.5</v>
      </c>
      <c r="G267" s="0" t="n">
        <f aca="false">3/4*(F267-511)</f>
        <v>-4.875</v>
      </c>
      <c r="H267" s="0" t="n">
        <f aca="false">C267*4.5-180</f>
        <v>54</v>
      </c>
      <c r="I267" s="0" t="n">
        <f aca="false">D267-D266</f>
        <v>0</v>
      </c>
      <c r="J267" s="0" t="n">
        <f aca="false">ABS(G267)</f>
        <v>4.875</v>
      </c>
      <c r="K267" s="0" t="n">
        <f aca="false">G267-$G$2</f>
        <v>-38.5</v>
      </c>
    </row>
    <row r="268" customFormat="false" ht="12.75" hidden="false" customHeight="false" outlineLevel="0" collapsed="false">
      <c r="A268" s="0" t="n">
        <v>266</v>
      </c>
      <c r="B268" s="0" t="n">
        <v>637</v>
      </c>
      <c r="C268" s="0" t="n">
        <v>50</v>
      </c>
      <c r="D268" s="0" t="n">
        <v>323</v>
      </c>
      <c r="E268" s="0" t="n">
        <f aca="false">B268*10/1000</f>
        <v>6.37</v>
      </c>
      <c r="F268" s="0" t="n">
        <f aca="false">(AVERAGE($D$2,$D$251)+D268+511)/3</f>
        <v>493.166666666667</v>
      </c>
      <c r="G268" s="0" t="n">
        <f aca="false">3/4*(F268-511)</f>
        <v>-13.375</v>
      </c>
      <c r="H268" s="0" t="n">
        <f aca="false">C268*4.5-180</f>
        <v>45</v>
      </c>
      <c r="I268" s="0" t="n">
        <f aca="false">D268-D267</f>
        <v>-34</v>
      </c>
      <c r="J268" s="0" t="n">
        <f aca="false">ABS(G268)</f>
        <v>13.375</v>
      </c>
      <c r="K268" s="0" t="n">
        <f aca="false">G268-$G$2</f>
        <v>-47</v>
      </c>
    </row>
    <row r="269" customFormat="false" ht="12.75" hidden="false" customHeight="false" outlineLevel="0" collapsed="false">
      <c r="A269" s="0" t="n">
        <v>267</v>
      </c>
      <c r="B269" s="0" t="n">
        <v>640</v>
      </c>
      <c r="C269" s="0" t="n">
        <v>49</v>
      </c>
      <c r="D269" s="0" t="n">
        <v>317</v>
      </c>
      <c r="E269" s="0" t="n">
        <f aca="false">B269*10/1000</f>
        <v>6.4</v>
      </c>
      <c r="F269" s="0" t="n">
        <f aca="false">(AVERAGE($D$2,$D$251)+D269+511)/3</f>
        <v>491.166666666667</v>
      </c>
      <c r="G269" s="0" t="n">
        <f aca="false">3/4*(F269-511)</f>
        <v>-14.875</v>
      </c>
      <c r="H269" s="0" t="n">
        <f aca="false">C269*4.5-180</f>
        <v>40.5</v>
      </c>
      <c r="I269" s="0" t="n">
        <f aca="false">D269-D268</f>
        <v>-6</v>
      </c>
      <c r="J269" s="0" t="n">
        <f aca="false">ABS(G269)</f>
        <v>14.875</v>
      </c>
      <c r="K269" s="0" t="n">
        <f aca="false">G269-$G$2</f>
        <v>-48.5</v>
      </c>
    </row>
    <row r="270" customFormat="false" ht="12.75" hidden="false" customHeight="false" outlineLevel="0" collapsed="false">
      <c r="A270" s="0" t="n">
        <v>268</v>
      </c>
      <c r="B270" s="0" t="n">
        <v>642</v>
      </c>
      <c r="C270" s="0" t="n">
        <v>47</v>
      </c>
      <c r="D270" s="0" t="n">
        <v>281</v>
      </c>
      <c r="E270" s="0" t="n">
        <f aca="false">B270*10/1000</f>
        <v>6.42</v>
      </c>
      <c r="F270" s="0" t="n">
        <f aca="false">(AVERAGE($D$2,$D$251)+D270+511)/3</f>
        <v>479.166666666667</v>
      </c>
      <c r="G270" s="0" t="n">
        <f aca="false">3/4*(F270-511)</f>
        <v>-23.875</v>
      </c>
      <c r="H270" s="0" t="n">
        <f aca="false">C270*4.5-180</f>
        <v>31.5</v>
      </c>
      <c r="I270" s="0" t="n">
        <f aca="false">D270-D269</f>
        <v>-36</v>
      </c>
      <c r="J270" s="0" t="n">
        <f aca="false">ABS(G270)</f>
        <v>23.875</v>
      </c>
      <c r="K270" s="0" t="n">
        <f aca="false">G270-$G$2</f>
        <v>-57.5</v>
      </c>
    </row>
    <row r="271" customFormat="false" ht="12.75" hidden="false" customHeight="false" outlineLevel="0" collapsed="false">
      <c r="A271" s="0" t="n">
        <v>269</v>
      </c>
      <c r="B271" s="0" t="n">
        <v>644</v>
      </c>
      <c r="C271" s="0" t="n">
        <v>46</v>
      </c>
      <c r="D271" s="0" t="n">
        <v>269</v>
      </c>
      <c r="E271" s="0" t="n">
        <f aca="false">B271*10/1000</f>
        <v>6.44</v>
      </c>
      <c r="F271" s="0" t="n">
        <f aca="false">(AVERAGE($D$2,$D$251)+D271+511)/3</f>
        <v>475.166666666667</v>
      </c>
      <c r="G271" s="0" t="n">
        <f aca="false">3/4*(F271-511)</f>
        <v>-26.875</v>
      </c>
      <c r="H271" s="0" t="n">
        <f aca="false">C271*4.5-180</f>
        <v>27</v>
      </c>
      <c r="I271" s="0" t="n">
        <f aca="false">D271-D270</f>
        <v>-12</v>
      </c>
      <c r="J271" s="0" t="n">
        <f aca="false">ABS(G271)</f>
        <v>26.875</v>
      </c>
      <c r="K271" s="0" t="n">
        <f aca="false">G271-$G$2</f>
        <v>-60.5</v>
      </c>
    </row>
    <row r="272" customFormat="false" ht="12.75" hidden="false" customHeight="false" outlineLevel="0" collapsed="false">
      <c r="A272" s="0" t="n">
        <v>270</v>
      </c>
      <c r="B272" s="0" t="n">
        <v>647</v>
      </c>
      <c r="C272" s="0" t="n">
        <v>44</v>
      </c>
      <c r="D272" s="0" t="n">
        <v>270</v>
      </c>
      <c r="E272" s="0" t="n">
        <f aca="false">B272*10/1000</f>
        <v>6.47</v>
      </c>
      <c r="F272" s="0" t="n">
        <f aca="false">(AVERAGE($D$2,$D$251)+D272+511)/3</f>
        <v>475.5</v>
      </c>
      <c r="G272" s="0" t="n">
        <f aca="false">3/4*(F272-511)</f>
        <v>-26.625</v>
      </c>
      <c r="H272" s="0" t="n">
        <f aca="false">C272*4.5-180</f>
        <v>18</v>
      </c>
      <c r="I272" s="0" t="n">
        <f aca="false">D272-D271</f>
        <v>1</v>
      </c>
      <c r="J272" s="0" t="n">
        <f aca="false">ABS(G272)</f>
        <v>26.625</v>
      </c>
      <c r="K272" s="0" t="n">
        <f aca="false">G272-$G$2</f>
        <v>-60.25</v>
      </c>
    </row>
    <row r="273" customFormat="false" ht="12.75" hidden="false" customHeight="false" outlineLevel="0" collapsed="false">
      <c r="A273" s="0" t="n">
        <v>271</v>
      </c>
      <c r="B273" s="0" t="n">
        <v>649</v>
      </c>
      <c r="C273" s="0" t="n">
        <v>42</v>
      </c>
      <c r="D273" s="0" t="n">
        <v>262</v>
      </c>
      <c r="E273" s="0" t="n">
        <f aca="false">B273*10/1000</f>
        <v>6.49</v>
      </c>
      <c r="F273" s="0" t="n">
        <f aca="false">(AVERAGE($D$2,$D$251)+D273+511)/3</f>
        <v>472.833333333333</v>
      </c>
      <c r="G273" s="0" t="n">
        <f aca="false">3/4*(F273-511)</f>
        <v>-28.625</v>
      </c>
      <c r="H273" s="0" t="n">
        <f aca="false">C273*4.5-180</f>
        <v>9</v>
      </c>
      <c r="I273" s="0" t="n">
        <f aca="false">D273-D272</f>
        <v>-8</v>
      </c>
      <c r="J273" s="0" t="n">
        <f aca="false">ABS(G273)</f>
        <v>28.625</v>
      </c>
      <c r="K273" s="0" t="n">
        <f aca="false">G273-$G$2</f>
        <v>-62.25</v>
      </c>
    </row>
    <row r="274" customFormat="false" ht="12.75" hidden="false" customHeight="false" outlineLevel="0" collapsed="false">
      <c r="A274" s="9" t="n">
        <v>272</v>
      </c>
      <c r="B274" s="9" t="n">
        <v>652</v>
      </c>
      <c r="C274" s="9" t="n">
        <v>40</v>
      </c>
      <c r="D274" s="9" t="n">
        <v>265</v>
      </c>
      <c r="E274" s="9" t="n">
        <f aca="false">B274*10/1000</f>
        <v>6.52</v>
      </c>
      <c r="F274" s="9" t="n">
        <f aca="false">(AVERAGE($D$2,$D$251)+D274+511)/3</f>
        <v>473.833333333333</v>
      </c>
      <c r="G274" s="9" t="n">
        <f aca="false">3/4*(F274-511)</f>
        <v>-27.875</v>
      </c>
      <c r="H274" s="9" t="n">
        <f aca="false">C274*4.5-180</f>
        <v>0</v>
      </c>
      <c r="I274" s="9" t="n">
        <f aca="false">D274-D273</f>
        <v>3</v>
      </c>
      <c r="J274" s="9" t="n">
        <f aca="false">ABS(G274)</f>
        <v>27.875</v>
      </c>
      <c r="K274" s="0" t="n">
        <f aca="false">G274-$G$2</f>
        <v>-61.5</v>
      </c>
    </row>
    <row r="275" customFormat="false" ht="12.75" hidden="false" customHeight="false" outlineLevel="0" collapsed="false">
      <c r="A275" s="0" t="n">
        <v>273</v>
      </c>
      <c r="B275" s="0" t="n">
        <v>654</v>
      </c>
      <c r="C275" s="0" t="n">
        <v>38</v>
      </c>
      <c r="D275" s="0" t="n">
        <v>275</v>
      </c>
      <c r="E275" s="0" t="n">
        <f aca="false">B275*10/1000</f>
        <v>6.54</v>
      </c>
      <c r="F275" s="0" t="n">
        <f aca="false">(AVERAGE($D$2,$D$251)+D275+511)/3</f>
        <v>477.166666666667</v>
      </c>
      <c r="G275" s="0" t="n">
        <f aca="false">3/4*(F275-511)</f>
        <v>-25.375</v>
      </c>
      <c r="H275" s="0" t="n">
        <f aca="false">C275*4.5-180</f>
        <v>-9</v>
      </c>
      <c r="I275" s="0" t="n">
        <f aca="false">D275-D274</f>
        <v>10</v>
      </c>
      <c r="J275" s="0" t="n">
        <f aca="false">ABS(G275)</f>
        <v>25.375</v>
      </c>
      <c r="K275" s="0" t="n">
        <f aca="false">G275-$G$2</f>
        <v>-59</v>
      </c>
    </row>
    <row r="276" customFormat="false" ht="12.75" hidden="false" customHeight="false" outlineLevel="0" collapsed="false">
      <c r="A276" s="0" t="n">
        <v>274</v>
      </c>
      <c r="B276" s="0" t="n">
        <v>656</v>
      </c>
      <c r="C276" s="0" t="n">
        <v>37</v>
      </c>
      <c r="D276" s="0" t="n">
        <v>264</v>
      </c>
      <c r="E276" s="0" t="n">
        <f aca="false">B276*10/1000</f>
        <v>6.56</v>
      </c>
      <c r="F276" s="0" t="n">
        <f aca="false">(AVERAGE($D$2,$D$251)+D276+511)/3</f>
        <v>473.5</v>
      </c>
      <c r="G276" s="0" t="n">
        <f aca="false">3/4*(F276-511)</f>
        <v>-28.125</v>
      </c>
      <c r="H276" s="0" t="n">
        <f aca="false">C276*4.5-180</f>
        <v>-13.5</v>
      </c>
      <c r="I276" s="0" t="n">
        <f aca="false">D276-D275</f>
        <v>-11</v>
      </c>
      <c r="J276" s="0" t="n">
        <f aca="false">ABS(G276)</f>
        <v>28.125</v>
      </c>
      <c r="K276" s="0" t="n">
        <f aca="false">G276-$G$2</f>
        <v>-61.75</v>
      </c>
    </row>
    <row r="277" customFormat="false" ht="12.75" hidden="false" customHeight="false" outlineLevel="0" collapsed="false">
      <c r="A277" s="0" t="n">
        <v>275</v>
      </c>
      <c r="B277" s="0" t="n">
        <v>658</v>
      </c>
      <c r="C277" s="0" t="n">
        <v>35</v>
      </c>
      <c r="D277" s="0" t="n">
        <v>305</v>
      </c>
      <c r="E277" s="0" t="n">
        <f aca="false">B277*10/1000</f>
        <v>6.58</v>
      </c>
      <c r="F277" s="0" t="n">
        <f aca="false">(AVERAGE($D$2,$D$251)+D277+511)/3</f>
        <v>487.166666666667</v>
      </c>
      <c r="G277" s="0" t="n">
        <f aca="false">3/4*(F277-511)</f>
        <v>-17.875</v>
      </c>
      <c r="H277" s="0" t="n">
        <f aca="false">C277*4.5-180</f>
        <v>-22.5</v>
      </c>
      <c r="I277" s="0" t="n">
        <f aca="false">D277-D276</f>
        <v>41</v>
      </c>
      <c r="J277" s="0" t="n">
        <f aca="false">ABS(G277)</f>
        <v>17.875</v>
      </c>
      <c r="K277" s="0" t="n">
        <f aca="false">G277-$G$2</f>
        <v>-51.5</v>
      </c>
    </row>
    <row r="278" customFormat="false" ht="12.75" hidden="false" customHeight="false" outlineLevel="0" collapsed="false">
      <c r="A278" s="0" t="n">
        <v>276</v>
      </c>
      <c r="B278" s="0" t="n">
        <v>661</v>
      </c>
      <c r="C278" s="0" t="n">
        <v>34</v>
      </c>
      <c r="D278" s="0" t="n">
        <v>290</v>
      </c>
      <c r="E278" s="0" t="n">
        <f aca="false">B278*10/1000</f>
        <v>6.61</v>
      </c>
      <c r="F278" s="0" t="n">
        <f aca="false">(AVERAGE($D$2,$D$251)+D278+511)/3</f>
        <v>482.166666666667</v>
      </c>
      <c r="G278" s="0" t="n">
        <f aca="false">3/4*(F278-511)</f>
        <v>-21.625</v>
      </c>
      <c r="H278" s="0" t="n">
        <f aca="false">C278*4.5-180</f>
        <v>-27</v>
      </c>
      <c r="I278" s="0" t="n">
        <f aca="false">D278-D277</f>
        <v>-15</v>
      </c>
      <c r="J278" s="0" t="n">
        <f aca="false">ABS(G278)</f>
        <v>21.625</v>
      </c>
      <c r="K278" s="0" t="n">
        <f aca="false">G278-$G$2</f>
        <v>-55.25</v>
      </c>
    </row>
    <row r="279" customFormat="false" ht="12.75" hidden="false" customHeight="false" outlineLevel="0" collapsed="false">
      <c r="A279" s="0" t="n">
        <v>277</v>
      </c>
      <c r="B279" s="0" t="n">
        <v>663</v>
      </c>
      <c r="C279" s="0" t="n">
        <v>32</v>
      </c>
      <c r="D279" s="0" t="n">
        <v>309</v>
      </c>
      <c r="E279" s="0" t="n">
        <f aca="false">B279*10/1000</f>
        <v>6.63</v>
      </c>
      <c r="F279" s="0" t="n">
        <f aca="false">(AVERAGE($D$2,$D$251)+D279+511)/3</f>
        <v>488.5</v>
      </c>
      <c r="G279" s="0" t="n">
        <f aca="false">3/4*(F279-511)</f>
        <v>-16.875</v>
      </c>
      <c r="H279" s="0" t="n">
        <f aca="false">C279*4.5-180</f>
        <v>-36</v>
      </c>
      <c r="I279" s="0" t="n">
        <f aca="false">D279-D278</f>
        <v>19</v>
      </c>
      <c r="J279" s="0" t="n">
        <f aca="false">ABS(G279)</f>
        <v>16.875</v>
      </c>
      <c r="K279" s="0" t="n">
        <f aca="false">G279-$G$2</f>
        <v>-50.5</v>
      </c>
    </row>
    <row r="280" customFormat="false" ht="12.75" hidden="false" customHeight="false" outlineLevel="0" collapsed="false">
      <c r="A280" s="0" t="n">
        <v>278</v>
      </c>
      <c r="B280" s="0" t="n">
        <v>666</v>
      </c>
      <c r="C280" s="0" t="n">
        <v>31</v>
      </c>
      <c r="D280" s="0" t="n">
        <v>390</v>
      </c>
      <c r="E280" s="0" t="n">
        <f aca="false">B280*10/1000</f>
        <v>6.66</v>
      </c>
      <c r="F280" s="0" t="n">
        <f aca="false">(AVERAGE($D$2,$D$251)+D280+511)/3</f>
        <v>515.5</v>
      </c>
      <c r="G280" s="0" t="n">
        <f aca="false">3/4*(F280-511)</f>
        <v>3.375</v>
      </c>
      <c r="H280" s="0" t="n">
        <f aca="false">C280*4.5-180</f>
        <v>-40.5</v>
      </c>
      <c r="I280" s="0" t="n">
        <f aca="false">D280-D279</f>
        <v>81</v>
      </c>
      <c r="J280" s="0" t="n">
        <f aca="false">ABS(G280)</f>
        <v>3.375</v>
      </c>
      <c r="K280" s="0" t="n">
        <f aca="false">G280-$G$2</f>
        <v>-30.25</v>
      </c>
    </row>
    <row r="281" customFormat="false" ht="12.75" hidden="false" customHeight="false" outlineLevel="0" collapsed="false">
      <c r="A281" s="0" t="n">
        <v>279</v>
      </c>
      <c r="B281" s="0" t="n">
        <v>668</v>
      </c>
      <c r="C281" s="0" t="n">
        <v>30</v>
      </c>
      <c r="D281" s="0" t="n">
        <v>399</v>
      </c>
      <c r="E281" s="0" t="n">
        <f aca="false">B281*10/1000</f>
        <v>6.68</v>
      </c>
      <c r="F281" s="0" t="n">
        <f aca="false">(AVERAGE($D$2,$D$251)+D281+511)/3</f>
        <v>518.5</v>
      </c>
      <c r="G281" s="0" t="n">
        <f aca="false">3/4*(F281-511)</f>
        <v>5.625</v>
      </c>
      <c r="H281" s="0" t="n">
        <f aca="false">C281*4.5-180</f>
        <v>-45</v>
      </c>
      <c r="I281" s="0" t="n">
        <f aca="false">D281-D280</f>
        <v>9</v>
      </c>
      <c r="J281" s="0" t="n">
        <f aca="false">ABS(G281)</f>
        <v>5.625</v>
      </c>
      <c r="K281" s="0" t="n">
        <f aca="false">G281-$G$2</f>
        <v>-28</v>
      </c>
    </row>
    <row r="282" customFormat="false" ht="12.75" hidden="false" customHeight="false" outlineLevel="0" collapsed="false">
      <c r="A282" s="0" t="n">
        <v>280</v>
      </c>
      <c r="B282" s="0" t="n">
        <v>670</v>
      </c>
      <c r="C282" s="0" t="n">
        <v>29</v>
      </c>
      <c r="D282" s="0" t="n">
        <v>424</v>
      </c>
      <c r="E282" s="0" t="n">
        <f aca="false">B282*10/1000</f>
        <v>6.7</v>
      </c>
      <c r="F282" s="0" t="n">
        <f aca="false">(AVERAGE($D$2,$D$251)+D282+511)/3</f>
        <v>526.833333333333</v>
      </c>
      <c r="G282" s="0" t="n">
        <f aca="false">3/4*(F282-511)</f>
        <v>11.875</v>
      </c>
      <c r="H282" s="0" t="n">
        <f aca="false">C282*4.5-180</f>
        <v>-49.5</v>
      </c>
      <c r="I282" s="0" t="n">
        <f aca="false">D282-D281</f>
        <v>25</v>
      </c>
      <c r="J282" s="0" t="n">
        <f aca="false">ABS(G282)</f>
        <v>11.875</v>
      </c>
      <c r="K282" s="0" t="n">
        <f aca="false">G282-$G$2</f>
        <v>-21.75</v>
      </c>
    </row>
    <row r="283" customFormat="false" ht="12.75" hidden="false" customHeight="false" outlineLevel="0" collapsed="false">
      <c r="A283" s="0" t="n">
        <v>281</v>
      </c>
      <c r="B283" s="0" t="n">
        <v>673</v>
      </c>
      <c r="C283" s="0" t="n">
        <v>29</v>
      </c>
      <c r="D283" s="0" t="n">
        <v>420</v>
      </c>
      <c r="E283" s="0" t="n">
        <f aca="false">B283*10/1000</f>
        <v>6.73</v>
      </c>
      <c r="F283" s="0" t="n">
        <f aca="false">(AVERAGE($D$2,$D$251)+D283+511)/3</f>
        <v>525.5</v>
      </c>
      <c r="G283" s="0" t="n">
        <f aca="false">3/4*(F283-511)</f>
        <v>10.875</v>
      </c>
      <c r="H283" s="0" t="n">
        <f aca="false">C283*4.5-180</f>
        <v>-49.5</v>
      </c>
      <c r="I283" s="0" t="n">
        <f aca="false">D283-D282</f>
        <v>-4</v>
      </c>
      <c r="J283" s="0" t="n">
        <f aca="false">ABS(G283)</f>
        <v>10.875</v>
      </c>
      <c r="K283" s="0" t="n">
        <f aca="false">G283-$G$2</f>
        <v>-22.75</v>
      </c>
    </row>
    <row r="284" customFormat="false" ht="12.75" hidden="false" customHeight="false" outlineLevel="0" collapsed="false">
      <c r="A284" s="0" t="n">
        <v>282</v>
      </c>
      <c r="B284" s="0" t="n">
        <v>675</v>
      </c>
      <c r="C284" s="0" t="n">
        <v>28</v>
      </c>
      <c r="D284" s="0" t="n">
        <v>479</v>
      </c>
      <c r="E284" s="0" t="n">
        <f aca="false">B284*10/1000</f>
        <v>6.75</v>
      </c>
      <c r="F284" s="0" t="n">
        <f aca="false">(AVERAGE($D$2,$D$251)+D284+511)/3</f>
        <v>545.166666666667</v>
      </c>
      <c r="G284" s="0" t="n">
        <f aca="false">3/4*(F284-511)</f>
        <v>25.625</v>
      </c>
      <c r="H284" s="0" t="n">
        <f aca="false">C284*4.5-180</f>
        <v>-54</v>
      </c>
      <c r="I284" s="0" t="n">
        <f aca="false">D284-D283</f>
        <v>59</v>
      </c>
      <c r="J284" s="0" t="n">
        <f aca="false">ABS(G284)</f>
        <v>25.625</v>
      </c>
      <c r="K284" s="0" t="n">
        <f aca="false">G284-$G$2</f>
        <v>-8.00000000000006</v>
      </c>
    </row>
    <row r="285" customFormat="false" ht="12.75" hidden="false" customHeight="false" outlineLevel="0" collapsed="false">
      <c r="A285" s="0" t="n">
        <v>283</v>
      </c>
      <c r="B285" s="0" t="n">
        <v>677</v>
      </c>
      <c r="C285" s="0" t="n">
        <v>28</v>
      </c>
      <c r="D285" s="0" t="n">
        <v>510</v>
      </c>
      <c r="E285" s="0" t="n">
        <f aca="false">B285*10/1000</f>
        <v>6.77</v>
      </c>
      <c r="F285" s="0" t="n">
        <f aca="false">(AVERAGE($D$2,$D$251)+D285+511)/3</f>
        <v>555.5</v>
      </c>
      <c r="G285" s="0" t="n">
        <f aca="false">3/4*(F285-511)</f>
        <v>33.375</v>
      </c>
      <c r="H285" s="0" t="n">
        <f aca="false">C285*4.5-180</f>
        <v>-54</v>
      </c>
      <c r="I285" s="0" t="n">
        <f aca="false">D285-D284</f>
        <v>31</v>
      </c>
      <c r="J285" s="0" t="n">
        <f aca="false">ABS(G285)</f>
        <v>33.375</v>
      </c>
      <c r="K285" s="2" t="n">
        <f aca="false">G285-$G$2</f>
        <v>-0.250000000000028</v>
      </c>
    </row>
    <row r="286" customFormat="false" ht="12.75" hidden="false" customHeight="false" outlineLevel="0" collapsed="false">
      <c r="A286" s="0" t="n">
        <v>284</v>
      </c>
      <c r="B286" s="0" t="n">
        <v>680</v>
      </c>
      <c r="C286" s="0" t="n">
        <v>28</v>
      </c>
      <c r="D286" s="0" t="n">
        <v>514</v>
      </c>
      <c r="E286" s="0" t="n">
        <f aca="false">B286*10/1000</f>
        <v>6.8</v>
      </c>
      <c r="F286" s="0" t="n">
        <f aca="false">(AVERAGE($D$2,$D$251)+D286+511)/3</f>
        <v>556.833333333333</v>
      </c>
      <c r="G286" s="0" t="n">
        <f aca="false">3/4*(F286-511)</f>
        <v>34.375</v>
      </c>
      <c r="H286" s="0" t="n">
        <f aca="false">C286*4.5-180</f>
        <v>-54</v>
      </c>
      <c r="I286" s="0" t="n">
        <f aca="false">D286-D285</f>
        <v>4</v>
      </c>
      <c r="J286" s="0" t="n">
        <f aca="false">ABS(G286)</f>
        <v>34.375</v>
      </c>
      <c r="K286" s="0" t="n">
        <f aca="false">G286-$G$2</f>
        <v>0.75</v>
      </c>
    </row>
    <row r="287" customFormat="false" ht="12.75" hidden="false" customHeight="false" outlineLevel="0" collapsed="false">
      <c r="A287" s="0" t="n">
        <v>285</v>
      </c>
      <c r="B287" s="0" t="n">
        <v>682</v>
      </c>
      <c r="C287" s="0" t="n">
        <v>28</v>
      </c>
      <c r="D287" s="0" t="n">
        <v>536</v>
      </c>
      <c r="E287" s="0" t="n">
        <f aca="false">B287*10/1000</f>
        <v>6.82</v>
      </c>
      <c r="F287" s="0" t="n">
        <f aca="false">(AVERAGE($D$2,$D$251)+D287+511)/3</f>
        <v>564.166666666667</v>
      </c>
      <c r="G287" s="0" t="n">
        <f aca="false">3/4*(F287-511)</f>
        <v>39.875</v>
      </c>
      <c r="H287" s="0" t="n">
        <f aca="false">C287*4.5-180</f>
        <v>-54</v>
      </c>
      <c r="I287" s="0" t="n">
        <f aca="false">D287-D286</f>
        <v>22</v>
      </c>
      <c r="J287" s="0" t="n">
        <f aca="false">ABS(G287)</f>
        <v>39.875</v>
      </c>
      <c r="K287" s="0" t="n">
        <f aca="false">G287-$G$2</f>
        <v>6.24999999999994</v>
      </c>
    </row>
    <row r="288" customFormat="false" ht="12.75" hidden="false" customHeight="false" outlineLevel="0" collapsed="false">
      <c r="A288" s="0" t="n">
        <v>286</v>
      </c>
      <c r="B288" s="0" t="n">
        <v>684</v>
      </c>
      <c r="C288" s="0" t="n">
        <v>28</v>
      </c>
      <c r="D288" s="0" t="n">
        <v>590</v>
      </c>
      <c r="E288" s="0" t="n">
        <f aca="false">B288*10/1000</f>
        <v>6.84</v>
      </c>
      <c r="F288" s="0" t="n">
        <f aca="false">(AVERAGE($D$2,$D$251)+D288+511)/3</f>
        <v>582.166666666667</v>
      </c>
      <c r="G288" s="0" t="n">
        <f aca="false">3/4*(F288-511)</f>
        <v>53.375</v>
      </c>
      <c r="H288" s="0" t="n">
        <f aca="false">C288*4.5-180</f>
        <v>-54</v>
      </c>
      <c r="I288" s="0" t="n">
        <f aca="false">D288-D287</f>
        <v>54</v>
      </c>
      <c r="J288" s="0" t="n">
        <f aca="false">ABS(G288)</f>
        <v>53.375</v>
      </c>
      <c r="K288" s="0" t="n">
        <f aca="false">G288-$G$2</f>
        <v>19.7499999999999</v>
      </c>
    </row>
    <row r="289" customFormat="false" ht="12.75" hidden="false" customHeight="false" outlineLevel="0" collapsed="false">
      <c r="A289" s="0" t="n">
        <v>287</v>
      </c>
      <c r="B289" s="0" t="n">
        <v>687</v>
      </c>
      <c r="C289" s="0" t="n">
        <v>29</v>
      </c>
      <c r="D289" s="0" t="n">
        <v>598</v>
      </c>
      <c r="E289" s="0" t="n">
        <f aca="false">B289*10/1000</f>
        <v>6.87</v>
      </c>
      <c r="F289" s="0" t="n">
        <f aca="false">(AVERAGE($D$2,$D$251)+D289+511)/3</f>
        <v>584.833333333333</v>
      </c>
      <c r="G289" s="0" t="n">
        <f aca="false">3/4*(F289-511)</f>
        <v>55.375</v>
      </c>
      <c r="H289" s="0" t="n">
        <f aca="false">C289*4.5-180</f>
        <v>-49.5</v>
      </c>
      <c r="I289" s="0" t="n">
        <f aca="false">D289-D288</f>
        <v>8</v>
      </c>
      <c r="J289" s="0" t="n">
        <f aca="false">ABS(G289)</f>
        <v>55.375</v>
      </c>
      <c r="K289" s="0" t="n">
        <f aca="false">G289-$G$2</f>
        <v>21.75</v>
      </c>
    </row>
    <row r="290" customFormat="false" ht="12.75" hidden="false" customHeight="false" outlineLevel="0" collapsed="false">
      <c r="A290" s="0" t="n">
        <v>288</v>
      </c>
      <c r="B290" s="0" t="n">
        <v>689</v>
      </c>
      <c r="C290" s="0" t="n">
        <v>30</v>
      </c>
      <c r="D290" s="0" t="n">
        <v>611</v>
      </c>
      <c r="E290" s="0" t="n">
        <f aca="false">B290*10/1000</f>
        <v>6.89</v>
      </c>
      <c r="F290" s="0" t="n">
        <f aca="false">(AVERAGE($D$2,$D$251)+D290+511)/3</f>
        <v>589.166666666667</v>
      </c>
      <c r="G290" s="0" t="n">
        <f aca="false">3/4*(F290-511)</f>
        <v>58.625</v>
      </c>
      <c r="H290" s="0" t="n">
        <f aca="false">C290*4.5-180</f>
        <v>-45</v>
      </c>
      <c r="I290" s="0" t="n">
        <f aca="false">D290-D289</f>
        <v>13</v>
      </c>
      <c r="J290" s="0" t="n">
        <f aca="false">ABS(G290)</f>
        <v>58.625</v>
      </c>
      <c r="K290" s="0" t="n">
        <f aca="false">G290-$G$2</f>
        <v>24.9999999999999</v>
      </c>
    </row>
    <row r="291" customFormat="false" ht="12.75" hidden="false" customHeight="false" outlineLevel="0" collapsed="false">
      <c r="A291" s="0" t="n">
        <v>289</v>
      </c>
      <c r="B291" s="0" t="n">
        <v>692</v>
      </c>
      <c r="C291" s="0" t="n">
        <v>30</v>
      </c>
      <c r="D291" s="0" t="n">
        <v>662</v>
      </c>
      <c r="E291" s="0" t="n">
        <f aca="false">B291*10/1000</f>
        <v>6.92</v>
      </c>
      <c r="F291" s="0" t="n">
        <f aca="false">(AVERAGE($D$2,$D$251)+D291+511)/3</f>
        <v>606.166666666667</v>
      </c>
      <c r="G291" s="0" t="n">
        <f aca="false">3/4*(F291-511)</f>
        <v>71.375</v>
      </c>
      <c r="H291" s="0" t="n">
        <f aca="false">C291*4.5-180</f>
        <v>-45</v>
      </c>
      <c r="I291" s="0" t="n">
        <f aca="false">D291-D290</f>
        <v>51</v>
      </c>
      <c r="J291" s="0" t="n">
        <f aca="false">ABS(G291)</f>
        <v>71.375</v>
      </c>
      <c r="K291" s="0" t="n">
        <f aca="false">G291-$G$2</f>
        <v>37.7499999999999</v>
      </c>
    </row>
    <row r="292" customFormat="false" ht="12.75" hidden="false" customHeight="false" outlineLevel="0" collapsed="false">
      <c r="A292" s="0" t="n">
        <v>290</v>
      </c>
      <c r="B292" s="0" t="n">
        <v>694</v>
      </c>
      <c r="C292" s="0" t="n">
        <v>31</v>
      </c>
      <c r="D292" s="0" t="n">
        <v>672</v>
      </c>
      <c r="E292" s="0" t="n">
        <f aca="false">B292*10/1000</f>
        <v>6.94</v>
      </c>
      <c r="F292" s="0" t="n">
        <f aca="false">(AVERAGE($D$2,$D$251)+D292+511)/3</f>
        <v>609.5</v>
      </c>
      <c r="G292" s="0" t="n">
        <f aca="false">3/4*(F292-511)</f>
        <v>73.875</v>
      </c>
      <c r="H292" s="0" t="n">
        <f aca="false">C292*4.5-180</f>
        <v>-40.5</v>
      </c>
      <c r="I292" s="0" t="n">
        <f aca="false">D292-D291</f>
        <v>10</v>
      </c>
      <c r="J292" s="0" t="n">
        <f aca="false">ABS(G292)</f>
        <v>73.875</v>
      </c>
      <c r="K292" s="0" t="n">
        <f aca="false">G292-$G$2</f>
        <v>40.25</v>
      </c>
    </row>
    <row r="293" customFormat="false" ht="12.75" hidden="false" customHeight="false" outlineLevel="0" collapsed="false">
      <c r="A293" s="0" t="n">
        <v>291</v>
      </c>
      <c r="B293" s="0" t="n">
        <v>696</v>
      </c>
      <c r="C293" s="0" t="n">
        <v>33</v>
      </c>
      <c r="D293" s="0" t="n">
        <v>687</v>
      </c>
      <c r="E293" s="0" t="n">
        <f aca="false">B293*10/1000</f>
        <v>6.96</v>
      </c>
      <c r="F293" s="0" t="n">
        <f aca="false">(AVERAGE($D$2,$D$251)+D293+511)/3</f>
        <v>614.5</v>
      </c>
      <c r="G293" s="0" t="n">
        <f aca="false">3/4*(F293-511)</f>
        <v>77.625</v>
      </c>
      <c r="H293" s="0" t="n">
        <f aca="false">C293*4.5-180</f>
        <v>-31.5</v>
      </c>
      <c r="I293" s="0" t="n">
        <f aca="false">D293-D292</f>
        <v>15</v>
      </c>
      <c r="J293" s="0" t="n">
        <f aca="false">ABS(G293)</f>
        <v>77.625</v>
      </c>
      <c r="K293" s="0" t="n">
        <f aca="false">G293-$G$2</f>
        <v>44</v>
      </c>
    </row>
    <row r="294" customFormat="false" ht="12.75" hidden="false" customHeight="false" outlineLevel="0" collapsed="false">
      <c r="A294" s="0" t="n">
        <v>292</v>
      </c>
      <c r="B294" s="0" t="n">
        <v>699</v>
      </c>
      <c r="C294" s="0" t="n">
        <v>34</v>
      </c>
      <c r="D294" s="0" t="n">
        <v>713</v>
      </c>
      <c r="E294" s="0" t="n">
        <f aca="false">B294*10/1000</f>
        <v>6.99</v>
      </c>
      <c r="F294" s="0" t="n">
        <f aca="false">(AVERAGE($D$2,$D$251)+D294+511)/3</f>
        <v>623.166666666667</v>
      </c>
      <c r="G294" s="0" t="n">
        <f aca="false">3/4*(F294-511)</f>
        <v>84.125</v>
      </c>
      <c r="H294" s="0" t="n">
        <f aca="false">C294*4.5-180</f>
        <v>-27</v>
      </c>
      <c r="I294" s="0" t="n">
        <f aca="false">D294-D293</f>
        <v>26</v>
      </c>
      <c r="J294" s="0" t="n">
        <f aca="false">ABS(G294)</f>
        <v>84.125</v>
      </c>
      <c r="K294" s="0" t="n">
        <f aca="false">G294-$G$2</f>
        <v>50.4999999999999</v>
      </c>
    </row>
    <row r="295" customFormat="false" ht="12.75" hidden="false" customHeight="false" outlineLevel="0" collapsed="false">
      <c r="A295" s="0" t="n">
        <v>293</v>
      </c>
      <c r="B295" s="0" t="n">
        <v>701</v>
      </c>
      <c r="C295" s="0" t="n">
        <v>36</v>
      </c>
      <c r="D295" s="0" t="n">
        <v>730</v>
      </c>
      <c r="E295" s="0" t="n">
        <f aca="false">B295*10/1000</f>
        <v>7.01</v>
      </c>
      <c r="F295" s="0" t="n">
        <f aca="false">(AVERAGE($D$2,$D$251)+D295+511)/3</f>
        <v>628.833333333333</v>
      </c>
      <c r="G295" s="0" t="n">
        <f aca="false">3/4*(F295-511)</f>
        <v>88.375</v>
      </c>
      <c r="H295" s="0" t="n">
        <f aca="false">C295*4.5-180</f>
        <v>-18</v>
      </c>
      <c r="I295" s="0" t="n">
        <f aca="false">D295-D294</f>
        <v>17</v>
      </c>
      <c r="J295" s="0" t="n">
        <f aca="false">ABS(G295)</f>
        <v>88.375</v>
      </c>
      <c r="K295" s="0" t="n">
        <f aca="false">G295-$G$2</f>
        <v>54.75</v>
      </c>
    </row>
    <row r="296" customFormat="false" ht="12.75" hidden="false" customHeight="false" outlineLevel="0" collapsed="false">
      <c r="A296" s="0" t="n">
        <v>294</v>
      </c>
      <c r="B296" s="0" t="n">
        <v>703</v>
      </c>
      <c r="C296" s="0" t="n">
        <v>37</v>
      </c>
      <c r="D296" s="0" t="n">
        <v>728</v>
      </c>
      <c r="E296" s="0" t="n">
        <f aca="false">B296*10/1000</f>
        <v>7.03</v>
      </c>
      <c r="F296" s="0" t="n">
        <f aca="false">(AVERAGE($D$2,$D$251)+D296+511)/3</f>
        <v>628.166666666667</v>
      </c>
      <c r="G296" s="0" t="n">
        <f aca="false">3/4*(F296-511)</f>
        <v>87.875</v>
      </c>
      <c r="H296" s="0" t="n">
        <f aca="false">C296*4.5-180</f>
        <v>-13.5</v>
      </c>
      <c r="I296" s="0" t="n">
        <f aca="false">D296-D295</f>
        <v>-2</v>
      </c>
      <c r="J296" s="0" t="n">
        <f aca="false">ABS(G296)</f>
        <v>87.875</v>
      </c>
      <c r="K296" s="0" t="n">
        <f aca="false">G296-$G$2</f>
        <v>54.2499999999999</v>
      </c>
    </row>
    <row r="297" customFormat="false" ht="12.75" hidden="false" customHeight="false" outlineLevel="0" collapsed="false">
      <c r="A297" s="0" t="n">
        <v>295</v>
      </c>
      <c r="B297" s="0" t="n">
        <v>706</v>
      </c>
      <c r="C297" s="0" t="n">
        <v>38</v>
      </c>
      <c r="D297" s="0" t="n">
        <v>735</v>
      </c>
      <c r="E297" s="0" t="n">
        <f aca="false">B297*10/1000</f>
        <v>7.06</v>
      </c>
      <c r="F297" s="0" t="n">
        <f aca="false">(AVERAGE($D$2,$D$251)+D297+511)/3</f>
        <v>630.5</v>
      </c>
      <c r="G297" s="0" t="n">
        <f aca="false">3/4*(F297-511)</f>
        <v>89.625</v>
      </c>
      <c r="H297" s="0" t="n">
        <f aca="false">C297*4.5-180</f>
        <v>-9</v>
      </c>
      <c r="I297" s="0" t="n">
        <f aca="false">D297-D296</f>
        <v>7</v>
      </c>
      <c r="J297" s="0" t="n">
        <f aca="false">ABS(G297)</f>
        <v>89.625</v>
      </c>
      <c r="K297" s="0" t="n">
        <f aca="false">G297-$G$2</f>
        <v>56</v>
      </c>
    </row>
    <row r="298" customFormat="false" ht="12.75" hidden="false" customHeight="false" outlineLevel="0" collapsed="false">
      <c r="A298" s="9" t="n">
        <v>296</v>
      </c>
      <c r="B298" s="9" t="n">
        <v>708</v>
      </c>
      <c r="C298" s="9" t="n">
        <v>40</v>
      </c>
      <c r="D298" s="9" t="n">
        <v>708</v>
      </c>
      <c r="E298" s="9" t="n">
        <f aca="false">B298*10/1000</f>
        <v>7.08</v>
      </c>
      <c r="F298" s="9" t="n">
        <f aca="false">(AVERAGE($D$2,$D$251)+D298+511)/3</f>
        <v>621.5</v>
      </c>
      <c r="G298" s="9" t="n">
        <f aca="false">3/4*(F298-511)</f>
        <v>82.875</v>
      </c>
      <c r="H298" s="9" t="n">
        <f aca="false">C298*4.5-180</f>
        <v>0</v>
      </c>
      <c r="I298" s="9" t="n">
        <f aca="false">D298-D297</f>
        <v>-27</v>
      </c>
      <c r="J298" s="9" t="n">
        <f aca="false">ABS(G298)</f>
        <v>82.875</v>
      </c>
      <c r="K298" s="0" t="n">
        <f aca="false">G298-$G$2</f>
        <v>49.25</v>
      </c>
    </row>
    <row r="299" customFormat="false" ht="12.75" hidden="false" customHeight="false" outlineLevel="0" collapsed="false">
      <c r="A299" s="0" t="n">
        <v>297</v>
      </c>
      <c r="B299" s="0" t="n">
        <v>710</v>
      </c>
      <c r="C299" s="0" t="n">
        <v>42</v>
      </c>
      <c r="D299" s="0" t="n">
        <v>746</v>
      </c>
      <c r="E299" s="0" t="n">
        <f aca="false">B299*10/1000</f>
        <v>7.1</v>
      </c>
      <c r="F299" s="0" t="n">
        <f aca="false">(AVERAGE($D$2,$D$251)+D299+511)/3</f>
        <v>634.166666666667</v>
      </c>
      <c r="G299" s="0" t="n">
        <f aca="false">3/4*(F299-511)</f>
        <v>92.375</v>
      </c>
      <c r="H299" s="0" t="n">
        <f aca="false">C299*4.5-180</f>
        <v>9</v>
      </c>
      <c r="I299" s="0" t="n">
        <f aca="false">D299-D298</f>
        <v>38</v>
      </c>
      <c r="J299" s="0" t="n">
        <f aca="false">ABS(G299)</f>
        <v>92.375</v>
      </c>
      <c r="K299" s="0" t="n">
        <f aca="false">G299-$G$2</f>
        <v>58.7499999999999</v>
      </c>
    </row>
    <row r="300" customFormat="false" ht="12.75" hidden="false" customHeight="false" outlineLevel="0" collapsed="false">
      <c r="A300" s="0" t="n">
        <v>298</v>
      </c>
      <c r="B300" s="0" t="n">
        <v>713</v>
      </c>
      <c r="C300" s="0" t="n">
        <v>43</v>
      </c>
      <c r="D300" s="0" t="n">
        <v>744</v>
      </c>
      <c r="E300" s="0" t="n">
        <f aca="false">B300*10/1000</f>
        <v>7.13</v>
      </c>
      <c r="F300" s="0" t="n">
        <f aca="false">(AVERAGE($D$2,$D$251)+D300+511)/3</f>
        <v>633.5</v>
      </c>
      <c r="G300" s="0" t="n">
        <f aca="false">3/4*(F300-511)</f>
        <v>91.875</v>
      </c>
      <c r="H300" s="0" t="n">
        <f aca="false">C300*4.5-180</f>
        <v>13.5</v>
      </c>
      <c r="I300" s="0" t="n">
        <f aca="false">D300-D299</f>
        <v>-2</v>
      </c>
      <c r="J300" s="0" t="n">
        <f aca="false">ABS(G300)</f>
        <v>91.875</v>
      </c>
      <c r="K300" s="0" t="n">
        <f aca="false">G300-$G$2</f>
        <v>58.25</v>
      </c>
    </row>
    <row r="301" customFormat="false" ht="12.75" hidden="false" customHeight="false" outlineLevel="0" collapsed="false">
      <c r="A301" s="0" t="n">
        <v>299</v>
      </c>
      <c r="B301" s="0" t="n">
        <v>715</v>
      </c>
      <c r="C301" s="0" t="n">
        <v>45</v>
      </c>
      <c r="D301" s="0" t="n">
        <v>732</v>
      </c>
      <c r="E301" s="0" t="n">
        <f aca="false">B301*10/1000</f>
        <v>7.15</v>
      </c>
      <c r="F301" s="0" t="n">
        <f aca="false">(AVERAGE($D$2,$D$251)+D301+511)/3</f>
        <v>629.5</v>
      </c>
      <c r="G301" s="0" t="n">
        <f aca="false">3/4*(F301-511)</f>
        <v>88.875</v>
      </c>
      <c r="H301" s="0" t="n">
        <f aca="false">C301*4.5-180</f>
        <v>22.5</v>
      </c>
      <c r="I301" s="0" t="n">
        <f aca="false">D301-D300</f>
        <v>-12</v>
      </c>
      <c r="J301" s="0" t="n">
        <f aca="false">ABS(G301)</f>
        <v>88.875</v>
      </c>
      <c r="K301" s="0" t="n">
        <f aca="false">G301-$G$2</f>
        <v>55.25</v>
      </c>
    </row>
    <row r="302" customFormat="false" ht="12.75" hidden="false" customHeight="false" outlineLevel="0" collapsed="false">
      <c r="A302" s="0" t="n">
        <v>300</v>
      </c>
      <c r="B302" s="0" t="n">
        <v>718</v>
      </c>
      <c r="C302" s="0" t="n">
        <v>46</v>
      </c>
      <c r="D302" s="0" t="n">
        <v>730</v>
      </c>
      <c r="E302" s="0" t="n">
        <f aca="false">B302*10/1000</f>
        <v>7.18</v>
      </c>
      <c r="F302" s="0" t="n">
        <f aca="false">(AVERAGE($D$2,$D$251)+D302+511)/3</f>
        <v>628.833333333333</v>
      </c>
      <c r="G302" s="0" t="n">
        <f aca="false">3/4*(F302-511)</f>
        <v>88.375</v>
      </c>
      <c r="H302" s="0" t="n">
        <f aca="false">C302*4.5-180</f>
        <v>27</v>
      </c>
      <c r="I302" s="0" t="n">
        <f aca="false">D302-D301</f>
        <v>-2</v>
      </c>
      <c r="J302" s="0" t="n">
        <f aca="false">ABS(G302)</f>
        <v>88.375</v>
      </c>
      <c r="K302" s="0" t="n">
        <f aca="false">G302-$G$2</f>
        <v>54.75</v>
      </c>
    </row>
    <row r="303" customFormat="false" ht="12.75" hidden="false" customHeight="false" outlineLevel="0" collapsed="false">
      <c r="A303" s="0" t="n">
        <v>301</v>
      </c>
      <c r="B303" s="0" t="n">
        <v>720</v>
      </c>
      <c r="C303" s="0" t="n">
        <v>48</v>
      </c>
      <c r="D303" s="0" t="n">
        <v>659</v>
      </c>
      <c r="E303" s="0" t="n">
        <f aca="false">B303*10/1000</f>
        <v>7.2</v>
      </c>
      <c r="F303" s="0" t="n">
        <f aca="false">(AVERAGE($D$2,$D$251)+D303+511)/3</f>
        <v>605.166666666667</v>
      </c>
      <c r="G303" s="0" t="n">
        <f aca="false">3/4*(F303-511)</f>
        <v>70.625</v>
      </c>
      <c r="H303" s="0" t="n">
        <f aca="false">C303*4.5-180</f>
        <v>36</v>
      </c>
      <c r="I303" s="0" t="n">
        <f aca="false">D303-D302</f>
        <v>-71</v>
      </c>
      <c r="J303" s="0" t="n">
        <f aca="false">ABS(G303)</f>
        <v>70.625</v>
      </c>
      <c r="K303" s="0" t="n">
        <f aca="false">G303-$G$2</f>
        <v>36.9999999999999</v>
      </c>
    </row>
    <row r="304" customFormat="false" ht="12.75" hidden="false" customHeight="false" outlineLevel="0" collapsed="false">
      <c r="A304" s="0" t="n">
        <v>302</v>
      </c>
      <c r="B304" s="0" t="n">
        <v>722</v>
      </c>
      <c r="C304" s="0" t="n">
        <v>49</v>
      </c>
      <c r="D304" s="0" t="n">
        <v>655</v>
      </c>
      <c r="E304" s="0" t="n">
        <f aca="false">B304*10/1000</f>
        <v>7.22</v>
      </c>
      <c r="F304" s="0" t="n">
        <f aca="false">(AVERAGE($D$2,$D$251)+D304+511)/3</f>
        <v>603.833333333333</v>
      </c>
      <c r="G304" s="0" t="n">
        <f aca="false">3/4*(F304-511)</f>
        <v>69.625</v>
      </c>
      <c r="H304" s="0" t="n">
        <f aca="false">C304*4.5-180</f>
        <v>40.5</v>
      </c>
      <c r="I304" s="0" t="n">
        <f aca="false">D304-D303</f>
        <v>-4</v>
      </c>
      <c r="J304" s="0" t="n">
        <f aca="false">ABS(G304)</f>
        <v>69.625</v>
      </c>
      <c r="K304" s="0" t="n">
        <f aca="false">G304-$G$2</f>
        <v>36</v>
      </c>
    </row>
    <row r="305" customFormat="false" ht="12.75" hidden="false" customHeight="false" outlineLevel="0" collapsed="false">
      <c r="A305" s="0" t="n">
        <v>303</v>
      </c>
      <c r="B305" s="0" t="n">
        <v>725</v>
      </c>
      <c r="C305" s="0" t="n">
        <v>50</v>
      </c>
      <c r="D305" s="0" t="n">
        <v>650</v>
      </c>
      <c r="E305" s="0" t="n">
        <f aca="false">B305*10/1000</f>
        <v>7.25</v>
      </c>
      <c r="F305" s="0" t="n">
        <f aca="false">(AVERAGE($D$2,$D$251)+D305+511)/3</f>
        <v>602.166666666667</v>
      </c>
      <c r="G305" s="0" t="n">
        <f aca="false">3/4*(F305-511)</f>
        <v>68.375</v>
      </c>
      <c r="H305" s="0" t="n">
        <f aca="false">C305*4.5-180</f>
        <v>45</v>
      </c>
      <c r="I305" s="0" t="n">
        <f aca="false">D305-D304</f>
        <v>-5</v>
      </c>
      <c r="J305" s="0" t="n">
        <f aca="false">ABS(G305)</f>
        <v>68.375</v>
      </c>
      <c r="K305" s="0" t="n">
        <f aca="false">G305-$G$2</f>
        <v>34.7499999999999</v>
      </c>
    </row>
    <row r="306" customFormat="false" ht="12.75" hidden="false" customHeight="false" outlineLevel="0" collapsed="false">
      <c r="A306" s="0" t="n">
        <v>304</v>
      </c>
      <c r="B306" s="0" t="n">
        <v>727</v>
      </c>
      <c r="C306" s="0" t="n">
        <v>51</v>
      </c>
      <c r="D306" s="0" t="n">
        <v>628</v>
      </c>
      <c r="E306" s="0" t="n">
        <f aca="false">B306*10/1000</f>
        <v>7.27</v>
      </c>
      <c r="F306" s="0" t="n">
        <f aca="false">(AVERAGE($D$2,$D$251)+D306+511)/3</f>
        <v>594.833333333333</v>
      </c>
      <c r="G306" s="0" t="n">
        <f aca="false">3/4*(F306-511)</f>
        <v>62.875</v>
      </c>
      <c r="H306" s="0" t="n">
        <f aca="false">C306*4.5-180</f>
        <v>49.5</v>
      </c>
      <c r="I306" s="0" t="n">
        <f aca="false">D306-D305</f>
        <v>-22</v>
      </c>
      <c r="J306" s="0" t="n">
        <f aca="false">ABS(G306)</f>
        <v>62.875</v>
      </c>
      <c r="K306" s="0" t="n">
        <f aca="false">G306-$G$2</f>
        <v>29.25</v>
      </c>
    </row>
    <row r="307" customFormat="false" ht="12.75" hidden="false" customHeight="false" outlineLevel="0" collapsed="false">
      <c r="A307" s="0" t="n">
        <v>305</v>
      </c>
      <c r="B307" s="0" t="n">
        <v>729</v>
      </c>
      <c r="C307" s="0" t="n">
        <v>51</v>
      </c>
      <c r="D307" s="0" t="n">
        <v>565</v>
      </c>
      <c r="E307" s="0" t="n">
        <f aca="false">B307*10/1000</f>
        <v>7.29</v>
      </c>
      <c r="F307" s="0" t="n">
        <f aca="false">(AVERAGE($D$2,$D$251)+D307+511)/3</f>
        <v>573.833333333333</v>
      </c>
      <c r="G307" s="0" t="n">
        <f aca="false">3/4*(F307-511)</f>
        <v>47.125</v>
      </c>
      <c r="H307" s="0" t="n">
        <f aca="false">C307*4.5-180</f>
        <v>49.5</v>
      </c>
      <c r="I307" s="0" t="n">
        <f aca="false">D307-D306</f>
        <v>-63</v>
      </c>
      <c r="J307" s="0" t="n">
        <f aca="false">ABS(G307)</f>
        <v>47.125</v>
      </c>
      <c r="K307" s="0" t="n">
        <f aca="false">G307-$G$2</f>
        <v>13.5</v>
      </c>
    </row>
    <row r="308" customFormat="false" ht="12.75" hidden="false" customHeight="false" outlineLevel="0" collapsed="false">
      <c r="A308" s="0" t="n">
        <v>306</v>
      </c>
      <c r="B308" s="0" t="n">
        <v>732</v>
      </c>
      <c r="C308" s="0" t="n">
        <v>52</v>
      </c>
      <c r="D308" s="0" t="n">
        <v>570</v>
      </c>
      <c r="E308" s="0" t="n">
        <f aca="false">B308*10/1000</f>
        <v>7.32</v>
      </c>
      <c r="F308" s="0" t="n">
        <f aca="false">(AVERAGE($D$2,$D$251)+D308+511)/3</f>
        <v>575.5</v>
      </c>
      <c r="G308" s="0" t="n">
        <f aca="false">3/4*(F308-511)</f>
        <v>48.375</v>
      </c>
      <c r="H308" s="0" t="n">
        <f aca="false">C308*4.5-180</f>
        <v>54</v>
      </c>
      <c r="I308" s="0" t="n">
        <f aca="false">D308-D307</f>
        <v>5</v>
      </c>
      <c r="J308" s="0" t="n">
        <f aca="false">ABS(G308)</f>
        <v>48.375</v>
      </c>
      <c r="K308" s="0" t="n">
        <f aca="false">G308-$G$2</f>
        <v>14.75</v>
      </c>
    </row>
    <row r="309" customFormat="false" ht="12.75" hidden="false" customHeight="false" outlineLevel="0" collapsed="false">
      <c r="A309" s="0" t="n">
        <v>307</v>
      </c>
      <c r="B309" s="0" t="n">
        <v>734</v>
      </c>
      <c r="C309" s="0" t="n">
        <v>52</v>
      </c>
      <c r="D309" s="0" t="n">
        <v>557</v>
      </c>
      <c r="E309" s="0" t="n">
        <f aca="false">B309*10/1000</f>
        <v>7.34</v>
      </c>
      <c r="F309" s="0" t="n">
        <f aca="false">(AVERAGE($D$2,$D$251)+D309+511)/3</f>
        <v>571.166666666667</v>
      </c>
      <c r="G309" s="0" t="n">
        <f aca="false">3/4*(F309-511)</f>
        <v>45.125</v>
      </c>
      <c r="H309" s="0" t="n">
        <f aca="false">C309*4.5-180</f>
        <v>54</v>
      </c>
      <c r="I309" s="0" t="n">
        <f aca="false">D309-D308</f>
        <v>-13</v>
      </c>
      <c r="J309" s="0" t="n">
        <f aca="false">ABS(G309)</f>
        <v>45.125</v>
      </c>
      <c r="K309" s="0" t="n">
        <f aca="false">G309-$G$2</f>
        <v>11.4999999999999</v>
      </c>
    </row>
    <row r="310" customFormat="false" ht="12.75" hidden="false" customHeight="false" outlineLevel="0" collapsed="false">
      <c r="A310" s="0" t="n">
        <v>308</v>
      </c>
      <c r="B310" s="0" t="n">
        <v>736</v>
      </c>
      <c r="C310" s="0" t="n">
        <v>53</v>
      </c>
      <c r="D310" s="0" t="n">
        <v>502</v>
      </c>
      <c r="E310" s="0" t="n">
        <f aca="false">B310*10/1000</f>
        <v>7.36</v>
      </c>
      <c r="F310" s="0" t="n">
        <f aca="false">(AVERAGE($D$2,$D$251)+D310+511)/3</f>
        <v>552.833333333333</v>
      </c>
      <c r="G310" s="0" t="n">
        <f aca="false">3/4*(F310-511)</f>
        <v>31.375</v>
      </c>
      <c r="H310" s="0" t="n">
        <f aca="false">C310*4.5-180</f>
        <v>58.5</v>
      </c>
      <c r="I310" s="0" t="n">
        <f aca="false">D310-D309</f>
        <v>-55</v>
      </c>
      <c r="J310" s="0" t="n">
        <f aca="false">ABS(G310)</f>
        <v>31.375</v>
      </c>
      <c r="K310" s="2" t="n">
        <f aca="false">G310-$G$2</f>
        <v>-2.25</v>
      </c>
    </row>
    <row r="311" customFormat="false" ht="12.75" hidden="false" customHeight="false" outlineLevel="0" collapsed="false">
      <c r="A311" s="0" t="n">
        <v>309</v>
      </c>
      <c r="B311" s="0" t="n">
        <v>739</v>
      </c>
      <c r="C311" s="0" t="n">
        <v>53</v>
      </c>
      <c r="D311" s="0" t="n">
        <v>497</v>
      </c>
      <c r="E311" s="0" t="n">
        <f aca="false">B311*10/1000</f>
        <v>7.39</v>
      </c>
      <c r="F311" s="0" t="n">
        <f aca="false">(AVERAGE($D$2,$D$251)+D311+511)/3</f>
        <v>551.166666666667</v>
      </c>
      <c r="G311" s="0" t="n">
        <f aca="false">3/4*(F311-511)</f>
        <v>30.125</v>
      </c>
      <c r="H311" s="0" t="n">
        <f aca="false">C311*4.5-180</f>
        <v>58.5</v>
      </c>
      <c r="I311" s="0" t="n">
        <f aca="false">D311-D310</f>
        <v>-5</v>
      </c>
      <c r="J311" s="0" t="n">
        <f aca="false">ABS(G311)</f>
        <v>30.125</v>
      </c>
      <c r="K311" s="0" t="n">
        <f aca="false">G311-$G$2</f>
        <v>-3.50000000000006</v>
      </c>
    </row>
    <row r="312" customFormat="false" ht="12.75" hidden="false" customHeight="false" outlineLevel="0" collapsed="false">
      <c r="A312" s="0" t="n">
        <v>310</v>
      </c>
      <c r="B312" s="0" t="n">
        <v>741</v>
      </c>
      <c r="C312" s="0" t="n">
        <v>53</v>
      </c>
      <c r="D312" s="0" t="n">
        <v>469</v>
      </c>
      <c r="E312" s="0" t="n">
        <f aca="false">B312*10/1000</f>
        <v>7.41</v>
      </c>
      <c r="F312" s="0" t="n">
        <f aca="false">(AVERAGE($D$2,$D$251)+D312+511)/3</f>
        <v>541.833333333333</v>
      </c>
      <c r="G312" s="0" t="n">
        <f aca="false">3/4*(F312-511)</f>
        <v>23.125</v>
      </c>
      <c r="H312" s="0" t="n">
        <f aca="false">C312*4.5-180</f>
        <v>58.5</v>
      </c>
      <c r="I312" s="0" t="n">
        <f aca="false">D312-D311</f>
        <v>-28</v>
      </c>
      <c r="J312" s="0" t="n">
        <f aca="false">ABS(G312)</f>
        <v>23.125</v>
      </c>
      <c r="K312" s="0" t="n">
        <f aca="false">G312-$G$2</f>
        <v>-10.5</v>
      </c>
    </row>
    <row r="313" customFormat="false" ht="12.75" hidden="false" customHeight="false" outlineLevel="0" collapsed="false">
      <c r="A313" s="0" t="n">
        <v>311</v>
      </c>
      <c r="B313" s="0" t="n">
        <v>743</v>
      </c>
      <c r="C313" s="0" t="n">
        <v>52</v>
      </c>
      <c r="D313" s="0" t="n">
        <v>426</v>
      </c>
      <c r="E313" s="0" t="n">
        <f aca="false">B313*10/1000</f>
        <v>7.43</v>
      </c>
      <c r="F313" s="0" t="n">
        <f aca="false">(AVERAGE($D$2,$D$251)+D313+511)/3</f>
        <v>527.5</v>
      </c>
      <c r="G313" s="0" t="n">
        <f aca="false">3/4*(F313-511)</f>
        <v>12.375</v>
      </c>
      <c r="H313" s="0" t="n">
        <f aca="false">C313*4.5-180</f>
        <v>54</v>
      </c>
      <c r="I313" s="0" t="n">
        <f aca="false">D313-D312</f>
        <v>-43</v>
      </c>
      <c r="J313" s="0" t="n">
        <f aca="false">ABS(G313)</f>
        <v>12.375</v>
      </c>
      <c r="K313" s="0" t="n">
        <f aca="false">G313-$G$2</f>
        <v>-21.25</v>
      </c>
    </row>
    <row r="314" customFormat="false" ht="12.75" hidden="false" customHeight="false" outlineLevel="0" collapsed="false">
      <c r="A314" s="0" t="n">
        <v>312</v>
      </c>
      <c r="B314" s="0" t="n">
        <v>746</v>
      </c>
      <c r="C314" s="0" t="n">
        <v>52</v>
      </c>
      <c r="D314" s="0" t="n">
        <v>413</v>
      </c>
      <c r="E314" s="0" t="n">
        <f aca="false">B314*10/1000</f>
        <v>7.46</v>
      </c>
      <c r="F314" s="0" t="n">
        <f aca="false">(AVERAGE($D$2,$D$251)+D314+511)/3</f>
        <v>523.166666666667</v>
      </c>
      <c r="G314" s="0" t="n">
        <f aca="false">3/4*(F314-511)</f>
        <v>9.12499999999997</v>
      </c>
      <c r="H314" s="0" t="n">
        <f aca="false">C314*4.5-180</f>
        <v>54</v>
      </c>
      <c r="I314" s="0" t="n">
        <f aca="false">D314-D313</f>
        <v>-13</v>
      </c>
      <c r="J314" s="0" t="n">
        <f aca="false">ABS(G314)</f>
        <v>9.12499999999997</v>
      </c>
      <c r="K314" s="0" t="n">
        <f aca="false">G314-$G$2</f>
        <v>-24.5000000000001</v>
      </c>
    </row>
    <row r="315" customFormat="false" ht="12.75" hidden="false" customHeight="false" outlineLevel="0" collapsed="false">
      <c r="A315" s="0" t="n">
        <v>313</v>
      </c>
      <c r="B315" s="0" t="n">
        <v>748</v>
      </c>
      <c r="C315" s="0" t="n">
        <v>51</v>
      </c>
      <c r="D315" s="0" t="n">
        <v>395</v>
      </c>
      <c r="E315" s="0" t="n">
        <f aca="false">B315*10/1000</f>
        <v>7.48</v>
      </c>
      <c r="F315" s="0" t="n">
        <f aca="false">(AVERAGE($D$2,$D$251)+D315+511)/3</f>
        <v>517.166666666667</v>
      </c>
      <c r="G315" s="0" t="n">
        <f aca="false">3/4*(F315-511)</f>
        <v>4.62499999999997</v>
      </c>
      <c r="H315" s="0" t="n">
        <f aca="false">C315*4.5-180</f>
        <v>49.5</v>
      </c>
      <c r="I315" s="0" t="n">
        <f aca="false">D315-D314</f>
        <v>-18</v>
      </c>
      <c r="J315" s="0" t="n">
        <f aca="false">ABS(G315)</f>
        <v>4.62499999999997</v>
      </c>
      <c r="K315" s="0" t="n">
        <f aca="false">G315-$G$2</f>
        <v>-29.0000000000001</v>
      </c>
    </row>
    <row r="316" customFormat="false" ht="12.75" hidden="false" customHeight="false" outlineLevel="0" collapsed="false">
      <c r="A316" s="0" t="n">
        <v>314</v>
      </c>
      <c r="B316" s="0" t="n">
        <v>750</v>
      </c>
      <c r="C316" s="0" t="n">
        <v>50</v>
      </c>
      <c r="D316" s="0" t="n">
        <v>362</v>
      </c>
      <c r="E316" s="0" t="n">
        <f aca="false">B316*10/1000</f>
        <v>7.5</v>
      </c>
      <c r="F316" s="0" t="n">
        <f aca="false">(AVERAGE($D$2,$D$251)+D316+511)/3</f>
        <v>506.166666666667</v>
      </c>
      <c r="G316" s="0" t="n">
        <f aca="false">3/4*(F316-511)</f>
        <v>-3.62499999999999</v>
      </c>
      <c r="H316" s="0" t="n">
        <f aca="false">C316*4.5-180</f>
        <v>45</v>
      </c>
      <c r="I316" s="0" t="n">
        <f aca="false">D316-D315</f>
        <v>-33</v>
      </c>
      <c r="J316" s="0" t="n">
        <f aca="false">ABS(G316)</f>
        <v>3.62499999999999</v>
      </c>
      <c r="K316" s="0" t="n">
        <f aca="false">G316-$G$2</f>
        <v>-37.25</v>
      </c>
    </row>
    <row r="317" customFormat="false" ht="12.75" hidden="false" customHeight="false" outlineLevel="0" collapsed="false">
      <c r="A317" s="0" t="n">
        <v>315</v>
      </c>
      <c r="B317" s="0" t="n">
        <v>753</v>
      </c>
      <c r="C317" s="0" t="n">
        <v>49</v>
      </c>
      <c r="D317" s="0" t="n">
        <v>344</v>
      </c>
      <c r="E317" s="0" t="n">
        <f aca="false">B317*10/1000</f>
        <v>7.53</v>
      </c>
      <c r="F317" s="0" t="n">
        <f aca="false">(AVERAGE($D$2,$D$251)+D317+511)/3</f>
        <v>500.166666666667</v>
      </c>
      <c r="G317" s="0" t="n">
        <f aca="false">3/4*(F317-511)</f>
        <v>-8.12499999999999</v>
      </c>
      <c r="H317" s="0" t="n">
        <f aca="false">C317*4.5-180</f>
        <v>40.5</v>
      </c>
      <c r="I317" s="0" t="n">
        <f aca="false">D317-D316</f>
        <v>-18</v>
      </c>
      <c r="J317" s="0" t="n">
        <f aca="false">ABS(G317)</f>
        <v>8.12499999999999</v>
      </c>
      <c r="K317" s="0" t="n">
        <f aca="false">G317-$G$2</f>
        <v>-41.75</v>
      </c>
    </row>
    <row r="318" customFormat="false" ht="12.75" hidden="false" customHeight="false" outlineLevel="0" collapsed="false">
      <c r="A318" s="0" t="n">
        <v>316</v>
      </c>
      <c r="B318" s="0" t="n">
        <v>755</v>
      </c>
      <c r="C318" s="0" t="n">
        <v>48</v>
      </c>
      <c r="D318" s="0" t="n">
        <v>340</v>
      </c>
      <c r="E318" s="0" t="n">
        <f aca="false">B318*10/1000</f>
        <v>7.55</v>
      </c>
      <c r="F318" s="0" t="n">
        <f aca="false">(AVERAGE($D$2,$D$251)+D318+511)/3</f>
        <v>498.833333333333</v>
      </c>
      <c r="G318" s="0" t="n">
        <f aca="false">3/4*(F318-511)</f>
        <v>-9.12500000000001</v>
      </c>
      <c r="H318" s="0" t="n">
        <f aca="false">C318*4.5-180</f>
        <v>36</v>
      </c>
      <c r="I318" s="0" t="n">
        <f aca="false">D318-D317</f>
        <v>-4</v>
      </c>
      <c r="J318" s="0" t="n">
        <f aca="false">ABS(G318)</f>
        <v>9.12500000000001</v>
      </c>
      <c r="K318" s="0" t="n">
        <f aca="false">G318-$G$2</f>
        <v>-42.75</v>
      </c>
    </row>
    <row r="319" customFormat="false" ht="12.75" hidden="false" customHeight="false" outlineLevel="0" collapsed="false">
      <c r="A319" s="0" t="n">
        <v>317</v>
      </c>
      <c r="B319" s="0" t="n">
        <v>757</v>
      </c>
      <c r="C319" s="0" t="n">
        <v>46</v>
      </c>
      <c r="D319" s="0" t="n">
        <v>333</v>
      </c>
      <c r="E319" s="0" t="n">
        <f aca="false">B319*10/1000</f>
        <v>7.57</v>
      </c>
      <c r="F319" s="0" t="n">
        <f aca="false">(AVERAGE($D$2,$D$251)+D319+511)/3</f>
        <v>496.5</v>
      </c>
      <c r="G319" s="0" t="n">
        <f aca="false">3/4*(F319-511)</f>
        <v>-10.875</v>
      </c>
      <c r="H319" s="0" t="n">
        <f aca="false">C319*4.5-180</f>
        <v>27</v>
      </c>
      <c r="I319" s="0" t="n">
        <f aca="false">D319-D318</f>
        <v>-7</v>
      </c>
      <c r="J319" s="0" t="n">
        <f aca="false">ABS(G319)</f>
        <v>10.875</v>
      </c>
      <c r="K319" s="0" t="n">
        <f aca="false">G319-$G$2</f>
        <v>-44.5</v>
      </c>
    </row>
    <row r="320" customFormat="false" ht="12.75" hidden="false" customHeight="false" outlineLevel="0" collapsed="false">
      <c r="A320" s="0" t="n">
        <v>318</v>
      </c>
      <c r="B320" s="0" t="n">
        <v>760</v>
      </c>
      <c r="C320" s="0" t="n">
        <v>45</v>
      </c>
      <c r="D320" s="0" t="n">
        <v>315</v>
      </c>
      <c r="E320" s="0" t="n">
        <f aca="false">B320*10/1000</f>
        <v>7.6</v>
      </c>
      <c r="F320" s="0" t="n">
        <f aca="false">(AVERAGE($D$2,$D$251)+D320+511)/3</f>
        <v>490.5</v>
      </c>
      <c r="G320" s="0" t="n">
        <f aca="false">3/4*(F320-511)</f>
        <v>-15.375</v>
      </c>
      <c r="H320" s="0" t="n">
        <f aca="false">C320*4.5-180</f>
        <v>22.5</v>
      </c>
      <c r="I320" s="0" t="n">
        <f aca="false">D320-D319</f>
        <v>-18</v>
      </c>
      <c r="J320" s="0" t="n">
        <f aca="false">ABS(G320)</f>
        <v>15.375</v>
      </c>
      <c r="K320" s="0" t="n">
        <f aca="false">G320-$G$2</f>
        <v>-49</v>
      </c>
    </row>
    <row r="321" customFormat="false" ht="12.75" hidden="false" customHeight="false" outlineLevel="0" collapsed="false">
      <c r="A321" s="0" t="n">
        <v>319</v>
      </c>
      <c r="B321" s="0" t="n">
        <v>762</v>
      </c>
      <c r="C321" s="0" t="n">
        <v>44</v>
      </c>
      <c r="D321" s="0" t="n">
        <v>312</v>
      </c>
      <c r="E321" s="0" t="n">
        <f aca="false">B321*10/1000</f>
        <v>7.62</v>
      </c>
      <c r="F321" s="0" t="n">
        <f aca="false">(AVERAGE($D$2,$D$251)+D321+511)/3</f>
        <v>489.5</v>
      </c>
      <c r="G321" s="0" t="n">
        <f aca="false">3/4*(F321-511)</f>
        <v>-16.125</v>
      </c>
      <c r="H321" s="0" t="n">
        <f aca="false">C321*4.5-180</f>
        <v>18</v>
      </c>
      <c r="I321" s="0" t="n">
        <f aca="false">D321-D320</f>
        <v>-3</v>
      </c>
      <c r="J321" s="0" t="n">
        <f aca="false">ABS(G321)</f>
        <v>16.125</v>
      </c>
      <c r="K321" s="0" t="n">
        <f aca="false">G321-$G$2</f>
        <v>-49.75</v>
      </c>
    </row>
    <row r="322" customFormat="false" ht="12.75" hidden="false" customHeight="false" outlineLevel="0" collapsed="false">
      <c r="A322" s="0" t="n">
        <v>320</v>
      </c>
      <c r="B322" s="0" t="n">
        <v>764</v>
      </c>
      <c r="C322" s="0" t="n">
        <v>42</v>
      </c>
      <c r="D322" s="0" t="n">
        <v>343</v>
      </c>
      <c r="E322" s="0" t="n">
        <f aca="false">B322*10/1000</f>
        <v>7.64</v>
      </c>
      <c r="F322" s="0" t="n">
        <f aca="false">(AVERAGE($D$2,$D$251)+D322+511)/3</f>
        <v>499.833333333333</v>
      </c>
      <c r="G322" s="0" t="n">
        <f aca="false">3/4*(F322-511)</f>
        <v>-8.37500000000001</v>
      </c>
      <c r="H322" s="0" t="n">
        <f aca="false">C322*4.5-180</f>
        <v>9</v>
      </c>
      <c r="I322" s="0" t="n">
        <f aca="false">D322-D321</f>
        <v>31</v>
      </c>
      <c r="J322" s="0" t="n">
        <f aca="false">ABS(G322)</f>
        <v>8.37500000000001</v>
      </c>
      <c r="K322" s="0" t="n">
        <f aca="false">G322-$G$2</f>
        <v>-42</v>
      </c>
    </row>
    <row r="323" customFormat="false" ht="12.75" hidden="false" customHeight="false" outlineLevel="0" collapsed="false">
      <c r="A323" s="9" t="n">
        <v>321</v>
      </c>
      <c r="B323" s="9" t="n">
        <v>767</v>
      </c>
      <c r="C323" s="9" t="n">
        <v>41</v>
      </c>
      <c r="D323" s="9" t="n">
        <v>301</v>
      </c>
      <c r="E323" s="9" t="n">
        <f aca="false">B323*10/1000</f>
        <v>7.67</v>
      </c>
      <c r="F323" s="9" t="n">
        <f aca="false">(AVERAGE($D$2,$D$251)+D323+511)/3</f>
        <v>485.833333333333</v>
      </c>
      <c r="G323" s="9" t="n">
        <f aca="false">3/4*(F323-511)</f>
        <v>-18.875</v>
      </c>
      <c r="H323" s="9" t="n">
        <f aca="false">C323*4.5-180</f>
        <v>4.5</v>
      </c>
      <c r="I323" s="9" t="n">
        <f aca="false">D323-D322</f>
        <v>-42</v>
      </c>
      <c r="J323" s="9" t="n">
        <f aca="false">ABS(G323)</f>
        <v>18.875</v>
      </c>
      <c r="K323" s="0" t="n">
        <f aca="false">G323-$G$2</f>
        <v>-52.5</v>
      </c>
    </row>
    <row r="324" customFormat="false" ht="12.75" hidden="false" customHeight="false" outlineLevel="0" collapsed="false">
      <c r="A324" s="9" t="n">
        <v>322</v>
      </c>
      <c r="B324" s="9" t="n">
        <v>769</v>
      </c>
      <c r="C324" s="9" t="n">
        <v>39</v>
      </c>
      <c r="D324" s="9" t="n">
        <v>303</v>
      </c>
      <c r="E324" s="9" t="n">
        <f aca="false">B324*10/1000</f>
        <v>7.69</v>
      </c>
      <c r="F324" s="9" t="n">
        <f aca="false">(AVERAGE($D$2,$D$251)+D324+511)/3</f>
        <v>486.5</v>
      </c>
      <c r="G324" s="9" t="n">
        <f aca="false">3/4*(F324-511)</f>
        <v>-18.375</v>
      </c>
      <c r="H324" s="9" t="n">
        <f aca="false">C324*4.5-180</f>
        <v>-4.5</v>
      </c>
      <c r="I324" s="9" t="n">
        <f aca="false">D324-D323</f>
        <v>2</v>
      </c>
      <c r="J324" s="9" t="n">
        <f aca="false">ABS(G324)</f>
        <v>18.375</v>
      </c>
      <c r="K324" s="0" t="n">
        <f aca="false">G324-$G$2</f>
        <v>-52</v>
      </c>
    </row>
    <row r="325" customFormat="false" ht="12.75" hidden="false" customHeight="false" outlineLevel="0" collapsed="false">
      <c r="A325" s="0" t="n">
        <v>323</v>
      </c>
      <c r="B325" s="0" t="n">
        <v>772</v>
      </c>
      <c r="C325" s="0" t="n">
        <v>38</v>
      </c>
      <c r="D325" s="0" t="n">
        <v>327</v>
      </c>
      <c r="E325" s="0" t="n">
        <f aca="false">B325*10/1000</f>
        <v>7.72</v>
      </c>
      <c r="F325" s="0" t="n">
        <f aca="false">(AVERAGE($D$2,$D$251)+D325+511)/3</f>
        <v>494.5</v>
      </c>
      <c r="G325" s="0" t="n">
        <f aca="false">3/4*(F325-511)</f>
        <v>-12.375</v>
      </c>
      <c r="H325" s="0" t="n">
        <f aca="false">C325*4.5-180</f>
        <v>-9</v>
      </c>
      <c r="I325" s="0" t="n">
        <f aca="false">D325-D324</f>
        <v>24</v>
      </c>
      <c r="J325" s="0" t="n">
        <f aca="false">ABS(G325)</f>
        <v>12.375</v>
      </c>
      <c r="K325" s="0" t="n">
        <f aca="false">G325-$G$2</f>
        <v>-46</v>
      </c>
    </row>
    <row r="326" customFormat="false" ht="12.75" hidden="false" customHeight="false" outlineLevel="0" collapsed="false">
      <c r="A326" s="0" t="n">
        <v>324</v>
      </c>
      <c r="B326" s="0" t="n">
        <v>774</v>
      </c>
      <c r="C326" s="0" t="n">
        <v>36</v>
      </c>
      <c r="D326" s="0" t="n">
        <v>325</v>
      </c>
      <c r="E326" s="0" t="n">
        <f aca="false">B326*10/1000</f>
        <v>7.74</v>
      </c>
      <c r="F326" s="0" t="n">
        <f aca="false">(AVERAGE($D$2,$D$251)+D326+511)/3</f>
        <v>493.833333333333</v>
      </c>
      <c r="G326" s="0" t="n">
        <f aca="false">3/4*(F326-511)</f>
        <v>-12.875</v>
      </c>
      <c r="H326" s="0" t="n">
        <f aca="false">C326*4.5-180</f>
        <v>-18</v>
      </c>
      <c r="I326" s="0" t="n">
        <f aca="false">D326-D325</f>
        <v>-2</v>
      </c>
      <c r="J326" s="0" t="n">
        <f aca="false">ABS(G326)</f>
        <v>12.875</v>
      </c>
      <c r="K326" s="0" t="n">
        <f aca="false">G326-$G$2</f>
        <v>-46.5</v>
      </c>
    </row>
    <row r="327" customFormat="false" ht="12.75" hidden="false" customHeight="false" outlineLevel="0" collapsed="false">
      <c r="A327" s="0" t="n">
        <v>325</v>
      </c>
      <c r="B327" s="0" t="n">
        <v>776</v>
      </c>
      <c r="C327" s="0" t="n">
        <v>35</v>
      </c>
      <c r="D327" s="0" t="n">
        <v>315</v>
      </c>
      <c r="E327" s="0" t="n">
        <f aca="false">B327*10/1000</f>
        <v>7.76</v>
      </c>
      <c r="F327" s="0" t="n">
        <f aca="false">(AVERAGE($D$2,$D$251)+D327+511)/3</f>
        <v>490.5</v>
      </c>
      <c r="G327" s="0" t="n">
        <f aca="false">3/4*(F327-511)</f>
        <v>-15.375</v>
      </c>
      <c r="H327" s="0" t="n">
        <f aca="false">C327*4.5-180</f>
        <v>-22.5</v>
      </c>
      <c r="I327" s="0" t="n">
        <f aca="false">D327-D326</f>
        <v>-10</v>
      </c>
      <c r="J327" s="0" t="n">
        <f aca="false">ABS(G327)</f>
        <v>15.375</v>
      </c>
      <c r="K327" s="0" t="n">
        <f aca="false">G327-$G$2</f>
        <v>-49</v>
      </c>
    </row>
    <row r="328" customFormat="false" ht="12.75" hidden="false" customHeight="false" outlineLevel="0" collapsed="false">
      <c r="A328" s="0" t="n">
        <v>326</v>
      </c>
      <c r="B328" s="0" t="n">
        <v>779</v>
      </c>
      <c r="C328" s="0" t="n">
        <v>34</v>
      </c>
      <c r="D328" s="0" t="n">
        <v>359</v>
      </c>
      <c r="E328" s="0" t="n">
        <f aca="false">B328*10/1000</f>
        <v>7.79</v>
      </c>
      <c r="F328" s="0" t="n">
        <f aca="false">(AVERAGE($D$2,$D$251)+D328+511)/3</f>
        <v>505.166666666667</v>
      </c>
      <c r="G328" s="0" t="n">
        <f aca="false">3/4*(F328-511)</f>
        <v>-4.37499999999999</v>
      </c>
      <c r="H328" s="0" t="n">
        <f aca="false">C328*4.5-180</f>
        <v>-27</v>
      </c>
      <c r="I328" s="0" t="n">
        <f aca="false">D328-D327</f>
        <v>44</v>
      </c>
      <c r="J328" s="0" t="n">
        <f aca="false">ABS(G328)</f>
        <v>4.37499999999999</v>
      </c>
      <c r="K328" s="0" t="n">
        <f aca="false">G328-$G$2</f>
        <v>-38</v>
      </c>
    </row>
    <row r="329" customFormat="false" ht="12.75" hidden="false" customHeight="false" outlineLevel="0" collapsed="false">
      <c r="A329" s="0" t="n">
        <v>327</v>
      </c>
      <c r="B329" s="0" t="n">
        <v>781</v>
      </c>
      <c r="C329" s="0" t="n">
        <v>33</v>
      </c>
      <c r="D329" s="0" t="n">
        <v>407</v>
      </c>
      <c r="E329" s="0" t="n">
        <f aca="false">B329*10/1000</f>
        <v>7.81</v>
      </c>
      <c r="F329" s="0" t="n">
        <f aca="false">(AVERAGE($D$2,$D$251)+D329+511)/3</f>
        <v>521.166666666667</v>
      </c>
      <c r="G329" s="0" t="n">
        <f aca="false">3/4*(F329-511)</f>
        <v>7.62499999999997</v>
      </c>
      <c r="H329" s="0" t="n">
        <f aca="false">C329*4.5-180</f>
        <v>-31.5</v>
      </c>
      <c r="I329" s="0" t="n">
        <f aca="false">D329-D328</f>
        <v>48</v>
      </c>
      <c r="J329" s="0" t="n">
        <f aca="false">ABS(G329)</f>
        <v>7.62499999999997</v>
      </c>
      <c r="K329" s="0" t="n">
        <f aca="false">G329-$G$2</f>
        <v>-26.0000000000001</v>
      </c>
    </row>
    <row r="330" customFormat="false" ht="12.75" hidden="false" customHeight="false" outlineLevel="0" collapsed="false">
      <c r="A330" s="0" t="n">
        <v>328</v>
      </c>
      <c r="B330" s="0" t="n">
        <v>783</v>
      </c>
      <c r="C330" s="0" t="n">
        <v>32</v>
      </c>
      <c r="D330" s="0" t="n">
        <v>427</v>
      </c>
      <c r="E330" s="0" t="n">
        <f aca="false">B330*10/1000</f>
        <v>7.83</v>
      </c>
      <c r="F330" s="0" t="n">
        <f aca="false">(AVERAGE($D$2,$D$251)+D330+511)/3</f>
        <v>527.833333333333</v>
      </c>
      <c r="G330" s="0" t="n">
        <f aca="false">3/4*(F330-511)</f>
        <v>12.625</v>
      </c>
      <c r="H330" s="0" t="n">
        <f aca="false">C330*4.5-180</f>
        <v>-36</v>
      </c>
      <c r="I330" s="0" t="n">
        <f aca="false">D330-D329</f>
        <v>20</v>
      </c>
      <c r="J330" s="0" t="n">
        <f aca="false">ABS(G330)</f>
        <v>12.625</v>
      </c>
      <c r="K330" s="0" t="n">
        <f aca="false">G330-$G$2</f>
        <v>-21</v>
      </c>
    </row>
    <row r="331" customFormat="false" ht="12.75" hidden="false" customHeight="false" outlineLevel="0" collapsed="false">
      <c r="A331" s="0" t="n">
        <v>329</v>
      </c>
      <c r="B331" s="0" t="n">
        <v>786</v>
      </c>
      <c r="C331" s="0" t="n">
        <v>31</v>
      </c>
      <c r="D331" s="0" t="n">
        <v>430</v>
      </c>
      <c r="E331" s="0" t="n">
        <f aca="false">B331*10/1000</f>
        <v>7.86</v>
      </c>
      <c r="F331" s="0" t="n">
        <f aca="false">(AVERAGE($D$2,$D$251)+D331+511)/3</f>
        <v>528.833333333333</v>
      </c>
      <c r="G331" s="0" t="n">
        <f aca="false">3/4*(F331-511)</f>
        <v>13.375</v>
      </c>
      <c r="H331" s="0" t="n">
        <f aca="false">C331*4.5-180</f>
        <v>-40.5</v>
      </c>
      <c r="I331" s="0" t="n">
        <f aca="false">D331-D330</f>
        <v>3</v>
      </c>
      <c r="J331" s="0" t="n">
        <f aca="false">ABS(G331)</f>
        <v>13.375</v>
      </c>
      <c r="K331" s="0" t="n">
        <f aca="false">G331-$G$2</f>
        <v>-20.25</v>
      </c>
    </row>
    <row r="332" customFormat="false" ht="12.75" hidden="false" customHeight="false" outlineLevel="0" collapsed="false">
      <c r="A332" s="0" t="n">
        <v>330</v>
      </c>
      <c r="B332" s="0" t="n">
        <v>788</v>
      </c>
      <c r="C332" s="0" t="n">
        <v>31</v>
      </c>
      <c r="D332" s="0" t="n">
        <v>435</v>
      </c>
      <c r="E332" s="0" t="n">
        <f aca="false">B332*10/1000</f>
        <v>7.88</v>
      </c>
      <c r="F332" s="0" t="n">
        <f aca="false">(AVERAGE($D$2,$D$251)+D332+511)/3</f>
        <v>530.5</v>
      </c>
      <c r="G332" s="0" t="n">
        <f aca="false">3/4*(F332-511)</f>
        <v>14.625</v>
      </c>
      <c r="H332" s="0" t="n">
        <f aca="false">C332*4.5-180</f>
        <v>-40.5</v>
      </c>
      <c r="I332" s="0" t="n">
        <f aca="false">D332-D331</f>
        <v>5</v>
      </c>
      <c r="J332" s="0" t="n">
        <f aca="false">ABS(G332)</f>
        <v>14.625</v>
      </c>
      <c r="K332" s="0" t="n">
        <f aca="false">G332-$G$2</f>
        <v>-19</v>
      </c>
    </row>
    <row r="333" customFormat="false" ht="12.75" hidden="false" customHeight="false" outlineLevel="0" collapsed="false">
      <c r="A333" s="0" t="n">
        <v>331</v>
      </c>
      <c r="B333" s="0" t="n">
        <v>790</v>
      </c>
      <c r="C333" s="0" t="n">
        <v>30</v>
      </c>
      <c r="D333" s="0" t="n">
        <v>445</v>
      </c>
      <c r="E333" s="0" t="n">
        <f aca="false">B333*10/1000</f>
        <v>7.9</v>
      </c>
      <c r="F333" s="0" t="n">
        <f aca="false">(AVERAGE($D$2,$D$251)+D333+511)/3</f>
        <v>533.833333333333</v>
      </c>
      <c r="G333" s="0" t="n">
        <f aca="false">3/4*(F333-511)</f>
        <v>17.125</v>
      </c>
      <c r="H333" s="0" t="n">
        <f aca="false">C333*4.5-180</f>
        <v>-45</v>
      </c>
      <c r="I333" s="0" t="n">
        <f aca="false">D333-D332</f>
        <v>10</v>
      </c>
      <c r="J333" s="0" t="n">
        <f aca="false">ABS(G333)</f>
        <v>17.125</v>
      </c>
      <c r="K333" s="0" t="n">
        <f aca="false">G333-$G$2</f>
        <v>-16.5</v>
      </c>
    </row>
    <row r="334" customFormat="false" ht="12.75" hidden="false" customHeight="false" outlineLevel="0" collapsed="false">
      <c r="A334" s="0" t="n">
        <v>332</v>
      </c>
      <c r="B334" s="0" t="n">
        <v>793</v>
      </c>
      <c r="C334" s="0" t="n">
        <v>30</v>
      </c>
      <c r="D334" s="0" t="n">
        <v>512</v>
      </c>
      <c r="E334" s="0" t="n">
        <f aca="false">B334*10/1000</f>
        <v>7.93</v>
      </c>
      <c r="F334" s="0" t="n">
        <f aca="false">(AVERAGE($D$2,$D$251)+D334+511)/3</f>
        <v>556.166666666667</v>
      </c>
      <c r="G334" s="0" t="n">
        <f aca="false">3/4*(F334-511)</f>
        <v>33.875</v>
      </c>
      <c r="H334" s="0" t="n">
        <f aca="false">C334*4.5-180</f>
        <v>-45</v>
      </c>
      <c r="I334" s="0" t="n">
        <f aca="false">D334-D333</f>
        <v>67</v>
      </c>
      <c r="J334" s="0" t="n">
        <f aca="false">ABS(G334)</f>
        <v>33.875</v>
      </c>
      <c r="K334" s="2" t="n">
        <f aca="false">G334-$G$2</f>
        <v>0.249999999999943</v>
      </c>
    </row>
    <row r="335" customFormat="false" ht="12.75" hidden="false" customHeight="false" outlineLevel="0" collapsed="false">
      <c r="A335" s="0" t="n">
        <v>333</v>
      </c>
      <c r="B335" s="0" t="n">
        <v>795</v>
      </c>
      <c r="C335" s="0" t="n">
        <v>30</v>
      </c>
      <c r="D335" s="0" t="n">
        <v>531</v>
      </c>
      <c r="E335" s="0" t="n">
        <f aca="false">B335*10/1000</f>
        <v>7.95</v>
      </c>
      <c r="F335" s="0" t="n">
        <f aca="false">(AVERAGE($D$2,$D$251)+D335+511)/3</f>
        <v>562.5</v>
      </c>
      <c r="G335" s="0" t="n">
        <f aca="false">3/4*(F335-511)</f>
        <v>38.625</v>
      </c>
      <c r="H335" s="0" t="n">
        <f aca="false">C335*4.5-180</f>
        <v>-45</v>
      </c>
      <c r="I335" s="0" t="n">
        <f aca="false">D335-D334</f>
        <v>19</v>
      </c>
      <c r="J335" s="0" t="n">
        <f aca="false">ABS(G335)</f>
        <v>38.625</v>
      </c>
      <c r="K335" s="0" t="n">
        <f aca="false">G335-$G$2</f>
        <v>4.99999999999997</v>
      </c>
    </row>
    <row r="336" customFormat="false" ht="12.75" hidden="false" customHeight="false" outlineLevel="0" collapsed="false">
      <c r="A336" s="0" t="n">
        <v>334</v>
      </c>
      <c r="B336" s="0" t="n">
        <v>798</v>
      </c>
      <c r="C336" s="0" t="n">
        <v>30</v>
      </c>
      <c r="D336" s="0" t="n">
        <v>535</v>
      </c>
      <c r="E336" s="0" t="n">
        <f aca="false">B336*10/1000</f>
        <v>7.98</v>
      </c>
      <c r="F336" s="0" t="n">
        <f aca="false">(AVERAGE($D$2,$D$251)+D336+511)/3</f>
        <v>563.833333333333</v>
      </c>
      <c r="G336" s="0" t="n">
        <f aca="false">3/4*(F336-511)</f>
        <v>39.625</v>
      </c>
      <c r="H336" s="0" t="n">
        <f aca="false">C336*4.5-180</f>
        <v>-45</v>
      </c>
      <c r="I336" s="0" t="n">
        <f aca="false">D336-D335</f>
        <v>4</v>
      </c>
      <c r="J336" s="0" t="n">
        <f aca="false">ABS(G336)</f>
        <v>39.625</v>
      </c>
      <c r="K336" s="0" t="n">
        <f aca="false">G336-$G$2</f>
        <v>6</v>
      </c>
    </row>
    <row r="337" customFormat="false" ht="12.75" hidden="false" customHeight="false" outlineLevel="0" collapsed="false">
      <c r="A337" s="0" t="n">
        <v>335</v>
      </c>
      <c r="B337" s="0" t="n">
        <v>800</v>
      </c>
      <c r="C337" s="0" t="n">
        <v>30</v>
      </c>
      <c r="D337" s="0" t="n">
        <v>566</v>
      </c>
      <c r="E337" s="0" t="n">
        <f aca="false">B337*10/1000</f>
        <v>8</v>
      </c>
      <c r="F337" s="0" t="n">
        <f aca="false">(AVERAGE($D$2,$D$251)+D337+511)/3</f>
        <v>574.166666666667</v>
      </c>
      <c r="G337" s="0" t="n">
        <f aca="false">3/4*(F337-511)</f>
        <v>47.375</v>
      </c>
      <c r="H337" s="0" t="n">
        <f aca="false">C337*4.5-180</f>
        <v>-45</v>
      </c>
      <c r="I337" s="0" t="n">
        <f aca="false">D337-D336</f>
        <v>31</v>
      </c>
      <c r="J337" s="0" t="n">
        <f aca="false">ABS(G337)</f>
        <v>47.375</v>
      </c>
      <c r="K337" s="0" t="n">
        <f aca="false">G337-$G$2</f>
        <v>13.7499999999999</v>
      </c>
    </row>
    <row r="338" customFormat="false" ht="12.75" hidden="false" customHeight="false" outlineLevel="0" collapsed="false">
      <c r="A338" s="0" t="n">
        <v>336</v>
      </c>
      <c r="B338" s="0" t="n">
        <v>802</v>
      </c>
      <c r="C338" s="0" t="n">
        <v>31</v>
      </c>
      <c r="D338" s="0" t="n">
        <v>604</v>
      </c>
      <c r="E338" s="0" t="n">
        <f aca="false">B338*10/1000</f>
        <v>8.02</v>
      </c>
      <c r="F338" s="0" t="n">
        <f aca="false">(AVERAGE($D$2,$D$251)+D338+511)/3</f>
        <v>586.833333333333</v>
      </c>
      <c r="G338" s="0" t="n">
        <f aca="false">3/4*(F338-511)</f>
        <v>56.875</v>
      </c>
      <c r="H338" s="0" t="n">
        <f aca="false">C338*4.5-180</f>
        <v>-40.5</v>
      </c>
      <c r="I338" s="0" t="n">
        <f aca="false">D338-D337</f>
        <v>38</v>
      </c>
      <c r="J338" s="0" t="n">
        <f aca="false">ABS(G338)</f>
        <v>56.875</v>
      </c>
      <c r="K338" s="0" t="n">
        <f aca="false">G338-$G$2</f>
        <v>23.25</v>
      </c>
    </row>
    <row r="339" customFormat="false" ht="12.75" hidden="false" customHeight="false" outlineLevel="0" collapsed="false">
      <c r="A339" s="0" t="n">
        <v>337</v>
      </c>
      <c r="B339" s="0" t="n">
        <v>805</v>
      </c>
      <c r="C339" s="0" t="n">
        <v>31</v>
      </c>
      <c r="D339" s="0" t="n">
        <v>609</v>
      </c>
      <c r="E339" s="0" t="n">
        <f aca="false">B339*10/1000</f>
        <v>8.05</v>
      </c>
      <c r="F339" s="0" t="n">
        <f aca="false">(AVERAGE($D$2,$D$251)+D339+511)/3</f>
        <v>588.5</v>
      </c>
      <c r="G339" s="0" t="n">
        <f aca="false">3/4*(F339-511)</f>
        <v>58.125</v>
      </c>
      <c r="H339" s="0" t="n">
        <f aca="false">C339*4.5-180</f>
        <v>-40.5</v>
      </c>
      <c r="I339" s="0" t="n">
        <f aca="false">D339-D338</f>
        <v>5</v>
      </c>
      <c r="J339" s="0" t="n">
        <f aca="false">ABS(G339)</f>
        <v>58.125</v>
      </c>
      <c r="K339" s="0" t="n">
        <f aca="false">G339-$G$2</f>
        <v>24.5</v>
      </c>
    </row>
    <row r="340" customFormat="false" ht="12.75" hidden="false" customHeight="false" outlineLevel="0" collapsed="false">
      <c r="A340" s="0" t="n">
        <v>338</v>
      </c>
      <c r="B340" s="0" t="n">
        <v>807</v>
      </c>
      <c r="C340" s="0" t="n">
        <v>32</v>
      </c>
      <c r="D340" s="0" t="n">
        <v>625</v>
      </c>
      <c r="E340" s="0" t="n">
        <f aca="false">B340*10/1000</f>
        <v>8.07</v>
      </c>
      <c r="F340" s="0" t="n">
        <f aca="false">(AVERAGE($D$2,$D$251)+D340+511)/3</f>
        <v>593.833333333333</v>
      </c>
      <c r="G340" s="0" t="n">
        <f aca="false">3/4*(F340-511)</f>
        <v>62.125</v>
      </c>
      <c r="H340" s="0" t="n">
        <f aca="false">C340*4.5-180</f>
        <v>-36</v>
      </c>
      <c r="I340" s="0" t="n">
        <f aca="false">D340-D339</f>
        <v>16</v>
      </c>
      <c r="J340" s="0" t="n">
        <f aca="false">ABS(G340)</f>
        <v>62.125</v>
      </c>
      <c r="K340" s="0" t="n">
        <f aca="false">G340-$G$2</f>
        <v>28.5</v>
      </c>
    </row>
    <row r="341" customFormat="false" ht="12.75" hidden="false" customHeight="false" outlineLevel="0" collapsed="false">
      <c r="A341" s="0" t="n">
        <v>339</v>
      </c>
      <c r="B341" s="0" t="n">
        <v>809</v>
      </c>
      <c r="C341" s="0" t="n">
        <v>33</v>
      </c>
      <c r="D341" s="0" t="n">
        <v>651</v>
      </c>
      <c r="E341" s="0" t="n">
        <f aca="false">B341*10/1000</f>
        <v>8.09</v>
      </c>
      <c r="F341" s="0" t="n">
        <f aca="false">(AVERAGE($D$2,$D$251)+D341+511)/3</f>
        <v>602.5</v>
      </c>
      <c r="G341" s="0" t="n">
        <f aca="false">3/4*(F341-511)</f>
        <v>68.625</v>
      </c>
      <c r="H341" s="0" t="n">
        <f aca="false">C341*4.5-180</f>
        <v>-31.5</v>
      </c>
      <c r="I341" s="0" t="n">
        <f aca="false">D341-D340</f>
        <v>26</v>
      </c>
      <c r="J341" s="0" t="n">
        <f aca="false">ABS(G341)</f>
        <v>68.625</v>
      </c>
      <c r="K341" s="0" t="n">
        <f aca="false">G341-$G$2</f>
        <v>35</v>
      </c>
    </row>
    <row r="342" customFormat="false" ht="12.75" hidden="false" customHeight="false" outlineLevel="0" collapsed="false">
      <c r="A342" s="0" t="n">
        <v>340</v>
      </c>
      <c r="B342" s="0" t="n">
        <v>812</v>
      </c>
      <c r="C342" s="0" t="n">
        <v>34</v>
      </c>
      <c r="D342" s="0" t="n">
        <v>645</v>
      </c>
      <c r="E342" s="0" t="n">
        <f aca="false">B342*10/1000</f>
        <v>8.12</v>
      </c>
      <c r="F342" s="0" t="n">
        <f aca="false">(AVERAGE($D$2,$D$251)+D342+511)/3</f>
        <v>600.5</v>
      </c>
      <c r="G342" s="0" t="n">
        <f aca="false">3/4*(F342-511)</f>
        <v>67.125</v>
      </c>
      <c r="H342" s="0" t="n">
        <f aca="false">C342*4.5-180</f>
        <v>-27</v>
      </c>
      <c r="I342" s="0" t="n">
        <f aca="false">D342-D341</f>
        <v>-6</v>
      </c>
      <c r="J342" s="0" t="n">
        <f aca="false">ABS(G342)</f>
        <v>67.125</v>
      </c>
      <c r="K342" s="0" t="n">
        <f aca="false">G342-$G$2</f>
        <v>33.5</v>
      </c>
    </row>
    <row r="343" customFormat="false" ht="12.75" hidden="false" customHeight="false" outlineLevel="0" collapsed="false">
      <c r="A343" s="0" t="n">
        <v>341</v>
      </c>
      <c r="B343" s="0" t="n">
        <v>814</v>
      </c>
      <c r="C343" s="0" t="n">
        <v>35</v>
      </c>
      <c r="D343" s="0" t="n">
        <v>685</v>
      </c>
      <c r="E343" s="0" t="n">
        <f aca="false">B343*10/1000</f>
        <v>8.14</v>
      </c>
      <c r="F343" s="0" t="n">
        <f aca="false">(AVERAGE($D$2,$D$251)+D343+511)/3</f>
        <v>613.833333333333</v>
      </c>
      <c r="G343" s="0" t="n">
        <f aca="false">3/4*(F343-511)</f>
        <v>77.125</v>
      </c>
      <c r="H343" s="0" t="n">
        <f aca="false">C343*4.5-180</f>
        <v>-22.5</v>
      </c>
      <c r="I343" s="0" t="n">
        <f aca="false">D343-D342</f>
        <v>40</v>
      </c>
      <c r="J343" s="0" t="n">
        <f aca="false">ABS(G343)</f>
        <v>77.125</v>
      </c>
      <c r="K343" s="0" t="n">
        <f aca="false">G343-$G$2</f>
        <v>43.5</v>
      </c>
    </row>
    <row r="344" customFormat="false" ht="12.75" hidden="false" customHeight="false" outlineLevel="0" collapsed="false">
      <c r="A344" s="0" t="n">
        <v>342</v>
      </c>
      <c r="B344" s="0" t="n">
        <v>816</v>
      </c>
      <c r="C344" s="0" t="n">
        <v>37</v>
      </c>
      <c r="D344" s="0" t="n">
        <v>676</v>
      </c>
      <c r="E344" s="0" t="n">
        <f aca="false">B344*10/1000</f>
        <v>8.16</v>
      </c>
      <c r="F344" s="0" t="n">
        <f aca="false">(AVERAGE($D$2,$D$251)+D344+511)/3</f>
        <v>610.833333333333</v>
      </c>
      <c r="G344" s="0" t="n">
        <f aca="false">3/4*(F344-511)</f>
        <v>74.875</v>
      </c>
      <c r="H344" s="0" t="n">
        <f aca="false">C344*4.5-180</f>
        <v>-13.5</v>
      </c>
      <c r="I344" s="0" t="n">
        <f aca="false">D344-D343</f>
        <v>-9</v>
      </c>
      <c r="J344" s="0" t="n">
        <f aca="false">ABS(G344)</f>
        <v>74.875</v>
      </c>
      <c r="K344" s="0" t="n">
        <f aca="false">G344-$G$2</f>
        <v>41.25</v>
      </c>
    </row>
    <row r="345" customFormat="false" ht="12.75" hidden="false" customHeight="false" outlineLevel="0" collapsed="false">
      <c r="A345" s="0" t="n">
        <v>343</v>
      </c>
      <c r="B345" s="0" t="n">
        <v>819</v>
      </c>
      <c r="C345" s="0" t="n">
        <v>38</v>
      </c>
      <c r="D345" s="0" t="n">
        <v>699</v>
      </c>
      <c r="E345" s="0" t="n">
        <f aca="false">B345*10/1000</f>
        <v>8.19</v>
      </c>
      <c r="F345" s="0" t="n">
        <f aca="false">(AVERAGE($D$2,$D$251)+D345+511)/3</f>
        <v>618.5</v>
      </c>
      <c r="G345" s="0" t="n">
        <f aca="false">3/4*(F345-511)</f>
        <v>80.625</v>
      </c>
      <c r="H345" s="0" t="n">
        <f aca="false">C345*4.5-180</f>
        <v>-9</v>
      </c>
      <c r="I345" s="0" t="n">
        <f aca="false">D345-D344</f>
        <v>23</v>
      </c>
      <c r="J345" s="0" t="n">
        <f aca="false">ABS(G345)</f>
        <v>80.625</v>
      </c>
      <c r="K345" s="0" t="n">
        <f aca="false">G345-$G$2</f>
        <v>47</v>
      </c>
    </row>
    <row r="346" customFormat="false" ht="12.75" hidden="false" customHeight="false" outlineLevel="0" collapsed="false">
      <c r="A346" s="9" t="n">
        <v>344</v>
      </c>
      <c r="B346" s="9" t="n">
        <v>821</v>
      </c>
      <c r="C346" s="9" t="n">
        <v>40</v>
      </c>
      <c r="D346" s="9" t="n">
        <v>674</v>
      </c>
      <c r="E346" s="9" t="n">
        <f aca="false">B346*10/1000</f>
        <v>8.21</v>
      </c>
      <c r="F346" s="9" t="n">
        <f aca="false">(AVERAGE($D$2,$D$251)+D346+511)/3</f>
        <v>610.166666666667</v>
      </c>
      <c r="G346" s="9" t="n">
        <f aca="false">3/4*(F346-511)</f>
        <v>74.375</v>
      </c>
      <c r="H346" s="9" t="n">
        <f aca="false">C346*4.5-180</f>
        <v>0</v>
      </c>
      <c r="I346" s="9" t="n">
        <f aca="false">D346-D345</f>
        <v>-25</v>
      </c>
      <c r="J346" s="9" t="n">
        <f aca="false">ABS(G346)</f>
        <v>74.375</v>
      </c>
      <c r="K346" s="0" t="n">
        <f aca="false">G346-$G$2</f>
        <v>40.7499999999999</v>
      </c>
    </row>
    <row r="347" customFormat="false" ht="12.75" hidden="false" customHeight="false" outlineLevel="0" collapsed="false">
      <c r="A347" s="0" t="n">
        <v>345</v>
      </c>
      <c r="B347" s="0" t="n">
        <v>823</v>
      </c>
      <c r="C347" s="0" t="n">
        <v>41</v>
      </c>
      <c r="D347" s="0" t="n">
        <v>700</v>
      </c>
      <c r="E347" s="0" t="n">
        <f aca="false">B347*10/1000</f>
        <v>8.23</v>
      </c>
      <c r="F347" s="0" t="n">
        <f aca="false">(AVERAGE($D$2,$D$251)+D347+511)/3</f>
        <v>618.833333333333</v>
      </c>
      <c r="G347" s="0" t="n">
        <f aca="false">3/4*(F347-511)</f>
        <v>80.875</v>
      </c>
      <c r="H347" s="0" t="n">
        <f aca="false">C347*4.5-180</f>
        <v>4.5</v>
      </c>
      <c r="I347" s="0" t="n">
        <f aca="false">D347-D346</f>
        <v>26</v>
      </c>
      <c r="J347" s="0" t="n">
        <f aca="false">ABS(G347)</f>
        <v>80.875</v>
      </c>
      <c r="K347" s="0" t="n">
        <f aca="false">G347-$G$2</f>
        <v>47.25</v>
      </c>
    </row>
    <row r="348" customFormat="false" ht="12.75" hidden="false" customHeight="false" outlineLevel="0" collapsed="false">
      <c r="A348" s="0" t="n">
        <v>346</v>
      </c>
      <c r="B348" s="0" t="n">
        <v>826</v>
      </c>
      <c r="C348" s="0" t="n">
        <v>42</v>
      </c>
      <c r="D348" s="0" t="n">
        <v>708</v>
      </c>
      <c r="E348" s="0" t="n">
        <f aca="false">B348*10/1000</f>
        <v>8.26</v>
      </c>
      <c r="F348" s="0" t="n">
        <f aca="false">(AVERAGE($D$2,$D$251)+D348+511)/3</f>
        <v>621.5</v>
      </c>
      <c r="G348" s="0" t="n">
        <f aca="false">3/4*(F348-511)</f>
        <v>82.875</v>
      </c>
      <c r="H348" s="0" t="n">
        <f aca="false">C348*4.5-180</f>
        <v>9</v>
      </c>
      <c r="I348" s="0" t="n">
        <f aca="false">D348-D347</f>
        <v>8</v>
      </c>
      <c r="J348" s="0" t="n">
        <f aca="false">ABS(G348)</f>
        <v>82.875</v>
      </c>
      <c r="K348" s="0" t="n">
        <f aca="false">G348-$G$2</f>
        <v>49.25</v>
      </c>
    </row>
    <row r="349" customFormat="false" ht="12.75" hidden="false" customHeight="false" outlineLevel="0" collapsed="false">
      <c r="A349" s="0" t="n">
        <v>347</v>
      </c>
      <c r="B349" s="0" t="n">
        <v>828</v>
      </c>
      <c r="C349" s="0" t="n">
        <v>43</v>
      </c>
      <c r="D349" s="0" t="n">
        <v>703</v>
      </c>
      <c r="E349" s="0" t="n">
        <f aca="false">B349*10/1000</f>
        <v>8.28</v>
      </c>
      <c r="F349" s="0" t="n">
        <f aca="false">(AVERAGE($D$2,$D$251)+D349+511)/3</f>
        <v>619.833333333333</v>
      </c>
      <c r="G349" s="0" t="n">
        <f aca="false">3/4*(F349-511)</f>
        <v>81.625</v>
      </c>
      <c r="H349" s="0" t="n">
        <f aca="false">C349*4.5-180</f>
        <v>13.5</v>
      </c>
      <c r="I349" s="0" t="n">
        <f aca="false">D349-D348</f>
        <v>-5</v>
      </c>
      <c r="J349" s="0" t="n">
        <f aca="false">ABS(G349)</f>
        <v>81.625</v>
      </c>
      <c r="K349" s="0" t="n">
        <f aca="false">G349-$G$2</f>
        <v>48</v>
      </c>
    </row>
    <row r="350" customFormat="false" ht="12.75" hidden="false" customHeight="false" outlineLevel="0" collapsed="false">
      <c r="A350" s="0" t="n">
        <v>348</v>
      </c>
      <c r="B350" s="0" t="n">
        <v>831</v>
      </c>
      <c r="C350" s="0" t="n">
        <v>45</v>
      </c>
      <c r="D350" s="0" t="n">
        <v>704</v>
      </c>
      <c r="E350" s="0" t="n">
        <f aca="false">B350*10/1000</f>
        <v>8.31</v>
      </c>
      <c r="F350" s="0" t="n">
        <f aca="false">(AVERAGE($D$2,$D$251)+D350+511)/3</f>
        <v>620.166666666667</v>
      </c>
      <c r="G350" s="0" t="n">
        <f aca="false">3/4*(F350-511)</f>
        <v>81.875</v>
      </c>
      <c r="H350" s="0" t="n">
        <f aca="false">C350*4.5-180</f>
        <v>22.5</v>
      </c>
      <c r="I350" s="0" t="n">
        <f aca="false">D350-D349</f>
        <v>1</v>
      </c>
      <c r="J350" s="0" t="n">
        <f aca="false">ABS(G350)</f>
        <v>81.875</v>
      </c>
      <c r="K350" s="0" t="n">
        <f aca="false">G350-$G$2</f>
        <v>48.2499999999999</v>
      </c>
    </row>
    <row r="351" customFormat="false" ht="12.75" hidden="false" customHeight="false" outlineLevel="0" collapsed="false">
      <c r="A351" s="0" t="n">
        <v>349</v>
      </c>
      <c r="B351" s="0" t="n">
        <v>833</v>
      </c>
      <c r="C351" s="0" t="n">
        <v>46</v>
      </c>
      <c r="D351" s="0" t="n">
        <v>678</v>
      </c>
      <c r="E351" s="0" t="n">
        <f aca="false">B351*10/1000</f>
        <v>8.33</v>
      </c>
      <c r="F351" s="0" t="n">
        <f aca="false">(AVERAGE($D$2,$D$251)+D351+511)/3</f>
        <v>611.5</v>
      </c>
      <c r="G351" s="0" t="n">
        <f aca="false">3/4*(F351-511)</f>
        <v>75.375</v>
      </c>
      <c r="H351" s="0" t="n">
        <f aca="false">C351*4.5-180</f>
        <v>27</v>
      </c>
      <c r="I351" s="0" t="n">
        <f aca="false">D351-D350</f>
        <v>-26</v>
      </c>
      <c r="J351" s="0" t="n">
        <f aca="false">ABS(G351)</f>
        <v>75.375</v>
      </c>
      <c r="K351" s="0" t="n">
        <f aca="false">G351-$G$2</f>
        <v>41.75</v>
      </c>
    </row>
    <row r="352" customFormat="false" ht="12.75" hidden="false" customHeight="false" outlineLevel="0" collapsed="false">
      <c r="A352" s="0" t="n">
        <v>350</v>
      </c>
      <c r="B352" s="0" t="n">
        <v>835</v>
      </c>
      <c r="C352" s="0" t="n">
        <v>47</v>
      </c>
      <c r="D352" s="0" t="n">
        <v>625</v>
      </c>
      <c r="E352" s="0" t="n">
        <f aca="false">B352*10/1000</f>
        <v>8.35</v>
      </c>
      <c r="F352" s="0" t="n">
        <f aca="false">(AVERAGE($D$2,$D$251)+D352+511)/3</f>
        <v>593.833333333333</v>
      </c>
      <c r="G352" s="0" t="n">
        <f aca="false">3/4*(F352-511)</f>
        <v>62.125</v>
      </c>
      <c r="H352" s="0" t="n">
        <f aca="false">C352*4.5-180</f>
        <v>31.5</v>
      </c>
      <c r="I352" s="0" t="n">
        <f aca="false">D352-D351</f>
        <v>-53</v>
      </c>
      <c r="J352" s="0" t="n">
        <f aca="false">ABS(G352)</f>
        <v>62.125</v>
      </c>
      <c r="K352" s="0" t="n">
        <f aca="false">G352-$G$2</f>
        <v>28.5</v>
      </c>
    </row>
    <row r="353" customFormat="false" ht="12.75" hidden="false" customHeight="false" outlineLevel="0" collapsed="false">
      <c r="A353" s="0" t="n">
        <v>351</v>
      </c>
      <c r="B353" s="0" t="n">
        <v>837</v>
      </c>
      <c r="C353" s="0" t="n">
        <v>48</v>
      </c>
      <c r="D353" s="0" t="n">
        <v>613</v>
      </c>
      <c r="E353" s="0" t="n">
        <f aca="false">B353*10/1000</f>
        <v>8.37</v>
      </c>
      <c r="F353" s="0" t="n">
        <f aca="false">(AVERAGE($D$2,$D$251)+D353+511)/3</f>
        <v>589.833333333333</v>
      </c>
      <c r="G353" s="0" t="n">
        <f aca="false">3/4*(F353-511)</f>
        <v>59.125</v>
      </c>
      <c r="H353" s="0" t="n">
        <f aca="false">C353*4.5-180</f>
        <v>36</v>
      </c>
      <c r="I353" s="0" t="n">
        <f aca="false">D353-D352</f>
        <v>-12</v>
      </c>
      <c r="J353" s="0" t="n">
        <f aca="false">ABS(G353)</f>
        <v>59.125</v>
      </c>
      <c r="K353" s="0" t="n">
        <f aca="false">G353-$G$2</f>
        <v>25.5</v>
      </c>
    </row>
    <row r="354" customFormat="false" ht="12.75" hidden="false" customHeight="false" outlineLevel="0" collapsed="false">
      <c r="A354" s="0" t="n">
        <v>352</v>
      </c>
      <c r="B354" s="0" t="n">
        <v>840</v>
      </c>
      <c r="C354" s="0" t="n">
        <v>49</v>
      </c>
      <c r="D354" s="0" t="n">
        <v>618</v>
      </c>
      <c r="E354" s="0" t="n">
        <f aca="false">B354*10/1000</f>
        <v>8.4</v>
      </c>
      <c r="F354" s="0" t="n">
        <f aca="false">(AVERAGE($D$2,$D$251)+D354+511)/3</f>
        <v>591.5</v>
      </c>
      <c r="G354" s="0" t="n">
        <f aca="false">3/4*(F354-511)</f>
        <v>60.375</v>
      </c>
      <c r="H354" s="0" t="n">
        <f aca="false">C354*4.5-180</f>
        <v>40.5</v>
      </c>
      <c r="I354" s="0" t="n">
        <f aca="false">D354-D353</f>
        <v>5</v>
      </c>
      <c r="J354" s="0" t="n">
        <f aca="false">ABS(G354)</f>
        <v>60.375</v>
      </c>
      <c r="K354" s="0" t="n">
        <f aca="false">G354-$G$2</f>
        <v>26.75</v>
      </c>
    </row>
    <row r="355" customFormat="false" ht="12.75" hidden="false" customHeight="false" outlineLevel="0" collapsed="false">
      <c r="A355" s="0" t="n">
        <v>353</v>
      </c>
      <c r="B355" s="0" t="n">
        <v>842</v>
      </c>
      <c r="C355" s="0" t="n">
        <v>49</v>
      </c>
      <c r="D355" s="0" t="n">
        <v>607</v>
      </c>
      <c r="E355" s="0" t="n">
        <f aca="false">B355*10/1000</f>
        <v>8.42</v>
      </c>
      <c r="F355" s="0" t="n">
        <f aca="false">(AVERAGE($D$2,$D$251)+D355+511)/3</f>
        <v>587.833333333333</v>
      </c>
      <c r="G355" s="0" t="n">
        <f aca="false">3/4*(F355-511)</f>
        <v>57.625</v>
      </c>
      <c r="H355" s="0" t="n">
        <f aca="false">C355*4.5-180</f>
        <v>40.5</v>
      </c>
      <c r="I355" s="0" t="n">
        <f aca="false">D355-D354</f>
        <v>-11</v>
      </c>
      <c r="J355" s="0" t="n">
        <f aca="false">ABS(G355)</f>
        <v>57.625</v>
      </c>
      <c r="K355" s="0" t="n">
        <f aca="false">G355-$G$2</f>
        <v>24</v>
      </c>
    </row>
    <row r="356" customFormat="false" ht="12.75" hidden="false" customHeight="false" outlineLevel="0" collapsed="false">
      <c r="A356" s="0" t="n">
        <v>354</v>
      </c>
      <c r="B356" s="0" t="n">
        <v>844</v>
      </c>
      <c r="C356" s="0" t="n">
        <v>50</v>
      </c>
      <c r="D356" s="0" t="n">
        <v>572</v>
      </c>
      <c r="E356" s="0" t="n">
        <f aca="false">B356*10/1000</f>
        <v>8.44</v>
      </c>
      <c r="F356" s="0" t="n">
        <f aca="false">(AVERAGE($D$2,$D$251)+D356+511)/3</f>
        <v>576.166666666667</v>
      </c>
      <c r="G356" s="0" t="n">
        <f aca="false">3/4*(F356-511)</f>
        <v>48.875</v>
      </c>
      <c r="H356" s="0" t="n">
        <f aca="false">C356*4.5-180</f>
        <v>45</v>
      </c>
      <c r="I356" s="0" t="n">
        <f aca="false">D356-D355</f>
        <v>-35</v>
      </c>
      <c r="J356" s="0" t="n">
        <f aca="false">ABS(G356)</f>
        <v>48.875</v>
      </c>
      <c r="K356" s="0" t="n">
        <f aca="false">G356-$G$2</f>
        <v>15.2499999999999</v>
      </c>
    </row>
    <row r="357" customFormat="false" ht="12.75" hidden="false" customHeight="false" outlineLevel="0" collapsed="false">
      <c r="A357" s="0" t="n">
        <v>355</v>
      </c>
      <c r="B357" s="0" t="n">
        <v>847</v>
      </c>
      <c r="C357" s="0" t="n">
        <v>50</v>
      </c>
      <c r="D357" s="0" t="n">
        <v>518</v>
      </c>
      <c r="E357" s="0" t="n">
        <f aca="false">B357*10/1000</f>
        <v>8.47</v>
      </c>
      <c r="F357" s="0" t="n">
        <f aca="false">(AVERAGE($D$2,$D$251)+D357+511)/3</f>
        <v>558.166666666667</v>
      </c>
      <c r="G357" s="0" t="n">
        <f aca="false">3/4*(F357-511)</f>
        <v>35.375</v>
      </c>
      <c r="H357" s="0" t="n">
        <f aca="false">C357*4.5-180</f>
        <v>45</v>
      </c>
      <c r="I357" s="0" t="n">
        <f aca="false">D357-D356</f>
        <v>-54</v>
      </c>
      <c r="J357" s="0" t="n">
        <f aca="false">ABS(G357)</f>
        <v>35.375</v>
      </c>
      <c r="K357" s="0" t="n">
        <f aca="false">G357-$G$2</f>
        <v>1.74999999999994</v>
      </c>
    </row>
    <row r="358" customFormat="false" ht="12.75" hidden="false" customHeight="false" outlineLevel="0" collapsed="false">
      <c r="A358" s="0" t="n">
        <v>356</v>
      </c>
      <c r="B358" s="0" t="n">
        <v>849</v>
      </c>
      <c r="C358" s="0" t="n">
        <v>50</v>
      </c>
      <c r="D358" s="0" t="n">
        <v>519</v>
      </c>
      <c r="E358" s="0" t="n">
        <f aca="false">B358*10/1000</f>
        <v>8.49</v>
      </c>
      <c r="F358" s="0" t="n">
        <f aca="false">(AVERAGE($D$2,$D$251)+D358+511)/3</f>
        <v>558.5</v>
      </c>
      <c r="G358" s="0" t="n">
        <f aca="false">3/4*(F358-511)</f>
        <v>35.625</v>
      </c>
      <c r="H358" s="0" t="n">
        <f aca="false">C358*4.5-180</f>
        <v>45</v>
      </c>
      <c r="I358" s="0" t="n">
        <f aca="false">D358-D357</f>
        <v>1</v>
      </c>
      <c r="J358" s="0" t="n">
        <f aca="false">ABS(G358)</f>
        <v>35.625</v>
      </c>
      <c r="K358" s="0" t="n">
        <f aca="false">G358-$G$2</f>
        <v>1.99999999999997</v>
      </c>
    </row>
    <row r="359" customFormat="false" ht="12.75" hidden="false" customHeight="false" outlineLevel="0" collapsed="false">
      <c r="A359" s="0" t="n">
        <v>357</v>
      </c>
      <c r="B359" s="0" t="n">
        <v>852</v>
      </c>
      <c r="C359" s="0" t="n">
        <v>50</v>
      </c>
      <c r="D359" s="0" t="n">
        <v>521</v>
      </c>
      <c r="E359" s="0" t="n">
        <f aca="false">B359*10/1000</f>
        <v>8.52</v>
      </c>
      <c r="F359" s="0" t="n">
        <f aca="false">(AVERAGE($D$2,$D$251)+D359+511)/3</f>
        <v>559.166666666667</v>
      </c>
      <c r="G359" s="0" t="n">
        <f aca="false">3/4*(F359-511)</f>
        <v>36.125</v>
      </c>
      <c r="H359" s="0" t="n">
        <f aca="false">C359*4.5-180</f>
        <v>45</v>
      </c>
      <c r="I359" s="0" t="n">
        <f aca="false">D359-D358</f>
        <v>2</v>
      </c>
      <c r="J359" s="0" t="n">
        <f aca="false">ABS(G359)</f>
        <v>36.125</v>
      </c>
      <c r="K359" s="2" t="n">
        <f aca="false">G359-$G$2</f>
        <v>2.49999999999994</v>
      </c>
    </row>
    <row r="360" customFormat="false" ht="12.75" hidden="false" customHeight="false" outlineLevel="0" collapsed="false">
      <c r="A360" s="0" t="n">
        <v>358</v>
      </c>
      <c r="B360" s="0" t="n">
        <v>854</v>
      </c>
      <c r="C360" s="0" t="n">
        <v>50</v>
      </c>
      <c r="D360" s="0" t="n">
        <v>493</v>
      </c>
      <c r="E360" s="0" t="n">
        <f aca="false">B360*10/1000</f>
        <v>8.54</v>
      </c>
      <c r="F360" s="0" t="n">
        <f aca="false">(AVERAGE($D$2,$D$251)+D360+511)/3</f>
        <v>549.833333333333</v>
      </c>
      <c r="G360" s="0" t="n">
        <f aca="false">3/4*(F360-511)</f>
        <v>29.125</v>
      </c>
      <c r="H360" s="0" t="n">
        <f aca="false">C360*4.5-180</f>
        <v>45</v>
      </c>
      <c r="I360" s="0" t="n">
        <f aca="false">D360-D359</f>
        <v>-28</v>
      </c>
      <c r="J360" s="0" t="n">
        <f aca="false">ABS(G360)</f>
        <v>29.125</v>
      </c>
      <c r="K360" s="0" t="n">
        <f aca="false">G360-$G$2</f>
        <v>-4.5</v>
      </c>
    </row>
    <row r="361" customFormat="false" ht="12.75" hidden="false" customHeight="false" outlineLevel="0" collapsed="false">
      <c r="A361" s="0" t="n">
        <v>359</v>
      </c>
      <c r="B361" s="0" t="n">
        <v>856</v>
      </c>
      <c r="C361" s="0" t="n">
        <v>50</v>
      </c>
      <c r="D361" s="0" t="n">
        <v>442</v>
      </c>
      <c r="E361" s="0" t="n">
        <f aca="false">B361*10/1000</f>
        <v>8.56</v>
      </c>
      <c r="F361" s="0" t="n">
        <f aca="false">(AVERAGE($D$2,$D$251)+D361+511)/3</f>
        <v>532.833333333333</v>
      </c>
      <c r="G361" s="0" t="n">
        <f aca="false">3/4*(F361-511)</f>
        <v>16.375</v>
      </c>
      <c r="H361" s="0" t="n">
        <f aca="false">C361*4.5-180</f>
        <v>45</v>
      </c>
      <c r="I361" s="0" t="n">
        <f aca="false">D361-D360</f>
        <v>-51</v>
      </c>
      <c r="J361" s="0" t="n">
        <f aca="false">ABS(G361)</f>
        <v>16.375</v>
      </c>
      <c r="K361" s="0" t="n">
        <f aca="false">G361-$G$2</f>
        <v>-17.25</v>
      </c>
    </row>
    <row r="362" customFormat="false" ht="12.75" hidden="false" customHeight="false" outlineLevel="0" collapsed="false">
      <c r="A362" s="0" t="n">
        <v>360</v>
      </c>
      <c r="B362" s="0" t="n">
        <v>859</v>
      </c>
      <c r="C362" s="0" t="n">
        <v>50</v>
      </c>
      <c r="D362" s="0" t="n">
        <v>431</v>
      </c>
      <c r="E362" s="0" t="n">
        <f aca="false">B362*10/1000</f>
        <v>8.59</v>
      </c>
      <c r="F362" s="0" t="n">
        <f aca="false">(AVERAGE($D$2,$D$251)+D362+511)/3</f>
        <v>529.166666666667</v>
      </c>
      <c r="G362" s="0" t="n">
        <f aca="false">3/4*(F362-511)</f>
        <v>13.625</v>
      </c>
      <c r="H362" s="0" t="n">
        <f aca="false">C362*4.5-180</f>
        <v>45</v>
      </c>
      <c r="I362" s="0" t="n">
        <f aca="false">D362-D361</f>
        <v>-11</v>
      </c>
      <c r="J362" s="0" t="n">
        <f aca="false">ABS(G362)</f>
        <v>13.625</v>
      </c>
      <c r="K362" s="0" t="n">
        <f aca="false">G362-$G$2</f>
        <v>-20.0000000000001</v>
      </c>
    </row>
    <row r="363" customFormat="false" ht="12.75" hidden="false" customHeight="false" outlineLevel="0" collapsed="false">
      <c r="A363" s="0" t="n">
        <v>361</v>
      </c>
      <c r="B363" s="0" t="n">
        <v>861</v>
      </c>
      <c r="C363" s="0" t="n">
        <v>50</v>
      </c>
      <c r="D363" s="0" t="n">
        <v>443</v>
      </c>
      <c r="E363" s="0" t="n">
        <f aca="false">B363*10/1000</f>
        <v>8.61</v>
      </c>
      <c r="F363" s="0" t="n">
        <f aca="false">(AVERAGE($D$2,$D$251)+D363+511)/3</f>
        <v>533.166666666667</v>
      </c>
      <c r="G363" s="0" t="n">
        <f aca="false">3/4*(F363-511)</f>
        <v>16.625</v>
      </c>
      <c r="H363" s="0" t="n">
        <f aca="false">C363*4.5-180</f>
        <v>45</v>
      </c>
      <c r="I363" s="0" t="n">
        <f aca="false">D363-D362</f>
        <v>12</v>
      </c>
      <c r="J363" s="0" t="n">
        <f aca="false">ABS(G363)</f>
        <v>16.625</v>
      </c>
      <c r="K363" s="0" t="n">
        <f aca="false">G363-$G$2</f>
        <v>-17.0000000000001</v>
      </c>
    </row>
    <row r="364" customFormat="false" ht="12.75" hidden="false" customHeight="false" outlineLevel="0" collapsed="false">
      <c r="A364" s="0" t="n">
        <v>362</v>
      </c>
      <c r="B364" s="0" t="n">
        <v>863</v>
      </c>
      <c r="C364" s="0" t="n">
        <v>49</v>
      </c>
      <c r="D364" s="0" t="n">
        <v>389</v>
      </c>
      <c r="E364" s="0" t="n">
        <f aca="false">B364*10/1000</f>
        <v>8.63</v>
      </c>
      <c r="F364" s="0" t="n">
        <f aca="false">(AVERAGE($D$2,$D$251)+D364+511)/3</f>
        <v>515.166666666667</v>
      </c>
      <c r="G364" s="0" t="n">
        <f aca="false">3/4*(F364-511)</f>
        <v>3.12499999999997</v>
      </c>
      <c r="H364" s="0" t="n">
        <f aca="false">C364*4.5-180</f>
        <v>40.5</v>
      </c>
      <c r="I364" s="0" t="n">
        <f aca="false">D364-D363</f>
        <v>-54</v>
      </c>
      <c r="J364" s="0" t="n">
        <f aca="false">ABS(G364)</f>
        <v>3.12499999999997</v>
      </c>
      <c r="K364" s="0" t="n">
        <f aca="false">G364-$G$2</f>
        <v>-30.5000000000001</v>
      </c>
    </row>
    <row r="365" customFormat="false" ht="12.75" hidden="false" customHeight="false" outlineLevel="0" collapsed="false">
      <c r="A365" s="0" t="n">
        <v>363</v>
      </c>
      <c r="B365" s="0" t="n">
        <v>866</v>
      </c>
      <c r="C365" s="0" t="n">
        <v>48</v>
      </c>
      <c r="D365" s="0" t="n">
        <v>375</v>
      </c>
      <c r="E365" s="0" t="n">
        <f aca="false">B365*10/1000</f>
        <v>8.66</v>
      </c>
      <c r="F365" s="0" t="n">
        <f aca="false">(AVERAGE($D$2,$D$251)+D365+511)/3</f>
        <v>510.5</v>
      </c>
      <c r="G365" s="0" t="n">
        <f aca="false">3/4*(F365-511)</f>
        <v>-0.375</v>
      </c>
      <c r="H365" s="0" t="n">
        <f aca="false">C365*4.5-180</f>
        <v>36</v>
      </c>
      <c r="I365" s="0" t="n">
        <f aca="false">D365-D364</f>
        <v>-14</v>
      </c>
      <c r="J365" s="0" t="n">
        <f aca="false">ABS(G365)</f>
        <v>0.375</v>
      </c>
      <c r="K365" s="0" t="n">
        <f aca="false">G365-$G$2</f>
        <v>-34</v>
      </c>
    </row>
    <row r="366" customFormat="false" ht="12.75" hidden="false" customHeight="false" outlineLevel="0" collapsed="false">
      <c r="A366" s="0" t="n">
        <v>364</v>
      </c>
      <c r="B366" s="0" t="n">
        <v>868</v>
      </c>
      <c r="C366" s="0" t="n">
        <v>47</v>
      </c>
      <c r="D366" s="0" t="n">
        <v>389</v>
      </c>
      <c r="E366" s="0" t="n">
        <f aca="false">B366*10/1000</f>
        <v>8.68</v>
      </c>
      <c r="F366" s="0" t="n">
        <f aca="false">(AVERAGE($D$2,$D$251)+D366+511)/3</f>
        <v>515.166666666667</v>
      </c>
      <c r="G366" s="0" t="n">
        <f aca="false">3/4*(F366-511)</f>
        <v>3.12499999999997</v>
      </c>
      <c r="H366" s="0" t="n">
        <f aca="false">C366*4.5-180</f>
        <v>31.5</v>
      </c>
      <c r="I366" s="0" t="n">
        <f aca="false">D366-D365</f>
        <v>14</v>
      </c>
      <c r="J366" s="0" t="n">
        <f aca="false">ABS(G366)</f>
        <v>3.12499999999997</v>
      </c>
      <c r="K366" s="0" t="n">
        <f aca="false">G366-$G$2</f>
        <v>-30.5000000000001</v>
      </c>
    </row>
    <row r="367" customFormat="false" ht="12.75" hidden="false" customHeight="false" outlineLevel="0" collapsed="false">
      <c r="A367" s="0" t="n">
        <v>365</v>
      </c>
      <c r="B367" s="0" t="n">
        <v>870</v>
      </c>
      <c r="C367" s="0" t="n">
        <v>46</v>
      </c>
      <c r="D367" s="0" t="n">
        <v>368</v>
      </c>
      <c r="E367" s="0" t="n">
        <f aca="false">B367*10/1000</f>
        <v>8.7</v>
      </c>
      <c r="F367" s="0" t="n">
        <f aca="false">(AVERAGE($D$2,$D$251)+D367+511)/3</f>
        <v>508.166666666667</v>
      </c>
      <c r="G367" s="0" t="n">
        <f aca="false">3/4*(F367-511)</f>
        <v>-2.12499999999999</v>
      </c>
      <c r="H367" s="0" t="n">
        <f aca="false">C367*4.5-180</f>
        <v>27</v>
      </c>
      <c r="I367" s="0" t="n">
        <f aca="false">D367-D366</f>
        <v>-21</v>
      </c>
      <c r="J367" s="0" t="n">
        <f aca="false">ABS(G367)</f>
        <v>2.12499999999999</v>
      </c>
      <c r="K367" s="0" t="n">
        <f aca="false">G367-$G$2</f>
        <v>-35.75</v>
      </c>
    </row>
    <row r="368" customFormat="false" ht="12.75" hidden="false" customHeight="false" outlineLevel="0" collapsed="false">
      <c r="A368" s="0" t="n">
        <v>366</v>
      </c>
      <c r="B368" s="0" t="n">
        <v>873</v>
      </c>
      <c r="C368" s="0" t="n">
        <v>45</v>
      </c>
      <c r="D368" s="0" t="n">
        <v>341</v>
      </c>
      <c r="E368" s="0" t="n">
        <f aca="false">B368*10/1000</f>
        <v>8.73</v>
      </c>
      <c r="F368" s="0" t="n">
        <f aca="false">(AVERAGE($D$2,$D$251)+D368+511)/3</f>
        <v>499.166666666667</v>
      </c>
      <c r="G368" s="0" t="n">
        <f aca="false">3/4*(F368-511)</f>
        <v>-8.87499999999999</v>
      </c>
      <c r="H368" s="0" t="n">
        <f aca="false">C368*4.5-180</f>
        <v>22.5</v>
      </c>
      <c r="I368" s="0" t="n">
        <f aca="false">D368-D367</f>
        <v>-27</v>
      </c>
      <c r="J368" s="0" t="n">
        <f aca="false">ABS(G368)</f>
        <v>8.87499999999999</v>
      </c>
      <c r="K368" s="0" t="n">
        <f aca="false">G368-$G$2</f>
        <v>-42.5</v>
      </c>
    </row>
    <row r="369" customFormat="false" ht="12.75" hidden="false" customHeight="false" outlineLevel="0" collapsed="false">
      <c r="A369" s="0" t="n">
        <v>367</v>
      </c>
      <c r="B369" s="0" t="n">
        <v>875</v>
      </c>
      <c r="C369" s="0" t="n">
        <v>43</v>
      </c>
      <c r="D369" s="0" t="n">
        <v>347</v>
      </c>
      <c r="E369" s="0" t="n">
        <f aca="false">B369*10/1000</f>
        <v>8.75</v>
      </c>
      <c r="F369" s="0" t="n">
        <f aca="false">(AVERAGE($D$2,$D$251)+D369+511)/3</f>
        <v>501.166666666667</v>
      </c>
      <c r="G369" s="0" t="n">
        <f aca="false">3/4*(F369-511)</f>
        <v>-7.37499999999999</v>
      </c>
      <c r="H369" s="0" t="n">
        <f aca="false">C369*4.5-180</f>
        <v>13.5</v>
      </c>
      <c r="I369" s="0" t="n">
        <f aca="false">D369-D368</f>
        <v>6</v>
      </c>
      <c r="J369" s="0" t="n">
        <f aca="false">ABS(G369)</f>
        <v>7.37499999999999</v>
      </c>
      <c r="K369" s="0" t="n">
        <f aca="false">G369-$G$2</f>
        <v>-41</v>
      </c>
    </row>
    <row r="370" customFormat="false" ht="12.75" hidden="false" customHeight="false" outlineLevel="0" collapsed="false">
      <c r="A370" s="0" t="n">
        <v>368</v>
      </c>
      <c r="B370" s="0" t="n">
        <v>878</v>
      </c>
      <c r="C370" s="0" t="n">
        <v>42</v>
      </c>
      <c r="D370" s="0" t="n">
        <v>364</v>
      </c>
      <c r="E370" s="0" t="n">
        <f aca="false">B370*10/1000</f>
        <v>8.78</v>
      </c>
      <c r="F370" s="0" t="n">
        <f aca="false">(AVERAGE($D$2,$D$251)+D370+511)/3</f>
        <v>506.833333333333</v>
      </c>
      <c r="G370" s="0" t="n">
        <f aca="false">3/4*(F370-511)</f>
        <v>-3.12500000000001</v>
      </c>
      <c r="H370" s="0" t="n">
        <f aca="false">C370*4.5-180</f>
        <v>9</v>
      </c>
      <c r="I370" s="0" t="n">
        <f aca="false">D370-D369</f>
        <v>17</v>
      </c>
      <c r="J370" s="0" t="n">
        <f aca="false">ABS(G370)</f>
        <v>3.12500000000001</v>
      </c>
      <c r="K370" s="0" t="n">
        <f aca="false">G370-$G$2</f>
        <v>-36.75</v>
      </c>
    </row>
    <row r="371" customFormat="false" ht="12.75" hidden="false" customHeight="false" outlineLevel="0" collapsed="false">
      <c r="A371" s="0" t="n">
        <v>369</v>
      </c>
      <c r="B371" s="0" t="n">
        <v>880</v>
      </c>
      <c r="C371" s="0" t="n">
        <v>41</v>
      </c>
      <c r="D371" s="0" t="n">
        <v>365</v>
      </c>
      <c r="E371" s="0" t="n">
        <f aca="false">B371*10/1000</f>
        <v>8.8</v>
      </c>
      <c r="F371" s="0" t="n">
        <f aca="false">(AVERAGE($D$2,$D$251)+D371+511)/3</f>
        <v>507.166666666667</v>
      </c>
      <c r="G371" s="0" t="n">
        <f aca="false">3/4*(F371-511)</f>
        <v>-2.87499999999999</v>
      </c>
      <c r="H371" s="0" t="n">
        <f aca="false">C371*4.5-180</f>
        <v>4.5</v>
      </c>
      <c r="I371" s="0" t="n">
        <f aca="false">D371-D370</f>
        <v>1</v>
      </c>
      <c r="J371" s="0" t="n">
        <f aca="false">ABS(G371)</f>
        <v>2.87499999999999</v>
      </c>
      <c r="K371" s="0" t="n">
        <f aca="false">G371-$G$2</f>
        <v>-36.5</v>
      </c>
    </row>
    <row r="372" customFormat="false" ht="12.75" hidden="false" customHeight="false" outlineLevel="0" collapsed="false">
      <c r="A372" s="9" t="n">
        <v>370</v>
      </c>
      <c r="B372" s="9" t="n">
        <v>882</v>
      </c>
      <c r="C372" s="9" t="n">
        <v>40</v>
      </c>
      <c r="D372" s="9" t="n">
        <v>355</v>
      </c>
      <c r="E372" s="9" t="n">
        <f aca="false">B372*10/1000</f>
        <v>8.82</v>
      </c>
      <c r="F372" s="9" t="n">
        <f aca="false">(AVERAGE($D$2,$D$251)+D372+511)/3</f>
        <v>503.833333333333</v>
      </c>
      <c r="G372" s="9" t="n">
        <f aca="false">3/4*(F372-511)</f>
        <v>-5.37500000000001</v>
      </c>
      <c r="H372" s="9" t="n">
        <f aca="false">C372*4.5-180</f>
        <v>0</v>
      </c>
      <c r="I372" s="9" t="n">
        <f aca="false">D372-D371</f>
        <v>-10</v>
      </c>
      <c r="J372" s="9" t="n">
        <f aca="false">ABS(G372)</f>
        <v>5.37500000000001</v>
      </c>
      <c r="K372" s="0" t="n">
        <f aca="false">G372-$G$2</f>
        <v>-39</v>
      </c>
    </row>
    <row r="373" customFormat="false" ht="12.75" hidden="false" customHeight="false" outlineLevel="0" collapsed="false">
      <c r="A373" s="0" t="n">
        <v>371</v>
      </c>
      <c r="B373" s="0" t="n">
        <v>885</v>
      </c>
      <c r="C373" s="0" t="n">
        <v>38</v>
      </c>
      <c r="D373" s="0" t="n">
        <v>337</v>
      </c>
      <c r="E373" s="0" t="n">
        <f aca="false">B373*10/1000</f>
        <v>8.85</v>
      </c>
      <c r="F373" s="0" t="n">
        <f aca="false">(AVERAGE($D$2,$D$251)+D373+511)/3</f>
        <v>497.833333333333</v>
      </c>
      <c r="G373" s="0" t="n">
        <f aca="false">3/4*(F373-511)</f>
        <v>-9.87500000000001</v>
      </c>
      <c r="H373" s="0" t="n">
        <f aca="false">C373*4.5-180</f>
        <v>-9</v>
      </c>
      <c r="I373" s="0" t="n">
        <f aca="false">D373-D372</f>
        <v>-18</v>
      </c>
      <c r="J373" s="0" t="n">
        <f aca="false">ABS(G373)</f>
        <v>9.87500000000001</v>
      </c>
      <c r="K373" s="0" t="n">
        <f aca="false">G373-$G$2</f>
        <v>-43.5</v>
      </c>
    </row>
    <row r="374" customFormat="false" ht="12.75" hidden="false" customHeight="false" outlineLevel="0" collapsed="false">
      <c r="A374" s="0" t="n">
        <v>372</v>
      </c>
      <c r="B374" s="0" t="n">
        <v>887</v>
      </c>
      <c r="C374" s="0" t="n">
        <v>38</v>
      </c>
      <c r="D374" s="0" t="n">
        <v>345</v>
      </c>
      <c r="E374" s="0" t="n">
        <f aca="false">B374*10/1000</f>
        <v>8.87</v>
      </c>
      <c r="F374" s="0" t="n">
        <f aca="false">(AVERAGE($D$2,$D$251)+D374+511)/3</f>
        <v>500.5</v>
      </c>
      <c r="G374" s="0" t="n">
        <f aca="false">3/4*(F374-511)</f>
        <v>-7.875</v>
      </c>
      <c r="H374" s="0" t="n">
        <f aca="false">C374*4.5-180</f>
        <v>-9</v>
      </c>
      <c r="I374" s="0" t="n">
        <f aca="false">D374-D373</f>
        <v>8</v>
      </c>
      <c r="J374" s="0" t="n">
        <f aca="false">ABS(G374)</f>
        <v>7.875</v>
      </c>
      <c r="K374" s="0" t="n">
        <f aca="false">G374-$G$2</f>
        <v>-41.5</v>
      </c>
    </row>
    <row r="375" customFormat="false" ht="12.75" hidden="false" customHeight="false" outlineLevel="0" collapsed="false">
      <c r="A375" s="0" t="n">
        <v>373</v>
      </c>
      <c r="B375" s="0" t="n">
        <v>889</v>
      </c>
      <c r="C375" s="0" t="n">
        <v>36</v>
      </c>
      <c r="D375" s="0" t="n">
        <v>358</v>
      </c>
      <c r="E375" s="0" t="n">
        <f aca="false">B375*10/1000</f>
        <v>8.89</v>
      </c>
      <c r="F375" s="0" t="n">
        <f aca="false">(AVERAGE($D$2,$D$251)+D375+511)/3</f>
        <v>504.833333333333</v>
      </c>
      <c r="G375" s="0" t="n">
        <f aca="false">3/4*(F375-511)</f>
        <v>-4.62500000000001</v>
      </c>
      <c r="H375" s="0" t="n">
        <f aca="false">C375*4.5-180</f>
        <v>-18</v>
      </c>
      <c r="I375" s="0" t="n">
        <f aca="false">D375-D374</f>
        <v>13</v>
      </c>
      <c r="J375" s="0" t="n">
        <f aca="false">ABS(G375)</f>
        <v>4.62500000000001</v>
      </c>
      <c r="K375" s="0" t="n">
        <f aca="false">G375-$G$2</f>
        <v>-38.25</v>
      </c>
    </row>
    <row r="376" customFormat="false" ht="12.75" hidden="false" customHeight="false" outlineLevel="0" collapsed="false">
      <c r="A376" s="10" t="n">
        <v>374</v>
      </c>
      <c r="B376" s="10" t="n">
        <v>892</v>
      </c>
      <c r="C376" s="10" t="n">
        <v>35</v>
      </c>
      <c r="D376" s="10" t="n">
        <v>358</v>
      </c>
      <c r="E376" s="10" t="n">
        <f aca="false">B376*10/1000</f>
        <v>8.92</v>
      </c>
      <c r="F376" s="10" t="n">
        <f aca="false">(AVERAGE($D$2,$D$251)+D376+511)/3</f>
        <v>504.833333333333</v>
      </c>
      <c r="G376" s="10" t="n">
        <f aca="false">3/4*(F376-511)</f>
        <v>-4.62500000000001</v>
      </c>
      <c r="H376" s="10" t="n">
        <f aca="false">C376*4.5-180</f>
        <v>-22.5</v>
      </c>
      <c r="I376" s="10" t="n">
        <f aca="false">D376-D375</f>
        <v>0</v>
      </c>
      <c r="J376" s="10" t="n">
        <f aca="false">ABS(G376)</f>
        <v>4.62500000000001</v>
      </c>
      <c r="K376" s="0" t="n">
        <f aca="false">G376-$G$2</f>
        <v>-38.25</v>
      </c>
    </row>
    <row r="377" customFormat="false" ht="12.75" hidden="false" customHeight="false" outlineLevel="0" collapsed="false">
      <c r="A377" s="0" t="n">
        <v>375</v>
      </c>
      <c r="B377" s="0" t="n">
        <v>894</v>
      </c>
      <c r="C377" s="0" t="n">
        <v>34</v>
      </c>
      <c r="D377" s="0" t="n">
        <v>369</v>
      </c>
      <c r="E377" s="0" t="n">
        <f aca="false">B377*10/1000</f>
        <v>8.94</v>
      </c>
      <c r="F377" s="0" t="n">
        <f aca="false">(AVERAGE($D$2,$D$251)+D377+511)/3</f>
        <v>508.5</v>
      </c>
      <c r="G377" s="0" t="n">
        <f aca="false">3/4*(F377-511)</f>
        <v>-1.875</v>
      </c>
      <c r="H377" s="0" t="n">
        <f aca="false">C377*4.5-180</f>
        <v>-27</v>
      </c>
      <c r="I377" s="0" t="n">
        <f aca="false">D377-D376</f>
        <v>11</v>
      </c>
      <c r="J377" s="0" t="n">
        <f aca="false">ABS(G377)</f>
        <v>1.875</v>
      </c>
      <c r="K377" s="0" t="n">
        <f aca="false">G377-$G$2</f>
        <v>-35.5</v>
      </c>
    </row>
    <row r="378" customFormat="false" ht="12.75" hidden="false" customHeight="false" outlineLevel="0" collapsed="false">
      <c r="A378" s="0" t="n">
        <v>376</v>
      </c>
      <c r="B378" s="0" t="n">
        <v>896</v>
      </c>
      <c r="C378" s="0" t="n">
        <v>34</v>
      </c>
      <c r="D378" s="0" t="n">
        <v>443</v>
      </c>
      <c r="E378" s="0" t="n">
        <f aca="false">B378*10/1000</f>
        <v>8.96</v>
      </c>
      <c r="F378" s="0" t="n">
        <f aca="false">(AVERAGE($D$2,$D$251)+D378+511)/3</f>
        <v>533.166666666667</v>
      </c>
      <c r="G378" s="0" t="n">
        <f aca="false">3/4*(F378-511)</f>
        <v>16.625</v>
      </c>
      <c r="H378" s="0" t="n">
        <f aca="false">C378*4.5-180</f>
        <v>-27</v>
      </c>
      <c r="I378" s="0" t="n">
        <f aca="false">D378-D377</f>
        <v>74</v>
      </c>
      <c r="J378" s="0" t="n">
        <f aca="false">ABS(G378)</f>
        <v>16.625</v>
      </c>
      <c r="K378" s="0" t="n">
        <f aca="false">G378-$G$2</f>
        <v>-17.0000000000001</v>
      </c>
    </row>
    <row r="379" customFormat="false" ht="12.75" hidden="false" customHeight="false" outlineLevel="0" collapsed="false">
      <c r="A379" s="0" t="n">
        <v>377</v>
      </c>
      <c r="B379" s="0" t="n">
        <v>899</v>
      </c>
      <c r="C379" s="0" t="n">
        <v>33</v>
      </c>
      <c r="D379" s="0" t="n">
        <v>453</v>
      </c>
      <c r="E379" s="0" t="n">
        <f aca="false">B379*10/1000</f>
        <v>8.99</v>
      </c>
      <c r="F379" s="0" t="n">
        <f aca="false">(AVERAGE($D$2,$D$251)+D379+511)/3</f>
        <v>536.5</v>
      </c>
      <c r="G379" s="0" t="n">
        <f aca="false">3/4*(F379-511)</f>
        <v>19.125</v>
      </c>
      <c r="H379" s="0" t="n">
        <f aca="false">C379*4.5-180</f>
        <v>-31.5</v>
      </c>
      <c r="I379" s="0" t="n">
        <f aca="false">D379-D378</f>
        <v>10</v>
      </c>
      <c r="J379" s="0" t="n">
        <f aca="false">ABS(G379)</f>
        <v>19.125</v>
      </c>
      <c r="K379" s="0" t="n">
        <f aca="false">G379-$G$2</f>
        <v>-14.5</v>
      </c>
    </row>
    <row r="380" customFormat="false" ht="12.75" hidden="false" customHeight="false" outlineLevel="0" collapsed="false">
      <c r="A380" s="0" t="n">
        <v>378</v>
      </c>
      <c r="B380" s="0" t="n">
        <v>901</v>
      </c>
      <c r="C380" s="0" t="n">
        <v>33</v>
      </c>
      <c r="D380" s="0" t="n">
        <v>459</v>
      </c>
      <c r="E380" s="0" t="n">
        <f aca="false">B380*10/1000</f>
        <v>9.01</v>
      </c>
      <c r="F380" s="0" t="n">
        <f aca="false">(AVERAGE($D$2,$D$251)+D380+511)/3</f>
        <v>538.5</v>
      </c>
      <c r="G380" s="0" t="n">
        <f aca="false">3/4*(F380-511)</f>
        <v>20.625</v>
      </c>
      <c r="H380" s="0" t="n">
        <f aca="false">C380*4.5-180</f>
        <v>-31.5</v>
      </c>
      <c r="I380" s="0" t="n">
        <f aca="false">D380-D379</f>
        <v>6</v>
      </c>
      <c r="J380" s="0" t="n">
        <f aca="false">ABS(G380)</f>
        <v>20.625</v>
      </c>
      <c r="K380" s="0" t="n">
        <f aca="false">G380-$G$2</f>
        <v>-13</v>
      </c>
    </row>
    <row r="381" customFormat="false" ht="12.75" hidden="false" customHeight="false" outlineLevel="0" collapsed="false">
      <c r="A381" s="0" t="n">
        <v>379</v>
      </c>
      <c r="B381" s="0" t="n">
        <v>904</v>
      </c>
      <c r="C381" s="0" t="n">
        <v>32</v>
      </c>
      <c r="D381" s="0" t="n">
        <v>461</v>
      </c>
      <c r="E381" s="0" t="n">
        <f aca="false">B381*10/1000</f>
        <v>9.04</v>
      </c>
      <c r="F381" s="0" t="n">
        <f aca="false">(AVERAGE($D$2,$D$251)+D381+511)/3</f>
        <v>539.166666666667</v>
      </c>
      <c r="G381" s="0" t="n">
        <f aca="false">3/4*(F381-511)</f>
        <v>21.125</v>
      </c>
      <c r="H381" s="0" t="n">
        <f aca="false">C381*4.5-180</f>
        <v>-36</v>
      </c>
      <c r="I381" s="0" t="n">
        <f aca="false">D381-D380</f>
        <v>2</v>
      </c>
      <c r="J381" s="0" t="n">
        <f aca="false">ABS(G381)</f>
        <v>21.125</v>
      </c>
      <c r="K381" s="0" t="n">
        <f aca="false">G381-$G$2</f>
        <v>-12.5000000000001</v>
      </c>
    </row>
    <row r="382" customFormat="false" ht="12.75" hidden="false" customHeight="false" outlineLevel="0" collapsed="false">
      <c r="A382" s="0" t="n">
        <v>380</v>
      </c>
      <c r="B382" s="0" t="n">
        <v>906</v>
      </c>
      <c r="C382" s="0" t="n">
        <v>32</v>
      </c>
      <c r="D382" s="0" t="n">
        <v>476</v>
      </c>
      <c r="E382" s="0" t="n">
        <f aca="false">B382*10/1000</f>
        <v>9.06</v>
      </c>
      <c r="F382" s="0" t="n">
        <f aca="false">(AVERAGE($D$2,$D$251)+D382+511)/3</f>
        <v>544.166666666667</v>
      </c>
      <c r="G382" s="0" t="n">
        <f aca="false">3/4*(F382-511)</f>
        <v>24.875</v>
      </c>
      <c r="H382" s="0" t="n">
        <f aca="false">C382*4.5-180</f>
        <v>-36</v>
      </c>
      <c r="I382" s="0" t="n">
        <f aca="false">D382-D381</f>
        <v>15</v>
      </c>
      <c r="J382" s="0" t="n">
        <f aca="false">ABS(G382)</f>
        <v>24.875</v>
      </c>
      <c r="K382" s="0" t="n">
        <f aca="false">G382-$G$2</f>
        <v>-8.75000000000006</v>
      </c>
    </row>
    <row r="383" customFormat="false" ht="12.75" hidden="false" customHeight="false" outlineLevel="0" collapsed="false">
      <c r="A383" s="0" t="n">
        <v>381</v>
      </c>
      <c r="B383" s="0" t="n">
        <v>908</v>
      </c>
      <c r="C383" s="0" t="n">
        <v>32</v>
      </c>
      <c r="D383" s="0" t="n">
        <v>534</v>
      </c>
      <c r="E383" s="0" t="n">
        <f aca="false">B383*10/1000</f>
        <v>9.08</v>
      </c>
      <c r="F383" s="0" t="n">
        <f aca="false">(AVERAGE($D$2,$D$251)+D383+511)/3</f>
        <v>563.5</v>
      </c>
      <c r="G383" s="0" t="n">
        <f aca="false">3/4*(F383-511)</f>
        <v>39.375</v>
      </c>
      <c r="H383" s="0" t="n">
        <f aca="false">C383*4.5-180</f>
        <v>-36</v>
      </c>
      <c r="I383" s="0" t="n">
        <f aca="false">D383-D382</f>
        <v>58</v>
      </c>
      <c r="J383" s="0" t="n">
        <f aca="false">ABS(G383)</f>
        <v>39.375</v>
      </c>
      <c r="K383" s="2" t="n">
        <f aca="false">G383-$G$2</f>
        <v>5.74999999999997</v>
      </c>
    </row>
    <row r="384" customFormat="false" ht="12.75" hidden="false" customHeight="false" outlineLevel="0" collapsed="false">
      <c r="A384" s="0" t="n">
        <v>382</v>
      </c>
      <c r="B384" s="0" t="n">
        <v>911</v>
      </c>
      <c r="C384" s="0" t="n">
        <v>32</v>
      </c>
      <c r="D384" s="0" t="n">
        <v>541</v>
      </c>
      <c r="E384" s="0" t="n">
        <f aca="false">B384*10/1000</f>
        <v>9.11</v>
      </c>
      <c r="F384" s="0" t="n">
        <f aca="false">(AVERAGE($D$2,$D$251)+D384+511)/3</f>
        <v>565.833333333333</v>
      </c>
      <c r="G384" s="0" t="n">
        <f aca="false">3/4*(F384-511)</f>
        <v>41.125</v>
      </c>
      <c r="H384" s="0" t="n">
        <f aca="false">C384*4.5-180</f>
        <v>-36</v>
      </c>
      <c r="I384" s="0" t="n">
        <f aca="false">D384-D383</f>
        <v>7</v>
      </c>
      <c r="J384" s="0" t="n">
        <f aca="false">ABS(G384)</f>
        <v>41.125</v>
      </c>
      <c r="K384" s="0" t="n">
        <f aca="false">G384-$G$2</f>
        <v>7.5</v>
      </c>
    </row>
    <row r="385" customFormat="false" ht="12.75" hidden="false" customHeight="false" outlineLevel="0" collapsed="false">
      <c r="A385" s="0" t="n">
        <v>383</v>
      </c>
      <c r="B385" s="0" t="n">
        <v>913</v>
      </c>
      <c r="C385" s="0" t="n">
        <v>32</v>
      </c>
      <c r="D385" s="0" t="n">
        <v>550</v>
      </c>
      <c r="E385" s="0" t="n">
        <f aca="false">B385*10/1000</f>
        <v>9.13</v>
      </c>
      <c r="F385" s="0" t="n">
        <f aca="false">(AVERAGE($D$2,$D$251)+D385+511)/3</f>
        <v>568.833333333333</v>
      </c>
      <c r="G385" s="0" t="n">
        <f aca="false">3/4*(F385-511)</f>
        <v>43.375</v>
      </c>
      <c r="H385" s="0" t="n">
        <f aca="false">C385*4.5-180</f>
        <v>-36</v>
      </c>
      <c r="I385" s="0" t="n">
        <f aca="false">D385-D384</f>
        <v>9</v>
      </c>
      <c r="J385" s="0" t="n">
        <f aca="false">ABS(G385)</f>
        <v>43.375</v>
      </c>
      <c r="K385" s="0" t="n">
        <f aca="false">G385-$G$2</f>
        <v>9.75</v>
      </c>
    </row>
    <row r="386" customFormat="false" ht="12.75" hidden="false" customHeight="false" outlineLevel="0" collapsed="false">
      <c r="A386" s="0" t="n">
        <v>384</v>
      </c>
      <c r="B386" s="0" t="n">
        <v>915</v>
      </c>
      <c r="C386" s="0" t="n">
        <v>33</v>
      </c>
      <c r="D386" s="0" t="n">
        <v>583</v>
      </c>
      <c r="E386" s="0" t="n">
        <f aca="false">B386*10/1000</f>
        <v>9.15</v>
      </c>
      <c r="F386" s="0" t="n">
        <f aca="false">(AVERAGE($D$2,$D$251)+D386+511)/3</f>
        <v>579.833333333333</v>
      </c>
      <c r="G386" s="0" t="n">
        <f aca="false">3/4*(F386-511)</f>
        <v>51.625</v>
      </c>
      <c r="H386" s="0" t="n">
        <f aca="false">C386*4.5-180</f>
        <v>-31.5</v>
      </c>
      <c r="I386" s="0" t="n">
        <f aca="false">D386-D385</f>
        <v>33</v>
      </c>
      <c r="J386" s="0" t="n">
        <f aca="false">ABS(G386)</f>
        <v>51.625</v>
      </c>
      <c r="K386" s="0" t="n">
        <f aca="false">G386-$G$2</f>
        <v>18</v>
      </c>
    </row>
    <row r="387" customFormat="false" ht="12.75" hidden="false" customHeight="false" outlineLevel="0" collapsed="false">
      <c r="A387" s="0" t="n">
        <v>385</v>
      </c>
      <c r="B387" s="0" t="n">
        <v>918</v>
      </c>
      <c r="C387" s="0" t="n">
        <v>33</v>
      </c>
      <c r="D387" s="0" t="n">
        <v>589</v>
      </c>
      <c r="E387" s="0" t="n">
        <f aca="false">B387*10/1000</f>
        <v>9.18</v>
      </c>
      <c r="F387" s="0" t="n">
        <f aca="false">(AVERAGE($D$2,$D$251)+D387+511)/3</f>
        <v>581.833333333333</v>
      </c>
      <c r="G387" s="0" t="n">
        <f aca="false">3/4*(F387-511)</f>
        <v>53.125</v>
      </c>
      <c r="H387" s="0" t="n">
        <f aca="false">C387*4.5-180</f>
        <v>-31.5</v>
      </c>
      <c r="I387" s="0" t="n">
        <f aca="false">D387-D386</f>
        <v>6</v>
      </c>
      <c r="J387" s="0" t="n">
        <f aca="false">ABS(G387)</f>
        <v>53.125</v>
      </c>
      <c r="K387" s="0" t="n">
        <f aca="false">G387-$G$2</f>
        <v>19.5</v>
      </c>
    </row>
    <row r="388" customFormat="false" ht="12.75" hidden="false" customHeight="false" outlineLevel="0" collapsed="false">
      <c r="A388" s="0" t="n">
        <v>386</v>
      </c>
      <c r="B388" s="0" t="n">
        <v>920</v>
      </c>
      <c r="C388" s="0" t="n">
        <v>34</v>
      </c>
      <c r="D388" s="0" t="n">
        <v>614</v>
      </c>
      <c r="E388" s="0" t="n">
        <f aca="false">B388*10/1000</f>
        <v>9.2</v>
      </c>
      <c r="F388" s="0" t="n">
        <f aca="false">(AVERAGE($D$2,$D$251)+D388+511)/3</f>
        <v>590.166666666667</v>
      </c>
      <c r="G388" s="0" t="n">
        <f aca="false">3/4*(F388-511)</f>
        <v>59.375</v>
      </c>
      <c r="H388" s="0" t="n">
        <f aca="false">C388*4.5-180</f>
        <v>-27</v>
      </c>
      <c r="I388" s="0" t="n">
        <f aca="false">D388-D387</f>
        <v>25</v>
      </c>
      <c r="J388" s="0" t="n">
        <f aca="false">ABS(G388)</f>
        <v>59.375</v>
      </c>
      <c r="K388" s="0" t="n">
        <f aca="false">G388-$G$2</f>
        <v>25.7499999999999</v>
      </c>
    </row>
    <row r="389" customFormat="false" ht="12.75" hidden="false" customHeight="false" outlineLevel="0" collapsed="false">
      <c r="A389" s="0" t="n">
        <v>387</v>
      </c>
      <c r="B389" s="0" t="n">
        <v>922</v>
      </c>
      <c r="C389" s="0" t="n">
        <v>34</v>
      </c>
      <c r="D389" s="0" t="n">
        <v>612</v>
      </c>
      <c r="E389" s="0" t="n">
        <f aca="false">B389*10/1000</f>
        <v>9.22</v>
      </c>
      <c r="F389" s="0" t="n">
        <f aca="false">(AVERAGE($D$2,$D$251)+D389+511)/3</f>
        <v>589.5</v>
      </c>
      <c r="G389" s="0" t="n">
        <f aca="false">3/4*(F389-511)</f>
        <v>58.875</v>
      </c>
      <c r="H389" s="0" t="n">
        <f aca="false">C389*4.5-180</f>
        <v>-27</v>
      </c>
      <c r="I389" s="0" t="n">
        <f aca="false">D389-D388</f>
        <v>-2</v>
      </c>
      <c r="J389" s="0" t="n">
        <f aca="false">ABS(G389)</f>
        <v>58.875</v>
      </c>
      <c r="K389" s="0" t="n">
        <f aca="false">G389-$G$2</f>
        <v>25.25</v>
      </c>
    </row>
    <row r="390" customFormat="false" ht="12.75" hidden="false" customHeight="false" outlineLevel="0" collapsed="false">
      <c r="A390" s="0" t="n">
        <v>388</v>
      </c>
      <c r="B390" s="0" t="n">
        <v>925</v>
      </c>
      <c r="C390" s="0" t="n">
        <v>36</v>
      </c>
      <c r="D390" s="0" t="n">
        <v>655</v>
      </c>
      <c r="E390" s="0" t="n">
        <f aca="false">B390*10/1000</f>
        <v>9.25</v>
      </c>
      <c r="F390" s="0" t="n">
        <f aca="false">(AVERAGE($D$2,$D$251)+D390+511)/3</f>
        <v>603.833333333333</v>
      </c>
      <c r="G390" s="0" t="n">
        <f aca="false">3/4*(F390-511)</f>
        <v>69.625</v>
      </c>
      <c r="H390" s="0" t="n">
        <f aca="false">C390*4.5-180</f>
        <v>-18</v>
      </c>
      <c r="I390" s="0" t="n">
        <f aca="false">D390-D389</f>
        <v>43</v>
      </c>
      <c r="J390" s="0" t="n">
        <f aca="false">ABS(G390)</f>
        <v>69.625</v>
      </c>
      <c r="K390" s="0" t="n">
        <f aca="false">G390-$G$2</f>
        <v>36</v>
      </c>
    </row>
    <row r="391" customFormat="false" ht="12.75" hidden="false" customHeight="false" outlineLevel="0" collapsed="false">
      <c r="A391" s="0" t="n">
        <v>389</v>
      </c>
      <c r="B391" s="0" t="n">
        <v>927</v>
      </c>
      <c r="C391" s="0" t="n">
        <v>37</v>
      </c>
      <c r="D391" s="0" t="n">
        <v>655</v>
      </c>
      <c r="E391" s="0" t="n">
        <f aca="false">B391*10/1000</f>
        <v>9.27</v>
      </c>
      <c r="F391" s="0" t="n">
        <f aca="false">(AVERAGE($D$2,$D$251)+D391+511)/3</f>
        <v>603.833333333333</v>
      </c>
      <c r="G391" s="0" t="n">
        <f aca="false">3/4*(F391-511)</f>
        <v>69.625</v>
      </c>
      <c r="H391" s="0" t="n">
        <f aca="false">C391*4.5-180</f>
        <v>-13.5</v>
      </c>
      <c r="I391" s="0" t="n">
        <f aca="false">D391-D390</f>
        <v>0</v>
      </c>
      <c r="J391" s="0" t="n">
        <f aca="false">ABS(G391)</f>
        <v>69.625</v>
      </c>
      <c r="K391" s="0" t="n">
        <f aca="false">G391-$G$2</f>
        <v>36</v>
      </c>
    </row>
    <row r="392" customFormat="false" ht="12.75" hidden="false" customHeight="false" outlineLevel="0" collapsed="false">
      <c r="A392" s="0" t="n">
        <v>390</v>
      </c>
      <c r="B392" s="0" t="n">
        <v>929</v>
      </c>
      <c r="C392" s="0" t="n">
        <v>38</v>
      </c>
      <c r="D392" s="0" t="n">
        <v>654</v>
      </c>
      <c r="E392" s="0" t="n">
        <f aca="false">B392*10/1000</f>
        <v>9.29</v>
      </c>
      <c r="F392" s="0" t="n">
        <f aca="false">(AVERAGE($D$2,$D$251)+D392+511)/3</f>
        <v>603.5</v>
      </c>
      <c r="G392" s="0" t="n">
        <f aca="false">3/4*(F392-511)</f>
        <v>69.375</v>
      </c>
      <c r="H392" s="0" t="n">
        <f aca="false">C392*4.5-180</f>
        <v>-9</v>
      </c>
      <c r="I392" s="0" t="n">
        <f aca="false">D392-D391</f>
        <v>-1</v>
      </c>
      <c r="J392" s="0" t="n">
        <f aca="false">ABS(G392)</f>
        <v>69.375</v>
      </c>
      <c r="K392" s="0" t="n">
        <f aca="false">G392-$G$2</f>
        <v>35.75</v>
      </c>
    </row>
    <row r="393" customFormat="false" ht="12.75" hidden="false" customHeight="false" outlineLevel="0" collapsed="false">
      <c r="A393" s="0" t="n">
        <v>391</v>
      </c>
      <c r="B393" s="0" t="n">
        <v>932</v>
      </c>
      <c r="C393" s="0" t="n">
        <v>39</v>
      </c>
      <c r="D393" s="0" t="n">
        <v>668</v>
      </c>
      <c r="E393" s="0" t="n">
        <f aca="false">B393*10/1000</f>
        <v>9.32</v>
      </c>
      <c r="F393" s="0" t="n">
        <f aca="false">(AVERAGE($D$2,$D$251)+D393+511)/3</f>
        <v>608.166666666667</v>
      </c>
      <c r="G393" s="0" t="n">
        <f aca="false">3/4*(F393-511)</f>
        <v>72.875</v>
      </c>
      <c r="H393" s="0" t="n">
        <f aca="false">C393*4.5-180</f>
        <v>-4.5</v>
      </c>
      <c r="I393" s="0" t="n">
        <f aca="false">D393-D392</f>
        <v>14</v>
      </c>
      <c r="J393" s="0" t="n">
        <f aca="false">ABS(G393)</f>
        <v>72.875</v>
      </c>
      <c r="K393" s="0" t="n">
        <f aca="false">G393-$G$2</f>
        <v>39.2499999999999</v>
      </c>
    </row>
    <row r="394" customFormat="false" ht="12.75" hidden="false" customHeight="false" outlineLevel="0" collapsed="false">
      <c r="A394" s="9" t="n">
        <v>392</v>
      </c>
      <c r="B394" s="9" t="n">
        <v>934</v>
      </c>
      <c r="C394" s="9" t="n">
        <v>40</v>
      </c>
      <c r="D394" s="9" t="n">
        <v>676</v>
      </c>
      <c r="E394" s="9" t="n">
        <f aca="false">B394*10/1000</f>
        <v>9.34</v>
      </c>
      <c r="F394" s="9" t="n">
        <f aca="false">(AVERAGE($D$2,$D$251)+D394+511)/3</f>
        <v>610.833333333333</v>
      </c>
      <c r="G394" s="9" t="n">
        <f aca="false">3/4*(F394-511)</f>
        <v>74.875</v>
      </c>
      <c r="H394" s="9" t="n">
        <f aca="false">C394*4.5-180</f>
        <v>0</v>
      </c>
      <c r="I394" s="9" t="n">
        <f aca="false">D394-D393</f>
        <v>8</v>
      </c>
      <c r="J394" s="9" t="n">
        <f aca="false">ABS(G394)</f>
        <v>74.875</v>
      </c>
      <c r="K394" s="0" t="n">
        <f aca="false">G394-$G$2</f>
        <v>41.25</v>
      </c>
    </row>
    <row r="395" customFormat="false" ht="12.75" hidden="false" customHeight="false" outlineLevel="0" collapsed="false">
      <c r="A395" s="0" t="n">
        <v>393</v>
      </c>
      <c r="B395" s="0" t="n">
        <v>936</v>
      </c>
      <c r="C395" s="0" t="n">
        <v>41</v>
      </c>
      <c r="D395" s="0" t="n">
        <v>684</v>
      </c>
      <c r="E395" s="0" t="n">
        <f aca="false">B395*10/1000</f>
        <v>9.36</v>
      </c>
      <c r="F395" s="0" t="n">
        <f aca="false">(AVERAGE($D$2,$D$251)+D395+511)/3</f>
        <v>613.5</v>
      </c>
      <c r="G395" s="0" t="n">
        <f aca="false">3/4*(F395-511)</f>
        <v>76.875</v>
      </c>
      <c r="H395" s="0" t="n">
        <f aca="false">C395*4.5-180</f>
        <v>4.5</v>
      </c>
      <c r="I395" s="0" t="n">
        <f aca="false">D395-D394</f>
        <v>8</v>
      </c>
      <c r="J395" s="0" t="n">
        <f aca="false">ABS(G395)</f>
        <v>76.875</v>
      </c>
      <c r="K395" s="0" t="n">
        <f aca="false">G395-$G$2</f>
        <v>43.25</v>
      </c>
    </row>
    <row r="396" customFormat="false" ht="12.75" hidden="false" customHeight="false" outlineLevel="0" collapsed="false">
      <c r="A396" s="0" t="n">
        <v>394</v>
      </c>
      <c r="B396" s="0" t="n">
        <v>939</v>
      </c>
      <c r="C396" s="0" t="n">
        <v>42</v>
      </c>
      <c r="D396" s="0" t="n">
        <v>678</v>
      </c>
      <c r="E396" s="0" t="n">
        <f aca="false">B396*10/1000</f>
        <v>9.39</v>
      </c>
      <c r="F396" s="0" t="n">
        <f aca="false">(AVERAGE($D$2,$D$251)+D396+511)/3</f>
        <v>611.5</v>
      </c>
      <c r="G396" s="0" t="n">
        <f aca="false">3/4*(F396-511)</f>
        <v>75.375</v>
      </c>
      <c r="H396" s="0" t="n">
        <f aca="false">C396*4.5-180</f>
        <v>9</v>
      </c>
      <c r="I396" s="0" t="n">
        <f aca="false">D396-D395</f>
        <v>-6</v>
      </c>
      <c r="J396" s="0" t="n">
        <f aca="false">ABS(G396)</f>
        <v>75.375</v>
      </c>
      <c r="K396" s="0" t="n">
        <f aca="false">G396-$G$2</f>
        <v>41.75</v>
      </c>
    </row>
    <row r="397" customFormat="false" ht="12.75" hidden="false" customHeight="false" outlineLevel="0" collapsed="false">
      <c r="A397" s="0" t="n">
        <v>395</v>
      </c>
      <c r="B397" s="0" t="n">
        <v>941</v>
      </c>
      <c r="C397" s="0" t="n">
        <v>43</v>
      </c>
      <c r="D397" s="0" t="n">
        <v>657</v>
      </c>
      <c r="E397" s="0" t="n">
        <f aca="false">B397*10/1000</f>
        <v>9.41</v>
      </c>
      <c r="F397" s="0" t="n">
        <f aca="false">(AVERAGE($D$2,$D$251)+D397+511)/3</f>
        <v>604.5</v>
      </c>
      <c r="G397" s="0" t="n">
        <f aca="false">3/4*(F397-511)</f>
        <v>70.125</v>
      </c>
      <c r="H397" s="0" t="n">
        <f aca="false">C397*4.5-180</f>
        <v>13.5</v>
      </c>
      <c r="I397" s="0" t="n">
        <f aca="false">D397-D396</f>
        <v>-21</v>
      </c>
      <c r="J397" s="0" t="n">
        <f aca="false">ABS(G397)</f>
        <v>70.125</v>
      </c>
      <c r="K397" s="0" t="n">
        <f aca="false">G397-$G$2</f>
        <v>36.5</v>
      </c>
    </row>
    <row r="398" customFormat="false" ht="12.75" hidden="false" customHeight="false" outlineLevel="0" collapsed="false">
      <c r="A398" s="0" t="n">
        <v>396</v>
      </c>
      <c r="B398" s="0" t="n">
        <v>943</v>
      </c>
      <c r="C398" s="0" t="n">
        <v>44</v>
      </c>
      <c r="D398" s="0" t="n">
        <v>662</v>
      </c>
      <c r="E398" s="0" t="n">
        <f aca="false">B398*10/1000</f>
        <v>9.43</v>
      </c>
      <c r="F398" s="0" t="n">
        <f aca="false">(AVERAGE($D$2,$D$251)+D398+511)/3</f>
        <v>606.166666666667</v>
      </c>
      <c r="G398" s="0" t="n">
        <f aca="false">3/4*(F398-511)</f>
        <v>71.375</v>
      </c>
      <c r="H398" s="0" t="n">
        <f aca="false">C398*4.5-180</f>
        <v>18</v>
      </c>
      <c r="I398" s="0" t="n">
        <f aca="false">D398-D397</f>
        <v>5</v>
      </c>
      <c r="J398" s="0" t="n">
        <f aca="false">ABS(G398)</f>
        <v>71.375</v>
      </c>
      <c r="K398" s="0" t="n">
        <f aca="false">G398-$G$2</f>
        <v>37.7499999999999</v>
      </c>
    </row>
    <row r="399" customFormat="false" ht="12.75" hidden="false" customHeight="false" outlineLevel="0" collapsed="false">
      <c r="A399" s="0" t="n">
        <v>397</v>
      </c>
      <c r="B399" s="0" t="n">
        <v>946</v>
      </c>
      <c r="C399" s="0" t="n">
        <v>45</v>
      </c>
      <c r="D399" s="0" t="n">
        <v>620</v>
      </c>
      <c r="E399" s="0" t="n">
        <f aca="false">B399*10/1000</f>
        <v>9.46</v>
      </c>
      <c r="F399" s="0" t="n">
        <f aca="false">(AVERAGE($D$2,$D$251)+D399+511)/3</f>
        <v>592.166666666667</v>
      </c>
      <c r="G399" s="0" t="n">
        <f aca="false">3/4*(F399-511)</f>
        <v>60.875</v>
      </c>
      <c r="H399" s="0" t="n">
        <f aca="false">C399*4.5-180</f>
        <v>22.5</v>
      </c>
      <c r="I399" s="0" t="n">
        <f aca="false">D399-D398</f>
        <v>-42</v>
      </c>
      <c r="J399" s="0" t="n">
        <f aca="false">ABS(G399)</f>
        <v>60.875</v>
      </c>
      <c r="K399" s="0" t="n">
        <f aca="false">G399-$G$2</f>
        <v>27.2499999999999</v>
      </c>
    </row>
    <row r="400" customFormat="false" ht="12.75" hidden="false" customHeight="false" outlineLevel="0" collapsed="false">
      <c r="A400" s="0" t="n">
        <v>398</v>
      </c>
      <c r="B400" s="0" t="n">
        <v>948</v>
      </c>
      <c r="C400" s="0" t="n">
        <v>46</v>
      </c>
      <c r="D400" s="0" t="n">
        <v>610</v>
      </c>
      <c r="E400" s="0" t="n">
        <f aca="false">B400*10/1000</f>
        <v>9.48</v>
      </c>
      <c r="F400" s="0" t="n">
        <f aca="false">(AVERAGE($D$2,$D$251)+D400+511)/3</f>
        <v>588.833333333333</v>
      </c>
      <c r="G400" s="0" t="n">
        <f aca="false">3/4*(F400-511)</f>
        <v>58.375</v>
      </c>
      <c r="H400" s="0" t="n">
        <f aca="false">C400*4.5-180</f>
        <v>27</v>
      </c>
      <c r="I400" s="0" t="n">
        <f aca="false">D400-D399</f>
        <v>-10</v>
      </c>
      <c r="J400" s="0" t="n">
        <f aca="false">ABS(G400)</f>
        <v>58.375</v>
      </c>
      <c r="K400" s="0" t="n">
        <f aca="false">G400-$G$2</f>
        <v>24.75</v>
      </c>
    </row>
    <row r="401" customFormat="false" ht="12.75" hidden="false" customHeight="false" outlineLevel="0" collapsed="false">
      <c r="A401" s="0" t="n">
        <v>399</v>
      </c>
      <c r="B401" s="0" t="n">
        <v>951</v>
      </c>
      <c r="C401" s="0" t="n">
        <v>47</v>
      </c>
      <c r="D401" s="0" t="n">
        <v>603</v>
      </c>
      <c r="E401" s="0" t="n">
        <f aca="false">B401*10/1000</f>
        <v>9.51</v>
      </c>
      <c r="F401" s="0" t="n">
        <f aca="false">(AVERAGE($D$2,$D$251)+D401+511)/3</f>
        <v>586.5</v>
      </c>
      <c r="G401" s="0" t="n">
        <f aca="false">3/4*(F401-511)</f>
        <v>56.625</v>
      </c>
      <c r="H401" s="0" t="n">
        <f aca="false">C401*4.5-180</f>
        <v>31.5</v>
      </c>
      <c r="I401" s="0" t="n">
        <f aca="false">D401-D400</f>
        <v>-7</v>
      </c>
      <c r="J401" s="0" t="n">
        <f aca="false">ABS(G401)</f>
        <v>56.625</v>
      </c>
      <c r="K401" s="0" t="n">
        <f aca="false">G401-$G$2</f>
        <v>23</v>
      </c>
    </row>
    <row r="402" customFormat="false" ht="12.75" hidden="false" customHeight="false" outlineLevel="0" collapsed="false">
      <c r="A402" s="0" t="n">
        <v>400</v>
      </c>
      <c r="B402" s="0" t="n">
        <v>953</v>
      </c>
      <c r="C402" s="0" t="n">
        <v>47</v>
      </c>
      <c r="D402" s="0" t="n">
        <v>607</v>
      </c>
      <c r="E402" s="0" t="n">
        <f aca="false">B402*10/1000</f>
        <v>9.53</v>
      </c>
      <c r="F402" s="0" t="n">
        <f aca="false">(AVERAGE($D$2,$D$251)+D402+511)/3</f>
        <v>587.833333333333</v>
      </c>
      <c r="G402" s="0" t="n">
        <f aca="false">3/4*(F402-511)</f>
        <v>57.625</v>
      </c>
      <c r="H402" s="0" t="n">
        <f aca="false">C402*4.5-180</f>
        <v>31.5</v>
      </c>
      <c r="I402" s="0" t="n">
        <f aca="false">D402-D401</f>
        <v>4</v>
      </c>
      <c r="J402" s="0" t="n">
        <f aca="false">ABS(G402)</f>
        <v>57.625</v>
      </c>
      <c r="K402" s="0" t="n">
        <f aca="false">G402-$G$2</f>
        <v>24</v>
      </c>
    </row>
    <row r="403" customFormat="false" ht="12.75" hidden="false" customHeight="false" outlineLevel="0" collapsed="false">
      <c r="A403" s="0" t="n">
        <v>401</v>
      </c>
      <c r="B403" s="0" t="n">
        <v>955</v>
      </c>
      <c r="C403" s="0" t="n">
        <v>48</v>
      </c>
      <c r="D403" s="0" t="n">
        <v>583</v>
      </c>
      <c r="E403" s="0" t="n">
        <f aca="false">B403*10/1000</f>
        <v>9.55</v>
      </c>
      <c r="F403" s="0" t="n">
        <f aca="false">(AVERAGE($D$2,$D$251)+D403+511)/3</f>
        <v>579.833333333333</v>
      </c>
      <c r="G403" s="0" t="n">
        <f aca="false">3/4*(F403-511)</f>
        <v>51.625</v>
      </c>
      <c r="H403" s="0" t="n">
        <f aca="false">C403*4.5-180</f>
        <v>36</v>
      </c>
      <c r="I403" s="0" t="n">
        <f aca="false">D403-D402</f>
        <v>-24</v>
      </c>
      <c r="J403" s="0" t="n">
        <f aca="false">ABS(G403)</f>
        <v>51.625</v>
      </c>
      <c r="K403" s="0" t="n">
        <f aca="false">G403-$G$2</f>
        <v>18</v>
      </c>
    </row>
    <row r="404" customFormat="false" ht="12.75" hidden="false" customHeight="false" outlineLevel="0" collapsed="false">
      <c r="A404" s="0" t="n">
        <v>402</v>
      </c>
      <c r="B404" s="0" t="n">
        <v>958</v>
      </c>
      <c r="C404" s="0" t="n">
        <v>48</v>
      </c>
      <c r="D404" s="0" t="n">
        <v>539</v>
      </c>
      <c r="E404" s="0" t="n">
        <f aca="false">B404*10/1000</f>
        <v>9.58</v>
      </c>
      <c r="F404" s="0" t="n">
        <f aca="false">(AVERAGE($D$2,$D$251)+D404+511)/3</f>
        <v>565.166666666667</v>
      </c>
      <c r="G404" s="0" t="n">
        <f aca="false">3/4*(F404-511)</f>
        <v>40.625</v>
      </c>
      <c r="H404" s="0" t="n">
        <f aca="false">C404*4.5-180</f>
        <v>36</v>
      </c>
      <c r="I404" s="0" t="n">
        <f aca="false">D404-D403</f>
        <v>-44</v>
      </c>
      <c r="J404" s="0" t="n">
        <f aca="false">ABS(G404)</f>
        <v>40.625</v>
      </c>
      <c r="K404" s="0" t="n">
        <f aca="false">G404-$G$2</f>
        <v>6.99999999999994</v>
      </c>
    </row>
    <row r="405" customFormat="false" ht="12.75" hidden="false" customHeight="false" outlineLevel="0" collapsed="false">
      <c r="A405" s="0" t="n">
        <v>403</v>
      </c>
      <c r="B405" s="0" t="n">
        <v>960</v>
      </c>
      <c r="C405" s="0" t="n">
        <v>49</v>
      </c>
      <c r="D405" s="0" t="n">
        <v>537</v>
      </c>
      <c r="E405" s="0" t="n">
        <f aca="false">B405*10/1000</f>
        <v>9.6</v>
      </c>
      <c r="F405" s="0" t="n">
        <f aca="false">(AVERAGE($D$2,$D$251)+D405+511)/3</f>
        <v>564.5</v>
      </c>
      <c r="G405" s="0" t="n">
        <f aca="false">3/4*(F405-511)</f>
        <v>40.125</v>
      </c>
      <c r="H405" s="0" t="n">
        <f aca="false">C405*4.5-180</f>
        <v>40.5</v>
      </c>
      <c r="I405" s="0" t="n">
        <f aca="false">D405-D404</f>
        <v>-2</v>
      </c>
      <c r="J405" s="0" t="n">
        <f aca="false">ABS(G405)</f>
        <v>40.125</v>
      </c>
      <c r="K405" s="0" t="n">
        <f aca="false">G405-$G$2</f>
        <v>6.49999999999997</v>
      </c>
    </row>
    <row r="406" customFormat="false" ht="12.75" hidden="false" customHeight="false" outlineLevel="0" collapsed="false">
      <c r="A406" s="0" t="n">
        <v>404</v>
      </c>
      <c r="B406" s="0" t="n">
        <v>962</v>
      </c>
      <c r="C406" s="0" t="n">
        <v>49</v>
      </c>
      <c r="D406" s="0" t="n">
        <v>525</v>
      </c>
      <c r="E406" s="0" t="n">
        <f aca="false">B406*10/1000</f>
        <v>9.62</v>
      </c>
      <c r="F406" s="0" t="n">
        <f aca="false">(AVERAGE($D$2,$D$251)+D406+511)/3</f>
        <v>560.5</v>
      </c>
      <c r="G406" s="0" t="n">
        <f aca="false">3/4*(F406-511)</f>
        <v>37.125</v>
      </c>
      <c r="H406" s="0" t="n">
        <f aca="false">C406*4.5-180</f>
        <v>40.5</v>
      </c>
      <c r="I406" s="0" t="n">
        <f aca="false">D406-D405</f>
        <v>-12</v>
      </c>
      <c r="J406" s="0" t="n">
        <f aca="false">ABS(G406)</f>
        <v>37.125</v>
      </c>
      <c r="K406" s="2" t="n">
        <f aca="false">G406-$G$2</f>
        <v>3.49999999999997</v>
      </c>
    </row>
    <row r="407" customFormat="false" ht="12.75" hidden="false" customHeight="false" outlineLevel="0" collapsed="false">
      <c r="A407" s="0" t="n">
        <v>405</v>
      </c>
      <c r="B407" s="0" t="n">
        <v>965</v>
      </c>
      <c r="C407" s="0" t="n">
        <v>49</v>
      </c>
      <c r="D407" s="0" t="n">
        <v>491</v>
      </c>
      <c r="E407" s="0" t="n">
        <f aca="false">B407*10/1000</f>
        <v>9.65</v>
      </c>
      <c r="F407" s="0" t="n">
        <f aca="false">(AVERAGE($D$2,$D$251)+D407+511)/3</f>
        <v>549.166666666667</v>
      </c>
      <c r="G407" s="0" t="n">
        <f aca="false">3/4*(F407-511)</f>
        <v>28.625</v>
      </c>
      <c r="H407" s="0" t="n">
        <f aca="false">C407*4.5-180</f>
        <v>40.5</v>
      </c>
      <c r="I407" s="0" t="n">
        <f aca="false">D407-D406</f>
        <v>-34</v>
      </c>
      <c r="J407" s="0" t="n">
        <f aca="false">ABS(G407)</f>
        <v>28.625</v>
      </c>
      <c r="K407" s="0" t="n">
        <f aca="false">G407-$G$2</f>
        <v>-5.00000000000006</v>
      </c>
    </row>
    <row r="408" customFormat="false" ht="12.75" hidden="false" customHeight="false" outlineLevel="0" collapsed="false">
      <c r="A408" s="0" t="n">
        <v>406</v>
      </c>
      <c r="B408" s="0" t="n">
        <v>967</v>
      </c>
      <c r="C408" s="0" t="n">
        <v>49</v>
      </c>
      <c r="D408" s="0" t="n">
        <v>487</v>
      </c>
      <c r="E408" s="0" t="n">
        <f aca="false">B408*10/1000</f>
        <v>9.67</v>
      </c>
      <c r="F408" s="0" t="n">
        <f aca="false">(AVERAGE($D$2,$D$251)+D408+511)/3</f>
        <v>547.833333333333</v>
      </c>
      <c r="G408" s="0" t="n">
        <f aca="false">3/4*(F408-511)</f>
        <v>27.625</v>
      </c>
      <c r="H408" s="0" t="n">
        <f aca="false">C408*4.5-180</f>
        <v>40.5</v>
      </c>
      <c r="I408" s="0" t="n">
        <f aca="false">D408-D407</f>
        <v>-4</v>
      </c>
      <c r="J408" s="0" t="n">
        <f aca="false">ABS(G408)</f>
        <v>27.625</v>
      </c>
      <c r="K408" s="0" t="n">
        <f aca="false">G408-$G$2</f>
        <v>-6</v>
      </c>
    </row>
    <row r="409" customFormat="false" ht="12.75" hidden="false" customHeight="false" outlineLevel="0" collapsed="false">
      <c r="A409" s="0" t="n">
        <v>407</v>
      </c>
      <c r="B409" s="0" t="n">
        <v>969</v>
      </c>
      <c r="C409" s="0" t="n">
        <v>49</v>
      </c>
      <c r="D409" s="0" t="n">
        <v>456</v>
      </c>
      <c r="E409" s="0" t="n">
        <f aca="false">B409*10/1000</f>
        <v>9.69</v>
      </c>
      <c r="F409" s="0" t="n">
        <f aca="false">(AVERAGE($D$2,$D$251)+D409+511)/3</f>
        <v>537.5</v>
      </c>
      <c r="G409" s="0" t="n">
        <f aca="false">3/4*(F409-511)</f>
        <v>19.875</v>
      </c>
      <c r="H409" s="0" t="n">
        <f aca="false">C409*4.5-180</f>
        <v>40.5</v>
      </c>
      <c r="I409" s="0" t="n">
        <f aca="false">D409-D408</f>
        <v>-31</v>
      </c>
      <c r="J409" s="0" t="n">
        <f aca="false">ABS(G409)</f>
        <v>19.875</v>
      </c>
      <c r="K409" s="0" t="n">
        <f aca="false">G409-$G$2</f>
        <v>-13.75</v>
      </c>
    </row>
    <row r="410" customFormat="false" ht="12.75" hidden="false" customHeight="false" outlineLevel="0" collapsed="false">
      <c r="A410" s="0" t="n">
        <v>408</v>
      </c>
      <c r="B410" s="0" t="n">
        <v>972</v>
      </c>
      <c r="C410" s="0" t="n">
        <v>48</v>
      </c>
      <c r="D410" s="0" t="n">
        <v>451</v>
      </c>
      <c r="E410" s="0" t="n">
        <f aca="false">B410*10/1000</f>
        <v>9.72</v>
      </c>
      <c r="F410" s="0" t="n">
        <f aca="false">(AVERAGE($D$2,$D$251)+D410+511)/3</f>
        <v>535.833333333333</v>
      </c>
      <c r="G410" s="0" t="n">
        <f aca="false">3/4*(F410-511)</f>
        <v>18.625</v>
      </c>
      <c r="H410" s="0" t="n">
        <f aca="false">C410*4.5-180</f>
        <v>36</v>
      </c>
      <c r="I410" s="0" t="n">
        <f aca="false">D410-D409</f>
        <v>-5</v>
      </c>
      <c r="J410" s="0" t="n">
        <f aca="false">ABS(G410)</f>
        <v>18.625</v>
      </c>
      <c r="K410" s="0" t="n">
        <f aca="false">G410-$G$2</f>
        <v>-15</v>
      </c>
    </row>
    <row r="411" customFormat="false" ht="12.75" hidden="false" customHeight="false" outlineLevel="0" collapsed="false">
      <c r="A411" s="0" t="n">
        <v>409</v>
      </c>
      <c r="B411" s="0" t="n">
        <v>974</v>
      </c>
      <c r="C411" s="0" t="n">
        <v>48</v>
      </c>
      <c r="D411" s="0" t="n">
        <v>435</v>
      </c>
      <c r="E411" s="0" t="n">
        <f aca="false">B411*10/1000</f>
        <v>9.74</v>
      </c>
      <c r="F411" s="0" t="n">
        <f aca="false">(AVERAGE($D$2,$D$251)+D411+511)/3</f>
        <v>530.5</v>
      </c>
      <c r="G411" s="0" t="n">
        <f aca="false">3/4*(F411-511)</f>
        <v>14.625</v>
      </c>
      <c r="H411" s="0" t="n">
        <f aca="false">C411*4.5-180</f>
        <v>36</v>
      </c>
      <c r="I411" s="0" t="n">
        <f aca="false">D411-D410</f>
        <v>-16</v>
      </c>
      <c r="J411" s="0" t="n">
        <f aca="false">ABS(G411)</f>
        <v>14.625</v>
      </c>
      <c r="K411" s="0" t="n">
        <f aca="false">G411-$G$2</f>
        <v>-19</v>
      </c>
    </row>
    <row r="412" customFormat="false" ht="12.75" hidden="false" customHeight="false" outlineLevel="0" collapsed="false">
      <c r="A412" s="0" t="n">
        <v>410</v>
      </c>
      <c r="B412" s="0" t="n">
        <v>977</v>
      </c>
      <c r="C412" s="0" t="n">
        <v>47</v>
      </c>
      <c r="D412" s="0" t="n">
        <v>421</v>
      </c>
      <c r="E412" s="0" t="n">
        <f aca="false">B412*10/1000</f>
        <v>9.77</v>
      </c>
      <c r="F412" s="0" t="n">
        <f aca="false">(AVERAGE($D$2,$D$251)+D412+511)/3</f>
        <v>525.833333333333</v>
      </c>
      <c r="G412" s="0" t="n">
        <f aca="false">3/4*(F412-511)</f>
        <v>11.125</v>
      </c>
      <c r="H412" s="0" t="n">
        <f aca="false">C412*4.5-180</f>
        <v>31.5</v>
      </c>
      <c r="I412" s="0" t="n">
        <f aca="false">D412-D411</f>
        <v>-14</v>
      </c>
      <c r="J412" s="0" t="n">
        <f aca="false">ABS(G412)</f>
        <v>11.125</v>
      </c>
      <c r="K412" s="0" t="n">
        <f aca="false">G412-$G$2</f>
        <v>-22.5</v>
      </c>
    </row>
    <row r="413" customFormat="false" ht="12.75" hidden="false" customHeight="false" outlineLevel="0" collapsed="false">
      <c r="A413" s="0" t="n">
        <v>411</v>
      </c>
      <c r="B413" s="0" t="n">
        <v>979</v>
      </c>
      <c r="C413" s="0" t="n">
        <v>46</v>
      </c>
      <c r="D413" s="0" t="n">
        <v>405</v>
      </c>
      <c r="E413" s="0" t="n">
        <f aca="false">B413*10/1000</f>
        <v>9.79</v>
      </c>
      <c r="F413" s="0" t="n">
        <f aca="false">(AVERAGE($D$2,$D$251)+D413+511)/3</f>
        <v>520.5</v>
      </c>
      <c r="G413" s="0" t="n">
        <f aca="false">3/4*(F413-511)</f>
        <v>7.125</v>
      </c>
      <c r="H413" s="0" t="n">
        <f aca="false">C413*4.5-180</f>
        <v>27</v>
      </c>
      <c r="I413" s="0" t="n">
        <f aca="false">D413-D412</f>
        <v>-16</v>
      </c>
      <c r="J413" s="0" t="n">
        <f aca="false">ABS(G413)</f>
        <v>7.125</v>
      </c>
      <c r="K413" s="0" t="n">
        <f aca="false">G413-$G$2</f>
        <v>-26.5</v>
      </c>
    </row>
    <row r="414" customFormat="false" ht="12.75" hidden="false" customHeight="false" outlineLevel="0" collapsed="false">
      <c r="A414" s="0" t="n">
        <v>412</v>
      </c>
      <c r="B414" s="0" t="n">
        <v>981</v>
      </c>
      <c r="C414" s="0" t="n">
        <v>46</v>
      </c>
      <c r="D414" s="0" t="n">
        <v>390</v>
      </c>
      <c r="E414" s="0" t="n">
        <f aca="false">B414*10/1000</f>
        <v>9.81</v>
      </c>
      <c r="F414" s="0" t="n">
        <f aca="false">(AVERAGE($D$2,$D$251)+D414+511)/3</f>
        <v>515.5</v>
      </c>
      <c r="G414" s="0" t="n">
        <f aca="false">3/4*(F414-511)</f>
        <v>3.375</v>
      </c>
      <c r="H414" s="0" t="n">
        <f aca="false">C414*4.5-180</f>
        <v>27</v>
      </c>
      <c r="I414" s="0" t="n">
        <f aca="false">D414-D413</f>
        <v>-15</v>
      </c>
      <c r="J414" s="0" t="n">
        <f aca="false">ABS(G414)</f>
        <v>3.375</v>
      </c>
      <c r="K414" s="0" t="n">
        <f aca="false">G414-$G$2</f>
        <v>-30.25</v>
      </c>
    </row>
    <row r="415" customFormat="false" ht="12.75" hidden="false" customHeight="false" outlineLevel="0" collapsed="false">
      <c r="A415" s="0" t="n">
        <v>413</v>
      </c>
      <c r="B415" s="0" t="n">
        <v>984</v>
      </c>
      <c r="C415" s="0" t="n">
        <v>45</v>
      </c>
      <c r="D415" s="0" t="n">
        <v>380</v>
      </c>
      <c r="E415" s="0" t="n">
        <f aca="false">B415*10/1000</f>
        <v>9.84</v>
      </c>
      <c r="F415" s="0" t="n">
        <f aca="false">(AVERAGE($D$2,$D$251)+D415+511)/3</f>
        <v>512.166666666667</v>
      </c>
      <c r="G415" s="0" t="n">
        <f aca="false">3/4*(F415-511)</f>
        <v>0.874999999999972</v>
      </c>
      <c r="H415" s="0" t="n">
        <f aca="false">C415*4.5-180</f>
        <v>22.5</v>
      </c>
      <c r="I415" s="0" t="n">
        <f aca="false">D415-D414</f>
        <v>-10</v>
      </c>
      <c r="J415" s="0" t="n">
        <f aca="false">ABS(G415)</f>
        <v>0.874999999999972</v>
      </c>
      <c r="K415" s="0" t="n">
        <f aca="false">G415-$G$2</f>
        <v>-32.7500000000001</v>
      </c>
    </row>
    <row r="416" customFormat="false" ht="12.75" hidden="false" customHeight="false" outlineLevel="0" collapsed="false">
      <c r="A416" s="0" t="n">
        <v>414</v>
      </c>
      <c r="B416" s="0" t="n">
        <v>986</v>
      </c>
      <c r="C416" s="0" t="n">
        <v>44</v>
      </c>
      <c r="D416" s="0" t="n">
        <v>375</v>
      </c>
      <c r="E416" s="0" t="n">
        <f aca="false">B416*10/1000</f>
        <v>9.86</v>
      </c>
      <c r="F416" s="0" t="n">
        <f aca="false">(AVERAGE($D$2,$D$251)+D416+511)/3</f>
        <v>510.5</v>
      </c>
      <c r="G416" s="0" t="n">
        <f aca="false">3/4*(F416-511)</f>
        <v>-0.375</v>
      </c>
      <c r="H416" s="0" t="n">
        <f aca="false">C416*4.5-180</f>
        <v>18</v>
      </c>
      <c r="I416" s="0" t="n">
        <f aca="false">D416-D415</f>
        <v>-5</v>
      </c>
      <c r="J416" s="0" t="n">
        <f aca="false">ABS(G416)</f>
        <v>0.375</v>
      </c>
      <c r="K416" s="0" t="n">
        <f aca="false">G416-$G$2</f>
        <v>-34</v>
      </c>
    </row>
    <row r="417" customFormat="false" ht="12.75" hidden="false" customHeight="false" outlineLevel="0" collapsed="false">
      <c r="A417" s="0" t="n">
        <v>415</v>
      </c>
      <c r="B417" s="0" t="n">
        <v>988</v>
      </c>
      <c r="C417" s="0" t="n">
        <v>43</v>
      </c>
      <c r="D417" s="0" t="n">
        <v>369</v>
      </c>
      <c r="E417" s="0" t="n">
        <f aca="false">B417*10/1000</f>
        <v>9.88</v>
      </c>
      <c r="F417" s="0" t="n">
        <f aca="false">(AVERAGE($D$2,$D$251)+D417+511)/3</f>
        <v>508.5</v>
      </c>
      <c r="G417" s="0" t="n">
        <f aca="false">3/4*(F417-511)</f>
        <v>-1.875</v>
      </c>
      <c r="H417" s="0" t="n">
        <f aca="false">C417*4.5-180</f>
        <v>13.5</v>
      </c>
      <c r="I417" s="0" t="n">
        <f aca="false">D417-D416</f>
        <v>-6</v>
      </c>
      <c r="J417" s="0" t="n">
        <f aca="false">ABS(G417)</f>
        <v>1.875</v>
      </c>
      <c r="K417" s="0" t="n">
        <f aca="false">G417-$G$2</f>
        <v>-35.5</v>
      </c>
    </row>
    <row r="418" customFormat="false" ht="12.75" hidden="false" customHeight="false" outlineLevel="0" collapsed="false">
      <c r="A418" s="0" t="n">
        <v>416</v>
      </c>
      <c r="B418" s="0" t="n">
        <v>991</v>
      </c>
      <c r="C418" s="0" t="n">
        <v>42</v>
      </c>
      <c r="D418" s="0" t="n">
        <v>370</v>
      </c>
      <c r="E418" s="0" t="n">
        <f aca="false">B418*10/1000</f>
        <v>9.91</v>
      </c>
      <c r="F418" s="0" t="n">
        <f aca="false">(AVERAGE($D$2,$D$251)+D418+511)/3</f>
        <v>508.833333333333</v>
      </c>
      <c r="G418" s="0" t="n">
        <f aca="false">3/4*(F418-511)</f>
        <v>-1.62500000000001</v>
      </c>
      <c r="H418" s="0" t="n">
        <f aca="false">C418*4.5-180</f>
        <v>9</v>
      </c>
      <c r="I418" s="0" t="n">
        <f aca="false">D418-D417</f>
        <v>1</v>
      </c>
      <c r="J418" s="0" t="n">
        <f aca="false">ABS(G418)</f>
        <v>1.62500000000001</v>
      </c>
      <c r="K418" s="0" t="n">
        <f aca="false">G418-$G$2</f>
        <v>-35.25</v>
      </c>
    </row>
    <row r="419" customFormat="false" ht="12.75" hidden="false" customHeight="false" outlineLevel="0" collapsed="false">
      <c r="A419" s="0" t="n">
        <v>417</v>
      </c>
      <c r="B419" s="0" t="n">
        <v>993</v>
      </c>
      <c r="C419" s="0" t="n">
        <v>41</v>
      </c>
      <c r="D419" s="0" t="n">
        <v>371</v>
      </c>
      <c r="E419" s="0" t="n">
        <f aca="false">B419*10/1000</f>
        <v>9.93</v>
      </c>
      <c r="F419" s="0" t="n">
        <f aca="false">(AVERAGE($D$2,$D$251)+D419+511)/3</f>
        <v>509.166666666667</v>
      </c>
      <c r="G419" s="0" t="n">
        <f aca="false">3/4*(F419-511)</f>
        <v>-1.37499999999999</v>
      </c>
      <c r="H419" s="0" t="n">
        <f aca="false">C419*4.5-180</f>
        <v>4.5</v>
      </c>
      <c r="I419" s="0" t="n">
        <f aca="false">D419-D418</f>
        <v>1</v>
      </c>
      <c r="J419" s="0" t="n">
        <f aca="false">ABS(G419)</f>
        <v>1.37499999999999</v>
      </c>
      <c r="K419" s="0" t="n">
        <f aca="false">G419-$G$2</f>
        <v>-35</v>
      </c>
    </row>
    <row r="420" customFormat="false" ht="12.75" hidden="false" customHeight="false" outlineLevel="0" collapsed="false">
      <c r="A420" s="9" t="n">
        <v>418</v>
      </c>
      <c r="B420" s="9" t="n">
        <v>995</v>
      </c>
      <c r="C420" s="9" t="n">
        <v>40</v>
      </c>
      <c r="D420" s="9" t="n">
        <v>375</v>
      </c>
      <c r="E420" s="9" t="n">
        <f aca="false">B420*10/1000</f>
        <v>9.95</v>
      </c>
      <c r="F420" s="9" t="n">
        <f aca="false">(AVERAGE($D$2,$D$251)+D420+511)/3</f>
        <v>510.5</v>
      </c>
      <c r="G420" s="9" t="n">
        <f aca="false">3/4*(F420-511)</f>
        <v>-0.375</v>
      </c>
      <c r="H420" s="9" t="n">
        <f aca="false">C420*4.5-180</f>
        <v>0</v>
      </c>
      <c r="I420" s="9" t="n">
        <f aca="false">D420-D419</f>
        <v>4</v>
      </c>
      <c r="J420" s="9" t="n">
        <f aca="false">ABS(G420)</f>
        <v>0.375</v>
      </c>
      <c r="K420" s="0" t="n">
        <f aca="false">G420-$G$2</f>
        <v>-34</v>
      </c>
    </row>
    <row r="421" customFormat="false" ht="12.75" hidden="false" customHeight="false" outlineLevel="0" collapsed="false">
      <c r="A421" s="0" t="n">
        <v>419</v>
      </c>
      <c r="B421" s="0" t="n">
        <v>998</v>
      </c>
      <c r="C421" s="0" t="n">
        <v>39</v>
      </c>
      <c r="D421" s="0" t="n">
        <v>375</v>
      </c>
      <c r="E421" s="0" t="n">
        <f aca="false">B421*10/1000</f>
        <v>9.98</v>
      </c>
      <c r="F421" s="0" t="n">
        <f aca="false">(AVERAGE($D$2,$D$251)+D421+511)/3</f>
        <v>510.5</v>
      </c>
      <c r="G421" s="0" t="n">
        <f aca="false">3/4*(F421-511)</f>
        <v>-0.375</v>
      </c>
      <c r="H421" s="0" t="n">
        <f aca="false">C421*4.5-180</f>
        <v>-4.5</v>
      </c>
      <c r="I421" s="0" t="n">
        <f aca="false">D421-D420</f>
        <v>0</v>
      </c>
      <c r="J421" s="0" t="n">
        <f aca="false">ABS(G421)</f>
        <v>0.375</v>
      </c>
      <c r="K421" s="0" t="n">
        <f aca="false">G421-$G$2</f>
        <v>-34</v>
      </c>
    </row>
    <row r="422" customFormat="false" ht="12.75" hidden="false" customHeight="false" outlineLevel="0" collapsed="false">
      <c r="A422" s="0" t="n">
        <v>420</v>
      </c>
      <c r="B422" s="0" t="n">
        <v>1000</v>
      </c>
      <c r="C422" s="0" t="n">
        <v>38</v>
      </c>
      <c r="D422" s="0" t="n">
        <v>391</v>
      </c>
      <c r="E422" s="0" t="n">
        <f aca="false">B422*10/1000</f>
        <v>10</v>
      </c>
      <c r="F422" s="0" t="n">
        <f aca="false">(AVERAGE($D$2,$D$251)+D422+511)/3</f>
        <v>515.833333333333</v>
      </c>
      <c r="G422" s="0" t="n">
        <f aca="false">3/4*(F422-511)</f>
        <v>3.62500000000003</v>
      </c>
      <c r="H422" s="0" t="n">
        <f aca="false">C422*4.5-180</f>
        <v>-9</v>
      </c>
      <c r="I422" s="0" t="n">
        <f aca="false">D422-D421</f>
        <v>16</v>
      </c>
      <c r="J422" s="0" t="n">
        <f aca="false">ABS(G422)</f>
        <v>3.62500000000003</v>
      </c>
      <c r="K422" s="0" t="n">
        <f aca="false">G422-$G$2</f>
        <v>-30</v>
      </c>
    </row>
    <row r="423" customFormat="false" ht="12.75" hidden="false" customHeight="false" outlineLevel="0" collapsed="false">
      <c r="A423" s="0" t="n">
        <v>421</v>
      </c>
      <c r="B423" s="0" t="n">
        <v>1003</v>
      </c>
      <c r="C423" s="0" t="n">
        <v>37</v>
      </c>
      <c r="D423" s="0" t="n">
        <v>382</v>
      </c>
      <c r="E423" s="0" t="n">
        <f aca="false">B423*10/1000</f>
        <v>10.03</v>
      </c>
      <c r="F423" s="0" t="n">
        <f aca="false">(AVERAGE($D$2,$D$251)+D423+511)/3</f>
        <v>512.833333333333</v>
      </c>
      <c r="G423" s="0" t="n">
        <f aca="false">3/4*(F423-511)</f>
        <v>1.37500000000003</v>
      </c>
      <c r="H423" s="0" t="n">
        <f aca="false">C423*4.5-180</f>
        <v>-13.5</v>
      </c>
      <c r="I423" s="0" t="n">
        <f aca="false">D423-D422</f>
        <v>-9</v>
      </c>
      <c r="J423" s="0" t="n">
        <f aca="false">ABS(G423)</f>
        <v>1.37500000000003</v>
      </c>
      <c r="K423" s="0" t="n">
        <f aca="false">G423-$G$2</f>
        <v>-32.25</v>
      </c>
    </row>
    <row r="424" customFormat="false" ht="12.75" hidden="false" customHeight="false" outlineLevel="0" collapsed="false">
      <c r="A424" s="0" t="n">
        <v>422</v>
      </c>
      <c r="B424" s="0" t="n">
        <v>1005</v>
      </c>
      <c r="C424" s="0" t="n">
        <v>36</v>
      </c>
      <c r="D424" s="0" t="n">
        <v>395</v>
      </c>
      <c r="E424" s="0" t="n">
        <f aca="false">B424*10/1000</f>
        <v>10.05</v>
      </c>
      <c r="F424" s="0" t="n">
        <f aca="false">(AVERAGE($D$2,$D$251)+D424+511)/3</f>
        <v>517.166666666667</v>
      </c>
      <c r="G424" s="0" t="n">
        <f aca="false">3/4*(F424-511)</f>
        <v>4.62499999999997</v>
      </c>
      <c r="H424" s="0" t="n">
        <f aca="false">C424*4.5-180</f>
        <v>-18</v>
      </c>
      <c r="I424" s="0" t="n">
        <f aca="false">D424-D423</f>
        <v>13</v>
      </c>
      <c r="J424" s="0" t="n">
        <f aca="false">ABS(G424)</f>
        <v>4.62499999999997</v>
      </c>
      <c r="K424" s="0" t="n">
        <f aca="false">G424-$G$2</f>
        <v>-29.0000000000001</v>
      </c>
    </row>
    <row r="425" customFormat="false" ht="12.75" hidden="false" customHeight="false" outlineLevel="0" collapsed="false">
      <c r="A425" s="0" t="n">
        <v>423</v>
      </c>
      <c r="B425" s="0" t="n">
        <v>1007</v>
      </c>
      <c r="C425" s="0" t="n">
        <v>35</v>
      </c>
      <c r="D425" s="0" t="n">
        <v>401</v>
      </c>
      <c r="E425" s="0" t="n">
        <f aca="false">B425*10/1000</f>
        <v>10.07</v>
      </c>
      <c r="F425" s="0" t="n">
        <f aca="false">(AVERAGE($D$2,$D$251)+D425+511)/3</f>
        <v>519.166666666667</v>
      </c>
      <c r="G425" s="0" t="n">
        <f aca="false">3/4*(F425-511)</f>
        <v>6.12499999999997</v>
      </c>
      <c r="H425" s="0" t="n">
        <f aca="false">C425*4.5-180</f>
        <v>-22.5</v>
      </c>
      <c r="I425" s="0" t="n">
        <f aca="false">D425-D424</f>
        <v>6</v>
      </c>
      <c r="J425" s="0" t="n">
        <f aca="false">ABS(G425)</f>
        <v>6.12499999999997</v>
      </c>
      <c r="K425" s="0" t="n">
        <f aca="false">G425-$G$2</f>
        <v>-27.5000000000001</v>
      </c>
    </row>
    <row r="426" customFormat="false" ht="12.75" hidden="false" customHeight="false" outlineLevel="0" collapsed="false">
      <c r="A426" s="0" t="n">
        <v>424</v>
      </c>
      <c r="B426" s="0" t="n">
        <v>1009</v>
      </c>
      <c r="C426" s="0" t="n">
        <v>35</v>
      </c>
      <c r="D426" s="0" t="n">
        <v>447</v>
      </c>
      <c r="E426" s="0" t="n">
        <f aca="false">B426*10/1000</f>
        <v>10.09</v>
      </c>
      <c r="F426" s="0" t="n">
        <f aca="false">(AVERAGE($D$2,$D$251)+D426+511)/3</f>
        <v>534.5</v>
      </c>
      <c r="G426" s="0" t="n">
        <f aca="false">3/4*(F426-511)</f>
        <v>17.625</v>
      </c>
      <c r="H426" s="0" t="n">
        <f aca="false">C426*4.5-180</f>
        <v>-22.5</v>
      </c>
      <c r="I426" s="0" t="n">
        <f aca="false">D426-D425</f>
        <v>46</v>
      </c>
      <c r="J426" s="0" t="n">
        <f aca="false">ABS(G426)</f>
        <v>17.625</v>
      </c>
      <c r="K426" s="0" t="n">
        <f aca="false">G426-$G$2</f>
        <v>-16</v>
      </c>
    </row>
    <row r="427" customFormat="false" ht="12.75" hidden="false" customHeight="false" outlineLevel="0" collapsed="false">
      <c r="A427" s="0" t="n">
        <v>425</v>
      </c>
      <c r="B427" s="0" t="n">
        <v>1012</v>
      </c>
      <c r="C427" s="0" t="n">
        <v>34</v>
      </c>
      <c r="D427" s="0" t="n">
        <v>484</v>
      </c>
      <c r="E427" s="0" t="n">
        <f aca="false">B427*10/1000</f>
        <v>10.12</v>
      </c>
      <c r="F427" s="0" t="n">
        <f aca="false">(AVERAGE($D$2,$D$251)+D427+511)/3</f>
        <v>546.833333333333</v>
      </c>
      <c r="G427" s="0" t="n">
        <f aca="false">3/4*(F427-511)</f>
        <v>26.875</v>
      </c>
      <c r="H427" s="0" t="n">
        <f aca="false">C427*4.5-180</f>
        <v>-27</v>
      </c>
      <c r="I427" s="0" t="n">
        <f aca="false">D427-D426</f>
        <v>37</v>
      </c>
      <c r="J427" s="0" t="n">
        <f aca="false">ABS(G427)</f>
        <v>26.875</v>
      </c>
      <c r="K427" s="0" t="n">
        <f aca="false">G427-$G$2</f>
        <v>-6.75</v>
      </c>
    </row>
    <row r="428" customFormat="false" ht="12.75" hidden="false" customHeight="false" outlineLevel="0" collapsed="false">
      <c r="A428" s="0" t="n">
        <v>426</v>
      </c>
      <c r="B428" s="0" t="n">
        <v>1014</v>
      </c>
      <c r="C428" s="0" t="n">
        <v>34</v>
      </c>
      <c r="D428" s="0" t="n">
        <v>483</v>
      </c>
      <c r="E428" s="0" t="n">
        <f aca="false">B428*10/1000</f>
        <v>10.14</v>
      </c>
      <c r="F428" s="0" t="n">
        <f aca="false">(AVERAGE($D$2,$D$251)+D428+511)/3</f>
        <v>546.5</v>
      </c>
      <c r="G428" s="0" t="n">
        <f aca="false">3/4*(F428-511)</f>
        <v>26.625</v>
      </c>
      <c r="H428" s="0" t="n">
        <f aca="false">C428*4.5-180</f>
        <v>-27</v>
      </c>
      <c r="I428" s="0" t="n">
        <f aca="false">D428-D427</f>
        <v>-1</v>
      </c>
      <c r="J428" s="0" t="n">
        <f aca="false">ABS(G428)</f>
        <v>26.625</v>
      </c>
      <c r="K428" s="0" t="n">
        <f aca="false">G428-$G$2</f>
        <v>-7.00000000000003</v>
      </c>
    </row>
    <row r="429" customFormat="false" ht="12.75" hidden="false" customHeight="false" outlineLevel="0" collapsed="false">
      <c r="A429" s="0" t="n">
        <v>427</v>
      </c>
      <c r="B429" s="0" t="n">
        <v>1017</v>
      </c>
      <c r="C429" s="0" t="n">
        <v>34</v>
      </c>
      <c r="D429" s="0" t="n">
        <v>489</v>
      </c>
      <c r="E429" s="0" t="n">
        <f aca="false">B429*10/1000</f>
        <v>10.17</v>
      </c>
      <c r="F429" s="0" t="n">
        <f aca="false">(AVERAGE($D$2,$D$251)+D429+511)/3</f>
        <v>548.5</v>
      </c>
      <c r="G429" s="0" t="n">
        <f aca="false">3/4*(F429-511)</f>
        <v>28.125</v>
      </c>
      <c r="H429" s="0" t="n">
        <f aca="false">C429*4.5-180</f>
        <v>-27</v>
      </c>
      <c r="I429" s="0" t="n">
        <f aca="false">D429-D428</f>
        <v>6</v>
      </c>
      <c r="J429" s="0" t="n">
        <f aca="false">ABS(G429)</f>
        <v>28.125</v>
      </c>
      <c r="K429" s="0" t="n">
        <f aca="false">G429-$G$2</f>
        <v>-5.50000000000003</v>
      </c>
    </row>
    <row r="430" customFormat="false" ht="12.75" hidden="false" customHeight="false" outlineLevel="0" collapsed="false">
      <c r="A430" s="0" t="n">
        <v>428</v>
      </c>
      <c r="B430" s="0" t="n">
        <v>1019</v>
      </c>
      <c r="C430" s="0" t="n">
        <v>34</v>
      </c>
      <c r="D430" s="0" t="n">
        <v>496</v>
      </c>
      <c r="E430" s="0" t="n">
        <f aca="false">B430*10/1000</f>
        <v>10.19</v>
      </c>
      <c r="F430" s="0" t="n">
        <f aca="false">(AVERAGE($D$2,$D$251)+D430+511)/3</f>
        <v>550.833333333333</v>
      </c>
      <c r="G430" s="0" t="n">
        <f aca="false">3/4*(F430-511)</f>
        <v>29.875</v>
      </c>
      <c r="H430" s="0" t="n">
        <f aca="false">C430*4.5-180</f>
        <v>-27</v>
      </c>
      <c r="I430" s="0" t="n">
        <f aca="false">D430-D429</f>
        <v>7</v>
      </c>
      <c r="J430" s="0" t="n">
        <f aca="false">ABS(G430)</f>
        <v>29.875</v>
      </c>
      <c r="K430" s="0" t="n">
        <f aca="false">G430-$G$2</f>
        <v>-3.75</v>
      </c>
    </row>
    <row r="431" customFormat="false" ht="12.75" hidden="false" customHeight="false" outlineLevel="0" collapsed="false">
      <c r="A431" s="0" t="n">
        <v>429</v>
      </c>
      <c r="B431" s="0" t="n">
        <v>1021</v>
      </c>
      <c r="C431" s="0" t="n">
        <v>34</v>
      </c>
      <c r="D431" s="0" t="n">
        <v>514</v>
      </c>
      <c r="E431" s="0" t="n">
        <f aca="false">B431*10/1000</f>
        <v>10.21</v>
      </c>
      <c r="F431" s="0" t="n">
        <f aca="false">(AVERAGE($D$2,$D$251)+D431+511)/3</f>
        <v>556.833333333333</v>
      </c>
      <c r="G431" s="0" t="n">
        <f aca="false">3/4*(F431-511)</f>
        <v>34.375</v>
      </c>
      <c r="H431" s="0" t="n">
        <f aca="false">C431*4.5-180</f>
        <v>-27</v>
      </c>
      <c r="I431" s="0" t="n">
        <f aca="false">D431-D430</f>
        <v>18</v>
      </c>
      <c r="J431" s="0" t="n">
        <f aca="false">ABS(G431)</f>
        <v>34.375</v>
      </c>
      <c r="K431" s="2" t="n">
        <f aca="false">G431-$G$2</f>
        <v>0.75</v>
      </c>
    </row>
    <row r="432" customFormat="false" ht="12.75" hidden="false" customHeight="false" outlineLevel="0" collapsed="false">
      <c r="A432" s="0" t="n">
        <v>430</v>
      </c>
      <c r="B432" s="0" t="n">
        <v>1024</v>
      </c>
      <c r="C432" s="0" t="n">
        <v>34</v>
      </c>
      <c r="D432" s="0" t="n">
        <v>555</v>
      </c>
      <c r="E432" s="0" t="n">
        <f aca="false">B432*10/1000</f>
        <v>10.24</v>
      </c>
      <c r="F432" s="0" t="n">
        <f aca="false">(AVERAGE($D$2,$D$251)+D432+511)/3</f>
        <v>570.5</v>
      </c>
      <c r="G432" s="0" t="n">
        <f aca="false">3/4*(F432-511)</f>
        <v>44.625</v>
      </c>
      <c r="H432" s="0" t="n">
        <f aca="false">C432*4.5-180</f>
        <v>-27</v>
      </c>
      <c r="I432" s="0" t="n">
        <f aca="false">D432-D431</f>
        <v>41</v>
      </c>
      <c r="J432" s="0" t="n">
        <f aca="false">ABS(G432)</f>
        <v>44.625</v>
      </c>
      <c r="K432" s="0" t="n">
        <f aca="false">G432-$G$2</f>
        <v>11</v>
      </c>
    </row>
    <row r="433" customFormat="false" ht="12.75" hidden="false" customHeight="false" outlineLevel="0" collapsed="false">
      <c r="A433" s="0" t="n">
        <v>431</v>
      </c>
      <c r="B433" s="0" t="n">
        <v>1026</v>
      </c>
      <c r="C433" s="0" t="n">
        <v>34</v>
      </c>
      <c r="D433" s="0" t="n">
        <v>558</v>
      </c>
      <c r="E433" s="0" t="n">
        <f aca="false">B433*10/1000</f>
        <v>10.26</v>
      </c>
      <c r="F433" s="0" t="n">
        <f aca="false">(AVERAGE($D$2,$D$251)+D433+511)/3</f>
        <v>571.5</v>
      </c>
      <c r="G433" s="0" t="n">
        <f aca="false">3/4*(F433-511)</f>
        <v>45.375</v>
      </c>
      <c r="H433" s="0" t="n">
        <f aca="false">C433*4.5-180</f>
        <v>-27</v>
      </c>
      <c r="I433" s="0" t="n">
        <f aca="false">D433-D432</f>
        <v>3</v>
      </c>
      <c r="J433" s="0" t="n">
        <f aca="false">ABS(G433)</f>
        <v>45.375</v>
      </c>
      <c r="K433" s="0" t="n">
        <f aca="false">G433-$G$2</f>
        <v>11.75</v>
      </c>
    </row>
    <row r="434" customFormat="false" ht="12.75" hidden="false" customHeight="false" outlineLevel="0" collapsed="false">
      <c r="A434" s="0" t="n">
        <v>432</v>
      </c>
      <c r="B434" s="0" t="n">
        <v>1028</v>
      </c>
      <c r="C434" s="0" t="n">
        <v>34</v>
      </c>
      <c r="D434" s="0" t="n">
        <v>566</v>
      </c>
      <c r="E434" s="0" t="n">
        <f aca="false">B434*10/1000</f>
        <v>10.28</v>
      </c>
      <c r="F434" s="0" t="n">
        <f aca="false">(AVERAGE($D$2,$D$251)+D434+511)/3</f>
        <v>574.166666666667</v>
      </c>
      <c r="G434" s="0" t="n">
        <f aca="false">3/4*(F434-511)</f>
        <v>47.375</v>
      </c>
      <c r="H434" s="0" t="n">
        <f aca="false">C434*4.5-180</f>
        <v>-27</v>
      </c>
      <c r="I434" s="0" t="n">
        <f aca="false">D434-D433</f>
        <v>8</v>
      </c>
      <c r="J434" s="0" t="n">
        <f aca="false">ABS(G434)</f>
        <v>47.375</v>
      </c>
      <c r="K434" s="0" t="n">
        <f aca="false">G434-$G$2</f>
        <v>13.7499999999999</v>
      </c>
    </row>
    <row r="435" customFormat="false" ht="12.75" hidden="false" customHeight="false" outlineLevel="0" collapsed="false">
      <c r="A435" s="0" t="n">
        <v>433</v>
      </c>
      <c r="B435" s="0" t="n">
        <v>1031</v>
      </c>
      <c r="C435" s="0" t="n">
        <v>35</v>
      </c>
      <c r="D435" s="0" t="n">
        <v>577</v>
      </c>
      <c r="E435" s="0" t="n">
        <f aca="false">B435*10/1000</f>
        <v>10.31</v>
      </c>
      <c r="F435" s="0" t="n">
        <f aca="false">(AVERAGE($D$2,$D$251)+D435+511)/3</f>
        <v>577.833333333333</v>
      </c>
      <c r="G435" s="0" t="n">
        <f aca="false">3/4*(F435-511)</f>
        <v>50.125</v>
      </c>
      <c r="H435" s="0" t="n">
        <f aca="false">C435*4.5-180</f>
        <v>-22.5</v>
      </c>
      <c r="I435" s="0" t="n">
        <f aca="false">D435-D434</f>
        <v>11</v>
      </c>
      <c r="J435" s="0" t="n">
        <f aca="false">ABS(G435)</f>
        <v>50.125</v>
      </c>
      <c r="K435" s="0" t="n">
        <f aca="false">G435-$G$2</f>
        <v>16.5</v>
      </c>
    </row>
    <row r="436" customFormat="false" ht="12.75" hidden="false" customHeight="false" outlineLevel="0" collapsed="false">
      <c r="A436" s="0" t="n">
        <v>434</v>
      </c>
      <c r="B436" s="0" t="n">
        <v>1033</v>
      </c>
      <c r="C436" s="0" t="n">
        <v>36</v>
      </c>
      <c r="D436" s="0" t="n">
        <v>614</v>
      </c>
      <c r="E436" s="0" t="n">
        <f aca="false">B436*10/1000</f>
        <v>10.33</v>
      </c>
      <c r="F436" s="0" t="n">
        <f aca="false">(AVERAGE($D$2,$D$251)+D436+511)/3</f>
        <v>590.166666666667</v>
      </c>
      <c r="G436" s="0" t="n">
        <f aca="false">3/4*(F436-511)</f>
        <v>59.375</v>
      </c>
      <c r="H436" s="0" t="n">
        <f aca="false">C436*4.5-180</f>
        <v>-18</v>
      </c>
      <c r="I436" s="0" t="n">
        <f aca="false">D436-D435</f>
        <v>37</v>
      </c>
      <c r="J436" s="0" t="n">
        <f aca="false">ABS(G436)</f>
        <v>59.375</v>
      </c>
      <c r="K436" s="0" t="n">
        <f aca="false">G436-$G$2</f>
        <v>25.7499999999999</v>
      </c>
    </row>
    <row r="437" customFormat="false" ht="12.75" hidden="false" customHeight="false" outlineLevel="0" collapsed="false">
      <c r="A437" s="0" t="n">
        <v>435</v>
      </c>
      <c r="B437" s="0" t="n">
        <v>1035</v>
      </c>
      <c r="C437" s="0" t="n">
        <v>36</v>
      </c>
      <c r="D437" s="0" t="n">
        <v>616</v>
      </c>
      <c r="E437" s="0" t="n">
        <f aca="false">B437*10/1000</f>
        <v>10.35</v>
      </c>
      <c r="F437" s="0" t="n">
        <f aca="false">(AVERAGE($D$2,$D$251)+D437+511)/3</f>
        <v>590.833333333333</v>
      </c>
      <c r="G437" s="0" t="n">
        <f aca="false">3/4*(F437-511)</f>
        <v>59.875</v>
      </c>
      <c r="H437" s="0" t="n">
        <f aca="false">C437*4.5-180</f>
        <v>-18</v>
      </c>
      <c r="I437" s="0" t="n">
        <f aca="false">D437-D436</f>
        <v>2</v>
      </c>
      <c r="J437" s="0" t="n">
        <f aca="false">ABS(G437)</f>
        <v>59.875</v>
      </c>
      <c r="K437" s="0" t="n">
        <f aca="false">G437-$G$2</f>
        <v>26.25</v>
      </c>
    </row>
    <row r="438" customFormat="false" ht="12.75" hidden="false" customHeight="false" outlineLevel="0" collapsed="false">
      <c r="A438" s="0" t="n">
        <v>436</v>
      </c>
      <c r="B438" s="0" t="n">
        <v>1038</v>
      </c>
      <c r="C438" s="0" t="n">
        <v>37</v>
      </c>
      <c r="D438" s="0" t="n">
        <v>602</v>
      </c>
      <c r="E438" s="0" t="n">
        <f aca="false">B438*10/1000</f>
        <v>10.38</v>
      </c>
      <c r="F438" s="0" t="n">
        <f aca="false">(AVERAGE($D$2,$D$251)+D438+511)/3</f>
        <v>586.166666666667</v>
      </c>
      <c r="G438" s="0" t="n">
        <f aca="false">3/4*(F438-511)</f>
        <v>56.375</v>
      </c>
      <c r="H438" s="0" t="n">
        <f aca="false">C438*4.5-180</f>
        <v>-13.5</v>
      </c>
      <c r="I438" s="0" t="n">
        <f aca="false">D438-D437</f>
        <v>-14</v>
      </c>
      <c r="J438" s="0" t="n">
        <f aca="false">ABS(G438)</f>
        <v>56.375</v>
      </c>
      <c r="K438" s="0" t="n">
        <f aca="false">G438-$G$2</f>
        <v>22.7499999999999</v>
      </c>
    </row>
    <row r="439" customFormat="false" ht="12.75" hidden="false" customHeight="false" outlineLevel="0" collapsed="false">
      <c r="A439" s="0" t="n">
        <v>437</v>
      </c>
      <c r="B439" s="0" t="n">
        <v>1040</v>
      </c>
      <c r="C439" s="0" t="n">
        <v>38</v>
      </c>
      <c r="D439" s="0" t="n">
        <v>621</v>
      </c>
      <c r="E439" s="0" t="n">
        <f aca="false">B439*10/1000</f>
        <v>10.4</v>
      </c>
      <c r="F439" s="0" t="n">
        <f aca="false">(AVERAGE($D$2,$D$251)+D439+511)/3</f>
        <v>592.5</v>
      </c>
      <c r="G439" s="0" t="n">
        <f aca="false">3/4*(F439-511)</f>
        <v>61.125</v>
      </c>
      <c r="H439" s="0" t="n">
        <f aca="false">C439*4.5-180</f>
        <v>-9</v>
      </c>
      <c r="I439" s="0" t="n">
        <f aca="false">D439-D438</f>
        <v>19</v>
      </c>
      <c r="J439" s="0" t="n">
        <f aca="false">ABS(G439)</f>
        <v>61.125</v>
      </c>
      <c r="K439" s="0" t="n">
        <f aca="false">G439-$G$2</f>
        <v>27.5</v>
      </c>
    </row>
    <row r="440" customFormat="false" ht="12.75" hidden="false" customHeight="false" outlineLevel="0" collapsed="false">
      <c r="A440" s="0" t="n">
        <v>438</v>
      </c>
      <c r="B440" s="0" t="n">
        <v>1042</v>
      </c>
      <c r="C440" s="0" t="n">
        <v>39</v>
      </c>
      <c r="D440" s="0" t="n">
        <v>637</v>
      </c>
      <c r="E440" s="0" t="n">
        <f aca="false">B440*10/1000</f>
        <v>10.42</v>
      </c>
      <c r="F440" s="0" t="n">
        <f aca="false">(AVERAGE($D$2,$D$251)+D440+511)/3</f>
        <v>597.833333333333</v>
      </c>
      <c r="G440" s="0" t="n">
        <f aca="false">3/4*(F440-511)</f>
        <v>65.125</v>
      </c>
      <c r="H440" s="0" t="n">
        <f aca="false">C440*4.5-180</f>
        <v>-4.5</v>
      </c>
      <c r="I440" s="0" t="n">
        <f aca="false">D440-D439</f>
        <v>16</v>
      </c>
      <c r="J440" s="0" t="n">
        <f aca="false">ABS(G440)</f>
        <v>65.125</v>
      </c>
      <c r="K440" s="0" t="n">
        <f aca="false">G440-$G$2</f>
        <v>31.5</v>
      </c>
    </row>
    <row r="441" customFormat="false" ht="12.75" hidden="false" customHeight="false" outlineLevel="0" collapsed="false">
      <c r="A441" s="9" t="n">
        <v>439</v>
      </c>
      <c r="B441" s="9" t="n">
        <v>1045</v>
      </c>
      <c r="C441" s="9" t="n">
        <v>40</v>
      </c>
      <c r="D441" s="9" t="n">
        <v>641</v>
      </c>
      <c r="E441" s="9" t="n">
        <f aca="false">B441*10/1000</f>
        <v>10.45</v>
      </c>
      <c r="F441" s="9" t="n">
        <f aca="false">(AVERAGE($D$2,$D$251)+D441+511)/3</f>
        <v>599.166666666667</v>
      </c>
      <c r="G441" s="9" t="n">
        <f aca="false">3/4*(F441-511)</f>
        <v>66.125</v>
      </c>
      <c r="H441" s="9" t="n">
        <f aca="false">C441*4.5-180</f>
        <v>0</v>
      </c>
      <c r="I441" s="9" t="n">
        <f aca="false">D441-D440</f>
        <v>4</v>
      </c>
      <c r="J441" s="9" t="n">
        <f aca="false">ABS(G441)</f>
        <v>66.125</v>
      </c>
      <c r="K441" s="0" t="n">
        <f aca="false">G441-$G$2</f>
        <v>32.4999999999999</v>
      </c>
    </row>
    <row r="442" customFormat="false" ht="12.75" hidden="false" customHeight="false" outlineLevel="0" collapsed="false">
      <c r="A442" s="0" t="n">
        <v>440</v>
      </c>
      <c r="B442" s="0" t="n">
        <v>1047</v>
      </c>
      <c r="C442" s="0" t="n">
        <v>41</v>
      </c>
      <c r="D442" s="0" t="n">
        <v>645</v>
      </c>
      <c r="E442" s="0" t="n">
        <f aca="false">B442*10/1000</f>
        <v>10.47</v>
      </c>
      <c r="F442" s="0" t="n">
        <f aca="false">(AVERAGE($D$2,$D$251)+D442+511)/3</f>
        <v>600.5</v>
      </c>
      <c r="G442" s="0" t="n">
        <f aca="false">3/4*(F442-511)</f>
        <v>67.125</v>
      </c>
      <c r="H442" s="0" t="n">
        <f aca="false">C442*4.5-180</f>
        <v>4.5</v>
      </c>
      <c r="I442" s="0" t="n">
        <f aca="false">D442-D441</f>
        <v>4</v>
      </c>
      <c r="J442" s="0" t="n">
        <f aca="false">ABS(G442)</f>
        <v>67.125</v>
      </c>
      <c r="K442" s="0" t="n">
        <f aca="false">G442-$G$2</f>
        <v>33.5</v>
      </c>
    </row>
    <row r="443" customFormat="false" ht="12.75" hidden="false" customHeight="false" outlineLevel="0" collapsed="false">
      <c r="A443" s="0" t="n">
        <v>441</v>
      </c>
      <c r="B443" s="0" t="n">
        <v>1049</v>
      </c>
      <c r="C443" s="0" t="n">
        <v>42</v>
      </c>
      <c r="D443" s="0" t="n">
        <v>644</v>
      </c>
      <c r="E443" s="0" t="n">
        <f aca="false">B443*10/1000</f>
        <v>10.49</v>
      </c>
      <c r="F443" s="0" t="n">
        <f aca="false">(AVERAGE($D$2,$D$251)+D443+511)/3</f>
        <v>600.166666666667</v>
      </c>
      <c r="G443" s="0" t="n">
        <f aca="false">3/4*(F443-511)</f>
        <v>66.875</v>
      </c>
      <c r="H443" s="0" t="n">
        <f aca="false">C443*4.5-180</f>
        <v>9</v>
      </c>
      <c r="I443" s="0" t="n">
        <f aca="false">D443-D442</f>
        <v>-1</v>
      </c>
      <c r="J443" s="0" t="n">
        <f aca="false">ABS(G443)</f>
        <v>66.875</v>
      </c>
      <c r="K443" s="0" t="n">
        <f aca="false">G443-$G$2</f>
        <v>33.2499999999999</v>
      </c>
    </row>
    <row r="444" customFormat="false" ht="12.75" hidden="false" customHeight="false" outlineLevel="0" collapsed="false">
      <c r="A444" s="0" t="n">
        <v>442</v>
      </c>
      <c r="B444" s="0" t="n">
        <v>1052</v>
      </c>
      <c r="C444" s="0" t="n">
        <v>42</v>
      </c>
      <c r="D444" s="0" t="n">
        <v>651</v>
      </c>
      <c r="E444" s="0" t="n">
        <f aca="false">B444*10/1000</f>
        <v>10.52</v>
      </c>
      <c r="F444" s="0" t="n">
        <f aca="false">(AVERAGE($D$2,$D$251)+D444+511)/3</f>
        <v>602.5</v>
      </c>
      <c r="G444" s="0" t="n">
        <f aca="false">3/4*(F444-511)</f>
        <v>68.625</v>
      </c>
      <c r="H444" s="0" t="n">
        <f aca="false">C444*4.5-180</f>
        <v>9</v>
      </c>
      <c r="I444" s="0" t="n">
        <f aca="false">D444-D443</f>
        <v>7</v>
      </c>
      <c r="J444" s="0" t="n">
        <f aca="false">ABS(G444)</f>
        <v>68.625</v>
      </c>
      <c r="K444" s="0" t="n">
        <f aca="false">G444-$G$2</f>
        <v>35</v>
      </c>
    </row>
    <row r="445" customFormat="false" ht="12.75" hidden="false" customHeight="false" outlineLevel="0" collapsed="false">
      <c r="A445" s="0" t="n">
        <v>443</v>
      </c>
      <c r="B445" s="0" t="n">
        <v>1054</v>
      </c>
      <c r="C445" s="0" t="n">
        <v>43</v>
      </c>
      <c r="D445" s="0" t="n">
        <v>637</v>
      </c>
      <c r="E445" s="0" t="n">
        <f aca="false">B445*10/1000</f>
        <v>10.54</v>
      </c>
      <c r="F445" s="0" t="n">
        <f aca="false">(AVERAGE($D$2,$D$251)+D445+511)/3</f>
        <v>597.833333333333</v>
      </c>
      <c r="G445" s="0" t="n">
        <f aca="false">3/4*(F445-511)</f>
        <v>65.125</v>
      </c>
      <c r="H445" s="0" t="n">
        <f aca="false">C445*4.5-180</f>
        <v>13.5</v>
      </c>
      <c r="I445" s="0" t="n">
        <f aca="false">D445-D444</f>
        <v>-14</v>
      </c>
      <c r="J445" s="0" t="n">
        <f aca="false">ABS(G445)</f>
        <v>65.125</v>
      </c>
      <c r="K445" s="0" t="n">
        <f aca="false">G445-$G$2</f>
        <v>31.5</v>
      </c>
    </row>
    <row r="446" customFormat="false" ht="12.75" hidden="false" customHeight="false" outlineLevel="0" collapsed="false">
      <c r="A446" s="0" t="n">
        <v>444</v>
      </c>
      <c r="B446" s="0" t="n">
        <v>1057</v>
      </c>
      <c r="C446" s="0" t="n">
        <v>44</v>
      </c>
      <c r="D446" s="0" t="n">
        <v>597</v>
      </c>
      <c r="E446" s="0" t="n">
        <f aca="false">B446*10/1000</f>
        <v>10.57</v>
      </c>
      <c r="F446" s="0" t="n">
        <f aca="false">(AVERAGE($D$2,$D$251)+D446+511)/3</f>
        <v>584.5</v>
      </c>
      <c r="G446" s="0" t="n">
        <f aca="false">3/4*(F446-511)</f>
        <v>55.125</v>
      </c>
      <c r="H446" s="0" t="n">
        <f aca="false">C446*4.5-180</f>
        <v>18</v>
      </c>
      <c r="I446" s="0" t="n">
        <f aca="false">D446-D445</f>
        <v>-40</v>
      </c>
      <c r="J446" s="0" t="n">
        <f aca="false">ABS(G446)</f>
        <v>55.125</v>
      </c>
      <c r="K446" s="0" t="n">
        <f aca="false">G446-$G$2</f>
        <v>21.5</v>
      </c>
    </row>
    <row r="447" customFormat="false" ht="12.75" hidden="false" customHeight="false" outlineLevel="0" collapsed="false">
      <c r="A447" s="0" t="n">
        <v>445</v>
      </c>
      <c r="B447" s="0" t="n">
        <v>1059</v>
      </c>
      <c r="C447" s="0" t="n">
        <v>45</v>
      </c>
      <c r="D447" s="0" t="n">
        <v>597</v>
      </c>
      <c r="E447" s="0" t="n">
        <f aca="false">B447*10/1000</f>
        <v>10.59</v>
      </c>
      <c r="F447" s="0" t="n">
        <f aca="false">(AVERAGE($D$2,$D$251)+D447+511)/3</f>
        <v>584.5</v>
      </c>
      <c r="G447" s="0" t="n">
        <f aca="false">3/4*(F447-511)</f>
        <v>55.125</v>
      </c>
      <c r="H447" s="0" t="n">
        <f aca="false">C447*4.5-180</f>
        <v>22.5</v>
      </c>
      <c r="I447" s="0" t="n">
        <f aca="false">D447-D446</f>
        <v>0</v>
      </c>
      <c r="J447" s="0" t="n">
        <f aca="false">ABS(G447)</f>
        <v>55.125</v>
      </c>
      <c r="K447" s="0" t="n">
        <f aca="false">G447-$G$2</f>
        <v>21.5</v>
      </c>
    </row>
    <row r="448" customFormat="false" ht="12.75" hidden="false" customHeight="false" outlineLevel="0" collapsed="false">
      <c r="A448" s="0" t="n">
        <v>446</v>
      </c>
      <c r="B448" s="0" t="n">
        <v>1061</v>
      </c>
      <c r="C448" s="0" t="n">
        <v>45</v>
      </c>
      <c r="D448" s="0" t="n">
        <v>596</v>
      </c>
      <c r="E448" s="0" t="n">
        <f aca="false">B448*10/1000</f>
        <v>10.61</v>
      </c>
      <c r="F448" s="0" t="n">
        <f aca="false">(AVERAGE($D$2,$D$251)+D448+511)/3</f>
        <v>584.166666666667</v>
      </c>
      <c r="G448" s="0" t="n">
        <f aca="false">3/4*(F448-511)</f>
        <v>54.875</v>
      </c>
      <c r="H448" s="0" t="n">
        <f aca="false">C448*4.5-180</f>
        <v>22.5</v>
      </c>
      <c r="I448" s="0" t="n">
        <f aca="false">D448-D447</f>
        <v>-1</v>
      </c>
      <c r="J448" s="0" t="n">
        <f aca="false">ABS(G448)</f>
        <v>54.875</v>
      </c>
      <c r="K448" s="0" t="n">
        <f aca="false">G448-$G$2</f>
        <v>21.2499999999999</v>
      </c>
    </row>
    <row r="449" customFormat="false" ht="12.75" hidden="false" customHeight="false" outlineLevel="0" collapsed="false">
      <c r="A449" s="0" t="n">
        <v>447</v>
      </c>
      <c r="B449" s="0" t="n">
        <v>1064</v>
      </c>
      <c r="C449" s="0" t="n">
        <v>46</v>
      </c>
      <c r="D449" s="0" t="n">
        <v>595</v>
      </c>
      <c r="E449" s="0" t="n">
        <f aca="false">B449*10/1000</f>
        <v>10.64</v>
      </c>
      <c r="F449" s="0" t="n">
        <f aca="false">(AVERAGE($D$2,$D$251)+D449+511)/3</f>
        <v>583.833333333333</v>
      </c>
      <c r="G449" s="0" t="n">
        <f aca="false">3/4*(F449-511)</f>
        <v>54.625</v>
      </c>
      <c r="H449" s="0" t="n">
        <f aca="false">C449*4.5-180</f>
        <v>27</v>
      </c>
      <c r="I449" s="0" t="n">
        <f aca="false">D449-D448</f>
        <v>-1</v>
      </c>
      <c r="J449" s="0" t="n">
        <f aca="false">ABS(G449)</f>
        <v>54.625</v>
      </c>
      <c r="K449" s="0" t="n">
        <f aca="false">G449-$G$2</f>
        <v>21</v>
      </c>
    </row>
    <row r="450" customFormat="false" ht="12.75" hidden="false" customHeight="false" outlineLevel="0" collapsed="false">
      <c r="A450" s="0" t="n">
        <v>448</v>
      </c>
      <c r="B450" s="0" t="n">
        <v>1066</v>
      </c>
      <c r="C450" s="0" t="n">
        <v>46</v>
      </c>
      <c r="D450" s="0" t="n">
        <v>572</v>
      </c>
      <c r="E450" s="0" t="n">
        <f aca="false">B450*10/1000</f>
        <v>10.66</v>
      </c>
      <c r="F450" s="0" t="n">
        <f aca="false">(AVERAGE($D$2,$D$251)+D450+511)/3</f>
        <v>576.166666666667</v>
      </c>
      <c r="G450" s="0" t="n">
        <f aca="false">3/4*(F450-511)</f>
        <v>48.875</v>
      </c>
      <c r="H450" s="0" t="n">
        <f aca="false">C450*4.5-180</f>
        <v>27</v>
      </c>
      <c r="I450" s="0" t="n">
        <f aca="false">D450-D449</f>
        <v>-23</v>
      </c>
      <c r="J450" s="0" t="n">
        <f aca="false">ABS(G450)</f>
        <v>48.875</v>
      </c>
      <c r="K450" s="0" t="n">
        <f aca="false">G450-$G$2</f>
        <v>15.2499999999999</v>
      </c>
    </row>
    <row r="451" customFormat="false" ht="12.75" hidden="false" customHeight="false" outlineLevel="0" collapsed="false">
      <c r="A451" s="0" t="n">
        <v>449</v>
      </c>
      <c r="B451" s="0" t="n">
        <v>1068</v>
      </c>
      <c r="C451" s="0" t="n">
        <v>46</v>
      </c>
      <c r="D451" s="0" t="n">
        <v>533</v>
      </c>
      <c r="E451" s="0" t="n">
        <f aca="false">B451*10/1000</f>
        <v>10.68</v>
      </c>
      <c r="F451" s="0" t="n">
        <f aca="false">(AVERAGE($D$2,$D$251)+D451+511)/3</f>
        <v>563.166666666667</v>
      </c>
      <c r="G451" s="0" t="n">
        <f aca="false">3/4*(F451-511)</f>
        <v>39.125</v>
      </c>
      <c r="H451" s="0" t="n">
        <f aca="false">C451*4.5-180</f>
        <v>27</v>
      </c>
      <c r="I451" s="0" t="n">
        <f aca="false">D451-D450</f>
        <v>-39</v>
      </c>
      <c r="J451" s="0" t="n">
        <f aca="false">ABS(G451)</f>
        <v>39.125</v>
      </c>
      <c r="K451" s="0" t="n">
        <f aca="false">G451-$G$2</f>
        <v>5.49999999999994</v>
      </c>
    </row>
    <row r="452" customFormat="false" ht="12.75" hidden="false" customHeight="false" outlineLevel="0" collapsed="false">
      <c r="A452" s="0" t="n">
        <v>450</v>
      </c>
      <c r="B452" s="0" t="n">
        <v>1071</v>
      </c>
      <c r="C452" s="0" t="n">
        <v>47</v>
      </c>
      <c r="D452" s="0" t="n">
        <v>534</v>
      </c>
      <c r="E452" s="0" t="n">
        <f aca="false">B452*10/1000</f>
        <v>10.71</v>
      </c>
      <c r="F452" s="0" t="n">
        <f aca="false">(AVERAGE($D$2,$D$251)+D452+511)/3</f>
        <v>563.5</v>
      </c>
      <c r="G452" s="0" t="n">
        <f aca="false">3/4*(F452-511)</f>
        <v>39.375</v>
      </c>
      <c r="H452" s="0" t="n">
        <f aca="false">C452*4.5-180</f>
        <v>31.5</v>
      </c>
      <c r="I452" s="0" t="n">
        <f aca="false">D452-D451</f>
        <v>1</v>
      </c>
      <c r="J452" s="0" t="n">
        <f aca="false">ABS(G452)</f>
        <v>39.375</v>
      </c>
      <c r="K452" s="0" t="n">
        <f aca="false">G452-$G$2</f>
        <v>5.74999999999997</v>
      </c>
    </row>
    <row r="453" customFormat="false" ht="12.75" hidden="false" customHeight="false" outlineLevel="0" collapsed="false">
      <c r="A453" s="0" t="n">
        <v>451</v>
      </c>
      <c r="B453" s="0" t="n">
        <v>1073</v>
      </c>
      <c r="C453" s="0" t="n">
        <v>47</v>
      </c>
      <c r="D453" s="0" t="n">
        <v>533</v>
      </c>
      <c r="E453" s="0" t="n">
        <f aca="false">B453*10/1000</f>
        <v>10.73</v>
      </c>
      <c r="F453" s="0" t="n">
        <f aca="false">(AVERAGE($D$2,$D$251)+D453+511)/3</f>
        <v>563.166666666667</v>
      </c>
      <c r="G453" s="0" t="n">
        <f aca="false">3/4*(F453-511)</f>
        <v>39.125</v>
      </c>
      <c r="H453" s="0" t="n">
        <f aca="false">C453*4.5-180</f>
        <v>31.5</v>
      </c>
      <c r="I453" s="0" t="n">
        <f aca="false">D453-D452</f>
        <v>-1</v>
      </c>
      <c r="J453" s="0" t="n">
        <f aca="false">ABS(G453)</f>
        <v>39.125</v>
      </c>
      <c r="K453" s="0" t="n">
        <f aca="false">G453-$G$2</f>
        <v>5.49999999999994</v>
      </c>
    </row>
    <row r="454" customFormat="false" ht="12.75" hidden="false" customHeight="false" outlineLevel="0" collapsed="false">
      <c r="A454" s="0" t="n">
        <v>452</v>
      </c>
      <c r="B454" s="0" t="n">
        <v>1075</v>
      </c>
      <c r="C454" s="0" t="n">
        <v>47</v>
      </c>
      <c r="D454" s="0" t="n">
        <v>499</v>
      </c>
      <c r="E454" s="0" t="n">
        <f aca="false">B454*10/1000</f>
        <v>10.75</v>
      </c>
      <c r="F454" s="0" t="n">
        <f aca="false">(AVERAGE($D$2,$D$251)+D454+511)/3</f>
        <v>551.833333333333</v>
      </c>
      <c r="G454" s="0" t="n">
        <f aca="false">3/4*(F454-511)</f>
        <v>30.625</v>
      </c>
      <c r="H454" s="0" t="n">
        <f aca="false">C454*4.5-180</f>
        <v>31.5</v>
      </c>
      <c r="I454" s="0" t="n">
        <f aca="false">D454-D453</f>
        <v>-34</v>
      </c>
      <c r="J454" s="0" t="n">
        <f aca="false">ABS(G454)</f>
        <v>30.625</v>
      </c>
      <c r="K454" s="2" t="n">
        <f aca="false">G454-$G$2</f>
        <v>-3</v>
      </c>
    </row>
    <row r="455" customFormat="false" ht="12.75" hidden="false" customHeight="false" outlineLevel="0" collapsed="false">
      <c r="A455" s="0" t="n">
        <v>453</v>
      </c>
      <c r="B455" s="0" t="n">
        <v>1078</v>
      </c>
      <c r="C455" s="0" t="n">
        <v>47</v>
      </c>
      <c r="D455" s="0" t="n">
        <v>488</v>
      </c>
      <c r="E455" s="0" t="n">
        <f aca="false">B455*10/1000</f>
        <v>10.78</v>
      </c>
      <c r="F455" s="0" t="n">
        <f aca="false">(AVERAGE($D$2,$D$251)+D455+511)/3</f>
        <v>548.166666666667</v>
      </c>
      <c r="G455" s="0" t="n">
        <f aca="false">3/4*(F455-511)</f>
        <v>27.875</v>
      </c>
      <c r="H455" s="0" t="n">
        <f aca="false">C455*4.5-180</f>
        <v>31.5</v>
      </c>
      <c r="I455" s="0" t="n">
        <f aca="false">D455-D454</f>
        <v>-11</v>
      </c>
      <c r="J455" s="0" t="n">
        <f aca="false">ABS(G455)</f>
        <v>27.875</v>
      </c>
      <c r="K455" s="0" t="n">
        <f aca="false">G455-$G$2</f>
        <v>-5.75000000000006</v>
      </c>
    </row>
    <row r="456" customFormat="false" ht="12.75" hidden="false" customHeight="false" outlineLevel="0" collapsed="false">
      <c r="A456" s="0" t="n">
        <v>454</v>
      </c>
      <c r="B456" s="0" t="n">
        <v>1080</v>
      </c>
      <c r="C456" s="0" t="n">
        <v>47</v>
      </c>
      <c r="D456" s="0" t="n">
        <v>473</v>
      </c>
      <c r="E456" s="0" t="n">
        <f aca="false">B456*10/1000</f>
        <v>10.8</v>
      </c>
      <c r="F456" s="0" t="n">
        <f aca="false">(AVERAGE($D$2,$D$251)+D456+511)/3</f>
        <v>543.166666666667</v>
      </c>
      <c r="G456" s="0" t="n">
        <f aca="false">3/4*(F456-511)</f>
        <v>24.125</v>
      </c>
      <c r="H456" s="0" t="n">
        <f aca="false">C456*4.5-180</f>
        <v>31.5</v>
      </c>
      <c r="I456" s="0" t="n">
        <f aca="false">D456-D455</f>
        <v>-15</v>
      </c>
      <c r="J456" s="0" t="n">
        <f aca="false">ABS(G456)</f>
        <v>24.125</v>
      </c>
      <c r="K456" s="0" t="n">
        <f aca="false">G456-$G$2</f>
        <v>-9.50000000000006</v>
      </c>
    </row>
    <row r="457" customFormat="false" ht="12.75" hidden="false" customHeight="false" outlineLevel="0" collapsed="false">
      <c r="A457" s="0" t="n">
        <v>455</v>
      </c>
      <c r="B457" s="0" t="n">
        <v>1083</v>
      </c>
      <c r="C457" s="0" t="n">
        <v>47</v>
      </c>
      <c r="D457" s="0" t="n">
        <v>458</v>
      </c>
      <c r="E457" s="0" t="n">
        <f aca="false">B457*10/1000</f>
        <v>10.83</v>
      </c>
      <c r="F457" s="0" t="n">
        <f aca="false">(AVERAGE($D$2,$D$251)+D457+511)/3</f>
        <v>538.166666666667</v>
      </c>
      <c r="G457" s="0" t="n">
        <f aca="false">3/4*(F457-511)</f>
        <v>20.375</v>
      </c>
      <c r="H457" s="0" t="n">
        <f aca="false">C457*4.5-180</f>
        <v>31.5</v>
      </c>
      <c r="I457" s="0" t="n">
        <f aca="false">D457-D456</f>
        <v>-15</v>
      </c>
      <c r="J457" s="0" t="n">
        <f aca="false">ABS(G457)</f>
        <v>20.375</v>
      </c>
      <c r="K457" s="0" t="n">
        <f aca="false">G457-$G$2</f>
        <v>-13.2500000000001</v>
      </c>
    </row>
    <row r="458" customFormat="false" ht="12.75" hidden="false" customHeight="false" outlineLevel="0" collapsed="false">
      <c r="A458" s="0" t="n">
        <v>456</v>
      </c>
      <c r="B458" s="0" t="n">
        <v>1085</v>
      </c>
      <c r="C458" s="0" t="n">
        <v>46</v>
      </c>
      <c r="D458" s="0" t="n">
        <v>454</v>
      </c>
      <c r="E458" s="0" t="n">
        <f aca="false">B458*10/1000</f>
        <v>10.85</v>
      </c>
      <c r="F458" s="0" t="n">
        <f aca="false">(AVERAGE($D$2,$D$251)+D458+511)/3</f>
        <v>536.833333333333</v>
      </c>
      <c r="G458" s="0" t="n">
        <f aca="false">3/4*(F458-511)</f>
        <v>19.375</v>
      </c>
      <c r="H458" s="0" t="n">
        <f aca="false">C458*4.5-180</f>
        <v>27</v>
      </c>
      <c r="I458" s="0" t="n">
        <f aca="false">D458-D457</f>
        <v>-4</v>
      </c>
      <c r="J458" s="0" t="n">
        <f aca="false">ABS(G458)</f>
        <v>19.375</v>
      </c>
      <c r="K458" s="0" t="n">
        <f aca="false">G458-$G$2</f>
        <v>-14.25</v>
      </c>
    </row>
    <row r="459" customFormat="false" ht="12.75" hidden="false" customHeight="false" outlineLevel="0" collapsed="false">
      <c r="A459" s="0" t="n">
        <v>457</v>
      </c>
      <c r="B459" s="0" t="n">
        <v>1087</v>
      </c>
      <c r="C459" s="0" t="n">
        <v>46</v>
      </c>
      <c r="D459" s="0" t="n">
        <v>436</v>
      </c>
      <c r="E459" s="0" t="n">
        <f aca="false">B459*10/1000</f>
        <v>10.87</v>
      </c>
      <c r="F459" s="0" t="n">
        <f aca="false">(AVERAGE($D$2,$D$251)+D459+511)/3</f>
        <v>530.833333333333</v>
      </c>
      <c r="G459" s="0" t="n">
        <f aca="false">3/4*(F459-511)</f>
        <v>14.875</v>
      </c>
      <c r="H459" s="0" t="n">
        <f aca="false">C459*4.5-180</f>
        <v>27</v>
      </c>
      <c r="I459" s="0" t="n">
        <f aca="false">D459-D458</f>
        <v>-18</v>
      </c>
      <c r="J459" s="0" t="n">
        <f aca="false">ABS(G459)</f>
        <v>14.875</v>
      </c>
      <c r="K459" s="0" t="n">
        <f aca="false">G459-$G$2</f>
        <v>-18.75</v>
      </c>
    </row>
    <row r="460" customFormat="false" ht="12.75" hidden="false" customHeight="false" outlineLevel="0" collapsed="false">
      <c r="A460" s="0" t="n">
        <v>458</v>
      </c>
      <c r="B460" s="0" t="n">
        <v>1090</v>
      </c>
      <c r="C460" s="0" t="n">
        <v>45</v>
      </c>
      <c r="D460" s="0" t="n">
        <v>413</v>
      </c>
      <c r="E460" s="0" t="n">
        <f aca="false">B460*10/1000</f>
        <v>10.9</v>
      </c>
      <c r="F460" s="0" t="n">
        <f aca="false">(AVERAGE($D$2,$D$251)+D460+511)/3</f>
        <v>523.166666666667</v>
      </c>
      <c r="G460" s="0" t="n">
        <f aca="false">3/4*(F460-511)</f>
        <v>9.12499999999997</v>
      </c>
      <c r="H460" s="0" t="n">
        <f aca="false">C460*4.5-180</f>
        <v>22.5</v>
      </c>
      <c r="I460" s="0" t="n">
        <f aca="false">D460-D459</f>
        <v>-23</v>
      </c>
      <c r="J460" s="0" t="n">
        <f aca="false">ABS(G460)</f>
        <v>9.12499999999997</v>
      </c>
      <c r="K460" s="0" t="n">
        <f aca="false">G460-$G$2</f>
        <v>-24.5000000000001</v>
      </c>
    </row>
    <row r="461" customFormat="false" ht="12.75" hidden="false" customHeight="false" outlineLevel="0" collapsed="false">
      <c r="A461" s="0" t="n">
        <v>459</v>
      </c>
      <c r="B461" s="0" t="n">
        <v>1092</v>
      </c>
      <c r="C461" s="0" t="n">
        <v>45</v>
      </c>
      <c r="D461" s="0" t="n">
        <v>422</v>
      </c>
      <c r="E461" s="0" t="n">
        <f aca="false">B461*10/1000</f>
        <v>10.92</v>
      </c>
      <c r="F461" s="0" t="n">
        <f aca="false">(AVERAGE($D$2,$D$251)+D461+511)/3</f>
        <v>526.166666666667</v>
      </c>
      <c r="G461" s="0" t="n">
        <f aca="false">3/4*(F461-511)</f>
        <v>11.375</v>
      </c>
      <c r="H461" s="0" t="n">
        <f aca="false">C461*4.5-180</f>
        <v>22.5</v>
      </c>
      <c r="I461" s="0" t="n">
        <f aca="false">D461-D460</f>
        <v>9</v>
      </c>
      <c r="J461" s="0" t="n">
        <f aca="false">ABS(G461)</f>
        <v>11.375</v>
      </c>
      <c r="K461" s="0" t="n">
        <f aca="false">G461-$G$2</f>
        <v>-22.2500000000001</v>
      </c>
    </row>
    <row r="462" customFormat="false" ht="12.75" hidden="false" customHeight="false" outlineLevel="0" collapsed="false">
      <c r="A462" s="0" t="n">
        <v>460</v>
      </c>
      <c r="B462" s="0" t="n">
        <v>1094</v>
      </c>
      <c r="C462" s="0" t="n">
        <v>44</v>
      </c>
      <c r="D462" s="0" t="n">
        <v>424</v>
      </c>
      <c r="E462" s="0" t="n">
        <f aca="false">B462*10/1000</f>
        <v>10.94</v>
      </c>
      <c r="F462" s="0" t="n">
        <f aca="false">(AVERAGE($D$2,$D$251)+D462+511)/3</f>
        <v>526.833333333333</v>
      </c>
      <c r="G462" s="0" t="n">
        <f aca="false">3/4*(F462-511)</f>
        <v>11.875</v>
      </c>
      <c r="H462" s="0" t="n">
        <f aca="false">C462*4.5-180</f>
        <v>18</v>
      </c>
      <c r="I462" s="0" t="n">
        <f aca="false">D462-D461</f>
        <v>2</v>
      </c>
      <c r="J462" s="0" t="n">
        <f aca="false">ABS(G462)</f>
        <v>11.875</v>
      </c>
      <c r="K462" s="0" t="n">
        <f aca="false">G462-$G$2</f>
        <v>-21.75</v>
      </c>
    </row>
    <row r="463" customFormat="false" ht="12.75" hidden="false" customHeight="false" outlineLevel="0" collapsed="false">
      <c r="A463" s="0" t="n">
        <v>461</v>
      </c>
      <c r="B463" s="0" t="n">
        <v>1097</v>
      </c>
      <c r="C463" s="0" t="n">
        <v>43</v>
      </c>
      <c r="D463" s="0" t="n">
        <v>405</v>
      </c>
      <c r="E463" s="0" t="n">
        <f aca="false">B463*10/1000</f>
        <v>10.97</v>
      </c>
      <c r="F463" s="0" t="n">
        <f aca="false">(AVERAGE($D$2,$D$251)+D463+511)/3</f>
        <v>520.5</v>
      </c>
      <c r="G463" s="0" t="n">
        <f aca="false">3/4*(F463-511)</f>
        <v>7.125</v>
      </c>
      <c r="H463" s="0" t="n">
        <f aca="false">C463*4.5-180</f>
        <v>13.5</v>
      </c>
      <c r="I463" s="0" t="n">
        <f aca="false">D463-D462</f>
        <v>-19</v>
      </c>
      <c r="J463" s="0" t="n">
        <f aca="false">ABS(G463)</f>
        <v>7.125</v>
      </c>
      <c r="K463" s="0" t="n">
        <f aca="false">G463-$G$2</f>
        <v>-26.5</v>
      </c>
    </row>
    <row r="464" customFormat="false" ht="12.75" hidden="false" customHeight="false" outlineLevel="0" collapsed="false">
      <c r="A464" s="0" t="n">
        <v>462</v>
      </c>
      <c r="B464" s="0" t="n">
        <v>1099</v>
      </c>
      <c r="C464" s="0" t="n">
        <v>42</v>
      </c>
      <c r="D464" s="0" t="n">
        <v>416</v>
      </c>
      <c r="E464" s="0" t="n">
        <f aca="false">B464*10/1000</f>
        <v>10.99</v>
      </c>
      <c r="F464" s="0" t="n">
        <f aca="false">(AVERAGE($D$2,$D$251)+D464+511)/3</f>
        <v>524.166666666667</v>
      </c>
      <c r="G464" s="0" t="n">
        <f aca="false">3/4*(F464-511)</f>
        <v>9.87499999999997</v>
      </c>
      <c r="H464" s="0" t="n">
        <f aca="false">C464*4.5-180</f>
        <v>9</v>
      </c>
      <c r="I464" s="0" t="n">
        <f aca="false">D464-D463</f>
        <v>11</v>
      </c>
      <c r="J464" s="0" t="n">
        <f aca="false">ABS(G464)</f>
        <v>9.87499999999997</v>
      </c>
      <c r="K464" s="0" t="n">
        <f aca="false">G464-$G$2</f>
        <v>-23.7500000000001</v>
      </c>
    </row>
    <row r="465" customFormat="false" ht="12.75" hidden="false" customHeight="false" outlineLevel="0" collapsed="false">
      <c r="A465" s="0" t="n">
        <v>463</v>
      </c>
      <c r="B465" s="0" t="n">
        <v>1101</v>
      </c>
      <c r="C465" s="0" t="n">
        <v>42</v>
      </c>
      <c r="D465" s="0" t="n">
        <v>401</v>
      </c>
      <c r="E465" s="0" t="n">
        <f aca="false">B465*10/1000</f>
        <v>11.01</v>
      </c>
      <c r="F465" s="0" t="n">
        <f aca="false">(AVERAGE($D$2,$D$251)+D465+511)/3</f>
        <v>519.166666666667</v>
      </c>
      <c r="G465" s="0" t="n">
        <f aca="false">3/4*(F465-511)</f>
        <v>6.12499999999997</v>
      </c>
      <c r="H465" s="0" t="n">
        <f aca="false">C465*4.5-180</f>
        <v>9</v>
      </c>
      <c r="I465" s="0" t="n">
        <f aca="false">D465-D464</f>
        <v>-15</v>
      </c>
      <c r="J465" s="0" t="n">
        <f aca="false">ABS(G465)</f>
        <v>6.12499999999997</v>
      </c>
      <c r="K465" s="0" t="n">
        <f aca="false">G465-$G$2</f>
        <v>-27.5000000000001</v>
      </c>
    </row>
    <row r="466" customFormat="false" ht="12.75" hidden="false" customHeight="false" outlineLevel="0" collapsed="false">
      <c r="A466" s="0" t="n">
        <v>464</v>
      </c>
      <c r="B466" s="0" t="n">
        <v>1104</v>
      </c>
      <c r="C466" s="0" t="n">
        <v>41</v>
      </c>
      <c r="D466" s="0" t="n">
        <v>402</v>
      </c>
      <c r="E466" s="0" t="n">
        <f aca="false">B466*10/1000</f>
        <v>11.04</v>
      </c>
      <c r="F466" s="0" t="n">
        <f aca="false">(AVERAGE($D$2,$D$251)+D466+511)/3</f>
        <v>519.5</v>
      </c>
      <c r="G466" s="0" t="n">
        <f aca="false">3/4*(F466-511)</f>
        <v>6.375</v>
      </c>
      <c r="H466" s="0" t="n">
        <f aca="false">C466*4.5-180</f>
        <v>4.5</v>
      </c>
      <c r="I466" s="0" t="n">
        <f aca="false">D466-D465</f>
        <v>1</v>
      </c>
      <c r="J466" s="0" t="n">
        <f aca="false">ABS(G466)</f>
        <v>6.375</v>
      </c>
      <c r="K466" s="0" t="n">
        <f aca="false">G466-$G$2</f>
        <v>-27.25</v>
      </c>
    </row>
    <row r="467" customFormat="false" ht="12.75" hidden="false" customHeight="false" outlineLevel="0" collapsed="false">
      <c r="A467" s="9" t="n">
        <v>465</v>
      </c>
      <c r="B467" s="9" t="n">
        <v>1106</v>
      </c>
      <c r="C467" s="9" t="n">
        <v>40</v>
      </c>
      <c r="D467" s="9" t="n">
        <v>412</v>
      </c>
      <c r="E467" s="9" t="n">
        <f aca="false">B467*10/1000</f>
        <v>11.06</v>
      </c>
      <c r="F467" s="9" t="n">
        <f aca="false">(AVERAGE($D$2,$D$251)+D467+511)/3</f>
        <v>522.833333333333</v>
      </c>
      <c r="G467" s="9" t="n">
        <f aca="false">3/4*(F467-511)</f>
        <v>8.87500000000003</v>
      </c>
      <c r="H467" s="9" t="n">
        <f aca="false">C467*4.5-180</f>
        <v>0</v>
      </c>
      <c r="I467" s="9" t="n">
        <f aca="false">D467-D466</f>
        <v>10</v>
      </c>
      <c r="J467" s="9" t="n">
        <f aca="false">ABS(G467)</f>
        <v>8.87500000000003</v>
      </c>
      <c r="K467" s="0" t="n">
        <f aca="false">G467-$G$2</f>
        <v>-24.75</v>
      </c>
    </row>
    <row r="468" customFormat="false" ht="12.75" hidden="false" customHeight="false" outlineLevel="0" collapsed="false">
      <c r="A468" s="0" t="n">
        <v>466</v>
      </c>
      <c r="B468" s="0" t="n">
        <v>1108</v>
      </c>
      <c r="C468" s="0" t="n">
        <v>39</v>
      </c>
      <c r="D468" s="0" t="n">
        <v>402</v>
      </c>
      <c r="E468" s="0" t="n">
        <f aca="false">B468*10/1000</f>
        <v>11.08</v>
      </c>
      <c r="F468" s="0" t="n">
        <f aca="false">(AVERAGE($D$2,$D$251)+D468+511)/3</f>
        <v>519.5</v>
      </c>
      <c r="G468" s="0" t="n">
        <f aca="false">3/4*(F468-511)</f>
        <v>6.375</v>
      </c>
      <c r="H468" s="0" t="n">
        <f aca="false">C468*4.5-180</f>
        <v>-4.5</v>
      </c>
      <c r="I468" s="0" t="n">
        <f aca="false">D468-D467</f>
        <v>-10</v>
      </c>
      <c r="J468" s="0" t="n">
        <f aca="false">ABS(G468)</f>
        <v>6.375</v>
      </c>
      <c r="K468" s="0" t="n">
        <f aca="false">G468-$G$2</f>
        <v>-27.25</v>
      </c>
    </row>
    <row r="469" customFormat="false" ht="12.75" hidden="false" customHeight="false" outlineLevel="0" collapsed="false">
      <c r="A469" s="0" t="n">
        <v>467</v>
      </c>
      <c r="B469" s="0" t="n">
        <v>1111</v>
      </c>
      <c r="C469" s="0" t="n">
        <v>38</v>
      </c>
      <c r="D469" s="0" t="n">
        <v>426</v>
      </c>
      <c r="E469" s="0" t="n">
        <f aca="false">B469*10/1000</f>
        <v>11.11</v>
      </c>
      <c r="F469" s="0" t="n">
        <f aca="false">(AVERAGE($D$2,$D$251)+D469+511)/3</f>
        <v>527.5</v>
      </c>
      <c r="G469" s="0" t="n">
        <f aca="false">3/4*(F469-511)</f>
        <v>12.375</v>
      </c>
      <c r="H469" s="0" t="n">
        <f aca="false">C469*4.5-180</f>
        <v>-9</v>
      </c>
      <c r="I469" s="0" t="n">
        <f aca="false">D469-D468</f>
        <v>24</v>
      </c>
      <c r="J469" s="0" t="n">
        <f aca="false">ABS(G469)</f>
        <v>12.375</v>
      </c>
      <c r="K469" s="0" t="n">
        <f aca="false">G469-$G$2</f>
        <v>-21.25</v>
      </c>
    </row>
    <row r="470" customFormat="false" ht="12.75" hidden="false" customHeight="false" outlineLevel="0" collapsed="false">
      <c r="A470" s="0" t="n">
        <v>468</v>
      </c>
      <c r="B470" s="0" t="n">
        <v>1113</v>
      </c>
      <c r="C470" s="0" t="n">
        <v>38</v>
      </c>
      <c r="D470" s="0" t="n">
        <v>410</v>
      </c>
      <c r="E470" s="0" t="n">
        <f aca="false">B470*10/1000</f>
        <v>11.13</v>
      </c>
      <c r="F470" s="0" t="n">
        <f aca="false">(AVERAGE($D$2,$D$251)+D470+511)/3</f>
        <v>522.166666666667</v>
      </c>
      <c r="G470" s="0" t="n">
        <f aca="false">3/4*(F470-511)</f>
        <v>8.37499999999997</v>
      </c>
      <c r="H470" s="0" t="n">
        <f aca="false">C470*4.5-180</f>
        <v>-9</v>
      </c>
      <c r="I470" s="0" t="n">
        <f aca="false">D470-D469</f>
        <v>-16</v>
      </c>
      <c r="J470" s="0" t="n">
        <f aca="false">ABS(G470)</f>
        <v>8.37499999999997</v>
      </c>
      <c r="K470" s="0" t="n">
        <f aca="false">G470-$G$2</f>
        <v>-25.2500000000001</v>
      </c>
    </row>
    <row r="471" customFormat="false" ht="12.75" hidden="false" customHeight="false" outlineLevel="0" collapsed="false">
      <c r="A471" s="0" t="n">
        <v>469</v>
      </c>
      <c r="B471" s="0" t="n">
        <v>1115</v>
      </c>
      <c r="C471" s="0" t="n">
        <v>38</v>
      </c>
      <c r="D471" s="0" t="n">
        <v>416</v>
      </c>
      <c r="E471" s="0" t="n">
        <f aca="false">B471*10/1000</f>
        <v>11.15</v>
      </c>
      <c r="F471" s="0" t="n">
        <f aca="false">(AVERAGE($D$2,$D$251)+D471+511)/3</f>
        <v>524.166666666667</v>
      </c>
      <c r="G471" s="0" t="n">
        <f aca="false">3/4*(F471-511)</f>
        <v>9.87499999999997</v>
      </c>
      <c r="H471" s="0" t="n">
        <f aca="false">C471*4.5-180</f>
        <v>-9</v>
      </c>
      <c r="I471" s="0" t="n">
        <f aca="false">D471-D470</f>
        <v>6</v>
      </c>
      <c r="J471" s="0" t="n">
        <f aca="false">ABS(G471)</f>
        <v>9.87499999999997</v>
      </c>
      <c r="K471" s="0" t="n">
        <f aca="false">G471-$G$2</f>
        <v>-23.7500000000001</v>
      </c>
    </row>
    <row r="472" customFormat="false" ht="12.75" hidden="false" customHeight="false" outlineLevel="0" collapsed="false">
      <c r="A472" s="0" t="n">
        <v>470</v>
      </c>
      <c r="B472" s="0" t="n">
        <v>1118</v>
      </c>
      <c r="C472" s="0" t="n">
        <v>37</v>
      </c>
      <c r="D472" s="0" t="n">
        <v>420</v>
      </c>
      <c r="E472" s="0" t="n">
        <f aca="false">B472*10/1000</f>
        <v>11.18</v>
      </c>
      <c r="F472" s="0" t="n">
        <f aca="false">(AVERAGE($D$2,$D$251)+D472+511)/3</f>
        <v>525.5</v>
      </c>
      <c r="G472" s="0" t="n">
        <f aca="false">3/4*(F472-511)</f>
        <v>10.875</v>
      </c>
      <c r="H472" s="0" t="n">
        <f aca="false">C472*4.5-180</f>
        <v>-13.5</v>
      </c>
      <c r="I472" s="0" t="n">
        <f aca="false">D472-D471</f>
        <v>4</v>
      </c>
      <c r="J472" s="0" t="n">
        <f aca="false">ABS(G472)</f>
        <v>10.875</v>
      </c>
      <c r="K472" s="0" t="n">
        <f aca="false">G472-$G$2</f>
        <v>-22.75</v>
      </c>
    </row>
    <row r="473" customFormat="false" ht="12.75" hidden="false" customHeight="false" outlineLevel="0" collapsed="false">
      <c r="A473" s="0" t="n">
        <v>471</v>
      </c>
      <c r="B473" s="0" t="n">
        <v>1120</v>
      </c>
      <c r="C473" s="0" t="n">
        <v>36</v>
      </c>
      <c r="D473" s="0" t="n">
        <v>435</v>
      </c>
      <c r="E473" s="0" t="n">
        <f aca="false">B473*10/1000</f>
        <v>11.2</v>
      </c>
      <c r="F473" s="0" t="n">
        <f aca="false">(AVERAGE($D$2,$D$251)+D473+511)/3</f>
        <v>530.5</v>
      </c>
      <c r="G473" s="0" t="n">
        <f aca="false">3/4*(F473-511)</f>
        <v>14.625</v>
      </c>
      <c r="H473" s="0" t="n">
        <f aca="false">C473*4.5-180</f>
        <v>-18</v>
      </c>
      <c r="I473" s="0" t="n">
        <f aca="false">D473-D472</f>
        <v>15</v>
      </c>
      <c r="J473" s="0" t="n">
        <f aca="false">ABS(G473)</f>
        <v>14.625</v>
      </c>
      <c r="K473" s="0" t="n">
        <f aca="false">G473-$G$2</f>
        <v>-19</v>
      </c>
    </row>
    <row r="474" customFormat="false" ht="12.75" hidden="false" customHeight="false" outlineLevel="0" collapsed="false">
      <c r="A474" s="0" t="n">
        <v>472</v>
      </c>
      <c r="B474" s="0" t="n">
        <v>1122</v>
      </c>
      <c r="C474" s="0" t="n">
        <v>36</v>
      </c>
      <c r="D474" s="0" t="n">
        <v>466</v>
      </c>
      <c r="E474" s="0" t="n">
        <f aca="false">B474*10/1000</f>
        <v>11.22</v>
      </c>
      <c r="F474" s="0" t="n">
        <f aca="false">(AVERAGE($D$2,$D$251)+D474+511)/3</f>
        <v>540.833333333333</v>
      </c>
      <c r="G474" s="0" t="n">
        <f aca="false">3/4*(F474-511)</f>
        <v>22.375</v>
      </c>
      <c r="H474" s="0" t="n">
        <f aca="false">C474*4.5-180</f>
        <v>-18</v>
      </c>
      <c r="I474" s="0" t="n">
        <f aca="false">D474-D473</f>
        <v>31</v>
      </c>
      <c r="J474" s="0" t="n">
        <f aca="false">ABS(G474)</f>
        <v>22.375</v>
      </c>
      <c r="K474" s="0" t="n">
        <f aca="false">G474-$G$2</f>
        <v>-11.25</v>
      </c>
    </row>
    <row r="475" customFormat="false" ht="12.75" hidden="false" customHeight="false" outlineLevel="0" collapsed="false">
      <c r="A475" s="0" t="n">
        <v>473</v>
      </c>
      <c r="B475" s="0" t="n">
        <v>1125</v>
      </c>
      <c r="C475" s="0" t="n">
        <v>36</v>
      </c>
      <c r="D475" s="0" t="n">
        <v>500</v>
      </c>
      <c r="E475" s="0" t="n">
        <f aca="false">B475*10/1000</f>
        <v>11.25</v>
      </c>
      <c r="F475" s="0" t="n">
        <f aca="false">(AVERAGE($D$2,$D$251)+D475+511)/3</f>
        <v>552.166666666667</v>
      </c>
      <c r="G475" s="0" t="n">
        <f aca="false">3/4*(F475-511)</f>
        <v>30.875</v>
      </c>
      <c r="H475" s="0" t="n">
        <f aca="false">C475*4.5-180</f>
        <v>-18</v>
      </c>
      <c r="I475" s="0" t="n">
        <f aca="false">D475-D474</f>
        <v>34</v>
      </c>
      <c r="J475" s="0" t="n">
        <f aca="false">ABS(G475)</f>
        <v>30.875</v>
      </c>
      <c r="K475" s="0" t="n">
        <f aca="false">G475-$G$2</f>
        <v>-2.75000000000006</v>
      </c>
    </row>
    <row r="476" customFormat="false" ht="12.75" hidden="false" customHeight="false" outlineLevel="0" collapsed="false">
      <c r="A476" s="0" t="n">
        <v>474</v>
      </c>
      <c r="B476" s="0" t="n">
        <v>1127</v>
      </c>
      <c r="C476" s="0" t="n">
        <v>36</v>
      </c>
      <c r="D476" s="0" t="n">
        <v>505</v>
      </c>
      <c r="E476" s="0" t="n">
        <f aca="false">B476*10/1000</f>
        <v>11.27</v>
      </c>
      <c r="F476" s="0" t="n">
        <f aca="false">(AVERAGE($D$2,$D$251)+D476+511)/3</f>
        <v>553.833333333333</v>
      </c>
      <c r="G476" s="0" t="n">
        <f aca="false">3/4*(F476-511)</f>
        <v>32.125</v>
      </c>
      <c r="H476" s="0" t="n">
        <f aca="false">C476*4.5-180</f>
        <v>-18</v>
      </c>
      <c r="I476" s="0" t="n">
        <f aca="false">D476-D475</f>
        <v>5</v>
      </c>
      <c r="J476" s="0" t="n">
        <f aca="false">ABS(G476)</f>
        <v>32.125</v>
      </c>
      <c r="K476" s="0" t="n">
        <f aca="false">G476-$G$2</f>
        <v>-1.5</v>
      </c>
    </row>
    <row r="477" customFormat="false" ht="12.75" hidden="false" customHeight="false" outlineLevel="0" collapsed="false">
      <c r="A477" s="0" t="n">
        <v>475</v>
      </c>
      <c r="B477" s="0" t="n">
        <v>1129</v>
      </c>
      <c r="C477" s="0" t="n">
        <v>35</v>
      </c>
      <c r="D477" s="0" t="n">
        <v>508</v>
      </c>
      <c r="E477" s="0" t="n">
        <f aca="false">B477*10/1000</f>
        <v>11.29</v>
      </c>
      <c r="F477" s="0" t="n">
        <f aca="false">(AVERAGE($D$2,$D$251)+D477+511)/3</f>
        <v>554.833333333333</v>
      </c>
      <c r="G477" s="0" t="n">
        <f aca="false">3/4*(F477-511)</f>
        <v>32.875</v>
      </c>
      <c r="H477" s="0" t="n">
        <f aca="false">C477*4.5-180</f>
        <v>-22.5</v>
      </c>
      <c r="I477" s="0" t="n">
        <f aca="false">D477-D476</f>
        <v>3</v>
      </c>
      <c r="J477" s="0" t="n">
        <f aca="false">ABS(G477)</f>
        <v>32.875</v>
      </c>
      <c r="K477" s="0" t="n">
        <f aca="false">G477-$G$2</f>
        <v>-0.75</v>
      </c>
    </row>
    <row r="478" customFormat="false" ht="12.75" hidden="false" customHeight="false" outlineLevel="0" collapsed="false">
      <c r="A478" s="0" t="n">
        <v>476</v>
      </c>
      <c r="B478" s="0" t="n">
        <v>1132</v>
      </c>
      <c r="C478" s="0" t="n">
        <v>35</v>
      </c>
      <c r="D478" s="0" t="n">
        <v>511</v>
      </c>
      <c r="E478" s="0" t="n">
        <f aca="false">B478*10/1000</f>
        <v>11.32</v>
      </c>
      <c r="F478" s="0" t="n">
        <f aca="false">(AVERAGE($D$2,$D$251)+D478+511)/3</f>
        <v>555.833333333333</v>
      </c>
      <c r="G478" s="0" t="n">
        <f aca="false">3/4*(F478-511)</f>
        <v>33.625</v>
      </c>
      <c r="H478" s="0" t="n">
        <f aca="false">C478*4.5-180</f>
        <v>-22.5</v>
      </c>
      <c r="I478" s="0" t="n">
        <f aca="false">D478-D477</f>
        <v>3</v>
      </c>
      <c r="J478" s="0" t="n">
        <f aca="false">ABS(G478)</f>
        <v>33.625</v>
      </c>
      <c r="K478" s="2" t="n">
        <f aca="false">G478-$G$2</f>
        <v>0</v>
      </c>
    </row>
    <row r="479" customFormat="false" ht="12.75" hidden="false" customHeight="false" outlineLevel="0" collapsed="false">
      <c r="A479" s="0" t="n">
        <v>477</v>
      </c>
      <c r="B479" s="0" t="n">
        <v>1134</v>
      </c>
      <c r="C479" s="0" t="n">
        <v>35</v>
      </c>
      <c r="D479" s="0" t="n">
        <v>514</v>
      </c>
      <c r="E479" s="0" t="n">
        <f aca="false">B479*10/1000</f>
        <v>11.34</v>
      </c>
      <c r="F479" s="0" t="n">
        <f aca="false">(AVERAGE($D$2,$D$251)+D479+511)/3</f>
        <v>556.833333333333</v>
      </c>
      <c r="G479" s="0" t="n">
        <f aca="false">3/4*(F479-511)</f>
        <v>34.375</v>
      </c>
      <c r="H479" s="0" t="n">
        <f aca="false">C479*4.5-180</f>
        <v>-22.5</v>
      </c>
      <c r="I479" s="0" t="n">
        <f aca="false">D479-D478</f>
        <v>3</v>
      </c>
      <c r="J479" s="0" t="n">
        <f aca="false">ABS(G479)</f>
        <v>34.375</v>
      </c>
      <c r="K479" s="0" t="n">
        <f aca="false">G479-$G$2</f>
        <v>0.75</v>
      </c>
    </row>
    <row r="480" customFormat="false" ht="12.75" hidden="false" customHeight="false" outlineLevel="0" collapsed="false">
      <c r="A480" s="0" t="n">
        <v>478</v>
      </c>
      <c r="B480" s="0" t="n">
        <v>1137</v>
      </c>
      <c r="C480" s="0" t="n">
        <v>35</v>
      </c>
      <c r="D480" s="0" t="n">
        <v>563</v>
      </c>
      <c r="E480" s="0" t="n">
        <f aca="false">B480*10/1000</f>
        <v>11.37</v>
      </c>
      <c r="F480" s="0" t="n">
        <f aca="false">(AVERAGE($D$2,$D$251)+D480+511)/3</f>
        <v>573.166666666667</v>
      </c>
      <c r="G480" s="0" t="n">
        <f aca="false">3/4*(F480-511)</f>
        <v>46.625</v>
      </c>
      <c r="H480" s="0" t="n">
        <f aca="false">C480*4.5-180</f>
        <v>-22.5</v>
      </c>
      <c r="I480" s="0" t="n">
        <f aca="false">D480-D479</f>
        <v>49</v>
      </c>
      <c r="J480" s="0" t="n">
        <f aca="false">ABS(G480)</f>
        <v>46.625</v>
      </c>
      <c r="K480" s="0" t="n">
        <f aca="false">G480-$G$2</f>
        <v>12.9999999999999</v>
      </c>
    </row>
    <row r="481" customFormat="false" ht="12.75" hidden="false" customHeight="false" outlineLevel="0" collapsed="false">
      <c r="A481" s="0" t="n">
        <v>479</v>
      </c>
      <c r="B481" s="0" t="n">
        <v>1139</v>
      </c>
      <c r="C481" s="0" t="n">
        <v>36</v>
      </c>
      <c r="D481" s="0" t="n">
        <v>562</v>
      </c>
      <c r="E481" s="0" t="n">
        <f aca="false">B481*10/1000</f>
        <v>11.39</v>
      </c>
      <c r="F481" s="0" t="n">
        <f aca="false">(AVERAGE($D$2,$D$251)+D481+511)/3</f>
        <v>572.833333333333</v>
      </c>
      <c r="G481" s="0" t="n">
        <f aca="false">3/4*(F481-511)</f>
        <v>46.375</v>
      </c>
      <c r="H481" s="0" t="n">
        <f aca="false">C481*4.5-180</f>
        <v>-18</v>
      </c>
      <c r="I481" s="0" t="n">
        <f aca="false">D481-D480</f>
        <v>-1</v>
      </c>
      <c r="J481" s="0" t="n">
        <f aca="false">ABS(G481)</f>
        <v>46.375</v>
      </c>
      <c r="K481" s="0" t="n">
        <f aca="false">G481-$G$2</f>
        <v>12.75</v>
      </c>
    </row>
    <row r="482" customFormat="false" ht="12.75" hidden="false" customHeight="false" outlineLevel="0" collapsed="false">
      <c r="A482" s="0" t="n">
        <v>480</v>
      </c>
      <c r="B482" s="0" t="n">
        <v>1141</v>
      </c>
      <c r="C482" s="0" t="n">
        <v>36</v>
      </c>
      <c r="D482" s="0" t="n">
        <v>574</v>
      </c>
      <c r="E482" s="0" t="n">
        <f aca="false">B482*10/1000</f>
        <v>11.41</v>
      </c>
      <c r="F482" s="0" t="n">
        <f aca="false">(AVERAGE($D$2,$D$251)+D482+511)/3</f>
        <v>576.833333333333</v>
      </c>
      <c r="G482" s="0" t="n">
        <f aca="false">3/4*(F482-511)</f>
        <v>49.375</v>
      </c>
      <c r="H482" s="0" t="n">
        <f aca="false">C482*4.5-180</f>
        <v>-18</v>
      </c>
      <c r="I482" s="0" t="n">
        <f aca="false">D482-D481</f>
        <v>12</v>
      </c>
      <c r="J482" s="0" t="n">
        <f aca="false">ABS(G482)</f>
        <v>49.375</v>
      </c>
      <c r="K482" s="0" t="n">
        <f aca="false">G482-$G$2</f>
        <v>15.75</v>
      </c>
    </row>
    <row r="483" customFormat="false" ht="12.75" hidden="false" customHeight="false" outlineLevel="0" collapsed="false">
      <c r="A483" s="0" t="n">
        <v>481</v>
      </c>
      <c r="B483" s="0" t="n">
        <v>1144</v>
      </c>
      <c r="C483" s="0" t="n">
        <v>37</v>
      </c>
      <c r="D483" s="0" t="n">
        <v>573</v>
      </c>
      <c r="E483" s="0" t="n">
        <f aca="false">B483*10/1000</f>
        <v>11.44</v>
      </c>
      <c r="F483" s="0" t="n">
        <f aca="false">(AVERAGE($D$2,$D$251)+D483+511)/3</f>
        <v>576.5</v>
      </c>
      <c r="G483" s="0" t="n">
        <f aca="false">3/4*(F483-511)</f>
        <v>49.125</v>
      </c>
      <c r="H483" s="0" t="n">
        <f aca="false">C483*4.5-180</f>
        <v>-13.5</v>
      </c>
      <c r="I483" s="0" t="n">
        <f aca="false">D483-D482</f>
        <v>-1</v>
      </c>
      <c r="J483" s="0" t="n">
        <f aca="false">ABS(G483)</f>
        <v>49.125</v>
      </c>
      <c r="K483" s="0" t="n">
        <f aca="false">G483-$G$2</f>
        <v>15.5</v>
      </c>
    </row>
    <row r="484" customFormat="false" ht="12.75" hidden="false" customHeight="false" outlineLevel="0" collapsed="false">
      <c r="A484" s="0" t="n">
        <v>482</v>
      </c>
      <c r="B484" s="0" t="n">
        <v>1146</v>
      </c>
      <c r="C484" s="0" t="n">
        <v>37</v>
      </c>
      <c r="D484" s="0" t="n">
        <v>575</v>
      </c>
      <c r="E484" s="0" t="n">
        <f aca="false">B484*10/1000</f>
        <v>11.46</v>
      </c>
      <c r="F484" s="0" t="n">
        <f aca="false">(AVERAGE($D$2,$D$251)+D484+511)/3</f>
        <v>577.166666666667</v>
      </c>
      <c r="G484" s="0" t="n">
        <f aca="false">3/4*(F484-511)</f>
        <v>49.625</v>
      </c>
      <c r="H484" s="0" t="n">
        <f aca="false">C484*4.5-180</f>
        <v>-13.5</v>
      </c>
      <c r="I484" s="0" t="n">
        <f aca="false">D484-D483</f>
        <v>2</v>
      </c>
      <c r="J484" s="0" t="n">
        <f aca="false">ABS(G484)</f>
        <v>49.625</v>
      </c>
      <c r="K484" s="0" t="n">
        <f aca="false">G484-$G$2</f>
        <v>15.9999999999999</v>
      </c>
    </row>
    <row r="485" customFormat="false" ht="12.75" hidden="false" customHeight="false" outlineLevel="0" collapsed="false">
      <c r="A485" s="0" t="n">
        <v>483</v>
      </c>
      <c r="B485" s="0" t="n">
        <v>1148</v>
      </c>
      <c r="C485" s="0" t="n">
        <v>38</v>
      </c>
      <c r="D485" s="0" t="n">
        <v>606</v>
      </c>
      <c r="E485" s="0" t="n">
        <f aca="false">B485*10/1000</f>
        <v>11.48</v>
      </c>
      <c r="F485" s="0" t="n">
        <f aca="false">(AVERAGE($D$2,$D$251)+D485+511)/3</f>
        <v>587.5</v>
      </c>
      <c r="G485" s="0" t="n">
        <f aca="false">3/4*(F485-511)</f>
        <v>57.375</v>
      </c>
      <c r="H485" s="0" t="n">
        <f aca="false">C485*4.5-180</f>
        <v>-9</v>
      </c>
      <c r="I485" s="0" t="n">
        <f aca="false">D485-D484</f>
        <v>31</v>
      </c>
      <c r="J485" s="0" t="n">
        <f aca="false">ABS(G485)</f>
        <v>57.375</v>
      </c>
      <c r="K485" s="0" t="n">
        <f aca="false">G485-$G$2</f>
        <v>23.75</v>
      </c>
    </row>
    <row r="486" customFormat="false" ht="12.75" hidden="false" customHeight="false" outlineLevel="0" collapsed="false">
      <c r="A486" s="0" t="n">
        <v>484</v>
      </c>
      <c r="B486" s="0" t="n">
        <v>1151</v>
      </c>
      <c r="C486" s="0" t="n">
        <v>38</v>
      </c>
      <c r="D486" s="0" t="n">
        <v>611</v>
      </c>
      <c r="E486" s="0" t="n">
        <f aca="false">B486*10/1000</f>
        <v>11.51</v>
      </c>
      <c r="F486" s="0" t="n">
        <f aca="false">(AVERAGE($D$2,$D$251)+D486+511)/3</f>
        <v>589.166666666667</v>
      </c>
      <c r="G486" s="0" t="n">
        <f aca="false">3/4*(F486-511)</f>
        <v>58.625</v>
      </c>
      <c r="H486" s="0" t="n">
        <f aca="false">C486*4.5-180</f>
        <v>-9</v>
      </c>
      <c r="I486" s="0" t="n">
        <f aca="false">D486-D485</f>
        <v>5</v>
      </c>
      <c r="J486" s="0" t="n">
        <f aca="false">ABS(G486)</f>
        <v>58.625</v>
      </c>
      <c r="K486" s="0" t="n">
        <f aca="false">G486-$G$2</f>
        <v>24.9999999999999</v>
      </c>
    </row>
    <row r="487" customFormat="false" ht="12.75" hidden="false" customHeight="false" outlineLevel="0" collapsed="false">
      <c r="A487" s="0" t="n">
        <v>485</v>
      </c>
      <c r="B487" s="0" t="n">
        <v>1153</v>
      </c>
      <c r="C487" s="0" t="n">
        <v>39</v>
      </c>
      <c r="D487" s="0" t="n">
        <v>615</v>
      </c>
      <c r="E487" s="0" t="n">
        <f aca="false">B487*10/1000</f>
        <v>11.53</v>
      </c>
      <c r="F487" s="0" t="n">
        <f aca="false">(AVERAGE($D$2,$D$251)+D487+511)/3</f>
        <v>590.5</v>
      </c>
      <c r="G487" s="0" t="n">
        <f aca="false">3/4*(F487-511)</f>
        <v>59.625</v>
      </c>
      <c r="H487" s="0" t="n">
        <f aca="false">C487*4.5-180</f>
        <v>-4.5</v>
      </c>
      <c r="I487" s="0" t="n">
        <f aca="false">D487-D486</f>
        <v>4</v>
      </c>
      <c r="J487" s="0" t="n">
        <f aca="false">ABS(G487)</f>
        <v>59.625</v>
      </c>
      <c r="K487" s="0" t="n">
        <f aca="false">G487-$G$2</f>
        <v>26</v>
      </c>
    </row>
    <row r="488" customFormat="false" ht="12.75" hidden="false" customHeight="false" outlineLevel="0" collapsed="false">
      <c r="A488" s="9" t="n">
        <v>486</v>
      </c>
      <c r="B488" s="9" t="n">
        <v>1155</v>
      </c>
      <c r="C488" s="9" t="n">
        <v>40</v>
      </c>
      <c r="D488" s="9" t="n">
        <v>615</v>
      </c>
      <c r="E488" s="9" t="n">
        <f aca="false">B488*10/1000</f>
        <v>11.55</v>
      </c>
      <c r="F488" s="9" t="n">
        <f aca="false">(AVERAGE($D$2,$D$251)+D488+511)/3</f>
        <v>590.5</v>
      </c>
      <c r="G488" s="9" t="n">
        <f aca="false">3/4*(F488-511)</f>
        <v>59.625</v>
      </c>
      <c r="H488" s="9" t="n">
        <f aca="false">C488*4.5-180</f>
        <v>0</v>
      </c>
      <c r="I488" s="9" t="n">
        <f aca="false">D488-D487</f>
        <v>0</v>
      </c>
      <c r="J488" s="9" t="n">
        <f aca="false">ABS(G488)</f>
        <v>59.625</v>
      </c>
      <c r="K488" s="0" t="n">
        <f aca="false">G488-$G$2</f>
        <v>26</v>
      </c>
    </row>
    <row r="489" customFormat="false" ht="12.75" hidden="false" customHeight="false" outlineLevel="0" collapsed="false">
      <c r="A489" s="0" t="n">
        <v>487</v>
      </c>
      <c r="B489" s="0" t="n">
        <v>1158</v>
      </c>
      <c r="C489" s="0" t="n">
        <v>41</v>
      </c>
      <c r="D489" s="0" t="n">
        <v>610</v>
      </c>
      <c r="E489" s="0" t="n">
        <f aca="false">B489*10/1000</f>
        <v>11.58</v>
      </c>
      <c r="F489" s="0" t="n">
        <f aca="false">(AVERAGE($D$2,$D$251)+D489+511)/3</f>
        <v>588.833333333333</v>
      </c>
      <c r="G489" s="0" t="n">
        <f aca="false">3/4*(F489-511)</f>
        <v>58.375</v>
      </c>
      <c r="H489" s="0" t="n">
        <f aca="false">C489*4.5-180</f>
        <v>4.5</v>
      </c>
      <c r="I489" s="0" t="n">
        <f aca="false">D489-D488</f>
        <v>-5</v>
      </c>
      <c r="J489" s="0" t="n">
        <f aca="false">ABS(G489)</f>
        <v>58.375</v>
      </c>
      <c r="K489" s="0" t="n">
        <f aca="false">G489-$G$2</f>
        <v>24.75</v>
      </c>
    </row>
    <row r="490" customFormat="false" ht="12.75" hidden="false" customHeight="false" outlineLevel="0" collapsed="false">
      <c r="A490" s="0" t="n">
        <v>488</v>
      </c>
      <c r="B490" s="0" t="n">
        <v>1160</v>
      </c>
      <c r="C490" s="0" t="n">
        <v>41</v>
      </c>
      <c r="D490" s="0" t="n">
        <v>610</v>
      </c>
      <c r="E490" s="0" t="n">
        <f aca="false">B490*10/1000</f>
        <v>11.6</v>
      </c>
      <c r="F490" s="0" t="n">
        <f aca="false">(AVERAGE($D$2,$D$251)+D490+511)/3</f>
        <v>588.833333333333</v>
      </c>
      <c r="G490" s="0" t="n">
        <f aca="false">3/4*(F490-511)</f>
        <v>58.375</v>
      </c>
      <c r="H490" s="0" t="n">
        <f aca="false">C490*4.5-180</f>
        <v>4.5</v>
      </c>
      <c r="I490" s="0" t="n">
        <f aca="false">D490-D489</f>
        <v>0</v>
      </c>
      <c r="J490" s="0" t="n">
        <f aca="false">ABS(G490)</f>
        <v>58.375</v>
      </c>
      <c r="K490" s="0" t="n">
        <f aca="false">G490-$G$2</f>
        <v>24.75</v>
      </c>
    </row>
    <row r="491" customFormat="false" ht="12.75" hidden="false" customHeight="false" outlineLevel="0" collapsed="false">
      <c r="A491" s="0" t="n">
        <v>489</v>
      </c>
      <c r="B491" s="0" t="n">
        <v>1163</v>
      </c>
      <c r="C491" s="0" t="n">
        <v>42</v>
      </c>
      <c r="D491" s="0" t="n">
        <v>610</v>
      </c>
      <c r="E491" s="0" t="n">
        <f aca="false">B491*10/1000</f>
        <v>11.63</v>
      </c>
      <c r="F491" s="0" t="n">
        <f aca="false">(AVERAGE($D$2,$D$251)+D491+511)/3</f>
        <v>588.833333333333</v>
      </c>
      <c r="G491" s="0" t="n">
        <f aca="false">3/4*(F491-511)</f>
        <v>58.375</v>
      </c>
      <c r="H491" s="0" t="n">
        <f aca="false">C491*4.5-180</f>
        <v>9</v>
      </c>
      <c r="I491" s="0" t="n">
        <f aca="false">D491-D490</f>
        <v>0</v>
      </c>
      <c r="J491" s="0" t="n">
        <f aca="false">ABS(G491)</f>
        <v>58.375</v>
      </c>
      <c r="K491" s="0" t="n">
        <f aca="false">G491-$G$2</f>
        <v>24.75</v>
      </c>
    </row>
    <row r="492" customFormat="false" ht="12.75" hidden="false" customHeight="false" outlineLevel="0" collapsed="false">
      <c r="A492" s="0" t="n">
        <v>490</v>
      </c>
      <c r="B492" s="0" t="n">
        <v>1165</v>
      </c>
      <c r="C492" s="0" t="n">
        <v>42</v>
      </c>
      <c r="D492" s="0" t="n">
        <v>618</v>
      </c>
      <c r="E492" s="0" t="n">
        <f aca="false">B492*10/1000</f>
        <v>11.65</v>
      </c>
      <c r="F492" s="0" t="n">
        <f aca="false">(AVERAGE($D$2,$D$251)+D492+511)/3</f>
        <v>591.5</v>
      </c>
      <c r="G492" s="0" t="n">
        <f aca="false">3/4*(F492-511)</f>
        <v>60.375</v>
      </c>
      <c r="H492" s="0" t="n">
        <f aca="false">C492*4.5-180</f>
        <v>9</v>
      </c>
      <c r="I492" s="0" t="n">
        <f aca="false">D492-D491</f>
        <v>8</v>
      </c>
      <c r="J492" s="0" t="n">
        <f aca="false">ABS(G492)</f>
        <v>60.375</v>
      </c>
      <c r="K492" s="0" t="n">
        <f aca="false">G492-$G$2</f>
        <v>26.75</v>
      </c>
    </row>
    <row r="493" customFormat="false" ht="12.75" hidden="false" customHeight="false" outlineLevel="0" collapsed="false">
      <c r="A493" s="0" t="n">
        <v>491</v>
      </c>
      <c r="B493" s="0" t="n">
        <v>1167</v>
      </c>
      <c r="C493" s="0" t="n">
        <v>43</v>
      </c>
      <c r="D493" s="0" t="n">
        <v>603</v>
      </c>
      <c r="E493" s="0" t="n">
        <f aca="false">B493*10/1000</f>
        <v>11.67</v>
      </c>
      <c r="F493" s="0" t="n">
        <f aca="false">(AVERAGE($D$2,$D$251)+D493+511)/3</f>
        <v>586.5</v>
      </c>
      <c r="G493" s="0" t="n">
        <f aca="false">3/4*(F493-511)</f>
        <v>56.625</v>
      </c>
      <c r="H493" s="0" t="n">
        <f aca="false">C493*4.5-180</f>
        <v>13.5</v>
      </c>
      <c r="I493" s="0" t="n">
        <f aca="false">D493-D492</f>
        <v>-15</v>
      </c>
      <c r="J493" s="0" t="n">
        <f aca="false">ABS(G493)</f>
        <v>56.625</v>
      </c>
      <c r="K493" s="0" t="n">
        <f aca="false">G493-$G$2</f>
        <v>23</v>
      </c>
    </row>
    <row r="494" customFormat="false" ht="12.75" hidden="false" customHeight="false" outlineLevel="0" collapsed="false">
      <c r="A494" s="0" t="n">
        <v>492</v>
      </c>
      <c r="B494" s="0" t="n">
        <v>1170</v>
      </c>
      <c r="C494" s="0" t="n">
        <v>44</v>
      </c>
      <c r="D494" s="0" t="n">
        <v>568</v>
      </c>
      <c r="E494" s="0" t="n">
        <f aca="false">B494*10/1000</f>
        <v>11.7</v>
      </c>
      <c r="F494" s="0" t="n">
        <f aca="false">(AVERAGE($D$2,$D$251)+D494+511)/3</f>
        <v>574.833333333333</v>
      </c>
      <c r="G494" s="0" t="n">
        <f aca="false">3/4*(F494-511)</f>
        <v>47.875</v>
      </c>
      <c r="H494" s="0" t="n">
        <f aca="false">C494*4.5-180</f>
        <v>18</v>
      </c>
      <c r="I494" s="0" t="n">
        <f aca="false">D494-D493</f>
        <v>-35</v>
      </c>
      <c r="J494" s="0" t="n">
        <f aca="false">ABS(G494)</f>
        <v>47.875</v>
      </c>
      <c r="K494" s="0" t="n">
        <f aca="false">G494-$G$2</f>
        <v>14.25</v>
      </c>
    </row>
    <row r="495" customFormat="false" ht="12.75" hidden="false" customHeight="false" outlineLevel="0" collapsed="false">
      <c r="A495" s="0" t="n">
        <v>493</v>
      </c>
      <c r="B495" s="0" t="n">
        <v>1172</v>
      </c>
      <c r="C495" s="0" t="n">
        <v>44</v>
      </c>
      <c r="D495" s="0" t="n">
        <v>564</v>
      </c>
      <c r="E495" s="0" t="n">
        <f aca="false">B495*10/1000</f>
        <v>11.72</v>
      </c>
      <c r="F495" s="0" t="n">
        <f aca="false">(AVERAGE($D$2,$D$251)+D495+511)/3</f>
        <v>573.5</v>
      </c>
      <c r="G495" s="0" t="n">
        <f aca="false">3/4*(F495-511)</f>
        <v>46.875</v>
      </c>
      <c r="H495" s="0" t="n">
        <f aca="false">C495*4.5-180</f>
        <v>18</v>
      </c>
      <c r="I495" s="0" t="n">
        <f aca="false">D495-D494</f>
        <v>-4</v>
      </c>
      <c r="J495" s="0" t="n">
        <f aca="false">ABS(G495)</f>
        <v>46.875</v>
      </c>
      <c r="K495" s="0" t="n">
        <f aca="false">G495-$G$2</f>
        <v>13.25</v>
      </c>
    </row>
    <row r="496" customFormat="false" ht="12.75" hidden="false" customHeight="false" outlineLevel="0" collapsed="false">
      <c r="A496" s="0" t="n">
        <v>494</v>
      </c>
      <c r="B496" s="0" t="n">
        <v>1174</v>
      </c>
      <c r="C496" s="0" t="n">
        <v>45</v>
      </c>
      <c r="D496" s="0" t="n">
        <v>568</v>
      </c>
      <c r="E496" s="0" t="n">
        <f aca="false">B496*10/1000</f>
        <v>11.74</v>
      </c>
      <c r="F496" s="0" t="n">
        <f aca="false">(AVERAGE($D$2,$D$251)+D496+511)/3</f>
        <v>574.833333333333</v>
      </c>
      <c r="G496" s="0" t="n">
        <f aca="false">3/4*(F496-511)</f>
        <v>47.875</v>
      </c>
      <c r="H496" s="0" t="n">
        <f aca="false">C496*4.5-180</f>
        <v>22.5</v>
      </c>
      <c r="I496" s="0" t="n">
        <f aca="false">D496-D495</f>
        <v>4</v>
      </c>
      <c r="J496" s="0" t="n">
        <f aca="false">ABS(G496)</f>
        <v>47.875</v>
      </c>
      <c r="K496" s="0" t="n">
        <f aca="false">G496-$G$2</f>
        <v>14.25</v>
      </c>
    </row>
    <row r="497" customFormat="false" ht="12.75" hidden="false" customHeight="false" outlineLevel="0" collapsed="false">
      <c r="A497" s="0" t="n">
        <v>495</v>
      </c>
      <c r="B497" s="0" t="n">
        <v>1177</v>
      </c>
      <c r="C497" s="0" t="n">
        <v>45</v>
      </c>
      <c r="D497" s="0" t="n">
        <v>565</v>
      </c>
      <c r="E497" s="0" t="n">
        <f aca="false">B497*10/1000</f>
        <v>11.77</v>
      </c>
      <c r="F497" s="0" t="n">
        <f aca="false">(AVERAGE($D$2,$D$251)+D497+511)/3</f>
        <v>573.833333333333</v>
      </c>
      <c r="G497" s="0" t="n">
        <f aca="false">3/4*(F497-511)</f>
        <v>47.125</v>
      </c>
      <c r="H497" s="0" t="n">
        <f aca="false">C497*4.5-180</f>
        <v>22.5</v>
      </c>
      <c r="I497" s="0" t="n">
        <f aca="false">D497-D496</f>
        <v>-3</v>
      </c>
      <c r="J497" s="0" t="n">
        <f aca="false">ABS(G497)</f>
        <v>47.125</v>
      </c>
      <c r="K497" s="0" t="n">
        <f aca="false">G497-$G$2</f>
        <v>13.5</v>
      </c>
    </row>
    <row r="498" customFormat="false" ht="12.75" hidden="false" customHeight="false" outlineLevel="0" collapsed="false">
      <c r="A498" s="0" t="n">
        <v>496</v>
      </c>
      <c r="B498" s="0" t="n">
        <v>1179</v>
      </c>
      <c r="C498" s="0" t="n">
        <v>45</v>
      </c>
      <c r="D498" s="0" t="n">
        <v>539</v>
      </c>
      <c r="E498" s="0" t="n">
        <f aca="false">B498*10/1000</f>
        <v>11.79</v>
      </c>
      <c r="F498" s="0" t="n">
        <f aca="false">(AVERAGE($D$2,$D$251)+D498+511)/3</f>
        <v>565.166666666667</v>
      </c>
      <c r="G498" s="0" t="n">
        <f aca="false">3/4*(F498-511)</f>
        <v>40.625</v>
      </c>
      <c r="H498" s="0" t="n">
        <f aca="false">C498*4.5-180</f>
        <v>22.5</v>
      </c>
      <c r="I498" s="0" t="n">
        <f aca="false">D498-D497</f>
        <v>-26</v>
      </c>
      <c r="J498" s="0" t="n">
        <f aca="false">ABS(G498)</f>
        <v>40.625</v>
      </c>
      <c r="K498" s="0" t="n">
        <f aca="false">G498-$G$2</f>
        <v>6.99999999999994</v>
      </c>
    </row>
    <row r="499" customFormat="false" ht="12.75" hidden="false" customHeight="false" outlineLevel="0" collapsed="false">
      <c r="A499" s="0" t="n">
        <v>497</v>
      </c>
      <c r="B499" s="0" t="n">
        <v>1181</v>
      </c>
      <c r="C499" s="0" t="n">
        <v>46</v>
      </c>
      <c r="D499" s="0" t="n">
        <v>519</v>
      </c>
      <c r="E499" s="0" t="n">
        <f aca="false">B499*10/1000</f>
        <v>11.81</v>
      </c>
      <c r="F499" s="0" t="n">
        <f aca="false">(AVERAGE($D$2,$D$251)+D499+511)/3</f>
        <v>558.5</v>
      </c>
      <c r="G499" s="0" t="n">
        <f aca="false">3/4*(F499-511)</f>
        <v>35.625</v>
      </c>
      <c r="H499" s="0" t="n">
        <f aca="false">C499*4.5-180</f>
        <v>27</v>
      </c>
      <c r="I499" s="0" t="n">
        <f aca="false">D499-D498</f>
        <v>-20</v>
      </c>
      <c r="J499" s="0" t="n">
        <f aca="false">ABS(G499)</f>
        <v>35.625</v>
      </c>
      <c r="K499" s="0" t="n">
        <f aca="false">G499-$G$2</f>
        <v>1.99999999999997</v>
      </c>
    </row>
    <row r="500" customFormat="false" ht="12.75" hidden="false" customHeight="false" outlineLevel="0" collapsed="false">
      <c r="A500" s="0" t="n">
        <v>498</v>
      </c>
      <c r="B500" s="0" t="n">
        <v>1184</v>
      </c>
      <c r="C500" s="0" t="n">
        <v>46</v>
      </c>
      <c r="D500" s="0" t="n">
        <v>515</v>
      </c>
      <c r="E500" s="0" t="n">
        <f aca="false">B500*10/1000</f>
        <v>11.84</v>
      </c>
      <c r="F500" s="0" t="n">
        <f aca="false">(AVERAGE($D$2,$D$251)+D500+511)/3</f>
        <v>557.166666666667</v>
      </c>
      <c r="G500" s="0" t="n">
        <f aca="false">3/4*(F500-511)</f>
        <v>34.625</v>
      </c>
      <c r="H500" s="0" t="n">
        <f aca="false">C500*4.5-180</f>
        <v>27</v>
      </c>
      <c r="I500" s="0" t="n">
        <f aca="false">D500-D499</f>
        <v>-4</v>
      </c>
      <c r="J500" s="0" t="n">
        <f aca="false">ABS(G500)</f>
        <v>34.625</v>
      </c>
      <c r="K500" s="0" t="n">
        <f aca="false">G500-$G$2</f>
        <v>0.999999999999943</v>
      </c>
    </row>
    <row r="501" customFormat="false" ht="12.75" hidden="false" customHeight="false" outlineLevel="0" collapsed="false">
      <c r="A501" s="0" t="n">
        <v>499</v>
      </c>
      <c r="B501" s="0" t="n">
        <v>1186</v>
      </c>
      <c r="C501" s="0" t="n">
        <v>46</v>
      </c>
      <c r="D501" s="0" t="n">
        <v>509</v>
      </c>
      <c r="E501" s="0" t="n">
        <f aca="false">B501*10/1000</f>
        <v>11.86</v>
      </c>
      <c r="F501" s="0" t="n">
        <f aca="false">(AVERAGE($D$2,$D$251)+D501+511)/3</f>
        <v>555.166666666667</v>
      </c>
      <c r="G501" s="0" t="n">
        <f aca="false">3/4*(F501-511)</f>
        <v>33.125</v>
      </c>
      <c r="H501" s="0" t="n">
        <f aca="false">C501*4.5-180</f>
        <v>27</v>
      </c>
      <c r="I501" s="0" t="n">
        <f aca="false">D501-D500</f>
        <v>-6</v>
      </c>
      <c r="J501" s="0" t="n">
        <f aca="false">ABS(G501)</f>
        <v>33.125</v>
      </c>
      <c r="K501" s="2" t="n">
        <f aca="false">G501-$G$2</f>
        <v>-0.500000000000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n">
        <v>0</v>
      </c>
    </row>
    <row r="2" customFormat="false" ht="12.75" hidden="false" customHeight="false" outlineLevel="0" collapsed="false">
      <c r="A2" s="0" t="s">
        <v>27</v>
      </c>
      <c r="B2" s="0" t="n">
        <v>11</v>
      </c>
    </row>
    <row r="3" customFormat="false" ht="12.75" hidden="false" customHeight="false" outlineLevel="0" collapsed="false">
      <c r="A3" s="0" t="s">
        <v>2</v>
      </c>
      <c r="B3" s="0" t="n">
        <v>0</v>
      </c>
    </row>
    <row r="4" customFormat="false" ht="12.75" hidden="false" customHeight="false" outlineLevel="0" collapsed="false">
      <c r="A4" s="0" t="s">
        <v>3</v>
      </c>
      <c r="B4" s="0" t="n">
        <v>511</v>
      </c>
    </row>
    <row r="5" customFormat="false" ht="12.75" hidden="false" customHeight="false" outlineLevel="0" collapsed="false">
      <c r="A5" s="0" t="s">
        <v>27</v>
      </c>
      <c r="B5" s="0" t="n">
        <v>1</v>
      </c>
    </row>
    <row r="6" customFormat="false" ht="12.75" hidden="false" customHeight="false" outlineLevel="0" collapsed="false">
      <c r="A6" s="0" t="s">
        <v>27</v>
      </c>
      <c r="B6" s="0" t="n">
        <v>13</v>
      </c>
    </row>
    <row r="7" customFormat="false" ht="12.75" hidden="false" customHeight="false" outlineLevel="0" collapsed="false">
      <c r="A7" s="0" t="s">
        <v>2</v>
      </c>
      <c r="B7" s="0" t="n">
        <v>0</v>
      </c>
    </row>
    <row r="8" customFormat="false" ht="12.75" hidden="false" customHeight="false" outlineLevel="0" collapsed="false">
      <c r="A8" s="0" t="s">
        <v>3</v>
      </c>
      <c r="B8" s="0" t="n">
        <v>510</v>
      </c>
    </row>
    <row r="9" customFormat="false" ht="12.75" hidden="false" customHeight="false" outlineLevel="0" collapsed="false">
      <c r="A9" s="0" t="s">
        <v>27</v>
      </c>
      <c r="B9" s="0" t="n">
        <v>2</v>
      </c>
    </row>
    <row r="10" customFormat="false" ht="12.75" hidden="false" customHeight="false" outlineLevel="0" collapsed="false">
      <c r="A10" s="0" t="s">
        <v>27</v>
      </c>
      <c r="B10" s="0" t="n">
        <v>16</v>
      </c>
    </row>
    <row r="11" customFormat="false" ht="12.75" hidden="false" customHeight="false" outlineLevel="0" collapsed="false">
      <c r="A11" s="0" t="s">
        <v>2</v>
      </c>
      <c r="B11" s="0" t="n">
        <v>0</v>
      </c>
    </row>
    <row r="12" customFormat="false" ht="12.75" hidden="false" customHeight="false" outlineLevel="0" collapsed="false">
      <c r="A12" s="0" t="s">
        <v>3</v>
      </c>
      <c r="B12" s="0" t="n">
        <v>510</v>
      </c>
    </row>
    <row r="13" customFormat="false" ht="12.75" hidden="false" customHeight="false" outlineLevel="0" collapsed="false">
      <c r="A13" s="0" t="s">
        <v>27</v>
      </c>
      <c r="B13" s="0" t="n">
        <v>3</v>
      </c>
    </row>
    <row r="14" customFormat="false" ht="12.75" hidden="false" customHeight="false" outlineLevel="0" collapsed="false">
      <c r="A14" s="0" t="s">
        <v>27</v>
      </c>
      <c r="B14" s="0" t="n">
        <v>18</v>
      </c>
    </row>
    <row r="15" customFormat="false" ht="12.75" hidden="false" customHeight="false" outlineLevel="0" collapsed="false">
      <c r="A15" s="0" t="s">
        <v>2</v>
      </c>
      <c r="B15" s="0" t="n">
        <v>0</v>
      </c>
    </row>
    <row r="16" customFormat="false" ht="12.75" hidden="false" customHeight="false" outlineLevel="0" collapsed="false">
      <c r="A16" s="0" t="s">
        <v>3</v>
      </c>
      <c r="B16" s="0" t="n">
        <v>510</v>
      </c>
    </row>
    <row r="17" customFormat="false" ht="12.75" hidden="false" customHeight="false" outlineLevel="0" collapsed="false">
      <c r="A17" s="0" t="s">
        <v>27</v>
      </c>
      <c r="B17" s="0" t="n">
        <v>4</v>
      </c>
    </row>
    <row r="18" customFormat="false" ht="12.75" hidden="false" customHeight="false" outlineLevel="0" collapsed="false">
      <c r="A18" s="0" t="s">
        <v>27</v>
      </c>
      <c r="B18" s="0" t="n">
        <v>20</v>
      </c>
    </row>
    <row r="19" customFormat="false" ht="12.75" hidden="false" customHeight="false" outlineLevel="0" collapsed="false">
      <c r="A19" s="0" t="s">
        <v>2</v>
      </c>
      <c r="B19" s="0" t="n">
        <v>0</v>
      </c>
    </row>
    <row r="20" customFormat="false" ht="12.75" hidden="false" customHeight="false" outlineLevel="0" collapsed="false">
      <c r="A20" s="0" t="s">
        <v>3</v>
      </c>
      <c r="B20" s="0" t="n">
        <v>510</v>
      </c>
    </row>
    <row r="21" customFormat="false" ht="12.75" hidden="false" customHeight="false" outlineLevel="0" collapsed="false">
      <c r="A21" s="0" t="s">
        <v>27</v>
      </c>
      <c r="B21" s="0" t="n">
        <v>5</v>
      </c>
    </row>
    <row r="22" customFormat="false" ht="12.75" hidden="false" customHeight="false" outlineLevel="0" collapsed="false">
      <c r="A22" s="0" t="s">
        <v>27</v>
      </c>
      <c r="B22" s="0" t="n">
        <v>23</v>
      </c>
    </row>
    <row r="23" customFormat="false" ht="12.75" hidden="false" customHeight="false" outlineLevel="0" collapsed="false">
      <c r="A23" s="0" t="s">
        <v>2</v>
      </c>
      <c r="B23" s="0" t="n">
        <v>0</v>
      </c>
    </row>
    <row r="24" customFormat="false" ht="12.75" hidden="false" customHeight="false" outlineLevel="0" collapsed="false">
      <c r="A24" s="0" t="s">
        <v>3</v>
      </c>
      <c r="B24" s="0" t="n">
        <v>510</v>
      </c>
    </row>
    <row r="25" customFormat="false" ht="12.75" hidden="false" customHeight="false" outlineLevel="0" collapsed="false">
      <c r="A25" s="0" t="s">
        <v>27</v>
      </c>
      <c r="B25" s="0" t="n">
        <v>6</v>
      </c>
    </row>
    <row r="26" customFormat="false" ht="12.75" hidden="false" customHeight="false" outlineLevel="0" collapsed="false">
      <c r="A26" s="0" t="s">
        <v>27</v>
      </c>
      <c r="B26" s="0" t="n">
        <v>25</v>
      </c>
    </row>
    <row r="27" customFormat="false" ht="12.75" hidden="false" customHeight="false" outlineLevel="0" collapsed="false">
      <c r="A27" s="0" t="s">
        <v>2</v>
      </c>
      <c r="B27" s="0" t="n">
        <v>0</v>
      </c>
    </row>
    <row r="28" customFormat="false" ht="12.75" hidden="false" customHeight="false" outlineLevel="0" collapsed="false">
      <c r="A28" s="0" t="s">
        <v>3</v>
      </c>
      <c r="B28" s="0" t="n">
        <v>514</v>
      </c>
    </row>
    <row r="29" customFormat="false" ht="12.75" hidden="false" customHeight="false" outlineLevel="0" collapsed="false">
      <c r="A29" s="0" t="s">
        <v>27</v>
      </c>
      <c r="B29" s="0" t="n">
        <v>7</v>
      </c>
    </row>
    <row r="30" customFormat="false" ht="12.75" hidden="false" customHeight="false" outlineLevel="0" collapsed="false">
      <c r="A30" s="0" t="s">
        <v>27</v>
      </c>
      <c r="B30" s="0" t="n">
        <v>27</v>
      </c>
    </row>
    <row r="31" customFormat="false" ht="12.75" hidden="false" customHeight="false" outlineLevel="0" collapsed="false">
      <c r="A31" s="0" t="s">
        <v>2</v>
      </c>
      <c r="B31" s="0" t="n">
        <v>0</v>
      </c>
    </row>
    <row r="32" customFormat="false" ht="12.75" hidden="false" customHeight="false" outlineLevel="0" collapsed="false">
      <c r="A32" s="0" t="s">
        <v>3</v>
      </c>
      <c r="B32" s="0" t="n">
        <v>510</v>
      </c>
    </row>
    <row r="33" customFormat="false" ht="12.75" hidden="false" customHeight="false" outlineLevel="0" collapsed="false">
      <c r="A33" s="0" t="s">
        <v>27</v>
      </c>
      <c r="B33" s="0" t="n">
        <v>8</v>
      </c>
    </row>
    <row r="34" customFormat="false" ht="12.75" hidden="false" customHeight="false" outlineLevel="0" collapsed="false">
      <c r="A34" s="0" t="s">
        <v>27</v>
      </c>
      <c r="B34" s="0" t="n">
        <v>30</v>
      </c>
    </row>
    <row r="35" customFormat="false" ht="12.75" hidden="false" customHeight="false" outlineLevel="0" collapsed="false">
      <c r="A35" s="0" t="s">
        <v>2</v>
      </c>
      <c r="B35" s="0" t="n">
        <v>0</v>
      </c>
    </row>
    <row r="36" customFormat="false" ht="12.75" hidden="false" customHeight="false" outlineLevel="0" collapsed="false">
      <c r="A36" s="0" t="s">
        <v>3</v>
      </c>
      <c r="B36" s="0" t="n">
        <v>511</v>
      </c>
    </row>
    <row r="37" customFormat="false" ht="12.75" hidden="false" customHeight="false" outlineLevel="0" collapsed="false">
      <c r="A37" s="0" t="s">
        <v>27</v>
      </c>
      <c r="B37" s="0" t="n">
        <v>9</v>
      </c>
    </row>
    <row r="38" customFormat="false" ht="12.75" hidden="false" customHeight="false" outlineLevel="0" collapsed="false">
      <c r="A38" s="0" t="s">
        <v>27</v>
      </c>
      <c r="B38" s="0" t="n">
        <v>32</v>
      </c>
    </row>
    <row r="39" customFormat="false" ht="12.75" hidden="false" customHeight="false" outlineLevel="0" collapsed="false">
      <c r="A39" s="0" t="s">
        <v>2</v>
      </c>
      <c r="B39" s="0" t="n">
        <v>0</v>
      </c>
    </row>
    <row r="40" customFormat="false" ht="12.75" hidden="false" customHeight="false" outlineLevel="0" collapsed="false">
      <c r="A40" s="0" t="s">
        <v>3</v>
      </c>
      <c r="B40" s="0" t="n">
        <v>511</v>
      </c>
    </row>
    <row r="41" customFormat="false" ht="12.75" hidden="false" customHeight="false" outlineLevel="0" collapsed="false">
      <c r="A41" s="0" t="s">
        <v>27</v>
      </c>
      <c r="B41" s="0" t="n">
        <v>10</v>
      </c>
    </row>
    <row r="42" customFormat="false" ht="12.75" hidden="false" customHeight="false" outlineLevel="0" collapsed="false">
      <c r="A42" s="0" t="s">
        <v>27</v>
      </c>
      <c r="B42" s="0" t="n">
        <v>34</v>
      </c>
    </row>
    <row r="43" customFormat="false" ht="12.75" hidden="false" customHeight="false" outlineLevel="0" collapsed="false">
      <c r="A43" s="0" t="s">
        <v>2</v>
      </c>
      <c r="B43" s="0" t="n">
        <v>0</v>
      </c>
    </row>
    <row r="44" customFormat="false" ht="12.75" hidden="false" customHeight="false" outlineLevel="0" collapsed="false">
      <c r="A44" s="0" t="s">
        <v>3</v>
      </c>
      <c r="B44" s="0" t="n">
        <v>511</v>
      </c>
    </row>
    <row r="45" customFormat="false" ht="12.75" hidden="false" customHeight="false" outlineLevel="0" collapsed="false">
      <c r="A45" s="0" t="s">
        <v>27</v>
      </c>
      <c r="B45" s="0" t="n">
        <v>11</v>
      </c>
    </row>
    <row r="46" customFormat="false" ht="12.75" hidden="false" customHeight="false" outlineLevel="0" collapsed="false">
      <c r="A46" s="0" t="s">
        <v>27</v>
      </c>
      <c r="B46" s="0" t="n">
        <v>37</v>
      </c>
    </row>
    <row r="47" customFormat="false" ht="12.75" hidden="false" customHeight="false" outlineLevel="0" collapsed="false">
      <c r="A47" s="0" t="s">
        <v>2</v>
      </c>
      <c r="B47" s="0" t="n">
        <v>0</v>
      </c>
    </row>
    <row r="48" customFormat="false" ht="12.75" hidden="false" customHeight="false" outlineLevel="0" collapsed="false">
      <c r="A48" s="0" t="s">
        <v>3</v>
      </c>
      <c r="B48" s="0" t="n">
        <v>511</v>
      </c>
    </row>
    <row r="49" customFormat="false" ht="12.75" hidden="false" customHeight="false" outlineLevel="0" collapsed="false">
      <c r="A49" s="0" t="s">
        <v>27</v>
      </c>
      <c r="B49" s="0" t="n">
        <v>12</v>
      </c>
    </row>
    <row r="50" customFormat="false" ht="12.75" hidden="false" customHeight="false" outlineLevel="0" collapsed="false">
      <c r="A50" s="0" t="s">
        <v>27</v>
      </c>
      <c r="B50" s="0" t="n">
        <v>39</v>
      </c>
    </row>
    <row r="51" customFormat="false" ht="12.75" hidden="false" customHeight="false" outlineLevel="0" collapsed="false">
      <c r="A51" s="0" t="s">
        <v>2</v>
      </c>
      <c r="B51" s="0" t="n">
        <v>0</v>
      </c>
    </row>
    <row r="52" customFormat="false" ht="12.75" hidden="false" customHeight="false" outlineLevel="0" collapsed="false">
      <c r="A52" s="0" t="s">
        <v>3</v>
      </c>
      <c r="B52" s="0" t="n">
        <v>510</v>
      </c>
    </row>
    <row r="53" customFormat="false" ht="12.75" hidden="false" customHeight="false" outlineLevel="0" collapsed="false">
      <c r="A53" s="0" t="s">
        <v>27</v>
      </c>
      <c r="B53" s="0" t="n">
        <v>13</v>
      </c>
    </row>
    <row r="54" customFormat="false" ht="12.75" hidden="false" customHeight="false" outlineLevel="0" collapsed="false">
      <c r="A54" s="0" t="s">
        <v>27</v>
      </c>
      <c r="B54" s="0" t="n">
        <v>42</v>
      </c>
    </row>
    <row r="55" customFormat="false" ht="12.75" hidden="false" customHeight="false" outlineLevel="0" collapsed="false">
      <c r="A55" s="0" t="s">
        <v>2</v>
      </c>
      <c r="B55" s="0" t="n">
        <v>0</v>
      </c>
    </row>
    <row r="56" customFormat="false" ht="12.75" hidden="false" customHeight="false" outlineLevel="0" collapsed="false">
      <c r="A56" s="0" t="s">
        <v>3</v>
      </c>
      <c r="B56" s="0" t="n">
        <v>510</v>
      </c>
    </row>
    <row r="57" customFormat="false" ht="12.75" hidden="false" customHeight="false" outlineLevel="0" collapsed="false">
      <c r="A57" s="0" t="s">
        <v>27</v>
      </c>
      <c r="B57" s="0" t="n">
        <v>14</v>
      </c>
    </row>
    <row r="58" customFormat="false" ht="12.75" hidden="false" customHeight="false" outlineLevel="0" collapsed="false">
      <c r="A58" s="0" t="s">
        <v>27</v>
      </c>
      <c r="B58" s="0" t="n">
        <v>44</v>
      </c>
    </row>
    <row r="59" customFormat="false" ht="12.75" hidden="false" customHeight="false" outlineLevel="0" collapsed="false">
      <c r="A59" s="0" t="s">
        <v>2</v>
      </c>
      <c r="B59" s="0" t="n">
        <v>0</v>
      </c>
    </row>
    <row r="60" customFormat="false" ht="12.75" hidden="false" customHeight="false" outlineLevel="0" collapsed="false">
      <c r="A60" s="0" t="s">
        <v>3</v>
      </c>
      <c r="B60" s="0" t="n">
        <v>510</v>
      </c>
    </row>
    <row r="61" customFormat="false" ht="12.75" hidden="false" customHeight="false" outlineLevel="0" collapsed="false">
      <c r="A61" s="0" t="s">
        <v>27</v>
      </c>
      <c r="B61" s="0" t="n">
        <v>15</v>
      </c>
    </row>
    <row r="62" customFormat="false" ht="12.75" hidden="false" customHeight="false" outlineLevel="0" collapsed="false">
      <c r="A62" s="0" t="s">
        <v>27</v>
      </c>
      <c r="B62" s="0" t="n">
        <v>46</v>
      </c>
    </row>
    <row r="63" customFormat="false" ht="12.75" hidden="false" customHeight="false" outlineLevel="0" collapsed="false">
      <c r="A63" s="0" t="s">
        <v>2</v>
      </c>
      <c r="B63" s="0" t="n">
        <v>0</v>
      </c>
    </row>
    <row r="64" customFormat="false" ht="12.75" hidden="false" customHeight="false" outlineLevel="0" collapsed="false">
      <c r="A64" s="0" t="s">
        <v>3</v>
      </c>
      <c r="B64" s="0" t="n">
        <v>511</v>
      </c>
    </row>
    <row r="65" customFormat="false" ht="12.75" hidden="false" customHeight="false" outlineLevel="0" collapsed="false">
      <c r="A65" s="0" t="s">
        <v>27</v>
      </c>
      <c r="B65" s="0" t="n">
        <v>16</v>
      </c>
    </row>
    <row r="66" customFormat="false" ht="12.75" hidden="false" customHeight="false" outlineLevel="0" collapsed="false">
      <c r="A66" s="0" t="s">
        <v>27</v>
      </c>
      <c r="B66" s="0" t="n">
        <v>49</v>
      </c>
    </row>
    <row r="67" customFormat="false" ht="12.75" hidden="false" customHeight="false" outlineLevel="0" collapsed="false">
      <c r="A67" s="0" t="s">
        <v>2</v>
      </c>
      <c r="B67" s="0" t="n">
        <v>0</v>
      </c>
    </row>
    <row r="68" customFormat="false" ht="12.75" hidden="false" customHeight="false" outlineLevel="0" collapsed="false">
      <c r="A68" s="0" t="s">
        <v>3</v>
      </c>
      <c r="B68" s="0" t="n">
        <v>510</v>
      </c>
    </row>
    <row r="69" customFormat="false" ht="12.75" hidden="false" customHeight="false" outlineLevel="0" collapsed="false">
      <c r="A69" s="0" t="s">
        <v>27</v>
      </c>
      <c r="B69" s="0" t="n">
        <v>17</v>
      </c>
    </row>
    <row r="70" customFormat="false" ht="12.75" hidden="false" customHeight="false" outlineLevel="0" collapsed="false">
      <c r="A70" s="0" t="s">
        <v>27</v>
      </c>
      <c r="B70" s="0" t="n">
        <v>51</v>
      </c>
    </row>
    <row r="71" customFormat="false" ht="12.75" hidden="false" customHeight="false" outlineLevel="0" collapsed="false">
      <c r="A71" s="0" t="s">
        <v>2</v>
      </c>
      <c r="B71" s="0" t="n">
        <v>0</v>
      </c>
    </row>
    <row r="72" customFormat="false" ht="12.75" hidden="false" customHeight="false" outlineLevel="0" collapsed="false">
      <c r="A72" s="0" t="s">
        <v>3</v>
      </c>
      <c r="B72" s="0" t="n">
        <v>510</v>
      </c>
    </row>
    <row r="73" customFormat="false" ht="12.75" hidden="false" customHeight="false" outlineLevel="0" collapsed="false">
      <c r="A73" s="0" t="s">
        <v>27</v>
      </c>
      <c r="B73" s="0" t="n">
        <v>18</v>
      </c>
    </row>
    <row r="74" customFormat="false" ht="12.75" hidden="false" customHeight="false" outlineLevel="0" collapsed="false">
      <c r="A74" s="0" t="s">
        <v>27</v>
      </c>
      <c r="B74" s="0" t="n">
        <v>53</v>
      </c>
    </row>
    <row r="75" customFormat="false" ht="12.75" hidden="false" customHeight="false" outlineLevel="0" collapsed="false">
      <c r="A75" s="0" t="s">
        <v>2</v>
      </c>
      <c r="B75" s="0" t="n">
        <v>0</v>
      </c>
    </row>
    <row r="76" customFormat="false" ht="12.75" hidden="false" customHeight="false" outlineLevel="0" collapsed="false">
      <c r="A76" s="0" t="s">
        <v>3</v>
      </c>
      <c r="B76" s="0" t="n">
        <v>511</v>
      </c>
    </row>
    <row r="77" customFormat="false" ht="12.75" hidden="false" customHeight="false" outlineLevel="0" collapsed="false">
      <c r="A77" s="0" t="s">
        <v>27</v>
      </c>
      <c r="B77" s="0" t="n">
        <v>19</v>
      </c>
    </row>
    <row r="78" customFormat="false" ht="12.75" hidden="false" customHeight="false" outlineLevel="0" collapsed="false">
      <c r="A78" s="0" t="s">
        <v>27</v>
      </c>
      <c r="B78" s="0" t="n">
        <v>56</v>
      </c>
    </row>
    <row r="79" customFormat="false" ht="12.75" hidden="false" customHeight="false" outlineLevel="0" collapsed="false">
      <c r="A79" s="0" t="s">
        <v>2</v>
      </c>
      <c r="B79" s="0" t="n">
        <v>0</v>
      </c>
    </row>
    <row r="80" customFormat="false" ht="12.75" hidden="false" customHeight="false" outlineLevel="0" collapsed="false">
      <c r="A80" s="0" t="s">
        <v>3</v>
      </c>
      <c r="B80" s="0" t="n">
        <v>511</v>
      </c>
    </row>
    <row r="81" customFormat="false" ht="12.75" hidden="false" customHeight="false" outlineLevel="0" collapsed="false">
      <c r="A81" s="0" t="s">
        <v>27</v>
      </c>
      <c r="B81" s="0" t="n">
        <v>20</v>
      </c>
    </row>
    <row r="82" customFormat="false" ht="12.75" hidden="false" customHeight="false" outlineLevel="0" collapsed="false">
      <c r="A82" s="0" t="s">
        <v>27</v>
      </c>
      <c r="B82" s="0" t="n">
        <v>58</v>
      </c>
    </row>
    <row r="83" customFormat="false" ht="12.75" hidden="false" customHeight="false" outlineLevel="0" collapsed="false">
      <c r="A83" s="0" t="s">
        <v>2</v>
      </c>
      <c r="B83" s="0" t="n">
        <v>0</v>
      </c>
    </row>
    <row r="84" customFormat="false" ht="12.75" hidden="false" customHeight="false" outlineLevel="0" collapsed="false">
      <c r="A84" s="0" t="s">
        <v>3</v>
      </c>
      <c r="B84" s="0" t="n">
        <v>515</v>
      </c>
    </row>
    <row r="85" customFormat="false" ht="12.75" hidden="false" customHeight="false" outlineLevel="0" collapsed="false">
      <c r="A85" s="0" t="s">
        <v>27</v>
      </c>
      <c r="B85" s="0" t="n">
        <v>21</v>
      </c>
    </row>
    <row r="86" customFormat="false" ht="12.75" hidden="false" customHeight="false" outlineLevel="0" collapsed="false">
      <c r="A86" s="0" t="s">
        <v>27</v>
      </c>
      <c r="B86" s="0" t="n">
        <v>60</v>
      </c>
    </row>
    <row r="87" customFormat="false" ht="12.75" hidden="false" customHeight="false" outlineLevel="0" collapsed="false">
      <c r="A87" s="0" t="s">
        <v>2</v>
      </c>
      <c r="B87" s="0" t="n">
        <v>0</v>
      </c>
    </row>
    <row r="88" customFormat="false" ht="12.75" hidden="false" customHeight="false" outlineLevel="0" collapsed="false">
      <c r="A88" s="0" t="s">
        <v>3</v>
      </c>
      <c r="B88" s="0" t="n">
        <v>511</v>
      </c>
    </row>
    <row r="89" customFormat="false" ht="12.75" hidden="false" customHeight="false" outlineLevel="0" collapsed="false">
      <c r="A89" s="0" t="s">
        <v>27</v>
      </c>
      <c r="B89" s="0" t="n">
        <v>22</v>
      </c>
    </row>
    <row r="90" customFormat="false" ht="12.75" hidden="false" customHeight="false" outlineLevel="0" collapsed="false">
      <c r="A90" s="0" t="s">
        <v>27</v>
      </c>
      <c r="B90" s="0" t="n">
        <v>63</v>
      </c>
    </row>
    <row r="91" customFormat="false" ht="12.75" hidden="false" customHeight="false" outlineLevel="0" collapsed="false">
      <c r="A91" s="0" t="s">
        <v>2</v>
      </c>
      <c r="B91" s="0" t="n">
        <v>0</v>
      </c>
    </row>
    <row r="92" customFormat="false" ht="12.75" hidden="false" customHeight="false" outlineLevel="0" collapsed="false">
      <c r="A92" s="0" t="s">
        <v>3</v>
      </c>
      <c r="B92" s="0" t="n">
        <v>512</v>
      </c>
    </row>
    <row r="93" customFormat="false" ht="12.75" hidden="false" customHeight="false" outlineLevel="0" collapsed="false">
      <c r="A93" s="0" t="s">
        <v>27</v>
      </c>
      <c r="B93" s="0" t="n">
        <v>23</v>
      </c>
    </row>
    <row r="94" customFormat="false" ht="12.75" hidden="false" customHeight="false" outlineLevel="0" collapsed="false">
      <c r="A94" s="0" t="s">
        <v>27</v>
      </c>
      <c r="B94" s="0" t="n">
        <v>65</v>
      </c>
    </row>
    <row r="95" customFormat="false" ht="12.75" hidden="false" customHeight="false" outlineLevel="0" collapsed="false">
      <c r="A95" s="0" t="s">
        <v>2</v>
      </c>
      <c r="B95" s="0" t="n">
        <v>0</v>
      </c>
    </row>
    <row r="96" customFormat="false" ht="12.75" hidden="false" customHeight="false" outlineLevel="0" collapsed="false">
      <c r="A96" s="0" t="s">
        <v>3</v>
      </c>
      <c r="B96" s="0" t="n">
        <v>511</v>
      </c>
    </row>
    <row r="97" customFormat="false" ht="12.75" hidden="false" customHeight="false" outlineLevel="0" collapsed="false">
      <c r="A97" s="0" t="s">
        <v>27</v>
      </c>
      <c r="B97" s="0" t="n">
        <v>24</v>
      </c>
    </row>
    <row r="98" customFormat="false" ht="12.75" hidden="false" customHeight="false" outlineLevel="0" collapsed="false">
      <c r="A98" s="0" t="s">
        <v>27</v>
      </c>
      <c r="B98" s="0" t="n">
        <v>67</v>
      </c>
    </row>
    <row r="99" customFormat="false" ht="12.75" hidden="false" customHeight="false" outlineLevel="0" collapsed="false">
      <c r="A99" s="0" t="s">
        <v>2</v>
      </c>
      <c r="B99" s="0" t="n">
        <v>0</v>
      </c>
    </row>
    <row r="100" customFormat="false" ht="12.75" hidden="false" customHeight="false" outlineLevel="0" collapsed="false">
      <c r="A100" s="0" t="s">
        <v>3</v>
      </c>
      <c r="B100" s="0" t="n">
        <v>516</v>
      </c>
    </row>
    <row r="101" customFormat="false" ht="12.75" hidden="false" customHeight="false" outlineLevel="0" collapsed="false">
      <c r="A101" s="0" t="s">
        <v>27</v>
      </c>
      <c r="B101" s="0" t="n">
        <v>25</v>
      </c>
    </row>
    <row r="102" customFormat="false" ht="12.75" hidden="false" customHeight="false" outlineLevel="0" collapsed="false">
      <c r="A102" s="0" t="s">
        <v>27</v>
      </c>
      <c r="B102" s="0" t="n">
        <v>70</v>
      </c>
    </row>
    <row r="103" customFormat="false" ht="12.75" hidden="false" customHeight="false" outlineLevel="0" collapsed="false">
      <c r="A103" s="0" t="s">
        <v>2</v>
      </c>
      <c r="B103" s="0" t="n">
        <v>0</v>
      </c>
    </row>
    <row r="104" customFormat="false" ht="12.75" hidden="false" customHeight="false" outlineLevel="0" collapsed="false">
      <c r="A104" s="0" t="s">
        <v>3</v>
      </c>
      <c r="B104" s="0" t="n">
        <v>522</v>
      </c>
    </row>
    <row r="105" customFormat="false" ht="12.75" hidden="false" customHeight="false" outlineLevel="0" collapsed="false">
      <c r="A105" s="0" t="s">
        <v>27</v>
      </c>
      <c r="B105" s="0" t="n">
        <v>26</v>
      </c>
    </row>
    <row r="106" customFormat="false" ht="12.75" hidden="false" customHeight="false" outlineLevel="0" collapsed="false">
      <c r="A106" s="0" t="s">
        <v>27</v>
      </c>
      <c r="B106" s="0" t="n">
        <v>72</v>
      </c>
    </row>
    <row r="107" customFormat="false" ht="12.75" hidden="false" customHeight="false" outlineLevel="0" collapsed="false">
      <c r="A107" s="0" t="s">
        <v>2</v>
      </c>
      <c r="B107" s="0" t="n">
        <v>0</v>
      </c>
    </row>
    <row r="108" customFormat="false" ht="12.75" hidden="false" customHeight="false" outlineLevel="0" collapsed="false">
      <c r="A108" s="0" t="s">
        <v>3</v>
      </c>
      <c r="B108" s="0" t="n">
        <v>524</v>
      </c>
    </row>
    <row r="109" customFormat="false" ht="12.75" hidden="false" customHeight="false" outlineLevel="0" collapsed="false">
      <c r="A109" s="0" t="s">
        <v>27</v>
      </c>
      <c r="B109" s="0" t="n">
        <v>27</v>
      </c>
    </row>
    <row r="110" customFormat="false" ht="12.75" hidden="false" customHeight="false" outlineLevel="0" collapsed="false">
      <c r="A110" s="0" t="s">
        <v>27</v>
      </c>
      <c r="B110" s="0" t="n">
        <v>75</v>
      </c>
    </row>
    <row r="111" customFormat="false" ht="12.75" hidden="false" customHeight="false" outlineLevel="0" collapsed="false">
      <c r="A111" s="0" t="s">
        <v>2</v>
      </c>
      <c r="B111" s="0" t="n">
        <v>0</v>
      </c>
    </row>
    <row r="112" customFormat="false" ht="12.75" hidden="false" customHeight="false" outlineLevel="0" collapsed="false">
      <c r="A112" s="0" t="s">
        <v>3</v>
      </c>
      <c r="B112" s="0" t="n">
        <v>524</v>
      </c>
    </row>
    <row r="113" customFormat="false" ht="12.75" hidden="false" customHeight="false" outlineLevel="0" collapsed="false">
      <c r="A113" s="0" t="s">
        <v>27</v>
      </c>
      <c r="B113" s="0" t="n">
        <v>28</v>
      </c>
    </row>
    <row r="114" customFormat="false" ht="12.75" hidden="false" customHeight="false" outlineLevel="0" collapsed="false">
      <c r="A114" s="0" t="s">
        <v>27</v>
      </c>
      <c r="B114" s="0" t="n">
        <v>77</v>
      </c>
    </row>
    <row r="115" customFormat="false" ht="12.75" hidden="false" customHeight="false" outlineLevel="0" collapsed="false">
      <c r="A115" s="0" t="s">
        <v>2</v>
      </c>
      <c r="B115" s="0" t="n">
        <v>0</v>
      </c>
    </row>
    <row r="116" customFormat="false" ht="12.75" hidden="false" customHeight="false" outlineLevel="0" collapsed="false">
      <c r="A116" s="0" t="s">
        <v>3</v>
      </c>
      <c r="B116" s="0" t="n">
        <v>520</v>
      </c>
    </row>
    <row r="117" customFormat="false" ht="12.75" hidden="false" customHeight="false" outlineLevel="0" collapsed="false">
      <c r="A117" s="0" t="s">
        <v>27</v>
      </c>
      <c r="B117" s="0" t="n">
        <v>29</v>
      </c>
    </row>
    <row r="118" customFormat="false" ht="12.75" hidden="false" customHeight="false" outlineLevel="0" collapsed="false">
      <c r="A118" s="0" t="s">
        <v>27</v>
      </c>
      <c r="B118" s="0" t="n">
        <v>79</v>
      </c>
    </row>
    <row r="119" customFormat="false" ht="12.75" hidden="false" customHeight="false" outlineLevel="0" collapsed="false">
      <c r="A119" s="0" t="s">
        <v>2</v>
      </c>
      <c r="B119" s="0" t="n">
        <v>1</v>
      </c>
    </row>
    <row r="120" customFormat="false" ht="12.75" hidden="false" customHeight="false" outlineLevel="0" collapsed="false">
      <c r="A120" s="0" t="s">
        <v>3</v>
      </c>
      <c r="B120" s="0" t="n">
        <v>523</v>
      </c>
    </row>
    <row r="121" customFormat="false" ht="12.75" hidden="false" customHeight="false" outlineLevel="0" collapsed="false">
      <c r="A121" s="0" t="s">
        <v>27</v>
      </c>
      <c r="B121" s="0" t="n">
        <v>30</v>
      </c>
    </row>
    <row r="122" customFormat="false" ht="12.75" hidden="false" customHeight="false" outlineLevel="0" collapsed="false">
      <c r="A122" s="0" t="s">
        <v>27</v>
      </c>
      <c r="B122" s="0" t="n">
        <v>82</v>
      </c>
    </row>
    <row r="123" customFormat="false" ht="12.75" hidden="false" customHeight="false" outlineLevel="0" collapsed="false">
      <c r="A123" s="0" t="s">
        <v>2</v>
      </c>
      <c r="B123" s="0" t="n">
        <v>1</v>
      </c>
    </row>
    <row r="124" customFormat="false" ht="12.75" hidden="false" customHeight="false" outlineLevel="0" collapsed="false">
      <c r="A124" s="0" t="s">
        <v>3</v>
      </c>
      <c r="B124" s="0" t="n">
        <v>523</v>
      </c>
    </row>
    <row r="125" customFormat="false" ht="12.75" hidden="false" customHeight="false" outlineLevel="0" collapsed="false">
      <c r="A125" s="0" t="s">
        <v>27</v>
      </c>
      <c r="B125" s="0" t="n">
        <v>31</v>
      </c>
    </row>
    <row r="126" customFormat="false" ht="12.75" hidden="false" customHeight="false" outlineLevel="0" collapsed="false">
      <c r="A126" s="0" t="s">
        <v>27</v>
      </c>
      <c r="B126" s="0" t="n">
        <v>84</v>
      </c>
    </row>
    <row r="127" customFormat="false" ht="12.75" hidden="false" customHeight="false" outlineLevel="0" collapsed="false">
      <c r="A127" s="0" t="s">
        <v>2</v>
      </c>
      <c r="B127" s="0" t="n">
        <v>1</v>
      </c>
    </row>
    <row r="128" customFormat="false" ht="12.75" hidden="false" customHeight="false" outlineLevel="0" collapsed="false">
      <c r="A128" s="0" t="s">
        <v>3</v>
      </c>
      <c r="B128" s="0" t="n">
        <v>522</v>
      </c>
    </row>
    <row r="129" customFormat="false" ht="12.75" hidden="false" customHeight="false" outlineLevel="0" collapsed="false">
      <c r="A129" s="0" t="s">
        <v>27</v>
      </c>
      <c r="B129" s="0" t="n">
        <v>32</v>
      </c>
    </row>
    <row r="130" customFormat="false" ht="12.75" hidden="false" customHeight="false" outlineLevel="0" collapsed="false">
      <c r="A130" s="0" t="s">
        <v>27</v>
      </c>
      <c r="B130" s="0" t="n">
        <v>86</v>
      </c>
    </row>
    <row r="131" customFormat="false" ht="12.75" hidden="false" customHeight="false" outlineLevel="0" collapsed="false">
      <c r="A131" s="0" t="s">
        <v>2</v>
      </c>
      <c r="B131" s="0" t="n">
        <v>1</v>
      </c>
    </row>
    <row r="132" customFormat="false" ht="12.75" hidden="false" customHeight="false" outlineLevel="0" collapsed="false">
      <c r="A132" s="0" t="s">
        <v>3</v>
      </c>
      <c r="B132" s="0" t="n">
        <v>521</v>
      </c>
    </row>
    <row r="133" customFormat="false" ht="12.75" hidden="false" customHeight="false" outlineLevel="0" collapsed="false">
      <c r="A133" s="0" t="s">
        <v>27</v>
      </c>
      <c r="B133" s="0" t="n">
        <v>33</v>
      </c>
    </row>
    <row r="134" customFormat="false" ht="12.75" hidden="false" customHeight="false" outlineLevel="0" collapsed="false">
      <c r="A134" s="0" t="s">
        <v>27</v>
      </c>
      <c r="B134" s="0" t="n">
        <v>88</v>
      </c>
    </row>
    <row r="135" customFormat="false" ht="12.75" hidden="false" customHeight="false" outlineLevel="0" collapsed="false">
      <c r="A135" s="0" t="s">
        <v>2</v>
      </c>
      <c r="B135" s="0" t="n">
        <v>1</v>
      </c>
    </row>
    <row r="136" customFormat="false" ht="12.75" hidden="false" customHeight="false" outlineLevel="0" collapsed="false">
      <c r="A136" s="0" t="s">
        <v>3</v>
      </c>
      <c r="B136" s="0" t="n">
        <v>520</v>
      </c>
    </row>
    <row r="137" customFormat="false" ht="12.75" hidden="false" customHeight="false" outlineLevel="0" collapsed="false">
      <c r="A137" s="0" t="s">
        <v>27</v>
      </c>
      <c r="B137" s="0" t="n">
        <v>34</v>
      </c>
    </row>
    <row r="138" customFormat="false" ht="12.75" hidden="false" customHeight="false" outlineLevel="0" collapsed="false">
      <c r="A138" s="0" t="s">
        <v>27</v>
      </c>
      <c r="B138" s="0" t="n">
        <v>91</v>
      </c>
    </row>
    <row r="139" customFormat="false" ht="12.75" hidden="false" customHeight="false" outlineLevel="0" collapsed="false">
      <c r="A139" s="0" t="s">
        <v>2</v>
      </c>
      <c r="B139" s="0" t="n">
        <v>1</v>
      </c>
    </row>
    <row r="140" customFormat="false" ht="12.75" hidden="false" customHeight="false" outlineLevel="0" collapsed="false">
      <c r="A140" s="0" t="s">
        <v>3</v>
      </c>
      <c r="B140" s="0" t="n">
        <v>517</v>
      </c>
    </row>
    <row r="141" customFormat="false" ht="12.75" hidden="false" customHeight="false" outlineLevel="0" collapsed="false">
      <c r="A141" s="0" t="s">
        <v>27</v>
      </c>
      <c r="B141" s="0" t="n">
        <v>35</v>
      </c>
    </row>
    <row r="142" customFormat="false" ht="12.75" hidden="false" customHeight="false" outlineLevel="0" collapsed="false">
      <c r="A142" s="0" t="s">
        <v>27</v>
      </c>
      <c r="B142" s="0" t="n">
        <v>93</v>
      </c>
    </row>
    <row r="143" customFormat="false" ht="12.75" hidden="false" customHeight="false" outlineLevel="0" collapsed="false">
      <c r="A143" s="0" t="s">
        <v>2</v>
      </c>
      <c r="B143" s="0" t="n">
        <v>1</v>
      </c>
    </row>
    <row r="144" customFormat="false" ht="12.75" hidden="false" customHeight="false" outlineLevel="0" collapsed="false">
      <c r="A144" s="0" t="s">
        <v>3</v>
      </c>
      <c r="B144" s="0" t="n">
        <v>516</v>
      </c>
    </row>
    <row r="145" customFormat="false" ht="12.75" hidden="false" customHeight="false" outlineLevel="0" collapsed="false">
      <c r="A145" s="0" t="s">
        <v>27</v>
      </c>
      <c r="B145" s="0" t="n">
        <v>36</v>
      </c>
    </row>
    <row r="146" customFormat="false" ht="12.75" hidden="false" customHeight="false" outlineLevel="0" collapsed="false">
      <c r="A146" s="0" t="s">
        <v>27</v>
      </c>
      <c r="B146" s="0" t="n">
        <v>96</v>
      </c>
    </row>
    <row r="147" customFormat="false" ht="12.75" hidden="false" customHeight="false" outlineLevel="0" collapsed="false">
      <c r="A147" s="0" t="s">
        <v>2</v>
      </c>
      <c r="B147" s="0" t="n">
        <v>1</v>
      </c>
    </row>
    <row r="148" customFormat="false" ht="12.75" hidden="false" customHeight="false" outlineLevel="0" collapsed="false">
      <c r="A148" s="0" t="s">
        <v>3</v>
      </c>
      <c r="B148" s="0" t="n">
        <v>514</v>
      </c>
    </row>
    <row r="149" customFormat="false" ht="12.75" hidden="false" customHeight="false" outlineLevel="0" collapsed="false">
      <c r="A149" s="0" t="s">
        <v>27</v>
      </c>
      <c r="B149" s="0" t="n">
        <v>37</v>
      </c>
    </row>
    <row r="150" customFormat="false" ht="12.75" hidden="false" customHeight="false" outlineLevel="0" collapsed="false">
      <c r="A150" s="0" t="s">
        <v>27</v>
      </c>
      <c r="B150" s="0" t="n">
        <v>98</v>
      </c>
    </row>
    <row r="151" customFormat="false" ht="12.75" hidden="false" customHeight="false" outlineLevel="0" collapsed="false">
      <c r="A151" s="0" t="s">
        <v>2</v>
      </c>
      <c r="B151" s="0" t="n">
        <v>1</v>
      </c>
    </row>
    <row r="152" customFormat="false" ht="12.75" hidden="false" customHeight="false" outlineLevel="0" collapsed="false">
      <c r="A152" s="0" t="s">
        <v>3</v>
      </c>
      <c r="B152" s="0" t="n">
        <v>512</v>
      </c>
    </row>
    <row r="153" customFormat="false" ht="12.75" hidden="false" customHeight="false" outlineLevel="0" collapsed="false">
      <c r="A153" s="0" t="s">
        <v>27</v>
      </c>
      <c r="B153" s="0" t="n">
        <v>38</v>
      </c>
    </row>
    <row r="154" customFormat="false" ht="12.75" hidden="false" customHeight="false" outlineLevel="0" collapsed="false">
      <c r="A154" s="0" t="s">
        <v>27</v>
      </c>
      <c r="B154" s="0" t="n">
        <v>100</v>
      </c>
    </row>
    <row r="155" customFormat="false" ht="12.75" hidden="false" customHeight="false" outlineLevel="0" collapsed="false">
      <c r="A155" s="0" t="s">
        <v>2</v>
      </c>
      <c r="B155" s="0" t="n">
        <v>1</v>
      </c>
    </row>
    <row r="156" customFormat="false" ht="12.75" hidden="false" customHeight="false" outlineLevel="0" collapsed="false">
      <c r="A156" s="0" t="s">
        <v>3</v>
      </c>
      <c r="B156" s="0" t="n">
        <v>511</v>
      </c>
    </row>
    <row r="157" customFormat="false" ht="12.75" hidden="false" customHeight="false" outlineLevel="0" collapsed="false">
      <c r="A157" s="0" t="s">
        <v>27</v>
      </c>
      <c r="B157" s="0" t="n">
        <v>39</v>
      </c>
    </row>
    <row r="158" customFormat="false" ht="12.75" hidden="false" customHeight="false" outlineLevel="0" collapsed="false">
      <c r="A158" s="0" t="s">
        <v>27</v>
      </c>
      <c r="B158" s="0" t="n">
        <v>103</v>
      </c>
    </row>
    <row r="159" customFormat="false" ht="12.75" hidden="false" customHeight="false" outlineLevel="0" collapsed="false">
      <c r="A159" s="0" t="s">
        <v>2</v>
      </c>
      <c r="B159" s="0" t="n">
        <v>1</v>
      </c>
    </row>
    <row r="160" customFormat="false" ht="12.75" hidden="false" customHeight="false" outlineLevel="0" collapsed="false">
      <c r="A160" s="0" t="s">
        <v>3</v>
      </c>
      <c r="B160" s="0" t="n">
        <v>516</v>
      </c>
    </row>
    <row r="161" customFormat="false" ht="12.75" hidden="false" customHeight="false" outlineLevel="0" collapsed="false">
      <c r="A161" s="0" t="s">
        <v>27</v>
      </c>
      <c r="B161" s="0" t="n">
        <v>40</v>
      </c>
    </row>
    <row r="162" customFormat="false" ht="12.75" hidden="false" customHeight="false" outlineLevel="0" collapsed="false">
      <c r="A162" s="0" t="s">
        <v>27</v>
      </c>
      <c r="B162" s="0" t="n">
        <v>105</v>
      </c>
    </row>
    <row r="163" customFormat="false" ht="12.75" hidden="false" customHeight="false" outlineLevel="0" collapsed="false">
      <c r="A163" s="0" t="s">
        <v>2</v>
      </c>
      <c r="B163" s="0" t="n">
        <v>1</v>
      </c>
    </row>
    <row r="164" customFormat="false" ht="12.75" hidden="false" customHeight="false" outlineLevel="0" collapsed="false">
      <c r="A164" s="0" t="s">
        <v>3</v>
      </c>
      <c r="B164" s="0" t="n">
        <v>516</v>
      </c>
    </row>
    <row r="165" customFormat="false" ht="12.75" hidden="false" customHeight="false" outlineLevel="0" collapsed="false">
      <c r="A165" s="0" t="s">
        <v>27</v>
      </c>
      <c r="B165" s="0" t="n">
        <v>41</v>
      </c>
    </row>
    <row r="166" customFormat="false" ht="12.75" hidden="false" customHeight="false" outlineLevel="0" collapsed="false">
      <c r="A166" s="0" t="s">
        <v>27</v>
      </c>
      <c r="B166" s="0" t="n">
        <v>107</v>
      </c>
    </row>
    <row r="167" customFormat="false" ht="12.75" hidden="false" customHeight="false" outlineLevel="0" collapsed="false">
      <c r="A167" s="0" t="s">
        <v>2</v>
      </c>
      <c r="B167" s="0" t="n">
        <v>1</v>
      </c>
    </row>
    <row r="168" customFormat="false" ht="12.75" hidden="false" customHeight="false" outlineLevel="0" collapsed="false">
      <c r="A168" s="0" t="s">
        <v>3</v>
      </c>
      <c r="B168" s="0" t="n">
        <v>519</v>
      </c>
    </row>
    <row r="169" customFormat="false" ht="12.75" hidden="false" customHeight="false" outlineLevel="0" collapsed="false">
      <c r="A169" s="0" t="s">
        <v>27</v>
      </c>
      <c r="B169" s="0" t="n">
        <v>42</v>
      </c>
    </row>
    <row r="170" customFormat="false" ht="12.75" hidden="false" customHeight="false" outlineLevel="0" collapsed="false">
      <c r="A170" s="0" t="s">
        <v>27</v>
      </c>
      <c r="B170" s="0" t="n">
        <v>110</v>
      </c>
    </row>
    <row r="171" customFormat="false" ht="12.75" hidden="false" customHeight="false" outlineLevel="0" collapsed="false">
      <c r="A171" s="0" t="s">
        <v>2</v>
      </c>
      <c r="B171" s="0" t="n">
        <v>1</v>
      </c>
    </row>
    <row r="172" customFormat="false" ht="12.75" hidden="false" customHeight="false" outlineLevel="0" collapsed="false">
      <c r="A172" s="0" t="s">
        <v>3</v>
      </c>
      <c r="B172" s="0" t="n">
        <v>523</v>
      </c>
    </row>
    <row r="173" customFormat="false" ht="12.75" hidden="false" customHeight="false" outlineLevel="0" collapsed="false">
      <c r="A173" s="0" t="s">
        <v>27</v>
      </c>
      <c r="B173" s="0" t="n">
        <v>43</v>
      </c>
    </row>
    <row r="174" customFormat="false" ht="12.75" hidden="false" customHeight="false" outlineLevel="0" collapsed="false">
      <c r="A174" s="0" t="s">
        <v>27</v>
      </c>
      <c r="B174" s="0" t="n">
        <v>112</v>
      </c>
    </row>
    <row r="175" customFormat="false" ht="12.75" hidden="false" customHeight="false" outlineLevel="0" collapsed="false">
      <c r="A175" s="0" t="s">
        <v>2</v>
      </c>
      <c r="B175" s="0" t="n">
        <v>2</v>
      </c>
    </row>
    <row r="176" customFormat="false" ht="12.75" hidden="false" customHeight="false" outlineLevel="0" collapsed="false">
      <c r="A176" s="0" t="s">
        <v>3</v>
      </c>
      <c r="B176" s="0" t="n">
        <v>526</v>
      </c>
    </row>
    <row r="177" customFormat="false" ht="12.75" hidden="false" customHeight="false" outlineLevel="0" collapsed="false">
      <c r="A177" s="0" t="s">
        <v>27</v>
      </c>
      <c r="B177" s="0" t="n">
        <v>44</v>
      </c>
    </row>
    <row r="178" customFormat="false" ht="12.75" hidden="false" customHeight="false" outlineLevel="0" collapsed="false">
      <c r="A178" s="0" t="s">
        <v>27</v>
      </c>
      <c r="B178" s="0" t="n">
        <v>114</v>
      </c>
    </row>
    <row r="179" customFormat="false" ht="12.75" hidden="false" customHeight="false" outlineLevel="0" collapsed="false">
      <c r="A179" s="0" t="s">
        <v>2</v>
      </c>
      <c r="B179" s="0" t="n">
        <v>2</v>
      </c>
    </row>
    <row r="180" customFormat="false" ht="12.75" hidden="false" customHeight="false" outlineLevel="0" collapsed="false">
      <c r="A180" s="0" t="s">
        <v>3</v>
      </c>
      <c r="B180" s="0" t="n">
        <v>529</v>
      </c>
    </row>
    <row r="181" customFormat="false" ht="12.75" hidden="false" customHeight="false" outlineLevel="0" collapsed="false">
      <c r="A181" s="0" t="s">
        <v>27</v>
      </c>
      <c r="B181" s="0" t="n">
        <v>45</v>
      </c>
    </row>
    <row r="182" customFormat="false" ht="12.75" hidden="false" customHeight="false" outlineLevel="0" collapsed="false">
      <c r="A182" s="0" t="s">
        <v>27</v>
      </c>
      <c r="B182" s="0" t="n">
        <v>117</v>
      </c>
    </row>
    <row r="183" customFormat="false" ht="12.75" hidden="false" customHeight="false" outlineLevel="0" collapsed="false">
      <c r="A183" s="0" t="s">
        <v>2</v>
      </c>
      <c r="B183" s="0" t="n">
        <v>2</v>
      </c>
    </row>
    <row r="184" customFormat="false" ht="12.75" hidden="false" customHeight="false" outlineLevel="0" collapsed="false">
      <c r="A184" s="0" t="s">
        <v>3</v>
      </c>
      <c r="B184" s="0" t="n">
        <v>530</v>
      </c>
    </row>
    <row r="185" customFormat="false" ht="12.75" hidden="false" customHeight="false" outlineLevel="0" collapsed="false">
      <c r="A185" s="0" t="s">
        <v>27</v>
      </c>
      <c r="B185" s="0" t="n">
        <v>46</v>
      </c>
    </row>
    <row r="186" customFormat="false" ht="12.75" hidden="false" customHeight="false" outlineLevel="0" collapsed="false">
      <c r="A186" s="0" t="s">
        <v>27</v>
      </c>
      <c r="B186" s="0" t="n">
        <v>119</v>
      </c>
    </row>
    <row r="187" customFormat="false" ht="12.75" hidden="false" customHeight="false" outlineLevel="0" collapsed="false">
      <c r="A187" s="0" t="s">
        <v>2</v>
      </c>
      <c r="B187" s="0" t="n">
        <v>2</v>
      </c>
    </row>
    <row r="188" customFormat="false" ht="12.75" hidden="false" customHeight="false" outlineLevel="0" collapsed="false">
      <c r="A188" s="0" t="s">
        <v>3</v>
      </c>
      <c r="B188" s="0" t="n">
        <v>531</v>
      </c>
    </row>
    <row r="189" customFormat="false" ht="12.75" hidden="false" customHeight="false" outlineLevel="0" collapsed="false">
      <c r="A189" s="0" t="s">
        <v>27</v>
      </c>
      <c r="B189" s="0" t="n">
        <v>47</v>
      </c>
    </row>
    <row r="190" customFormat="false" ht="12.75" hidden="false" customHeight="false" outlineLevel="0" collapsed="false">
      <c r="A190" s="0" t="s">
        <v>27</v>
      </c>
      <c r="B190" s="0" t="n">
        <v>122</v>
      </c>
    </row>
    <row r="191" customFormat="false" ht="12.75" hidden="false" customHeight="false" outlineLevel="0" collapsed="false">
      <c r="A191" s="0" t="s">
        <v>2</v>
      </c>
      <c r="B191" s="0" t="n">
        <v>2</v>
      </c>
    </row>
    <row r="192" customFormat="false" ht="12.75" hidden="false" customHeight="false" outlineLevel="0" collapsed="false">
      <c r="A192" s="0" t="s">
        <v>3</v>
      </c>
      <c r="B192" s="0" t="n">
        <v>533</v>
      </c>
    </row>
    <row r="193" customFormat="false" ht="12.75" hidden="false" customHeight="false" outlineLevel="0" collapsed="false">
      <c r="A193" s="0" t="s">
        <v>27</v>
      </c>
      <c r="B193" s="0" t="n">
        <v>48</v>
      </c>
    </row>
    <row r="194" customFormat="false" ht="12.75" hidden="false" customHeight="false" outlineLevel="0" collapsed="false">
      <c r="A194" s="0" t="s">
        <v>27</v>
      </c>
      <c r="B194" s="0" t="n">
        <v>124</v>
      </c>
    </row>
    <row r="195" customFormat="false" ht="12.75" hidden="false" customHeight="false" outlineLevel="0" collapsed="false">
      <c r="A195" s="0" t="s">
        <v>2</v>
      </c>
      <c r="B195" s="0" t="n">
        <v>2</v>
      </c>
    </row>
    <row r="196" customFormat="false" ht="12.75" hidden="false" customHeight="false" outlineLevel="0" collapsed="false">
      <c r="A196" s="0" t="s">
        <v>3</v>
      </c>
      <c r="B196" s="0" t="n">
        <v>537</v>
      </c>
    </row>
    <row r="197" customFormat="false" ht="12.75" hidden="false" customHeight="false" outlineLevel="0" collapsed="false">
      <c r="A197" s="0" t="s">
        <v>27</v>
      </c>
      <c r="B197" s="0" t="n">
        <v>49</v>
      </c>
    </row>
    <row r="198" customFormat="false" ht="12.75" hidden="false" customHeight="false" outlineLevel="0" collapsed="false">
      <c r="A198" s="0" t="s">
        <v>27</v>
      </c>
      <c r="B198" s="0" t="n">
        <v>126</v>
      </c>
    </row>
    <row r="199" customFormat="false" ht="12.75" hidden="false" customHeight="false" outlineLevel="0" collapsed="false">
      <c r="A199" s="0" t="s">
        <v>2</v>
      </c>
      <c r="B199" s="0" t="n">
        <v>2</v>
      </c>
    </row>
    <row r="200" customFormat="false" ht="12.75" hidden="false" customHeight="false" outlineLevel="0" collapsed="false">
      <c r="A200" s="0" t="s">
        <v>3</v>
      </c>
      <c r="B200" s="0" t="n">
        <v>540</v>
      </c>
    </row>
    <row r="201" customFormat="false" ht="12.75" hidden="false" customHeight="false" outlineLevel="0" collapsed="false">
      <c r="A201" s="0" t="s">
        <v>27</v>
      </c>
      <c r="B201" s="0" t="n">
        <v>50</v>
      </c>
    </row>
    <row r="202" customFormat="false" ht="12.75" hidden="false" customHeight="false" outlineLevel="0" collapsed="false">
      <c r="A202" s="0" t="s">
        <v>27</v>
      </c>
      <c r="B202" s="0" t="n">
        <v>129</v>
      </c>
    </row>
    <row r="203" customFormat="false" ht="12.75" hidden="false" customHeight="false" outlineLevel="0" collapsed="false">
      <c r="A203" s="0" t="s">
        <v>2</v>
      </c>
      <c r="B203" s="0" t="n">
        <v>3</v>
      </c>
    </row>
    <row r="204" customFormat="false" ht="12.75" hidden="false" customHeight="false" outlineLevel="0" collapsed="false">
      <c r="A204" s="0" t="s">
        <v>3</v>
      </c>
      <c r="B204" s="0" t="n">
        <v>547</v>
      </c>
    </row>
    <row r="205" customFormat="false" ht="12.75" hidden="false" customHeight="false" outlineLevel="0" collapsed="false">
      <c r="A205" s="0" t="s">
        <v>27</v>
      </c>
      <c r="B205" s="0" t="n">
        <v>51</v>
      </c>
    </row>
    <row r="206" customFormat="false" ht="12.75" hidden="false" customHeight="false" outlineLevel="0" collapsed="false">
      <c r="A206" s="0" t="s">
        <v>27</v>
      </c>
      <c r="B206" s="0" t="n">
        <v>131</v>
      </c>
    </row>
    <row r="207" customFormat="false" ht="12.75" hidden="false" customHeight="false" outlineLevel="0" collapsed="false">
      <c r="A207" s="0" t="s">
        <v>2</v>
      </c>
      <c r="B207" s="0" t="n">
        <v>3</v>
      </c>
    </row>
    <row r="208" customFormat="false" ht="12.75" hidden="false" customHeight="false" outlineLevel="0" collapsed="false">
      <c r="A208" s="0" t="s">
        <v>3</v>
      </c>
      <c r="B208" s="0" t="n">
        <v>546</v>
      </c>
    </row>
    <row r="209" customFormat="false" ht="12.75" hidden="false" customHeight="false" outlineLevel="0" collapsed="false">
      <c r="A209" s="0" t="s">
        <v>27</v>
      </c>
      <c r="B209" s="0" t="n">
        <v>52</v>
      </c>
    </row>
    <row r="210" customFormat="false" ht="12.75" hidden="false" customHeight="false" outlineLevel="0" collapsed="false">
      <c r="A210" s="0" t="s">
        <v>27</v>
      </c>
      <c r="B210" s="0" t="n">
        <v>133</v>
      </c>
    </row>
    <row r="211" customFormat="false" ht="12.75" hidden="false" customHeight="false" outlineLevel="0" collapsed="false">
      <c r="A211" s="0" t="s">
        <v>2</v>
      </c>
      <c r="B211" s="0" t="n">
        <v>3</v>
      </c>
    </row>
    <row r="212" customFormat="false" ht="12.75" hidden="false" customHeight="false" outlineLevel="0" collapsed="false">
      <c r="A212" s="0" t="s">
        <v>3</v>
      </c>
      <c r="B212" s="0" t="n">
        <v>549</v>
      </c>
    </row>
    <row r="213" customFormat="false" ht="12.75" hidden="false" customHeight="false" outlineLevel="0" collapsed="false">
      <c r="A213" s="0" t="s">
        <v>27</v>
      </c>
      <c r="B213" s="0" t="n">
        <v>53</v>
      </c>
    </row>
    <row r="214" customFormat="false" ht="12.75" hidden="false" customHeight="false" outlineLevel="0" collapsed="false">
      <c r="A214" s="0" t="s">
        <v>27</v>
      </c>
      <c r="B214" s="0" t="n">
        <v>136</v>
      </c>
    </row>
    <row r="215" customFormat="false" ht="12.75" hidden="false" customHeight="false" outlineLevel="0" collapsed="false">
      <c r="A215" s="0" t="s">
        <v>2</v>
      </c>
      <c r="B215" s="0" t="n">
        <v>3</v>
      </c>
    </row>
    <row r="216" customFormat="false" ht="12.75" hidden="false" customHeight="false" outlineLevel="0" collapsed="false">
      <c r="A216" s="0" t="s">
        <v>3</v>
      </c>
      <c r="B216" s="0" t="n">
        <v>563</v>
      </c>
    </row>
    <row r="217" customFormat="false" ht="12.75" hidden="false" customHeight="false" outlineLevel="0" collapsed="false">
      <c r="A217" s="0" t="s">
        <v>27</v>
      </c>
      <c r="B217" s="0" t="n">
        <v>54</v>
      </c>
    </row>
    <row r="218" customFormat="false" ht="12.75" hidden="false" customHeight="false" outlineLevel="0" collapsed="false">
      <c r="A218" s="0" t="s">
        <v>27</v>
      </c>
      <c r="B218" s="0" t="n">
        <v>138</v>
      </c>
    </row>
    <row r="219" customFormat="false" ht="12.75" hidden="false" customHeight="false" outlineLevel="0" collapsed="false">
      <c r="A219" s="0" t="s">
        <v>2</v>
      </c>
      <c r="B219" s="0" t="n">
        <v>4</v>
      </c>
    </row>
    <row r="220" customFormat="false" ht="12.75" hidden="false" customHeight="false" outlineLevel="0" collapsed="false">
      <c r="A220" s="0" t="s">
        <v>3</v>
      </c>
      <c r="B220" s="0" t="n">
        <v>572</v>
      </c>
    </row>
    <row r="221" customFormat="false" ht="12.75" hidden="false" customHeight="false" outlineLevel="0" collapsed="false">
      <c r="A221" s="0" t="s">
        <v>27</v>
      </c>
      <c r="B221" s="0" t="n">
        <v>55</v>
      </c>
    </row>
    <row r="222" customFormat="false" ht="12.75" hidden="false" customHeight="false" outlineLevel="0" collapsed="false">
      <c r="A222" s="0" t="s">
        <v>27</v>
      </c>
      <c r="B222" s="0" t="n">
        <v>140</v>
      </c>
    </row>
    <row r="223" customFormat="false" ht="12.75" hidden="false" customHeight="false" outlineLevel="0" collapsed="false">
      <c r="A223" s="0" t="s">
        <v>2</v>
      </c>
      <c r="B223" s="0" t="n">
        <v>5</v>
      </c>
    </row>
    <row r="224" customFormat="false" ht="12.75" hidden="false" customHeight="false" outlineLevel="0" collapsed="false">
      <c r="A224" s="0" t="s">
        <v>3</v>
      </c>
      <c r="B224" s="0" t="n">
        <v>572</v>
      </c>
    </row>
    <row r="225" customFormat="false" ht="12.75" hidden="false" customHeight="false" outlineLevel="0" collapsed="false">
      <c r="A225" s="0" t="s">
        <v>27</v>
      </c>
      <c r="B225" s="0" t="n">
        <v>56</v>
      </c>
    </row>
    <row r="226" customFormat="false" ht="12.75" hidden="false" customHeight="false" outlineLevel="0" collapsed="false">
      <c r="A226" s="0" t="s">
        <v>27</v>
      </c>
      <c r="B226" s="0" t="n">
        <v>143</v>
      </c>
    </row>
    <row r="227" customFormat="false" ht="12.75" hidden="false" customHeight="false" outlineLevel="0" collapsed="false">
      <c r="A227" s="0" t="s">
        <v>2</v>
      </c>
      <c r="B227" s="0" t="n">
        <v>5</v>
      </c>
    </row>
    <row r="228" customFormat="false" ht="12.75" hidden="false" customHeight="false" outlineLevel="0" collapsed="false">
      <c r="A228" s="0" t="s">
        <v>3</v>
      </c>
      <c r="B228" s="0" t="n">
        <v>594</v>
      </c>
    </row>
    <row r="229" customFormat="false" ht="12.75" hidden="false" customHeight="false" outlineLevel="0" collapsed="false">
      <c r="A229" s="0" t="s">
        <v>27</v>
      </c>
      <c r="B229" s="0" t="n">
        <v>57</v>
      </c>
    </row>
    <row r="230" customFormat="false" ht="12.75" hidden="false" customHeight="false" outlineLevel="0" collapsed="false">
      <c r="A230" s="0" t="s">
        <v>27</v>
      </c>
      <c r="B230" s="0" t="n">
        <v>145</v>
      </c>
    </row>
    <row r="231" customFormat="false" ht="12.75" hidden="false" customHeight="false" outlineLevel="0" collapsed="false">
      <c r="A231" s="0" t="s">
        <v>2</v>
      </c>
      <c r="B231" s="0" t="n">
        <v>6</v>
      </c>
    </row>
    <row r="232" customFormat="false" ht="12.75" hidden="false" customHeight="false" outlineLevel="0" collapsed="false">
      <c r="A232" s="0" t="s">
        <v>3</v>
      </c>
      <c r="B232" s="0" t="n">
        <v>602</v>
      </c>
    </row>
    <row r="233" customFormat="false" ht="12.75" hidden="false" customHeight="false" outlineLevel="0" collapsed="false">
      <c r="A233" s="0" t="s">
        <v>27</v>
      </c>
      <c r="B233" s="0" t="n">
        <v>58</v>
      </c>
    </row>
    <row r="234" customFormat="false" ht="12.75" hidden="false" customHeight="false" outlineLevel="0" collapsed="false">
      <c r="A234" s="0" t="s">
        <v>27</v>
      </c>
      <c r="B234" s="0" t="n">
        <v>148</v>
      </c>
    </row>
    <row r="235" customFormat="false" ht="12.75" hidden="false" customHeight="false" outlineLevel="0" collapsed="false">
      <c r="A235" s="0" t="s">
        <v>2</v>
      </c>
      <c r="B235" s="0" t="n">
        <v>6</v>
      </c>
    </row>
    <row r="236" customFormat="false" ht="12.75" hidden="false" customHeight="false" outlineLevel="0" collapsed="false">
      <c r="A236" s="0" t="s">
        <v>3</v>
      </c>
      <c r="B236" s="0" t="n">
        <v>618</v>
      </c>
    </row>
    <row r="237" customFormat="false" ht="12.75" hidden="false" customHeight="false" outlineLevel="0" collapsed="false">
      <c r="A237" s="0" t="s">
        <v>27</v>
      </c>
      <c r="B237" s="0" t="n">
        <v>59</v>
      </c>
    </row>
    <row r="238" customFormat="false" ht="12.75" hidden="false" customHeight="false" outlineLevel="0" collapsed="false">
      <c r="A238" s="0" t="s">
        <v>27</v>
      </c>
      <c r="B238" s="0" t="n">
        <v>150</v>
      </c>
    </row>
    <row r="239" customFormat="false" ht="12.75" hidden="false" customHeight="false" outlineLevel="0" collapsed="false">
      <c r="A239" s="0" t="s">
        <v>2</v>
      </c>
      <c r="B239" s="0" t="n">
        <v>7</v>
      </c>
    </row>
    <row r="240" customFormat="false" ht="12.75" hidden="false" customHeight="false" outlineLevel="0" collapsed="false">
      <c r="A240" s="0" t="s">
        <v>3</v>
      </c>
      <c r="B240" s="0" t="n">
        <v>640</v>
      </c>
    </row>
    <row r="241" customFormat="false" ht="12.75" hidden="false" customHeight="false" outlineLevel="0" collapsed="false">
      <c r="A241" s="0" t="s">
        <v>27</v>
      </c>
      <c r="B241" s="0" t="n">
        <v>60</v>
      </c>
    </row>
    <row r="242" customFormat="false" ht="12.75" hidden="false" customHeight="false" outlineLevel="0" collapsed="false">
      <c r="A242" s="0" t="s">
        <v>27</v>
      </c>
      <c r="B242" s="0" t="n">
        <v>152</v>
      </c>
    </row>
    <row r="243" customFormat="false" ht="12.75" hidden="false" customHeight="false" outlineLevel="0" collapsed="false">
      <c r="A243" s="0" t="s">
        <v>2</v>
      </c>
      <c r="B243" s="0" t="n">
        <v>8</v>
      </c>
    </row>
    <row r="244" customFormat="false" ht="12.75" hidden="false" customHeight="false" outlineLevel="0" collapsed="false">
      <c r="A244" s="0" t="s">
        <v>3</v>
      </c>
      <c r="B244" s="0" t="n">
        <v>656</v>
      </c>
    </row>
    <row r="245" customFormat="false" ht="12.75" hidden="false" customHeight="false" outlineLevel="0" collapsed="false">
      <c r="A245" s="0" t="s">
        <v>27</v>
      </c>
      <c r="B245" s="0" t="n">
        <v>61</v>
      </c>
    </row>
    <row r="246" customFormat="false" ht="12.75" hidden="false" customHeight="false" outlineLevel="0" collapsed="false">
      <c r="A246" s="0" t="s">
        <v>27</v>
      </c>
      <c r="B246" s="0" t="n">
        <v>155</v>
      </c>
    </row>
    <row r="247" customFormat="false" ht="12.75" hidden="false" customHeight="false" outlineLevel="0" collapsed="false">
      <c r="A247" s="0" t="s">
        <v>2</v>
      </c>
      <c r="B247" s="0" t="n">
        <v>9</v>
      </c>
    </row>
    <row r="248" customFormat="false" ht="12.75" hidden="false" customHeight="false" outlineLevel="0" collapsed="false">
      <c r="A248" s="0" t="s">
        <v>3</v>
      </c>
      <c r="B248" s="0" t="n">
        <v>664</v>
      </c>
    </row>
    <row r="249" customFormat="false" ht="12.75" hidden="false" customHeight="false" outlineLevel="0" collapsed="false">
      <c r="A249" s="0" t="s">
        <v>27</v>
      </c>
      <c r="B249" s="0" t="n">
        <v>62</v>
      </c>
    </row>
    <row r="250" customFormat="false" ht="12.75" hidden="false" customHeight="false" outlineLevel="0" collapsed="false">
      <c r="A250" s="0" t="s">
        <v>27</v>
      </c>
      <c r="B250" s="0" t="n">
        <v>157</v>
      </c>
    </row>
    <row r="251" customFormat="false" ht="12.75" hidden="false" customHeight="false" outlineLevel="0" collapsed="false">
      <c r="A251" s="0" t="s">
        <v>2</v>
      </c>
      <c r="B251" s="0" t="n">
        <v>10</v>
      </c>
    </row>
    <row r="252" customFormat="false" ht="12.75" hidden="false" customHeight="false" outlineLevel="0" collapsed="false">
      <c r="A252" s="0" t="s">
        <v>3</v>
      </c>
      <c r="B252" s="0" t="n">
        <v>665</v>
      </c>
    </row>
    <row r="253" customFormat="false" ht="12.75" hidden="false" customHeight="false" outlineLevel="0" collapsed="false">
      <c r="A253" s="0" t="s">
        <v>27</v>
      </c>
      <c r="B253" s="0" t="n">
        <v>63</v>
      </c>
    </row>
    <row r="254" customFormat="false" ht="12.75" hidden="false" customHeight="false" outlineLevel="0" collapsed="false">
      <c r="A254" s="0" t="s">
        <v>27</v>
      </c>
      <c r="B254" s="0" t="n">
        <v>159</v>
      </c>
    </row>
    <row r="255" customFormat="false" ht="12.75" hidden="false" customHeight="false" outlineLevel="0" collapsed="false">
      <c r="A255" s="0" t="s">
        <v>2</v>
      </c>
      <c r="B255" s="0" t="n">
        <v>12</v>
      </c>
    </row>
    <row r="256" customFormat="false" ht="12.75" hidden="false" customHeight="false" outlineLevel="0" collapsed="false">
      <c r="A256" s="0" t="s">
        <v>3</v>
      </c>
      <c r="B256" s="0" t="n">
        <v>717</v>
      </c>
    </row>
    <row r="257" customFormat="false" ht="12.75" hidden="false" customHeight="false" outlineLevel="0" collapsed="false">
      <c r="A257" s="0" t="s">
        <v>27</v>
      </c>
      <c r="B257" s="0" t="n">
        <v>64</v>
      </c>
    </row>
    <row r="258" customFormat="false" ht="12.75" hidden="false" customHeight="false" outlineLevel="0" collapsed="false">
      <c r="A258" s="0" t="s">
        <v>27</v>
      </c>
      <c r="B258" s="0" t="n">
        <v>162</v>
      </c>
    </row>
    <row r="259" customFormat="false" ht="12.75" hidden="false" customHeight="false" outlineLevel="0" collapsed="false">
      <c r="A259" s="0" t="s">
        <v>2</v>
      </c>
      <c r="B259" s="0" t="n">
        <v>13</v>
      </c>
    </row>
    <row r="260" customFormat="false" ht="12.75" hidden="false" customHeight="false" outlineLevel="0" collapsed="false">
      <c r="A260" s="0" t="s">
        <v>3</v>
      </c>
      <c r="B260" s="0" t="n">
        <v>747</v>
      </c>
    </row>
    <row r="261" customFormat="false" ht="12.75" hidden="false" customHeight="false" outlineLevel="0" collapsed="false">
      <c r="A261" s="0" t="s">
        <v>27</v>
      </c>
      <c r="B261" s="0" t="n">
        <v>65</v>
      </c>
    </row>
    <row r="262" customFormat="false" ht="12.75" hidden="false" customHeight="false" outlineLevel="0" collapsed="false">
      <c r="A262" s="0" t="s">
        <v>27</v>
      </c>
      <c r="B262" s="0" t="n">
        <v>164</v>
      </c>
    </row>
    <row r="263" customFormat="false" ht="12.75" hidden="false" customHeight="false" outlineLevel="0" collapsed="false">
      <c r="A263" s="0" t="s">
        <v>2</v>
      </c>
      <c r="B263" s="0" t="n">
        <v>15</v>
      </c>
    </row>
    <row r="264" customFormat="false" ht="12.75" hidden="false" customHeight="false" outlineLevel="0" collapsed="false">
      <c r="A264" s="0" t="s">
        <v>3</v>
      </c>
      <c r="B264" s="0" t="n">
        <v>762</v>
      </c>
    </row>
    <row r="265" customFormat="false" ht="12.75" hidden="false" customHeight="false" outlineLevel="0" collapsed="false">
      <c r="A265" s="0" t="s">
        <v>27</v>
      </c>
      <c r="B265" s="0" t="n">
        <v>66</v>
      </c>
    </row>
    <row r="266" customFormat="false" ht="12.75" hidden="false" customHeight="false" outlineLevel="0" collapsed="false">
      <c r="A266" s="0" t="s">
        <v>27</v>
      </c>
      <c r="B266" s="0" t="n">
        <v>166</v>
      </c>
    </row>
    <row r="267" customFormat="false" ht="12.75" hidden="false" customHeight="false" outlineLevel="0" collapsed="false">
      <c r="A267" s="0" t="s">
        <v>2</v>
      </c>
      <c r="B267" s="0" t="n">
        <v>17</v>
      </c>
    </row>
    <row r="268" customFormat="false" ht="12.75" hidden="false" customHeight="false" outlineLevel="0" collapsed="false">
      <c r="A268" s="0" t="s">
        <v>3</v>
      </c>
      <c r="B268" s="0" t="n">
        <v>780</v>
      </c>
    </row>
    <row r="269" customFormat="false" ht="12.75" hidden="false" customHeight="false" outlineLevel="0" collapsed="false">
      <c r="A269" s="0" t="s">
        <v>27</v>
      </c>
      <c r="B269" s="0" t="n">
        <v>67</v>
      </c>
    </row>
    <row r="270" customFormat="false" ht="12.75" hidden="false" customHeight="false" outlineLevel="0" collapsed="false">
      <c r="A270" s="0" t="s">
        <v>27</v>
      </c>
      <c r="B270" s="0" t="n">
        <v>169</v>
      </c>
    </row>
    <row r="271" customFormat="false" ht="12.75" hidden="false" customHeight="false" outlineLevel="0" collapsed="false">
      <c r="A271" s="0" t="s">
        <v>2</v>
      </c>
      <c r="B271" s="0" t="n">
        <v>19</v>
      </c>
    </row>
    <row r="272" customFormat="false" ht="12.75" hidden="false" customHeight="false" outlineLevel="0" collapsed="false">
      <c r="A272" s="0" t="s">
        <v>3</v>
      </c>
      <c r="B272" s="0" t="n">
        <v>842</v>
      </c>
    </row>
    <row r="273" customFormat="false" ht="12.75" hidden="false" customHeight="false" outlineLevel="0" collapsed="false">
      <c r="A273" s="0" t="s">
        <v>27</v>
      </c>
      <c r="B273" s="0" t="n">
        <v>68</v>
      </c>
    </row>
    <row r="274" customFormat="false" ht="12.75" hidden="false" customHeight="false" outlineLevel="0" collapsed="false">
      <c r="A274" s="0" t="s">
        <v>27</v>
      </c>
      <c r="B274" s="0" t="n">
        <v>171</v>
      </c>
    </row>
    <row r="275" customFormat="false" ht="12.75" hidden="false" customHeight="false" outlineLevel="0" collapsed="false">
      <c r="A275" s="0" t="s">
        <v>2</v>
      </c>
      <c r="B275" s="0" t="n">
        <v>22</v>
      </c>
    </row>
    <row r="276" customFormat="false" ht="12.75" hidden="false" customHeight="false" outlineLevel="0" collapsed="false">
      <c r="A276" s="0" t="s">
        <v>3</v>
      </c>
      <c r="B276" s="0" t="n">
        <v>871</v>
      </c>
    </row>
    <row r="277" customFormat="false" ht="12.75" hidden="false" customHeight="false" outlineLevel="0" collapsed="false">
      <c r="A277" s="0" t="s">
        <v>27</v>
      </c>
      <c r="B277" s="0" t="n">
        <v>69</v>
      </c>
    </row>
    <row r="278" customFormat="false" ht="12.75" hidden="false" customHeight="false" outlineLevel="0" collapsed="false">
      <c r="A278" s="0" t="s">
        <v>27</v>
      </c>
      <c r="B278" s="0" t="n">
        <v>174</v>
      </c>
    </row>
    <row r="279" customFormat="false" ht="12.75" hidden="false" customHeight="false" outlineLevel="0" collapsed="false">
      <c r="A279" s="0" t="s">
        <v>2</v>
      </c>
      <c r="B279" s="0" t="n">
        <v>25</v>
      </c>
    </row>
    <row r="280" customFormat="false" ht="12.75" hidden="false" customHeight="false" outlineLevel="0" collapsed="false">
      <c r="A280" s="0" t="s">
        <v>3</v>
      </c>
      <c r="B280" s="0" t="n">
        <v>889</v>
      </c>
    </row>
    <row r="281" customFormat="false" ht="12.75" hidden="false" customHeight="false" outlineLevel="0" collapsed="false">
      <c r="A281" s="0" t="s">
        <v>27</v>
      </c>
      <c r="B281" s="0" t="n">
        <v>70</v>
      </c>
    </row>
    <row r="282" customFormat="false" ht="12.75" hidden="false" customHeight="false" outlineLevel="0" collapsed="false">
      <c r="A282" s="0" t="s">
        <v>27</v>
      </c>
      <c r="B282" s="0" t="n">
        <v>176</v>
      </c>
    </row>
    <row r="283" customFormat="false" ht="12.75" hidden="false" customHeight="false" outlineLevel="0" collapsed="false">
      <c r="A283" s="0" t="s">
        <v>2</v>
      </c>
      <c r="B283" s="0" t="n">
        <v>27</v>
      </c>
    </row>
    <row r="284" customFormat="false" ht="12.75" hidden="false" customHeight="false" outlineLevel="0" collapsed="false">
      <c r="A284" s="0" t="s">
        <v>3</v>
      </c>
      <c r="B284" s="0" t="n">
        <v>919</v>
      </c>
    </row>
    <row r="285" customFormat="false" ht="12.75" hidden="false" customHeight="false" outlineLevel="0" collapsed="false">
      <c r="A285" s="0" t="s">
        <v>27</v>
      </c>
      <c r="B285" s="0" t="n">
        <v>71</v>
      </c>
    </row>
    <row r="286" customFormat="false" ht="12.75" hidden="false" customHeight="false" outlineLevel="0" collapsed="false">
      <c r="A286" s="0" t="s">
        <v>27</v>
      </c>
      <c r="B286" s="0" t="n">
        <v>178</v>
      </c>
    </row>
    <row r="287" customFormat="false" ht="12.75" hidden="false" customHeight="false" outlineLevel="0" collapsed="false">
      <c r="A287" s="0" t="s">
        <v>2</v>
      </c>
      <c r="B287" s="0" t="n">
        <v>30</v>
      </c>
    </row>
    <row r="288" customFormat="false" ht="12.75" hidden="false" customHeight="false" outlineLevel="0" collapsed="false">
      <c r="A288" s="0" t="s">
        <v>3</v>
      </c>
      <c r="B288" s="0" t="n">
        <v>958</v>
      </c>
    </row>
    <row r="289" customFormat="false" ht="12.75" hidden="false" customHeight="false" outlineLevel="0" collapsed="false">
      <c r="A289" s="0" t="s">
        <v>27</v>
      </c>
      <c r="B289" s="0" t="n">
        <v>72</v>
      </c>
    </row>
    <row r="290" customFormat="false" ht="12.75" hidden="false" customHeight="false" outlineLevel="0" collapsed="false">
      <c r="A290" s="0" t="s">
        <v>27</v>
      </c>
      <c r="B290" s="0" t="n">
        <v>181</v>
      </c>
    </row>
    <row r="291" customFormat="false" ht="12.75" hidden="false" customHeight="false" outlineLevel="0" collapsed="false">
      <c r="A291" s="0" t="s">
        <v>2</v>
      </c>
      <c r="B291" s="0" t="n">
        <v>33</v>
      </c>
    </row>
    <row r="292" customFormat="false" ht="12.75" hidden="false" customHeight="false" outlineLevel="0" collapsed="false">
      <c r="A292" s="0" t="s">
        <v>3</v>
      </c>
      <c r="B292" s="0" t="n">
        <v>942</v>
      </c>
    </row>
    <row r="293" customFormat="false" ht="12.75" hidden="false" customHeight="false" outlineLevel="0" collapsed="false">
      <c r="A293" s="0" t="s">
        <v>27</v>
      </c>
      <c r="B293" s="0" t="n">
        <v>73</v>
      </c>
    </row>
    <row r="294" customFormat="false" ht="12.75" hidden="false" customHeight="false" outlineLevel="0" collapsed="false">
      <c r="A294" s="0" t="s">
        <v>27</v>
      </c>
      <c r="B294" s="0" t="n">
        <v>183</v>
      </c>
    </row>
    <row r="295" customFormat="false" ht="12.75" hidden="false" customHeight="false" outlineLevel="0" collapsed="false">
      <c r="A295" s="0" t="s">
        <v>2</v>
      </c>
      <c r="B295" s="0" t="n">
        <v>37</v>
      </c>
    </row>
    <row r="296" customFormat="false" ht="12.75" hidden="false" customHeight="false" outlineLevel="0" collapsed="false">
      <c r="A296" s="0" t="s">
        <v>3</v>
      </c>
      <c r="B296" s="0" t="n">
        <v>976</v>
      </c>
    </row>
    <row r="297" customFormat="false" ht="12.75" hidden="false" customHeight="false" outlineLevel="0" collapsed="false">
      <c r="A297" s="0" t="s">
        <v>27</v>
      </c>
      <c r="B297" s="0" t="n">
        <v>74</v>
      </c>
    </row>
    <row r="298" customFormat="false" ht="12.75" hidden="false" customHeight="false" outlineLevel="0" collapsed="false">
      <c r="A298" s="0" t="s">
        <v>27</v>
      </c>
      <c r="B298" s="0" t="n">
        <v>185</v>
      </c>
    </row>
    <row r="299" customFormat="false" ht="12.75" hidden="false" customHeight="false" outlineLevel="0" collapsed="false">
      <c r="A299" s="0" t="s">
        <v>2</v>
      </c>
      <c r="B299" s="0" t="n">
        <v>40</v>
      </c>
    </row>
    <row r="300" customFormat="false" ht="12.75" hidden="false" customHeight="false" outlineLevel="0" collapsed="false">
      <c r="A300" s="0" t="s">
        <v>3</v>
      </c>
      <c r="B300" s="0" t="n">
        <v>965</v>
      </c>
    </row>
    <row r="301" customFormat="false" ht="12.75" hidden="false" customHeight="false" outlineLevel="0" collapsed="false">
      <c r="A301" s="0" t="s">
        <v>27</v>
      </c>
      <c r="B301" s="0" t="n">
        <v>75</v>
      </c>
    </row>
    <row r="302" customFormat="false" ht="12.75" hidden="false" customHeight="false" outlineLevel="0" collapsed="false">
      <c r="A302" s="0" t="s">
        <v>27</v>
      </c>
      <c r="B302" s="0" t="n">
        <v>187</v>
      </c>
    </row>
    <row r="303" customFormat="false" ht="12.75" hidden="false" customHeight="false" outlineLevel="0" collapsed="false">
      <c r="A303" s="0" t="s">
        <v>2</v>
      </c>
      <c r="B303" s="0" t="n">
        <v>43</v>
      </c>
    </row>
    <row r="304" customFormat="false" ht="12.75" hidden="false" customHeight="false" outlineLevel="0" collapsed="false">
      <c r="A304" s="0" t="s">
        <v>3</v>
      </c>
      <c r="B304" s="0" t="n">
        <v>964</v>
      </c>
    </row>
    <row r="305" customFormat="false" ht="12.75" hidden="false" customHeight="false" outlineLevel="0" collapsed="false">
      <c r="A305" s="0" t="s">
        <v>27</v>
      </c>
      <c r="B305" s="0" t="n">
        <v>76</v>
      </c>
    </row>
    <row r="306" customFormat="false" ht="12.75" hidden="false" customHeight="false" outlineLevel="0" collapsed="false">
      <c r="A306" s="0" t="s">
        <v>27</v>
      </c>
      <c r="B306" s="0" t="n">
        <v>190</v>
      </c>
    </row>
    <row r="307" customFormat="false" ht="12.75" hidden="false" customHeight="false" outlineLevel="0" collapsed="false">
      <c r="A307" s="0" t="s">
        <v>2</v>
      </c>
      <c r="B307" s="0" t="n">
        <v>46</v>
      </c>
    </row>
    <row r="308" customFormat="false" ht="12.75" hidden="false" customHeight="false" outlineLevel="0" collapsed="false">
      <c r="A308" s="0" t="s">
        <v>3</v>
      </c>
      <c r="B308" s="0" t="n">
        <v>871</v>
      </c>
    </row>
    <row r="309" customFormat="false" ht="12.75" hidden="false" customHeight="false" outlineLevel="0" collapsed="false">
      <c r="A309" s="0" t="s">
        <v>27</v>
      </c>
      <c r="B309" s="0" t="n">
        <v>77</v>
      </c>
    </row>
    <row r="310" customFormat="false" ht="12.75" hidden="false" customHeight="false" outlineLevel="0" collapsed="false">
      <c r="A310" s="0" t="s">
        <v>27</v>
      </c>
      <c r="B310" s="0" t="n">
        <v>192</v>
      </c>
    </row>
    <row r="311" customFormat="false" ht="12.75" hidden="false" customHeight="false" outlineLevel="0" collapsed="false">
      <c r="A311" s="0" t="s">
        <v>2</v>
      </c>
      <c r="B311" s="0" t="n">
        <v>49</v>
      </c>
    </row>
    <row r="312" customFormat="false" ht="12.75" hidden="false" customHeight="false" outlineLevel="0" collapsed="false">
      <c r="A312" s="0" t="s">
        <v>3</v>
      </c>
      <c r="B312" s="0" t="n">
        <v>965</v>
      </c>
    </row>
    <row r="313" customFormat="false" ht="12.75" hidden="false" customHeight="false" outlineLevel="0" collapsed="false">
      <c r="A313" s="0" t="s">
        <v>27</v>
      </c>
      <c r="B313" s="0" t="n">
        <v>78</v>
      </c>
    </row>
    <row r="314" customFormat="false" ht="12.75" hidden="false" customHeight="false" outlineLevel="0" collapsed="false">
      <c r="A314" s="0" t="s">
        <v>27</v>
      </c>
      <c r="B314" s="0" t="n">
        <v>194</v>
      </c>
    </row>
    <row r="315" customFormat="false" ht="12.75" hidden="false" customHeight="false" outlineLevel="0" collapsed="false">
      <c r="A315" s="0" t="s">
        <v>2</v>
      </c>
      <c r="B315" s="0" t="n">
        <v>52</v>
      </c>
    </row>
    <row r="316" customFormat="false" ht="12.75" hidden="false" customHeight="false" outlineLevel="0" collapsed="false">
      <c r="A316" s="0" t="s">
        <v>3</v>
      </c>
      <c r="B316" s="0" t="n">
        <v>918</v>
      </c>
    </row>
    <row r="317" customFormat="false" ht="12.75" hidden="false" customHeight="false" outlineLevel="0" collapsed="false">
      <c r="A317" s="0" t="s">
        <v>27</v>
      </c>
      <c r="B317" s="0" t="n">
        <v>79</v>
      </c>
    </row>
    <row r="318" customFormat="false" ht="12.75" hidden="false" customHeight="false" outlineLevel="0" collapsed="false">
      <c r="A318" s="0" t="s">
        <v>27</v>
      </c>
      <c r="B318" s="0" t="n">
        <v>197</v>
      </c>
    </row>
    <row r="319" customFormat="false" ht="12.75" hidden="false" customHeight="false" outlineLevel="0" collapsed="false">
      <c r="A319" s="0" t="s">
        <v>2</v>
      </c>
      <c r="B319" s="0" t="n">
        <v>55</v>
      </c>
    </row>
    <row r="320" customFormat="false" ht="12.75" hidden="false" customHeight="false" outlineLevel="0" collapsed="false">
      <c r="A320" s="0" t="s">
        <v>3</v>
      </c>
      <c r="B320" s="0" t="n">
        <v>848</v>
      </c>
    </row>
    <row r="321" customFormat="false" ht="12.75" hidden="false" customHeight="false" outlineLevel="0" collapsed="false">
      <c r="A321" s="0" t="s">
        <v>27</v>
      </c>
      <c r="B321" s="0" t="n">
        <v>80</v>
      </c>
    </row>
    <row r="322" customFormat="false" ht="12.75" hidden="false" customHeight="false" outlineLevel="0" collapsed="false">
      <c r="A322" s="0" t="s">
        <v>27</v>
      </c>
      <c r="B322" s="0" t="n">
        <v>199</v>
      </c>
    </row>
    <row r="323" customFormat="false" ht="12.75" hidden="false" customHeight="false" outlineLevel="0" collapsed="false">
      <c r="A323" s="0" t="s">
        <v>2</v>
      </c>
      <c r="B323" s="0" t="n">
        <v>58</v>
      </c>
    </row>
    <row r="324" customFormat="false" ht="12.75" hidden="false" customHeight="false" outlineLevel="0" collapsed="false">
      <c r="A324" s="0" t="s">
        <v>3</v>
      </c>
      <c r="B324" s="0" t="n">
        <v>867</v>
      </c>
    </row>
    <row r="325" customFormat="false" ht="12.75" hidden="false" customHeight="false" outlineLevel="0" collapsed="false">
      <c r="A325" s="0" t="s">
        <v>27</v>
      </c>
      <c r="B325" s="0" t="n">
        <v>81</v>
      </c>
    </row>
    <row r="326" customFormat="false" ht="12.75" hidden="false" customHeight="false" outlineLevel="0" collapsed="false">
      <c r="A326" s="0" t="s">
        <v>27</v>
      </c>
      <c r="B326" s="0" t="n">
        <v>202</v>
      </c>
    </row>
    <row r="327" customFormat="false" ht="12.75" hidden="false" customHeight="false" outlineLevel="0" collapsed="false">
      <c r="A327" s="0" t="s">
        <v>2</v>
      </c>
      <c r="B327" s="0" t="n">
        <v>60</v>
      </c>
    </row>
    <row r="328" customFormat="false" ht="12.75" hidden="false" customHeight="false" outlineLevel="0" collapsed="false">
      <c r="A328" s="0" t="s">
        <v>3</v>
      </c>
      <c r="B328" s="0" t="n">
        <v>838</v>
      </c>
    </row>
    <row r="329" customFormat="false" ht="12.75" hidden="false" customHeight="false" outlineLevel="0" collapsed="false">
      <c r="A329" s="0" t="s">
        <v>27</v>
      </c>
      <c r="B329" s="0" t="n">
        <v>82</v>
      </c>
    </row>
    <row r="330" customFormat="false" ht="12.75" hidden="false" customHeight="false" outlineLevel="0" collapsed="false">
      <c r="A330" s="0" t="s">
        <v>27</v>
      </c>
      <c r="B330" s="0" t="n">
        <v>204</v>
      </c>
    </row>
    <row r="331" customFormat="false" ht="12.75" hidden="false" customHeight="false" outlineLevel="0" collapsed="false">
      <c r="A331" s="0" t="s">
        <v>2</v>
      </c>
      <c r="B331" s="0" t="n">
        <v>62</v>
      </c>
    </row>
    <row r="332" customFormat="false" ht="12.75" hidden="false" customHeight="false" outlineLevel="0" collapsed="false">
      <c r="A332" s="0" t="s">
        <v>3</v>
      </c>
      <c r="B332" s="0" t="n">
        <v>747</v>
      </c>
    </row>
    <row r="333" customFormat="false" ht="12.75" hidden="false" customHeight="false" outlineLevel="0" collapsed="false">
      <c r="A333" s="0" t="s">
        <v>27</v>
      </c>
      <c r="B333" s="0" t="n">
        <v>83</v>
      </c>
    </row>
    <row r="334" customFormat="false" ht="12.75" hidden="false" customHeight="false" outlineLevel="0" collapsed="false">
      <c r="A334" s="0" t="s">
        <v>27</v>
      </c>
      <c r="B334" s="0" t="n">
        <v>206</v>
      </c>
    </row>
    <row r="335" customFormat="false" ht="12.75" hidden="false" customHeight="false" outlineLevel="0" collapsed="false">
      <c r="A335" s="0" t="s">
        <v>2</v>
      </c>
      <c r="B335" s="0" t="n">
        <v>63</v>
      </c>
    </row>
    <row r="336" customFormat="false" ht="12.75" hidden="false" customHeight="false" outlineLevel="0" collapsed="false">
      <c r="A336" s="0" t="s">
        <v>3</v>
      </c>
      <c r="B336" s="0" t="n">
        <v>714</v>
      </c>
    </row>
    <row r="337" customFormat="false" ht="12.75" hidden="false" customHeight="false" outlineLevel="0" collapsed="false">
      <c r="A337" s="0" t="s">
        <v>27</v>
      </c>
      <c r="B337" s="0" t="n">
        <v>84</v>
      </c>
    </row>
    <row r="338" customFormat="false" ht="12.75" hidden="false" customHeight="false" outlineLevel="0" collapsed="false">
      <c r="A338" s="0" t="s">
        <v>27</v>
      </c>
      <c r="B338" s="0" t="n">
        <v>209</v>
      </c>
    </row>
    <row r="339" customFormat="false" ht="12.75" hidden="false" customHeight="false" outlineLevel="0" collapsed="false">
      <c r="A339" s="0" t="s">
        <v>2</v>
      </c>
      <c r="B339" s="0" t="n">
        <v>65</v>
      </c>
    </row>
    <row r="340" customFormat="false" ht="12.75" hidden="false" customHeight="false" outlineLevel="0" collapsed="false">
      <c r="A340" s="0" t="s">
        <v>3</v>
      </c>
      <c r="B340" s="0" t="n">
        <v>714</v>
      </c>
    </row>
    <row r="341" customFormat="false" ht="12.75" hidden="false" customHeight="false" outlineLevel="0" collapsed="false">
      <c r="A341" s="0" t="s">
        <v>27</v>
      </c>
      <c r="B341" s="0" t="n">
        <v>85</v>
      </c>
    </row>
    <row r="342" customFormat="false" ht="12.75" hidden="false" customHeight="false" outlineLevel="0" collapsed="false">
      <c r="A342" s="0" t="s">
        <v>27</v>
      </c>
      <c r="B342" s="0" t="n">
        <v>211</v>
      </c>
    </row>
    <row r="343" customFormat="false" ht="12.75" hidden="false" customHeight="false" outlineLevel="0" collapsed="false">
      <c r="A343" s="0" t="s">
        <v>2</v>
      </c>
      <c r="B343" s="0" t="n">
        <v>66</v>
      </c>
    </row>
    <row r="344" customFormat="false" ht="12.75" hidden="false" customHeight="false" outlineLevel="0" collapsed="false">
      <c r="A344" s="0" t="s">
        <v>3</v>
      </c>
      <c r="B344" s="0" t="n">
        <v>674</v>
      </c>
    </row>
    <row r="345" customFormat="false" ht="12.75" hidden="false" customHeight="false" outlineLevel="0" collapsed="false">
      <c r="A345" s="0" t="s">
        <v>27</v>
      </c>
      <c r="B345" s="0" t="n">
        <v>86</v>
      </c>
    </row>
    <row r="346" customFormat="false" ht="12.75" hidden="false" customHeight="false" outlineLevel="0" collapsed="false">
      <c r="A346" s="0" t="s">
        <v>27</v>
      </c>
      <c r="B346" s="0" t="n">
        <v>213</v>
      </c>
    </row>
    <row r="347" customFormat="false" ht="12.75" hidden="false" customHeight="false" outlineLevel="0" collapsed="false">
      <c r="A347" s="0" t="s">
        <v>2</v>
      </c>
      <c r="B347" s="0" t="n">
        <v>67</v>
      </c>
    </row>
    <row r="348" customFormat="false" ht="12.75" hidden="false" customHeight="false" outlineLevel="0" collapsed="false">
      <c r="A348" s="0" t="s">
        <v>3</v>
      </c>
      <c r="B348" s="0" t="n">
        <v>632</v>
      </c>
    </row>
    <row r="349" customFormat="false" ht="12.75" hidden="false" customHeight="false" outlineLevel="0" collapsed="false">
      <c r="A349" s="0" t="s">
        <v>27</v>
      </c>
      <c r="B349" s="0" t="n">
        <v>87</v>
      </c>
    </row>
    <row r="350" customFormat="false" ht="12.75" hidden="false" customHeight="false" outlineLevel="0" collapsed="false">
      <c r="A350" s="0" t="s">
        <v>27</v>
      </c>
      <c r="B350" s="0" t="n">
        <v>216</v>
      </c>
    </row>
    <row r="351" customFormat="false" ht="12.75" hidden="false" customHeight="false" outlineLevel="0" collapsed="false">
      <c r="A351" s="0" t="s">
        <v>2</v>
      </c>
      <c r="B351" s="0" t="n">
        <v>68</v>
      </c>
    </row>
    <row r="352" customFormat="false" ht="12.75" hidden="false" customHeight="false" outlineLevel="0" collapsed="false">
      <c r="A352" s="0" t="s">
        <v>3</v>
      </c>
      <c r="B352" s="0" t="n">
        <v>605</v>
      </c>
    </row>
    <row r="353" customFormat="false" ht="12.75" hidden="false" customHeight="false" outlineLevel="0" collapsed="false">
      <c r="A353" s="0" t="s">
        <v>27</v>
      </c>
      <c r="B353" s="0" t="n">
        <v>88</v>
      </c>
    </row>
    <row r="354" customFormat="false" ht="12.75" hidden="false" customHeight="false" outlineLevel="0" collapsed="false">
      <c r="A354" s="0" t="s">
        <v>27</v>
      </c>
      <c r="B354" s="0" t="n">
        <v>218</v>
      </c>
    </row>
    <row r="355" customFormat="false" ht="12.75" hidden="false" customHeight="false" outlineLevel="0" collapsed="false">
      <c r="A355" s="0" t="s">
        <v>2</v>
      </c>
      <c r="B355" s="0" t="n">
        <v>69</v>
      </c>
    </row>
    <row r="356" customFormat="false" ht="12.75" hidden="false" customHeight="false" outlineLevel="0" collapsed="false">
      <c r="A356" s="0" t="s">
        <v>3</v>
      </c>
      <c r="B356" s="0" t="n">
        <v>591</v>
      </c>
    </row>
    <row r="357" customFormat="false" ht="12.75" hidden="false" customHeight="false" outlineLevel="0" collapsed="false">
      <c r="A357" s="0" t="s">
        <v>27</v>
      </c>
      <c r="B357" s="0" t="n">
        <v>89</v>
      </c>
    </row>
    <row r="358" customFormat="false" ht="12.75" hidden="false" customHeight="false" outlineLevel="0" collapsed="false">
      <c r="A358" s="0" t="s">
        <v>27</v>
      </c>
      <c r="B358" s="0" t="n">
        <v>220</v>
      </c>
    </row>
    <row r="359" customFormat="false" ht="12.75" hidden="false" customHeight="false" outlineLevel="0" collapsed="false">
      <c r="A359" s="0" t="s">
        <v>2</v>
      </c>
      <c r="B359" s="0" t="n">
        <v>70</v>
      </c>
    </row>
    <row r="360" customFormat="false" ht="12.75" hidden="false" customHeight="false" outlineLevel="0" collapsed="false">
      <c r="A360" s="0" t="s">
        <v>3</v>
      </c>
      <c r="B360" s="0" t="n">
        <v>560</v>
      </c>
    </row>
    <row r="361" customFormat="false" ht="12.75" hidden="false" customHeight="false" outlineLevel="0" collapsed="false">
      <c r="A361" s="0" t="s">
        <v>27</v>
      </c>
      <c r="B361" s="0" t="n">
        <v>90</v>
      </c>
    </row>
    <row r="362" customFormat="false" ht="12.75" hidden="false" customHeight="false" outlineLevel="0" collapsed="false">
      <c r="A362" s="0" t="s">
        <v>27</v>
      </c>
      <c r="B362" s="0" t="n">
        <v>223</v>
      </c>
    </row>
    <row r="363" customFormat="false" ht="12.75" hidden="false" customHeight="false" outlineLevel="0" collapsed="false">
      <c r="A363" s="0" t="s">
        <v>2</v>
      </c>
      <c r="B363" s="0" t="n">
        <v>70</v>
      </c>
    </row>
    <row r="364" customFormat="false" ht="12.75" hidden="false" customHeight="false" outlineLevel="0" collapsed="false">
      <c r="A364" s="0" t="s">
        <v>3</v>
      </c>
      <c r="B364" s="0" t="n">
        <v>523</v>
      </c>
    </row>
    <row r="365" customFormat="false" ht="12.75" hidden="false" customHeight="false" outlineLevel="0" collapsed="false">
      <c r="A365" s="0" t="s">
        <v>27</v>
      </c>
      <c r="B365" s="0" t="n">
        <v>91</v>
      </c>
    </row>
    <row r="366" customFormat="false" ht="12.75" hidden="false" customHeight="false" outlineLevel="0" collapsed="false">
      <c r="A366" s="0" t="s">
        <v>27</v>
      </c>
      <c r="B366" s="0" t="n">
        <v>225</v>
      </c>
    </row>
    <row r="367" customFormat="false" ht="12.75" hidden="false" customHeight="false" outlineLevel="0" collapsed="false">
      <c r="A367" s="0" t="s">
        <v>2</v>
      </c>
      <c r="B367" s="0" t="n">
        <v>70</v>
      </c>
    </row>
    <row r="368" customFormat="false" ht="12.75" hidden="false" customHeight="false" outlineLevel="0" collapsed="false">
      <c r="A368" s="0" t="s">
        <v>3</v>
      </c>
      <c r="B368" s="0" t="n">
        <v>517</v>
      </c>
    </row>
    <row r="369" customFormat="false" ht="12.75" hidden="false" customHeight="false" outlineLevel="0" collapsed="false">
      <c r="A369" s="0" t="s">
        <v>27</v>
      </c>
      <c r="B369" s="0" t="n">
        <v>92</v>
      </c>
    </row>
    <row r="370" customFormat="false" ht="12.75" hidden="false" customHeight="false" outlineLevel="0" collapsed="false">
      <c r="A370" s="0" t="s">
        <v>27</v>
      </c>
      <c r="B370" s="0" t="n">
        <v>228</v>
      </c>
    </row>
    <row r="371" customFormat="false" ht="12.75" hidden="false" customHeight="false" outlineLevel="0" collapsed="false">
      <c r="A371" s="0" t="s">
        <v>2</v>
      </c>
      <c r="B371" s="0" t="n">
        <v>70</v>
      </c>
    </row>
    <row r="372" customFormat="false" ht="12.75" hidden="false" customHeight="false" outlineLevel="0" collapsed="false">
      <c r="A372" s="0" t="s">
        <v>3</v>
      </c>
      <c r="B372" s="0" t="n">
        <v>497</v>
      </c>
    </row>
    <row r="373" customFormat="false" ht="12.75" hidden="false" customHeight="false" outlineLevel="0" collapsed="false">
      <c r="A373" s="0" t="s">
        <v>27</v>
      </c>
      <c r="B373" s="0" t="n">
        <v>93</v>
      </c>
    </row>
    <row r="374" customFormat="false" ht="12.75" hidden="false" customHeight="false" outlineLevel="0" collapsed="false">
      <c r="A374" s="0" t="s">
        <v>27</v>
      </c>
      <c r="B374" s="0" t="n">
        <v>230</v>
      </c>
    </row>
    <row r="375" customFormat="false" ht="12.75" hidden="false" customHeight="false" outlineLevel="0" collapsed="false">
      <c r="A375" s="0" t="s">
        <v>2</v>
      </c>
      <c r="B375" s="0" t="n">
        <v>70</v>
      </c>
    </row>
    <row r="376" customFormat="false" ht="12.75" hidden="false" customHeight="false" outlineLevel="0" collapsed="false">
      <c r="A376" s="0" t="s">
        <v>3</v>
      </c>
      <c r="B376" s="0" t="n">
        <v>460</v>
      </c>
    </row>
    <row r="377" customFormat="false" ht="12.75" hidden="false" customHeight="false" outlineLevel="0" collapsed="false">
      <c r="A377" s="0" t="s">
        <v>27</v>
      </c>
      <c r="B377" s="0" t="n">
        <v>94</v>
      </c>
    </row>
    <row r="378" customFormat="false" ht="12.75" hidden="false" customHeight="false" outlineLevel="0" collapsed="false">
      <c r="A378" s="0" t="s">
        <v>27</v>
      </c>
      <c r="B378" s="0" t="n">
        <v>232</v>
      </c>
    </row>
    <row r="379" customFormat="false" ht="12.75" hidden="false" customHeight="false" outlineLevel="0" collapsed="false">
      <c r="A379" s="0" t="s">
        <v>2</v>
      </c>
      <c r="B379" s="0" t="n">
        <v>70</v>
      </c>
    </row>
    <row r="380" customFormat="false" ht="12.75" hidden="false" customHeight="false" outlineLevel="0" collapsed="false">
      <c r="A380" s="0" t="s">
        <v>3</v>
      </c>
      <c r="B380" s="0" t="n">
        <v>440</v>
      </c>
    </row>
    <row r="381" customFormat="false" ht="12.75" hidden="false" customHeight="false" outlineLevel="0" collapsed="false">
      <c r="A381" s="0" t="s">
        <v>27</v>
      </c>
      <c r="B381" s="0" t="n">
        <v>95</v>
      </c>
    </row>
    <row r="382" customFormat="false" ht="12.75" hidden="false" customHeight="false" outlineLevel="0" collapsed="false">
      <c r="A382" s="0" t="s">
        <v>27</v>
      </c>
      <c r="B382" s="0" t="n">
        <v>235</v>
      </c>
    </row>
    <row r="383" customFormat="false" ht="12.75" hidden="false" customHeight="false" outlineLevel="0" collapsed="false">
      <c r="A383" s="0" t="s">
        <v>2</v>
      </c>
      <c r="B383" s="0" t="n">
        <v>69</v>
      </c>
    </row>
    <row r="384" customFormat="false" ht="12.75" hidden="false" customHeight="false" outlineLevel="0" collapsed="false">
      <c r="A384" s="0" t="s">
        <v>3</v>
      </c>
      <c r="B384" s="0" t="n">
        <v>433</v>
      </c>
    </row>
    <row r="385" customFormat="false" ht="12.75" hidden="false" customHeight="false" outlineLevel="0" collapsed="false">
      <c r="A385" s="0" t="s">
        <v>27</v>
      </c>
      <c r="B385" s="0" t="n">
        <v>96</v>
      </c>
    </row>
    <row r="386" customFormat="false" ht="12.75" hidden="false" customHeight="false" outlineLevel="0" collapsed="false">
      <c r="A386" s="0" t="s">
        <v>27</v>
      </c>
      <c r="B386" s="0" t="n">
        <v>237</v>
      </c>
    </row>
    <row r="387" customFormat="false" ht="12.75" hidden="false" customHeight="false" outlineLevel="0" collapsed="false">
      <c r="A387" s="0" t="s">
        <v>2</v>
      </c>
      <c r="B387" s="0" t="n">
        <v>69</v>
      </c>
    </row>
    <row r="388" customFormat="false" ht="12.75" hidden="false" customHeight="false" outlineLevel="0" collapsed="false">
      <c r="A388" s="0" t="s">
        <v>3</v>
      </c>
      <c r="B388" s="0" t="n">
        <v>399</v>
      </c>
    </row>
    <row r="389" customFormat="false" ht="12.75" hidden="false" customHeight="false" outlineLevel="0" collapsed="false">
      <c r="A389" s="0" t="s">
        <v>27</v>
      </c>
      <c r="B389" s="0" t="n">
        <v>97</v>
      </c>
    </row>
    <row r="390" customFormat="false" ht="12.75" hidden="false" customHeight="false" outlineLevel="0" collapsed="false">
      <c r="A390" s="0" t="s">
        <v>27</v>
      </c>
      <c r="B390" s="0" t="n">
        <v>239</v>
      </c>
    </row>
    <row r="391" customFormat="false" ht="12.75" hidden="false" customHeight="false" outlineLevel="0" collapsed="false">
      <c r="A391" s="0" t="s">
        <v>2</v>
      </c>
      <c r="B391" s="0" t="n">
        <v>68</v>
      </c>
    </row>
    <row r="392" customFormat="false" ht="12.75" hidden="false" customHeight="false" outlineLevel="0" collapsed="false">
      <c r="A392" s="0" t="s">
        <v>3</v>
      </c>
      <c r="B392" s="0" t="n">
        <v>363</v>
      </c>
    </row>
    <row r="393" customFormat="false" ht="12.75" hidden="false" customHeight="false" outlineLevel="0" collapsed="false">
      <c r="A393" s="0" t="s">
        <v>27</v>
      </c>
      <c r="B393" s="0" t="n">
        <v>98</v>
      </c>
    </row>
    <row r="394" customFormat="false" ht="12.75" hidden="false" customHeight="false" outlineLevel="0" collapsed="false">
      <c r="A394" s="0" t="s">
        <v>27</v>
      </c>
      <c r="B394" s="0" t="n">
        <v>242</v>
      </c>
    </row>
    <row r="395" customFormat="false" ht="12.75" hidden="false" customHeight="false" outlineLevel="0" collapsed="false">
      <c r="A395" s="0" t="s">
        <v>2</v>
      </c>
      <c r="B395" s="0" t="n">
        <v>66</v>
      </c>
    </row>
    <row r="396" customFormat="false" ht="12.75" hidden="false" customHeight="false" outlineLevel="0" collapsed="false">
      <c r="A396" s="0" t="s">
        <v>3</v>
      </c>
      <c r="B396" s="0" t="n">
        <v>330</v>
      </c>
    </row>
    <row r="397" customFormat="false" ht="12.75" hidden="false" customHeight="false" outlineLevel="0" collapsed="false">
      <c r="A397" s="0" t="s">
        <v>27</v>
      </c>
      <c r="B397" s="0" t="n">
        <v>99</v>
      </c>
    </row>
    <row r="398" customFormat="false" ht="12.75" hidden="false" customHeight="false" outlineLevel="0" collapsed="false">
      <c r="A398" s="0" t="s">
        <v>27</v>
      </c>
      <c r="B398" s="0" t="n">
        <v>244</v>
      </c>
    </row>
    <row r="399" customFormat="false" ht="12.75" hidden="false" customHeight="false" outlineLevel="0" collapsed="false">
      <c r="A399" s="0" t="s">
        <v>2</v>
      </c>
      <c r="B399" s="0" t="n">
        <v>65</v>
      </c>
    </row>
    <row r="400" customFormat="false" ht="12.75" hidden="false" customHeight="false" outlineLevel="0" collapsed="false">
      <c r="A400" s="0" t="s">
        <v>3</v>
      </c>
      <c r="B400" s="0" t="n">
        <v>309</v>
      </c>
    </row>
    <row r="401" customFormat="false" ht="12.75" hidden="false" customHeight="false" outlineLevel="0" collapsed="false">
      <c r="A401" s="0" t="s">
        <v>27</v>
      </c>
      <c r="B401" s="0" t="n">
        <v>100</v>
      </c>
    </row>
    <row r="402" customFormat="false" ht="12.75" hidden="false" customHeight="false" outlineLevel="0" collapsed="false">
      <c r="A402" s="0" t="s">
        <v>27</v>
      </c>
      <c r="B402" s="0" t="n">
        <v>246</v>
      </c>
    </row>
    <row r="403" customFormat="false" ht="12.75" hidden="false" customHeight="false" outlineLevel="0" collapsed="false">
      <c r="A403" s="0" t="s">
        <v>2</v>
      </c>
      <c r="B403" s="0" t="n">
        <v>64</v>
      </c>
    </row>
    <row r="404" customFormat="false" ht="12.75" hidden="false" customHeight="false" outlineLevel="0" collapsed="false">
      <c r="A404" s="0" t="s">
        <v>3</v>
      </c>
      <c r="B404" s="0" t="n">
        <v>280</v>
      </c>
    </row>
    <row r="405" customFormat="false" ht="12.75" hidden="false" customHeight="false" outlineLevel="0" collapsed="false">
      <c r="A405" s="0" t="s">
        <v>27</v>
      </c>
      <c r="B405" s="0" t="n">
        <v>101</v>
      </c>
    </row>
    <row r="406" customFormat="false" ht="12.75" hidden="false" customHeight="false" outlineLevel="0" collapsed="false">
      <c r="A406" s="0" t="s">
        <v>27</v>
      </c>
      <c r="B406" s="0" t="n">
        <v>249</v>
      </c>
    </row>
    <row r="407" customFormat="false" ht="12.75" hidden="false" customHeight="false" outlineLevel="0" collapsed="false">
      <c r="A407" s="0" t="s">
        <v>2</v>
      </c>
      <c r="B407" s="0" t="n">
        <v>62</v>
      </c>
    </row>
    <row r="408" customFormat="false" ht="12.75" hidden="false" customHeight="false" outlineLevel="0" collapsed="false">
      <c r="A408" s="0" t="s">
        <v>3</v>
      </c>
      <c r="B408" s="0" t="n">
        <v>246</v>
      </c>
    </row>
    <row r="409" customFormat="false" ht="12.75" hidden="false" customHeight="false" outlineLevel="0" collapsed="false">
      <c r="A409" s="0" t="s">
        <v>27</v>
      </c>
      <c r="B409" s="0" t="n">
        <v>102</v>
      </c>
    </row>
    <row r="410" customFormat="false" ht="12.75" hidden="false" customHeight="false" outlineLevel="0" collapsed="false">
      <c r="A410" s="0" t="s">
        <v>27</v>
      </c>
      <c r="B410" s="0" t="n">
        <v>251</v>
      </c>
    </row>
    <row r="411" customFormat="false" ht="12.75" hidden="false" customHeight="false" outlineLevel="0" collapsed="false">
      <c r="A411" s="0" t="s">
        <v>2</v>
      </c>
      <c r="B411" s="0" t="n">
        <v>60</v>
      </c>
    </row>
    <row r="412" customFormat="false" ht="12.75" hidden="false" customHeight="false" outlineLevel="0" collapsed="false">
      <c r="A412" s="0" t="s">
        <v>3</v>
      </c>
      <c r="B412" s="0" t="n">
        <v>255</v>
      </c>
    </row>
    <row r="413" customFormat="false" ht="12.75" hidden="false" customHeight="false" outlineLevel="0" collapsed="false">
      <c r="A413" s="0" t="s">
        <v>27</v>
      </c>
      <c r="B413" s="0" t="n">
        <v>103</v>
      </c>
    </row>
    <row r="414" customFormat="false" ht="12.75" hidden="false" customHeight="false" outlineLevel="0" collapsed="false">
      <c r="A414" s="0" t="s">
        <v>27</v>
      </c>
      <c r="B414" s="0" t="n">
        <v>254</v>
      </c>
    </row>
    <row r="415" customFormat="false" ht="12.75" hidden="false" customHeight="false" outlineLevel="0" collapsed="false">
      <c r="A415" s="0" t="s">
        <v>2</v>
      </c>
      <c r="B415" s="0" t="n">
        <v>58</v>
      </c>
    </row>
    <row r="416" customFormat="false" ht="12.75" hidden="false" customHeight="false" outlineLevel="0" collapsed="false">
      <c r="A416" s="0" t="s">
        <v>3</v>
      </c>
      <c r="B416" s="0" t="n">
        <v>198</v>
      </c>
    </row>
    <row r="417" customFormat="false" ht="12.75" hidden="false" customHeight="false" outlineLevel="0" collapsed="false">
      <c r="A417" s="0" t="s">
        <v>27</v>
      </c>
      <c r="B417" s="0" t="n">
        <v>104</v>
      </c>
    </row>
    <row r="418" customFormat="false" ht="12.75" hidden="false" customHeight="false" outlineLevel="0" collapsed="false">
      <c r="A418" s="0" t="s">
        <v>27</v>
      </c>
      <c r="B418" s="0" t="n">
        <v>256</v>
      </c>
    </row>
    <row r="419" customFormat="false" ht="12.75" hidden="false" customHeight="false" outlineLevel="0" collapsed="false">
      <c r="A419" s="0" t="s">
        <v>2</v>
      </c>
      <c r="B419" s="0" t="n">
        <v>55</v>
      </c>
    </row>
    <row r="420" customFormat="false" ht="12.75" hidden="false" customHeight="false" outlineLevel="0" collapsed="false">
      <c r="A420" s="0" t="s">
        <v>3</v>
      </c>
      <c r="B420" s="0" t="n">
        <v>172</v>
      </c>
    </row>
    <row r="421" customFormat="false" ht="12.75" hidden="false" customHeight="false" outlineLevel="0" collapsed="false">
      <c r="A421" s="0" t="s">
        <v>27</v>
      </c>
      <c r="B421" s="0" t="n">
        <v>105</v>
      </c>
    </row>
    <row r="422" customFormat="false" ht="12.75" hidden="false" customHeight="false" outlineLevel="0" collapsed="false">
      <c r="A422" s="0" t="s">
        <v>27</v>
      </c>
      <c r="B422" s="0" t="n">
        <v>258</v>
      </c>
    </row>
    <row r="423" customFormat="false" ht="12.75" hidden="false" customHeight="false" outlineLevel="0" collapsed="false">
      <c r="A423" s="0" t="s">
        <v>2</v>
      </c>
      <c r="B423" s="0" t="n">
        <v>53</v>
      </c>
    </row>
    <row r="424" customFormat="false" ht="12.75" hidden="false" customHeight="false" outlineLevel="0" collapsed="false">
      <c r="A424" s="0" t="s">
        <v>3</v>
      </c>
      <c r="B424" s="0" t="n">
        <v>126</v>
      </c>
    </row>
    <row r="425" customFormat="false" ht="12.75" hidden="false" customHeight="false" outlineLevel="0" collapsed="false">
      <c r="A425" s="0" t="s">
        <v>27</v>
      </c>
      <c r="B425" s="0" t="n">
        <v>106</v>
      </c>
    </row>
    <row r="426" customFormat="false" ht="12.75" hidden="false" customHeight="false" outlineLevel="0" collapsed="false">
      <c r="A426" s="0" t="s">
        <v>27</v>
      </c>
      <c r="B426" s="0" t="n">
        <v>261</v>
      </c>
    </row>
    <row r="427" customFormat="false" ht="12.75" hidden="false" customHeight="false" outlineLevel="0" collapsed="false">
      <c r="A427" s="0" t="s">
        <v>2</v>
      </c>
      <c r="B427" s="0" t="n">
        <v>50</v>
      </c>
    </row>
    <row r="428" customFormat="false" ht="12.75" hidden="false" customHeight="false" outlineLevel="0" collapsed="false">
      <c r="A428" s="0" t="s">
        <v>3</v>
      </c>
      <c r="B428" s="0" t="n">
        <v>134</v>
      </c>
    </row>
    <row r="429" customFormat="false" ht="12.75" hidden="false" customHeight="false" outlineLevel="0" collapsed="false">
      <c r="A429" s="0" t="s">
        <v>27</v>
      </c>
      <c r="B429" s="0" t="n">
        <v>107</v>
      </c>
    </row>
    <row r="430" customFormat="false" ht="12.75" hidden="false" customHeight="false" outlineLevel="0" collapsed="false">
      <c r="A430" s="0" t="s">
        <v>27</v>
      </c>
      <c r="B430" s="0" t="n">
        <v>263</v>
      </c>
    </row>
    <row r="431" customFormat="false" ht="12.75" hidden="false" customHeight="false" outlineLevel="0" collapsed="false">
      <c r="A431" s="0" t="s">
        <v>2</v>
      </c>
      <c r="B431" s="0" t="n">
        <v>47</v>
      </c>
    </row>
    <row r="432" customFormat="false" ht="12.75" hidden="false" customHeight="false" outlineLevel="0" collapsed="false">
      <c r="A432" s="0" t="s">
        <v>3</v>
      </c>
      <c r="B432" s="0" t="n">
        <v>153</v>
      </c>
    </row>
    <row r="433" customFormat="false" ht="12.75" hidden="false" customHeight="false" outlineLevel="0" collapsed="false">
      <c r="A433" s="0" t="s">
        <v>27</v>
      </c>
      <c r="B433" s="0" t="n">
        <v>108</v>
      </c>
    </row>
    <row r="434" customFormat="false" ht="12.75" hidden="false" customHeight="false" outlineLevel="0" collapsed="false">
      <c r="A434" s="0" t="s">
        <v>27</v>
      </c>
      <c r="B434" s="0" t="n">
        <v>265</v>
      </c>
    </row>
    <row r="435" customFormat="false" ht="12.75" hidden="false" customHeight="false" outlineLevel="0" collapsed="false">
      <c r="A435" s="0" t="s">
        <v>2</v>
      </c>
      <c r="B435" s="0" t="n">
        <v>44</v>
      </c>
    </row>
    <row r="436" customFormat="false" ht="12.75" hidden="false" customHeight="false" outlineLevel="0" collapsed="false">
      <c r="A436" s="0" t="s">
        <v>3</v>
      </c>
      <c r="B436" s="0" t="n">
        <v>124</v>
      </c>
    </row>
    <row r="437" customFormat="false" ht="12.75" hidden="false" customHeight="false" outlineLevel="0" collapsed="false">
      <c r="A437" s="0" t="s">
        <v>27</v>
      </c>
      <c r="B437" s="0" t="n">
        <v>109</v>
      </c>
    </row>
    <row r="438" customFormat="false" ht="12.75" hidden="false" customHeight="false" outlineLevel="0" collapsed="false">
      <c r="A438" s="0" t="s">
        <v>27</v>
      </c>
      <c r="B438" s="0" t="n">
        <v>268</v>
      </c>
    </row>
    <row r="439" customFormat="false" ht="12.75" hidden="false" customHeight="false" outlineLevel="0" collapsed="false">
      <c r="A439" s="0" t="s">
        <v>2</v>
      </c>
      <c r="B439" s="0" t="n">
        <v>42</v>
      </c>
    </row>
    <row r="440" customFormat="false" ht="12.75" hidden="false" customHeight="false" outlineLevel="0" collapsed="false">
      <c r="A440" s="0" t="s">
        <v>3</v>
      </c>
      <c r="B440" s="0" t="n">
        <v>105</v>
      </c>
    </row>
    <row r="441" customFormat="false" ht="12.75" hidden="false" customHeight="false" outlineLevel="0" collapsed="false">
      <c r="A441" s="0" t="s">
        <v>27</v>
      </c>
      <c r="B441" s="0" t="n">
        <v>110</v>
      </c>
    </row>
    <row r="442" customFormat="false" ht="12.75" hidden="false" customHeight="false" outlineLevel="0" collapsed="false">
      <c r="A442" s="0" t="s">
        <v>27</v>
      </c>
      <c r="B442" s="0" t="n">
        <v>270</v>
      </c>
    </row>
    <row r="443" customFormat="false" ht="12.75" hidden="false" customHeight="false" outlineLevel="0" collapsed="false">
      <c r="A443" s="0" t="s">
        <v>2</v>
      </c>
      <c r="B443" s="0" t="n">
        <v>38</v>
      </c>
    </row>
    <row r="444" customFormat="false" ht="12.75" hidden="false" customHeight="false" outlineLevel="0" collapsed="false">
      <c r="A444" s="0" t="s">
        <v>3</v>
      </c>
      <c r="B444" s="0" t="n">
        <v>100</v>
      </c>
    </row>
    <row r="445" customFormat="false" ht="12.75" hidden="false" customHeight="false" outlineLevel="0" collapsed="false">
      <c r="A445" s="0" t="s">
        <v>27</v>
      </c>
      <c r="B445" s="0" t="n">
        <v>111</v>
      </c>
    </row>
    <row r="446" customFormat="false" ht="12.75" hidden="false" customHeight="false" outlineLevel="0" collapsed="false">
      <c r="A446" s="0" t="s">
        <v>27</v>
      </c>
      <c r="B446" s="0" t="n">
        <v>272</v>
      </c>
    </row>
    <row r="447" customFormat="false" ht="12.75" hidden="false" customHeight="false" outlineLevel="0" collapsed="false">
      <c r="A447" s="0" t="s">
        <v>2</v>
      </c>
      <c r="B447" s="0" t="n">
        <v>35</v>
      </c>
    </row>
    <row r="448" customFormat="false" ht="12.75" hidden="false" customHeight="false" outlineLevel="0" collapsed="false">
      <c r="A448" s="0" t="s">
        <v>3</v>
      </c>
      <c r="B448" s="0" t="n">
        <v>108</v>
      </c>
    </row>
    <row r="449" customFormat="false" ht="12.75" hidden="false" customHeight="false" outlineLevel="0" collapsed="false">
      <c r="A449" s="0" t="s">
        <v>27</v>
      </c>
      <c r="B449" s="0" t="n">
        <v>112</v>
      </c>
    </row>
    <row r="450" customFormat="false" ht="12.75" hidden="false" customHeight="false" outlineLevel="0" collapsed="false">
      <c r="A450" s="0" t="s">
        <v>27</v>
      </c>
      <c r="B450" s="0" t="n">
        <v>275</v>
      </c>
    </row>
    <row r="451" customFormat="false" ht="12.75" hidden="false" customHeight="false" outlineLevel="0" collapsed="false">
      <c r="A451" s="0" t="s">
        <v>2</v>
      </c>
      <c r="B451" s="0" t="n">
        <v>33</v>
      </c>
    </row>
    <row r="452" customFormat="false" ht="12.75" hidden="false" customHeight="false" outlineLevel="0" collapsed="false">
      <c r="A452" s="0" t="s">
        <v>3</v>
      </c>
      <c r="B452" s="0" t="n">
        <v>150</v>
      </c>
    </row>
    <row r="453" customFormat="false" ht="12.75" hidden="false" customHeight="false" outlineLevel="0" collapsed="false">
      <c r="A453" s="0" t="s">
        <v>27</v>
      </c>
      <c r="B453" s="0" t="n">
        <v>113</v>
      </c>
    </row>
    <row r="454" customFormat="false" ht="12.75" hidden="false" customHeight="false" outlineLevel="0" collapsed="false">
      <c r="A454" s="0" t="s">
        <v>27</v>
      </c>
      <c r="B454" s="0" t="n">
        <v>277</v>
      </c>
    </row>
    <row r="455" customFormat="false" ht="12.75" hidden="false" customHeight="false" outlineLevel="0" collapsed="false">
      <c r="A455" s="0" t="s">
        <v>2</v>
      </c>
      <c r="B455" s="0" t="n">
        <v>30</v>
      </c>
    </row>
    <row r="456" customFormat="false" ht="12.75" hidden="false" customHeight="false" outlineLevel="0" collapsed="false">
      <c r="A456" s="0" t="s">
        <v>3</v>
      </c>
      <c r="B456" s="0" t="n">
        <v>115</v>
      </c>
    </row>
    <row r="457" customFormat="false" ht="12.75" hidden="false" customHeight="false" outlineLevel="0" collapsed="false">
      <c r="A457" s="0" t="s">
        <v>27</v>
      </c>
      <c r="B457" s="0" t="n">
        <v>114</v>
      </c>
    </row>
    <row r="458" customFormat="false" ht="12.75" hidden="false" customHeight="false" outlineLevel="0" collapsed="false">
      <c r="A458" s="0" t="s">
        <v>27</v>
      </c>
      <c r="B458" s="0" t="n">
        <v>279</v>
      </c>
    </row>
    <row r="459" customFormat="false" ht="12.75" hidden="false" customHeight="false" outlineLevel="0" collapsed="false">
      <c r="A459" s="0" t="s">
        <v>2</v>
      </c>
      <c r="B459" s="0" t="n">
        <v>27</v>
      </c>
    </row>
    <row r="460" customFormat="false" ht="12.75" hidden="false" customHeight="false" outlineLevel="0" collapsed="false">
      <c r="A460" s="0" t="s">
        <v>3</v>
      </c>
      <c r="B460" s="0" t="n">
        <v>219</v>
      </c>
    </row>
    <row r="461" customFormat="false" ht="12.75" hidden="false" customHeight="false" outlineLevel="0" collapsed="false">
      <c r="A461" s="0" t="s">
        <v>27</v>
      </c>
      <c r="B461" s="0" t="n">
        <v>115</v>
      </c>
    </row>
    <row r="462" customFormat="false" ht="12.75" hidden="false" customHeight="false" outlineLevel="0" collapsed="false">
      <c r="A462" s="0" t="s">
        <v>27</v>
      </c>
      <c r="B462" s="0" t="n">
        <v>282</v>
      </c>
    </row>
    <row r="463" customFormat="false" ht="12.75" hidden="false" customHeight="false" outlineLevel="0" collapsed="false">
      <c r="A463" s="0" t="s">
        <v>2</v>
      </c>
      <c r="B463" s="0" t="n">
        <v>25</v>
      </c>
    </row>
    <row r="464" customFormat="false" ht="12.75" hidden="false" customHeight="false" outlineLevel="0" collapsed="false">
      <c r="A464" s="0" t="s">
        <v>3</v>
      </c>
      <c r="B464" s="0" t="n">
        <v>256</v>
      </c>
    </row>
    <row r="465" customFormat="false" ht="12.75" hidden="false" customHeight="false" outlineLevel="0" collapsed="false">
      <c r="A465" s="0" t="s">
        <v>27</v>
      </c>
      <c r="B465" s="0" t="n">
        <v>116</v>
      </c>
    </row>
    <row r="466" customFormat="false" ht="12.75" hidden="false" customHeight="false" outlineLevel="0" collapsed="false">
      <c r="A466" s="0" t="s">
        <v>27</v>
      </c>
      <c r="B466" s="0" t="n">
        <v>284</v>
      </c>
    </row>
    <row r="467" customFormat="false" ht="12.75" hidden="false" customHeight="false" outlineLevel="0" collapsed="false">
      <c r="A467" s="0" t="s">
        <v>2</v>
      </c>
      <c r="B467" s="0" t="n">
        <v>23</v>
      </c>
    </row>
    <row r="468" customFormat="false" ht="12.75" hidden="false" customHeight="false" outlineLevel="0" collapsed="false">
      <c r="A468" s="0" t="s">
        <v>3</v>
      </c>
      <c r="B468" s="0" t="n">
        <v>282</v>
      </c>
    </row>
    <row r="469" customFormat="false" ht="12.75" hidden="false" customHeight="false" outlineLevel="0" collapsed="false">
      <c r="A469" s="0" t="s">
        <v>27</v>
      </c>
      <c r="B469" s="0" t="n">
        <v>117</v>
      </c>
    </row>
    <row r="470" customFormat="false" ht="12.75" hidden="false" customHeight="false" outlineLevel="0" collapsed="false">
      <c r="A470" s="0" t="s">
        <v>27</v>
      </c>
      <c r="B470" s="0" t="n">
        <v>286</v>
      </c>
    </row>
    <row r="471" customFormat="false" ht="12.75" hidden="false" customHeight="false" outlineLevel="0" collapsed="false">
      <c r="A471" s="0" t="s">
        <v>2</v>
      </c>
      <c r="B471" s="0" t="n">
        <v>22</v>
      </c>
    </row>
    <row r="472" customFormat="false" ht="12.75" hidden="false" customHeight="false" outlineLevel="0" collapsed="false">
      <c r="A472" s="0" t="s">
        <v>3</v>
      </c>
      <c r="B472" s="0" t="n">
        <v>275</v>
      </c>
    </row>
    <row r="473" customFormat="false" ht="12.75" hidden="false" customHeight="false" outlineLevel="0" collapsed="false">
      <c r="A473" s="0" t="s">
        <v>27</v>
      </c>
      <c r="B473" s="0" t="n">
        <v>118</v>
      </c>
    </row>
    <row r="474" customFormat="false" ht="12.75" hidden="false" customHeight="false" outlineLevel="0" collapsed="false">
      <c r="A474" s="0" t="s">
        <v>27</v>
      </c>
      <c r="B474" s="0" t="n">
        <v>289</v>
      </c>
    </row>
    <row r="475" customFormat="false" ht="12.75" hidden="false" customHeight="false" outlineLevel="0" collapsed="false">
      <c r="A475" s="0" t="s">
        <v>2</v>
      </c>
      <c r="B475" s="0" t="n">
        <v>20</v>
      </c>
    </row>
    <row r="476" customFormat="false" ht="12.75" hidden="false" customHeight="false" outlineLevel="0" collapsed="false">
      <c r="A476" s="0" t="s">
        <v>3</v>
      </c>
      <c r="B476" s="0" t="n">
        <v>288</v>
      </c>
    </row>
    <row r="477" customFormat="false" ht="12.75" hidden="false" customHeight="false" outlineLevel="0" collapsed="false">
      <c r="A477" s="0" t="s">
        <v>27</v>
      </c>
      <c r="B477" s="0" t="n">
        <v>119</v>
      </c>
    </row>
    <row r="478" customFormat="false" ht="12.75" hidden="false" customHeight="false" outlineLevel="0" collapsed="false">
      <c r="A478" s="0" t="s">
        <v>27</v>
      </c>
      <c r="B478" s="0" t="n">
        <v>291</v>
      </c>
    </row>
    <row r="479" customFormat="false" ht="12.75" hidden="false" customHeight="false" outlineLevel="0" collapsed="false">
      <c r="A479" s="0" t="s">
        <v>2</v>
      </c>
      <c r="B479" s="0" t="n">
        <v>18</v>
      </c>
    </row>
    <row r="480" customFormat="false" ht="12.75" hidden="false" customHeight="false" outlineLevel="0" collapsed="false">
      <c r="A480" s="0" t="s">
        <v>3</v>
      </c>
      <c r="B480" s="0" t="n">
        <v>394</v>
      </c>
    </row>
    <row r="481" customFormat="false" ht="12.75" hidden="false" customHeight="false" outlineLevel="0" collapsed="false">
      <c r="A481" s="0" t="s">
        <v>27</v>
      </c>
      <c r="B481" s="0" t="n">
        <v>120</v>
      </c>
    </row>
    <row r="482" customFormat="false" ht="12.75" hidden="false" customHeight="false" outlineLevel="0" collapsed="false">
      <c r="A482" s="0" t="s">
        <v>27</v>
      </c>
      <c r="B482" s="0" t="n">
        <v>294</v>
      </c>
    </row>
    <row r="483" customFormat="false" ht="12.75" hidden="false" customHeight="false" outlineLevel="0" collapsed="false">
      <c r="A483" s="0" t="s">
        <v>2</v>
      </c>
      <c r="B483" s="0" t="n">
        <v>18</v>
      </c>
    </row>
    <row r="484" customFormat="false" ht="12.75" hidden="false" customHeight="false" outlineLevel="0" collapsed="false">
      <c r="A484" s="0" t="s">
        <v>3</v>
      </c>
      <c r="B484" s="0" t="n">
        <v>408</v>
      </c>
    </row>
    <row r="485" customFormat="false" ht="12.75" hidden="false" customHeight="false" outlineLevel="0" collapsed="false">
      <c r="A485" s="0" t="s">
        <v>27</v>
      </c>
      <c r="B485" s="0" t="n">
        <v>121</v>
      </c>
    </row>
    <row r="486" customFormat="false" ht="12.75" hidden="false" customHeight="false" outlineLevel="0" collapsed="false">
      <c r="A486" s="0" t="s">
        <v>27</v>
      </c>
      <c r="B486" s="0" t="n">
        <v>296</v>
      </c>
    </row>
    <row r="487" customFormat="false" ht="12.75" hidden="false" customHeight="false" outlineLevel="0" collapsed="false">
      <c r="A487" s="0" t="s">
        <v>2</v>
      </c>
      <c r="B487" s="0" t="n">
        <v>17</v>
      </c>
    </row>
    <row r="488" customFormat="false" ht="12.75" hidden="false" customHeight="false" outlineLevel="0" collapsed="false">
      <c r="A488" s="0" t="s">
        <v>3</v>
      </c>
      <c r="B488" s="0" t="n">
        <v>426</v>
      </c>
    </row>
    <row r="489" customFormat="false" ht="12.75" hidden="false" customHeight="false" outlineLevel="0" collapsed="false">
      <c r="A489" s="0" t="s">
        <v>27</v>
      </c>
      <c r="B489" s="0" t="n">
        <v>122</v>
      </c>
    </row>
    <row r="490" customFormat="false" ht="12.75" hidden="false" customHeight="false" outlineLevel="0" collapsed="false">
      <c r="A490" s="0" t="s">
        <v>27</v>
      </c>
      <c r="B490" s="0" t="n">
        <v>298</v>
      </c>
    </row>
    <row r="491" customFormat="false" ht="12.75" hidden="false" customHeight="false" outlineLevel="0" collapsed="false">
      <c r="A491" s="0" t="s">
        <v>2</v>
      </c>
      <c r="B491" s="0" t="n">
        <v>16</v>
      </c>
    </row>
    <row r="492" customFormat="false" ht="12.75" hidden="false" customHeight="false" outlineLevel="0" collapsed="false">
      <c r="A492" s="0" t="s">
        <v>3</v>
      </c>
      <c r="B492" s="0" t="n">
        <v>438</v>
      </c>
    </row>
    <row r="493" customFormat="false" ht="12.75" hidden="false" customHeight="false" outlineLevel="0" collapsed="false">
      <c r="A493" s="0" t="s">
        <v>27</v>
      </c>
      <c r="B493" s="0" t="n">
        <v>123</v>
      </c>
    </row>
    <row r="494" customFormat="false" ht="12.75" hidden="false" customHeight="false" outlineLevel="0" collapsed="false">
      <c r="A494" s="0" t="s">
        <v>27</v>
      </c>
      <c r="B494" s="0" t="n">
        <v>301</v>
      </c>
    </row>
    <row r="495" customFormat="false" ht="12.75" hidden="false" customHeight="false" outlineLevel="0" collapsed="false">
      <c r="A495" s="0" t="s">
        <v>2</v>
      </c>
      <c r="B495" s="0" t="n">
        <v>16</v>
      </c>
    </row>
    <row r="496" customFormat="false" ht="12.75" hidden="false" customHeight="false" outlineLevel="0" collapsed="false">
      <c r="A496" s="0" t="s">
        <v>3</v>
      </c>
      <c r="B496" s="0" t="n">
        <v>505</v>
      </c>
    </row>
    <row r="497" customFormat="false" ht="12.75" hidden="false" customHeight="false" outlineLevel="0" collapsed="false">
      <c r="A497" s="0" t="s">
        <v>27</v>
      </c>
      <c r="B497" s="0" t="n">
        <v>124</v>
      </c>
    </row>
    <row r="498" customFormat="false" ht="12.75" hidden="false" customHeight="false" outlineLevel="0" collapsed="false">
      <c r="A498" s="0" t="s">
        <v>27</v>
      </c>
      <c r="B498" s="0" t="n">
        <v>303</v>
      </c>
    </row>
    <row r="499" customFormat="false" ht="12.75" hidden="false" customHeight="false" outlineLevel="0" collapsed="false">
      <c r="A499" s="0" t="s">
        <v>2</v>
      </c>
      <c r="B499" s="0" t="n">
        <v>16</v>
      </c>
    </row>
    <row r="500" customFormat="false" ht="12.75" hidden="false" customHeight="false" outlineLevel="0" collapsed="false">
      <c r="A500" s="0" t="s">
        <v>3</v>
      </c>
      <c r="B500" s="0" t="n">
        <v>528</v>
      </c>
    </row>
    <row r="501" customFormat="false" ht="12.75" hidden="false" customHeight="false" outlineLevel="0" collapsed="false">
      <c r="A501" s="0" t="s">
        <v>27</v>
      </c>
      <c r="B501" s="0" t="n">
        <v>125</v>
      </c>
    </row>
    <row r="502" customFormat="false" ht="12.75" hidden="false" customHeight="false" outlineLevel="0" collapsed="false">
      <c r="A502" s="0" t="s">
        <v>27</v>
      </c>
      <c r="B502" s="0" t="n">
        <v>305</v>
      </c>
    </row>
    <row r="503" customFormat="false" ht="12.75" hidden="false" customHeight="false" outlineLevel="0" collapsed="false">
      <c r="A503" s="0" t="s">
        <v>2</v>
      </c>
      <c r="B503" s="0" t="n">
        <v>16</v>
      </c>
    </row>
    <row r="504" customFormat="false" ht="12.75" hidden="false" customHeight="false" outlineLevel="0" collapsed="false">
      <c r="A504" s="0" t="s">
        <v>3</v>
      </c>
      <c r="B504" s="0" t="n">
        <v>536</v>
      </c>
    </row>
    <row r="505" customFormat="false" ht="12.75" hidden="false" customHeight="false" outlineLevel="0" collapsed="false">
      <c r="A505" s="0" t="s">
        <v>27</v>
      </c>
      <c r="B505" s="0" t="n">
        <v>126</v>
      </c>
    </row>
    <row r="506" customFormat="false" ht="12.75" hidden="false" customHeight="false" outlineLevel="0" collapsed="false">
      <c r="A506" s="0" t="s">
        <v>27</v>
      </c>
      <c r="B506" s="0" t="n">
        <v>308</v>
      </c>
    </row>
    <row r="507" customFormat="false" ht="12.75" hidden="false" customHeight="false" outlineLevel="0" collapsed="false">
      <c r="A507" s="0" t="s">
        <v>2</v>
      </c>
      <c r="B507" s="0" t="n">
        <v>16</v>
      </c>
    </row>
    <row r="508" customFormat="false" ht="12.75" hidden="false" customHeight="false" outlineLevel="0" collapsed="false">
      <c r="A508" s="0" t="s">
        <v>3</v>
      </c>
      <c r="B508" s="0" t="n">
        <v>584</v>
      </c>
    </row>
    <row r="509" customFormat="false" ht="12.75" hidden="false" customHeight="false" outlineLevel="0" collapsed="false">
      <c r="A509" s="0" t="s">
        <v>27</v>
      </c>
      <c r="B509" s="0" t="n">
        <v>127</v>
      </c>
    </row>
    <row r="510" customFormat="false" ht="12.75" hidden="false" customHeight="false" outlineLevel="0" collapsed="false">
      <c r="A510" s="0" t="s">
        <v>27</v>
      </c>
      <c r="B510" s="0" t="n">
        <v>310</v>
      </c>
    </row>
    <row r="511" customFormat="false" ht="12.75" hidden="false" customHeight="false" outlineLevel="0" collapsed="false">
      <c r="A511" s="0" t="s">
        <v>2</v>
      </c>
      <c r="B511" s="0" t="n">
        <v>17</v>
      </c>
    </row>
    <row r="512" customFormat="false" ht="12.75" hidden="false" customHeight="false" outlineLevel="0" collapsed="false">
      <c r="A512" s="0" t="s">
        <v>3</v>
      </c>
      <c r="B512" s="0" t="n">
        <v>617</v>
      </c>
    </row>
    <row r="513" customFormat="false" ht="12.75" hidden="false" customHeight="false" outlineLevel="0" collapsed="false">
      <c r="A513" s="0" t="s">
        <v>27</v>
      </c>
      <c r="B513" s="0" t="n">
        <v>128</v>
      </c>
    </row>
    <row r="514" customFormat="false" ht="12.75" hidden="false" customHeight="false" outlineLevel="0" collapsed="false">
      <c r="A514" s="0" t="s">
        <v>27</v>
      </c>
      <c r="B514" s="0" t="n">
        <v>312</v>
      </c>
    </row>
    <row r="515" customFormat="false" ht="12.75" hidden="false" customHeight="false" outlineLevel="0" collapsed="false">
      <c r="A515" s="0" t="s">
        <v>2</v>
      </c>
      <c r="B515" s="0" t="n">
        <v>18</v>
      </c>
    </row>
    <row r="516" customFormat="false" ht="12.75" hidden="false" customHeight="false" outlineLevel="0" collapsed="false">
      <c r="A516" s="0" t="s">
        <v>3</v>
      </c>
      <c r="B516" s="0" t="n">
        <v>633</v>
      </c>
    </row>
    <row r="517" customFormat="false" ht="12.75" hidden="false" customHeight="false" outlineLevel="0" collapsed="false">
      <c r="A517" s="0" t="s">
        <v>27</v>
      </c>
      <c r="B517" s="0" t="n">
        <v>129</v>
      </c>
    </row>
    <row r="518" customFormat="false" ht="12.75" hidden="false" customHeight="false" outlineLevel="0" collapsed="false">
      <c r="A518" s="0" t="s">
        <v>27</v>
      </c>
      <c r="B518" s="0" t="n">
        <v>315</v>
      </c>
    </row>
    <row r="519" customFormat="false" ht="12.75" hidden="false" customHeight="false" outlineLevel="0" collapsed="false">
      <c r="A519" s="0" t="s">
        <v>2</v>
      </c>
      <c r="B519" s="0" t="n">
        <v>18</v>
      </c>
    </row>
    <row r="520" customFormat="false" ht="12.75" hidden="false" customHeight="false" outlineLevel="0" collapsed="false">
      <c r="A520" s="0" t="s">
        <v>3</v>
      </c>
      <c r="B520" s="0" t="n">
        <v>669</v>
      </c>
    </row>
    <row r="521" customFormat="false" ht="12.75" hidden="false" customHeight="false" outlineLevel="0" collapsed="false">
      <c r="A521" s="0" t="s">
        <v>27</v>
      </c>
      <c r="B521" s="0" t="n">
        <v>130</v>
      </c>
    </row>
    <row r="522" customFormat="false" ht="12.75" hidden="false" customHeight="false" outlineLevel="0" collapsed="false">
      <c r="A522" s="0" t="s">
        <v>27</v>
      </c>
      <c r="B522" s="0" t="n">
        <v>317</v>
      </c>
    </row>
    <row r="523" customFormat="false" ht="12.75" hidden="false" customHeight="false" outlineLevel="0" collapsed="false">
      <c r="A523" s="0" t="s">
        <v>2</v>
      </c>
      <c r="B523" s="0" t="n">
        <v>20</v>
      </c>
    </row>
    <row r="524" customFormat="false" ht="12.75" hidden="false" customHeight="false" outlineLevel="0" collapsed="false">
      <c r="A524" s="0" t="s">
        <v>3</v>
      </c>
      <c r="B524" s="0" t="n">
        <v>700</v>
      </c>
    </row>
    <row r="525" customFormat="false" ht="12.75" hidden="false" customHeight="false" outlineLevel="0" collapsed="false">
      <c r="A525" s="0" t="s">
        <v>27</v>
      </c>
      <c r="B525" s="0" t="n">
        <v>131</v>
      </c>
    </row>
    <row r="526" customFormat="false" ht="12.75" hidden="false" customHeight="false" outlineLevel="0" collapsed="false">
      <c r="A526" s="0" t="s">
        <v>27</v>
      </c>
      <c r="B526" s="0" t="n">
        <v>319</v>
      </c>
    </row>
    <row r="527" customFormat="false" ht="12.75" hidden="false" customHeight="false" outlineLevel="0" collapsed="false">
      <c r="A527" s="0" t="s">
        <v>2</v>
      </c>
      <c r="B527" s="0" t="n">
        <v>22</v>
      </c>
    </row>
    <row r="528" customFormat="false" ht="12.75" hidden="false" customHeight="false" outlineLevel="0" collapsed="false">
      <c r="A528" s="0" t="s">
        <v>3</v>
      </c>
      <c r="B528" s="0" t="n">
        <v>699</v>
      </c>
    </row>
    <row r="529" customFormat="false" ht="12.75" hidden="false" customHeight="false" outlineLevel="0" collapsed="false">
      <c r="A529" s="0" t="s">
        <v>27</v>
      </c>
      <c r="B529" s="0" t="n">
        <v>132</v>
      </c>
    </row>
    <row r="530" customFormat="false" ht="12.75" hidden="false" customHeight="false" outlineLevel="0" collapsed="false">
      <c r="A530" s="0" t="s">
        <v>27</v>
      </c>
      <c r="B530" s="0" t="n">
        <v>322</v>
      </c>
    </row>
    <row r="531" customFormat="false" ht="12.75" hidden="false" customHeight="false" outlineLevel="0" collapsed="false">
      <c r="A531" s="0" t="s">
        <v>2</v>
      </c>
      <c r="B531" s="0" t="n">
        <v>23</v>
      </c>
    </row>
    <row r="532" customFormat="false" ht="12.75" hidden="false" customHeight="false" outlineLevel="0" collapsed="false">
      <c r="A532" s="0" t="s">
        <v>3</v>
      </c>
      <c r="B532" s="0" t="n">
        <v>761</v>
      </c>
    </row>
    <row r="533" customFormat="false" ht="12.75" hidden="false" customHeight="false" outlineLevel="0" collapsed="false">
      <c r="A533" s="0" t="s">
        <v>27</v>
      </c>
      <c r="B533" s="0" t="n">
        <v>133</v>
      </c>
    </row>
    <row r="534" customFormat="false" ht="12.75" hidden="false" customHeight="false" outlineLevel="0" collapsed="false">
      <c r="A534" s="0" t="s">
        <v>27</v>
      </c>
      <c r="B534" s="0" t="n">
        <v>324</v>
      </c>
    </row>
    <row r="535" customFormat="false" ht="12.75" hidden="false" customHeight="false" outlineLevel="0" collapsed="false">
      <c r="A535" s="0" t="s">
        <v>2</v>
      </c>
      <c r="B535" s="0" t="n">
        <v>25</v>
      </c>
    </row>
    <row r="536" customFormat="false" ht="12.75" hidden="false" customHeight="false" outlineLevel="0" collapsed="false">
      <c r="A536" s="0" t="s">
        <v>3</v>
      </c>
      <c r="B536" s="0" t="n">
        <v>773</v>
      </c>
    </row>
    <row r="537" customFormat="false" ht="12.75" hidden="false" customHeight="false" outlineLevel="0" collapsed="false">
      <c r="A537" s="0" t="s">
        <v>27</v>
      </c>
      <c r="B537" s="0" t="n">
        <v>134</v>
      </c>
    </row>
    <row r="538" customFormat="false" ht="12.75" hidden="false" customHeight="false" outlineLevel="0" collapsed="false">
      <c r="A538" s="0" t="s">
        <v>27</v>
      </c>
      <c r="B538" s="0" t="n">
        <v>327</v>
      </c>
    </row>
    <row r="539" customFormat="false" ht="12.75" hidden="false" customHeight="false" outlineLevel="0" collapsed="false">
      <c r="A539" s="0" t="s">
        <v>2</v>
      </c>
      <c r="B539" s="0" t="n">
        <v>27</v>
      </c>
    </row>
    <row r="540" customFormat="false" ht="12.75" hidden="false" customHeight="false" outlineLevel="0" collapsed="false">
      <c r="A540" s="0" t="s">
        <v>3</v>
      </c>
      <c r="B540" s="0" t="n">
        <v>825</v>
      </c>
    </row>
    <row r="541" customFormat="false" ht="12.75" hidden="false" customHeight="false" outlineLevel="0" collapsed="false">
      <c r="A541" s="0" t="s">
        <v>27</v>
      </c>
      <c r="B541" s="0" t="n">
        <v>135</v>
      </c>
    </row>
    <row r="542" customFormat="false" ht="12.75" hidden="false" customHeight="false" outlineLevel="0" collapsed="false">
      <c r="A542" s="0" t="s">
        <v>27</v>
      </c>
      <c r="B542" s="0" t="n">
        <v>329</v>
      </c>
    </row>
    <row r="543" customFormat="false" ht="12.75" hidden="false" customHeight="false" outlineLevel="0" collapsed="false">
      <c r="A543" s="0" t="s">
        <v>2</v>
      </c>
      <c r="B543" s="0" t="n">
        <v>30</v>
      </c>
    </row>
    <row r="544" customFormat="false" ht="12.75" hidden="false" customHeight="false" outlineLevel="0" collapsed="false">
      <c r="A544" s="0" t="s">
        <v>3</v>
      </c>
      <c r="B544" s="0" t="n">
        <v>836</v>
      </c>
    </row>
    <row r="545" customFormat="false" ht="12.75" hidden="false" customHeight="false" outlineLevel="0" collapsed="false">
      <c r="A545" s="0" t="s">
        <v>27</v>
      </c>
      <c r="B545" s="0" t="n">
        <v>136</v>
      </c>
    </row>
    <row r="546" customFormat="false" ht="12.75" hidden="false" customHeight="false" outlineLevel="0" collapsed="false">
      <c r="A546" s="0" t="s">
        <v>27</v>
      </c>
      <c r="B546" s="0" t="n">
        <v>331</v>
      </c>
    </row>
    <row r="547" customFormat="false" ht="12.75" hidden="false" customHeight="false" outlineLevel="0" collapsed="false">
      <c r="A547" s="0" t="s">
        <v>2</v>
      </c>
      <c r="B547" s="0" t="n">
        <v>32</v>
      </c>
    </row>
    <row r="548" customFormat="false" ht="12.75" hidden="false" customHeight="false" outlineLevel="0" collapsed="false">
      <c r="A548" s="0" t="s">
        <v>3</v>
      </c>
      <c r="B548" s="0" t="n">
        <v>854</v>
      </c>
    </row>
    <row r="549" customFormat="false" ht="12.75" hidden="false" customHeight="false" outlineLevel="0" collapsed="false">
      <c r="A549" s="0" t="s">
        <v>27</v>
      </c>
      <c r="B549" s="0" t="n">
        <v>137</v>
      </c>
    </row>
    <row r="550" customFormat="false" ht="12.75" hidden="false" customHeight="false" outlineLevel="0" collapsed="false">
      <c r="A550" s="0" t="s">
        <v>27</v>
      </c>
      <c r="B550" s="0" t="n">
        <v>334</v>
      </c>
    </row>
    <row r="551" customFormat="false" ht="12.75" hidden="false" customHeight="false" outlineLevel="0" collapsed="false">
      <c r="A551" s="0" t="s">
        <v>2</v>
      </c>
      <c r="B551" s="0" t="n">
        <v>34</v>
      </c>
    </row>
    <row r="552" customFormat="false" ht="12.75" hidden="false" customHeight="false" outlineLevel="0" collapsed="false">
      <c r="A552" s="0" t="s">
        <v>3</v>
      </c>
      <c r="B552" s="0" t="n">
        <v>891</v>
      </c>
    </row>
    <row r="553" customFormat="false" ht="12.75" hidden="false" customHeight="false" outlineLevel="0" collapsed="false">
      <c r="A553" s="0" t="s">
        <v>27</v>
      </c>
      <c r="B553" s="0" t="n">
        <v>138</v>
      </c>
    </row>
    <row r="554" customFormat="false" ht="12.75" hidden="false" customHeight="false" outlineLevel="0" collapsed="false">
      <c r="A554" s="0" t="s">
        <v>27</v>
      </c>
      <c r="B554" s="0" t="n">
        <v>336</v>
      </c>
    </row>
    <row r="555" customFormat="false" ht="12.75" hidden="false" customHeight="false" outlineLevel="0" collapsed="false">
      <c r="A555" s="0" t="s">
        <v>2</v>
      </c>
      <c r="B555" s="0" t="n">
        <v>38</v>
      </c>
    </row>
    <row r="556" customFormat="false" ht="12.75" hidden="false" customHeight="false" outlineLevel="0" collapsed="false">
      <c r="A556" s="0" t="s">
        <v>3</v>
      </c>
      <c r="B556" s="0" t="n">
        <v>900</v>
      </c>
    </row>
    <row r="557" customFormat="false" ht="12.75" hidden="false" customHeight="false" outlineLevel="0" collapsed="false">
      <c r="A557" s="0" t="s">
        <v>27</v>
      </c>
      <c r="B557" s="0" t="n">
        <v>139</v>
      </c>
    </row>
    <row r="558" customFormat="false" ht="12.75" hidden="false" customHeight="false" outlineLevel="0" collapsed="false">
      <c r="A558" s="0" t="s">
        <v>27</v>
      </c>
      <c r="B558" s="0" t="n">
        <v>338</v>
      </c>
    </row>
    <row r="559" customFormat="false" ht="12.75" hidden="false" customHeight="false" outlineLevel="0" collapsed="false">
      <c r="A559" s="0" t="s">
        <v>2</v>
      </c>
      <c r="B559" s="0" t="n">
        <v>40</v>
      </c>
    </row>
    <row r="560" customFormat="false" ht="12.75" hidden="false" customHeight="false" outlineLevel="0" collapsed="false">
      <c r="A560" s="0" t="s">
        <v>3</v>
      </c>
      <c r="B560" s="0" t="n">
        <v>862</v>
      </c>
    </row>
    <row r="561" customFormat="false" ht="12.75" hidden="false" customHeight="false" outlineLevel="0" collapsed="false">
      <c r="A561" s="0" t="s">
        <v>27</v>
      </c>
      <c r="B561" s="0" t="n">
        <v>140</v>
      </c>
    </row>
    <row r="562" customFormat="false" ht="12.75" hidden="false" customHeight="false" outlineLevel="0" collapsed="false">
      <c r="A562" s="0" t="s">
        <v>27</v>
      </c>
      <c r="B562" s="0" t="n">
        <v>341</v>
      </c>
    </row>
    <row r="563" customFormat="false" ht="12.75" hidden="false" customHeight="false" outlineLevel="0" collapsed="false">
      <c r="A563" s="0" t="s">
        <v>2</v>
      </c>
      <c r="B563" s="0" t="n">
        <v>43</v>
      </c>
    </row>
    <row r="564" customFormat="false" ht="12.75" hidden="false" customHeight="false" outlineLevel="0" collapsed="false">
      <c r="A564" s="0" t="s">
        <v>3</v>
      </c>
      <c r="B564" s="0" t="n">
        <v>888</v>
      </c>
    </row>
    <row r="565" customFormat="false" ht="12.75" hidden="false" customHeight="false" outlineLevel="0" collapsed="false">
      <c r="A565" s="0" t="s">
        <v>27</v>
      </c>
      <c r="B565" s="0" t="n">
        <v>141</v>
      </c>
    </row>
    <row r="566" customFormat="false" ht="12.75" hidden="false" customHeight="false" outlineLevel="0" collapsed="false">
      <c r="A566" s="0" t="s">
        <v>27</v>
      </c>
      <c r="B566" s="0" t="n">
        <v>343</v>
      </c>
    </row>
    <row r="567" customFormat="false" ht="12.75" hidden="false" customHeight="false" outlineLevel="0" collapsed="false">
      <c r="A567" s="0" t="s">
        <v>2</v>
      </c>
      <c r="B567" s="0" t="n">
        <v>45</v>
      </c>
    </row>
    <row r="568" customFormat="false" ht="12.75" hidden="false" customHeight="false" outlineLevel="0" collapsed="false">
      <c r="A568" s="0" t="s">
        <v>3</v>
      </c>
      <c r="B568" s="0" t="n">
        <v>901</v>
      </c>
    </row>
    <row r="569" customFormat="false" ht="12.75" hidden="false" customHeight="false" outlineLevel="0" collapsed="false">
      <c r="A569" s="0" t="s">
        <v>27</v>
      </c>
      <c r="B569" s="0" t="n">
        <v>142</v>
      </c>
    </row>
    <row r="570" customFormat="false" ht="12.75" hidden="false" customHeight="false" outlineLevel="0" collapsed="false">
      <c r="A570" s="0" t="s">
        <v>27</v>
      </c>
      <c r="B570" s="0" t="n">
        <v>345</v>
      </c>
    </row>
    <row r="571" customFormat="false" ht="12.75" hidden="false" customHeight="false" outlineLevel="0" collapsed="false">
      <c r="A571" s="0" t="s">
        <v>2</v>
      </c>
      <c r="B571" s="0" t="n">
        <v>48</v>
      </c>
    </row>
    <row r="572" customFormat="false" ht="12.75" hidden="false" customHeight="false" outlineLevel="0" collapsed="false">
      <c r="A572" s="0" t="s">
        <v>3</v>
      </c>
      <c r="B572" s="0" t="n">
        <v>854</v>
      </c>
    </row>
    <row r="573" customFormat="false" ht="12.75" hidden="false" customHeight="false" outlineLevel="0" collapsed="false">
      <c r="A573" s="0" t="s">
        <v>27</v>
      </c>
      <c r="B573" s="0" t="n">
        <v>143</v>
      </c>
    </row>
    <row r="574" customFormat="false" ht="12.75" hidden="false" customHeight="false" outlineLevel="0" collapsed="false">
      <c r="A574" s="0" t="s">
        <v>27</v>
      </c>
      <c r="B574" s="0" t="n">
        <v>348</v>
      </c>
    </row>
    <row r="575" customFormat="false" ht="12.75" hidden="false" customHeight="false" outlineLevel="0" collapsed="false">
      <c r="A575" s="0" t="s">
        <v>2</v>
      </c>
      <c r="B575" s="0" t="n">
        <v>50</v>
      </c>
    </row>
    <row r="576" customFormat="false" ht="12.75" hidden="false" customHeight="false" outlineLevel="0" collapsed="false">
      <c r="A576" s="0" t="s">
        <v>3</v>
      </c>
      <c r="B576" s="0" t="n">
        <v>823</v>
      </c>
    </row>
    <row r="577" customFormat="false" ht="12.75" hidden="false" customHeight="false" outlineLevel="0" collapsed="false">
      <c r="A577" s="0" t="s">
        <v>27</v>
      </c>
      <c r="B577" s="0" t="n">
        <v>144</v>
      </c>
    </row>
    <row r="578" customFormat="false" ht="12.75" hidden="false" customHeight="false" outlineLevel="0" collapsed="false">
      <c r="A578" s="0" t="s">
        <v>27</v>
      </c>
      <c r="B578" s="0" t="n">
        <v>350</v>
      </c>
    </row>
    <row r="579" customFormat="false" ht="12.75" hidden="false" customHeight="false" outlineLevel="0" collapsed="false">
      <c r="A579" s="0" t="s">
        <v>2</v>
      </c>
      <c r="B579" s="0" t="n">
        <v>53</v>
      </c>
    </row>
    <row r="580" customFormat="false" ht="12.75" hidden="false" customHeight="false" outlineLevel="0" collapsed="false">
      <c r="A580" s="0" t="s">
        <v>3</v>
      </c>
      <c r="B580" s="0" t="n">
        <v>780</v>
      </c>
    </row>
    <row r="581" customFormat="false" ht="12.75" hidden="false" customHeight="false" outlineLevel="0" collapsed="false">
      <c r="A581" s="0" t="s">
        <v>27</v>
      </c>
      <c r="B581" s="0" t="n">
        <v>145</v>
      </c>
    </row>
    <row r="582" customFormat="false" ht="12.75" hidden="false" customHeight="false" outlineLevel="0" collapsed="false">
      <c r="A582" s="0" t="s">
        <v>27</v>
      </c>
      <c r="B582" s="0" t="n">
        <v>353</v>
      </c>
    </row>
    <row r="583" customFormat="false" ht="12.75" hidden="false" customHeight="false" outlineLevel="0" collapsed="false">
      <c r="A583" s="0" t="s">
        <v>2</v>
      </c>
      <c r="B583" s="0" t="n">
        <v>55</v>
      </c>
    </row>
    <row r="584" customFormat="false" ht="12.75" hidden="false" customHeight="false" outlineLevel="0" collapsed="false">
      <c r="A584" s="0" t="s">
        <v>3</v>
      </c>
      <c r="B584" s="0" t="n">
        <v>763</v>
      </c>
    </row>
    <row r="585" customFormat="false" ht="12.75" hidden="false" customHeight="false" outlineLevel="0" collapsed="false">
      <c r="A585" s="0" t="s">
        <v>27</v>
      </c>
      <c r="B585" s="0" t="n">
        <v>146</v>
      </c>
    </row>
    <row r="586" customFormat="false" ht="12.75" hidden="false" customHeight="false" outlineLevel="0" collapsed="false">
      <c r="A586" s="0" t="s">
        <v>27</v>
      </c>
      <c r="B586" s="0" t="n">
        <v>355</v>
      </c>
    </row>
    <row r="587" customFormat="false" ht="12.75" hidden="false" customHeight="false" outlineLevel="0" collapsed="false">
      <c r="A587" s="0" t="s">
        <v>2</v>
      </c>
      <c r="B587" s="0" t="n">
        <v>57</v>
      </c>
    </row>
    <row r="588" customFormat="false" ht="12.75" hidden="false" customHeight="false" outlineLevel="0" collapsed="false">
      <c r="A588" s="0" t="s">
        <v>3</v>
      </c>
      <c r="B588" s="0" t="n">
        <v>780</v>
      </c>
    </row>
    <row r="589" customFormat="false" ht="12.75" hidden="false" customHeight="false" outlineLevel="0" collapsed="false">
      <c r="A589" s="0" t="s">
        <v>27</v>
      </c>
      <c r="B589" s="0" t="n">
        <v>147</v>
      </c>
    </row>
    <row r="590" customFormat="false" ht="12.75" hidden="false" customHeight="false" outlineLevel="0" collapsed="false">
      <c r="A590" s="0" t="s">
        <v>27</v>
      </c>
      <c r="B590" s="0" t="n">
        <v>357</v>
      </c>
    </row>
    <row r="591" customFormat="false" ht="12.75" hidden="false" customHeight="false" outlineLevel="0" collapsed="false">
      <c r="A591" s="0" t="s">
        <v>2</v>
      </c>
      <c r="B591" s="0" t="n">
        <v>58</v>
      </c>
    </row>
    <row r="592" customFormat="false" ht="12.75" hidden="false" customHeight="false" outlineLevel="0" collapsed="false">
      <c r="A592" s="0" t="s">
        <v>3</v>
      </c>
      <c r="B592" s="0" t="n">
        <v>679</v>
      </c>
    </row>
    <row r="593" customFormat="false" ht="12.75" hidden="false" customHeight="false" outlineLevel="0" collapsed="false">
      <c r="A593" s="0" t="s">
        <v>27</v>
      </c>
      <c r="B593" s="0" t="n">
        <v>148</v>
      </c>
    </row>
    <row r="594" customFormat="false" ht="12.75" hidden="false" customHeight="false" outlineLevel="0" collapsed="false">
      <c r="A594" s="0" t="s">
        <v>27</v>
      </c>
      <c r="B594" s="0" t="n">
        <v>360</v>
      </c>
    </row>
    <row r="595" customFormat="false" ht="12.75" hidden="false" customHeight="false" outlineLevel="0" collapsed="false">
      <c r="A595" s="0" t="s">
        <v>2</v>
      </c>
      <c r="B595" s="0" t="n">
        <v>60</v>
      </c>
    </row>
    <row r="596" customFormat="false" ht="12.75" hidden="false" customHeight="false" outlineLevel="0" collapsed="false">
      <c r="A596" s="0" t="s">
        <v>3</v>
      </c>
      <c r="B596" s="0" t="n">
        <v>660</v>
      </c>
    </row>
    <row r="597" customFormat="false" ht="12.75" hidden="false" customHeight="false" outlineLevel="0" collapsed="false">
      <c r="A597" s="0" t="s">
        <v>27</v>
      </c>
      <c r="B597" s="0" t="n">
        <v>149</v>
      </c>
    </row>
    <row r="598" customFormat="false" ht="12.75" hidden="false" customHeight="false" outlineLevel="0" collapsed="false">
      <c r="A598" s="0" t="s">
        <v>27</v>
      </c>
      <c r="B598" s="0" t="n">
        <v>362</v>
      </c>
    </row>
    <row r="599" customFormat="false" ht="12.75" hidden="false" customHeight="false" outlineLevel="0" collapsed="false">
      <c r="A599" s="0" t="s">
        <v>2</v>
      </c>
      <c r="B599" s="0" t="n">
        <v>61</v>
      </c>
    </row>
    <row r="600" customFormat="false" ht="12.75" hidden="false" customHeight="false" outlineLevel="0" collapsed="false">
      <c r="A600" s="0" t="s">
        <v>3</v>
      </c>
      <c r="B600" s="0" t="n">
        <v>631</v>
      </c>
    </row>
    <row r="601" customFormat="false" ht="12.75" hidden="false" customHeight="false" outlineLevel="0" collapsed="false">
      <c r="A601" s="0" t="s">
        <v>27</v>
      </c>
      <c r="B601" s="0" t="n">
        <v>150</v>
      </c>
    </row>
    <row r="602" customFormat="false" ht="12.75" hidden="false" customHeight="false" outlineLevel="0" collapsed="false">
      <c r="A602" s="0" t="s">
        <v>27</v>
      </c>
      <c r="B602" s="0" t="n">
        <v>364</v>
      </c>
    </row>
    <row r="603" customFormat="false" ht="12.75" hidden="false" customHeight="false" outlineLevel="0" collapsed="false">
      <c r="A603" s="0" t="s">
        <v>2</v>
      </c>
      <c r="B603" s="0" t="n">
        <v>61</v>
      </c>
    </row>
    <row r="604" customFormat="false" ht="12.75" hidden="false" customHeight="false" outlineLevel="0" collapsed="false">
      <c r="A604" s="0" t="s">
        <v>3</v>
      </c>
      <c r="B604" s="0" t="n">
        <v>619</v>
      </c>
    </row>
    <row r="605" customFormat="false" ht="12.75" hidden="false" customHeight="false" outlineLevel="0" collapsed="false">
      <c r="A605" s="0" t="s">
        <v>27</v>
      </c>
      <c r="B605" s="0" t="n">
        <v>151</v>
      </c>
    </row>
    <row r="606" customFormat="false" ht="12.75" hidden="false" customHeight="false" outlineLevel="0" collapsed="false">
      <c r="A606" s="0" t="s">
        <v>27</v>
      </c>
      <c r="B606" s="0" t="n">
        <v>367</v>
      </c>
    </row>
    <row r="607" customFormat="false" ht="12.75" hidden="false" customHeight="false" outlineLevel="0" collapsed="false">
      <c r="A607" s="0" t="s">
        <v>2</v>
      </c>
      <c r="B607" s="0" t="n">
        <v>62</v>
      </c>
    </row>
    <row r="608" customFormat="false" ht="12.75" hidden="false" customHeight="false" outlineLevel="0" collapsed="false">
      <c r="A608" s="0" t="s">
        <v>3</v>
      </c>
      <c r="B608" s="0" t="n">
        <v>555</v>
      </c>
    </row>
    <row r="609" customFormat="false" ht="12.75" hidden="false" customHeight="false" outlineLevel="0" collapsed="false">
      <c r="A609" s="0" t="s">
        <v>27</v>
      </c>
      <c r="B609" s="0" t="n">
        <v>152</v>
      </c>
    </row>
    <row r="610" customFormat="false" ht="12.75" hidden="false" customHeight="false" outlineLevel="0" collapsed="false">
      <c r="A610" s="0" t="s">
        <v>27</v>
      </c>
      <c r="B610" s="0" t="n">
        <v>369</v>
      </c>
    </row>
    <row r="611" customFormat="false" ht="12.75" hidden="false" customHeight="false" outlineLevel="0" collapsed="false">
      <c r="A611" s="0" t="s">
        <v>2</v>
      </c>
      <c r="B611" s="0" t="n">
        <v>62</v>
      </c>
    </row>
    <row r="612" customFormat="false" ht="12.75" hidden="false" customHeight="false" outlineLevel="0" collapsed="false">
      <c r="A612" s="0" t="s">
        <v>3</v>
      </c>
      <c r="B612" s="0" t="n">
        <v>540</v>
      </c>
    </row>
    <row r="613" customFormat="false" ht="12.75" hidden="false" customHeight="false" outlineLevel="0" collapsed="false">
      <c r="A613" s="0" t="s">
        <v>27</v>
      </c>
      <c r="B613" s="0" t="n">
        <v>153</v>
      </c>
    </row>
    <row r="614" customFormat="false" ht="12.75" hidden="false" customHeight="false" outlineLevel="0" collapsed="false">
      <c r="A614" s="0" t="s">
        <v>27</v>
      </c>
      <c r="B614" s="0" t="n">
        <v>371</v>
      </c>
    </row>
    <row r="615" customFormat="false" ht="12.75" hidden="false" customHeight="false" outlineLevel="0" collapsed="false">
      <c r="A615" s="0" t="s">
        <v>2</v>
      </c>
      <c r="B615" s="0" t="n">
        <v>62</v>
      </c>
    </row>
    <row r="616" customFormat="false" ht="12.75" hidden="false" customHeight="false" outlineLevel="0" collapsed="false">
      <c r="A616" s="0" t="s">
        <v>3</v>
      </c>
      <c r="B616" s="0" t="n">
        <v>522</v>
      </c>
    </row>
    <row r="617" customFormat="false" ht="12.75" hidden="false" customHeight="false" outlineLevel="0" collapsed="false">
      <c r="A617" s="0" t="s">
        <v>27</v>
      </c>
      <c r="B617" s="0" t="n">
        <v>154</v>
      </c>
    </row>
    <row r="618" customFormat="false" ht="12.75" hidden="false" customHeight="false" outlineLevel="0" collapsed="false">
      <c r="A618" s="0" t="s">
        <v>27</v>
      </c>
      <c r="B618" s="0" t="n">
        <v>374</v>
      </c>
    </row>
    <row r="619" customFormat="false" ht="12.75" hidden="false" customHeight="false" outlineLevel="0" collapsed="false">
      <c r="A619" s="0" t="s">
        <v>2</v>
      </c>
      <c r="B619" s="0" t="n">
        <v>62</v>
      </c>
    </row>
    <row r="620" customFormat="false" ht="12.75" hidden="false" customHeight="false" outlineLevel="0" collapsed="false">
      <c r="A620" s="0" t="s">
        <v>3</v>
      </c>
      <c r="B620" s="0" t="n">
        <v>474</v>
      </c>
    </row>
    <row r="621" customFormat="false" ht="12.75" hidden="false" customHeight="false" outlineLevel="0" collapsed="false">
      <c r="A621" s="0" t="s">
        <v>27</v>
      </c>
      <c r="B621" s="0" t="n">
        <v>155</v>
      </c>
    </row>
    <row r="622" customFormat="false" ht="12.75" hidden="false" customHeight="false" outlineLevel="0" collapsed="false">
      <c r="A622" s="0" t="s">
        <v>27</v>
      </c>
      <c r="B622" s="0" t="n">
        <v>376</v>
      </c>
    </row>
    <row r="623" customFormat="false" ht="12.75" hidden="false" customHeight="false" outlineLevel="0" collapsed="false">
      <c r="A623" s="0" t="s">
        <v>2</v>
      </c>
      <c r="B623" s="0" t="n">
        <v>62</v>
      </c>
    </row>
    <row r="624" customFormat="false" ht="12.75" hidden="false" customHeight="false" outlineLevel="0" collapsed="false">
      <c r="A624" s="0" t="s">
        <v>3</v>
      </c>
      <c r="B624" s="0" t="n">
        <v>448</v>
      </c>
    </row>
    <row r="625" customFormat="false" ht="12.75" hidden="false" customHeight="false" outlineLevel="0" collapsed="false">
      <c r="A625" s="0" t="s">
        <v>27</v>
      </c>
      <c r="B625" s="0" t="n">
        <v>156</v>
      </c>
    </row>
    <row r="626" customFormat="false" ht="12.75" hidden="false" customHeight="false" outlineLevel="0" collapsed="false">
      <c r="A626" s="0" t="s">
        <v>27</v>
      </c>
      <c r="B626" s="0" t="n">
        <v>378</v>
      </c>
    </row>
    <row r="627" customFormat="false" ht="12.75" hidden="false" customHeight="false" outlineLevel="0" collapsed="false">
      <c r="A627" s="0" t="s">
        <v>2</v>
      </c>
      <c r="B627" s="0" t="n">
        <v>62</v>
      </c>
    </row>
    <row r="628" customFormat="false" ht="12.75" hidden="false" customHeight="false" outlineLevel="0" collapsed="false">
      <c r="A628" s="0" t="s">
        <v>3</v>
      </c>
      <c r="B628" s="0" t="n">
        <v>425</v>
      </c>
    </row>
    <row r="629" customFormat="false" ht="12.75" hidden="false" customHeight="false" outlineLevel="0" collapsed="false">
      <c r="A629" s="0" t="s">
        <v>27</v>
      </c>
      <c r="B629" s="0" t="n">
        <v>157</v>
      </c>
    </row>
    <row r="630" customFormat="false" ht="12.75" hidden="false" customHeight="false" outlineLevel="0" collapsed="false">
      <c r="A630" s="0" t="s">
        <v>27</v>
      </c>
      <c r="B630" s="0" t="n">
        <v>381</v>
      </c>
    </row>
    <row r="631" customFormat="false" ht="12.75" hidden="false" customHeight="false" outlineLevel="0" collapsed="false">
      <c r="A631" s="0" t="s">
        <v>2</v>
      </c>
      <c r="B631" s="0" t="n">
        <v>61</v>
      </c>
    </row>
    <row r="632" customFormat="false" ht="12.75" hidden="false" customHeight="false" outlineLevel="0" collapsed="false">
      <c r="A632" s="0" t="s">
        <v>3</v>
      </c>
      <c r="B632" s="0" t="n">
        <v>387</v>
      </c>
    </row>
    <row r="633" customFormat="false" ht="12.75" hidden="false" customHeight="false" outlineLevel="0" collapsed="false">
      <c r="A633" s="0" t="s">
        <v>27</v>
      </c>
      <c r="B633" s="0" t="n">
        <v>158</v>
      </c>
    </row>
    <row r="634" customFormat="false" ht="12.75" hidden="false" customHeight="false" outlineLevel="0" collapsed="false">
      <c r="A634" s="0" t="s">
        <v>27</v>
      </c>
      <c r="B634" s="0" t="n">
        <v>383</v>
      </c>
    </row>
    <row r="635" customFormat="false" ht="12.75" hidden="false" customHeight="false" outlineLevel="0" collapsed="false">
      <c r="A635" s="0" t="s">
        <v>2</v>
      </c>
      <c r="B635" s="0" t="n">
        <v>60</v>
      </c>
    </row>
    <row r="636" customFormat="false" ht="12.75" hidden="false" customHeight="false" outlineLevel="0" collapsed="false">
      <c r="A636" s="0" t="s">
        <v>3</v>
      </c>
      <c r="B636" s="0" t="n">
        <v>363</v>
      </c>
    </row>
    <row r="637" customFormat="false" ht="12.75" hidden="false" customHeight="false" outlineLevel="0" collapsed="false">
      <c r="A637" s="0" t="s">
        <v>27</v>
      </c>
      <c r="B637" s="0" t="n">
        <v>159</v>
      </c>
    </row>
    <row r="638" customFormat="false" ht="12.75" hidden="false" customHeight="false" outlineLevel="0" collapsed="false">
      <c r="A638" s="0" t="s">
        <v>27</v>
      </c>
      <c r="B638" s="0" t="n">
        <v>385</v>
      </c>
    </row>
    <row r="639" customFormat="false" ht="12.75" hidden="false" customHeight="false" outlineLevel="0" collapsed="false">
      <c r="A639" s="0" t="s">
        <v>2</v>
      </c>
      <c r="B639" s="0" t="n">
        <v>59</v>
      </c>
    </row>
    <row r="640" customFormat="false" ht="12.75" hidden="false" customHeight="false" outlineLevel="0" collapsed="false">
      <c r="A640" s="0" t="s">
        <v>3</v>
      </c>
      <c r="B640" s="0" t="n">
        <v>329</v>
      </c>
    </row>
    <row r="641" customFormat="false" ht="12.75" hidden="false" customHeight="false" outlineLevel="0" collapsed="false">
      <c r="A641" s="0" t="s">
        <v>27</v>
      </c>
      <c r="B641" s="0" t="n">
        <v>160</v>
      </c>
    </row>
    <row r="642" customFormat="false" ht="12.75" hidden="false" customHeight="false" outlineLevel="0" collapsed="false">
      <c r="A642" s="0" t="s">
        <v>27</v>
      </c>
      <c r="B642" s="0" t="n">
        <v>388</v>
      </c>
    </row>
    <row r="643" customFormat="false" ht="12.75" hidden="false" customHeight="false" outlineLevel="0" collapsed="false">
      <c r="A643" s="0" t="s">
        <v>2</v>
      </c>
      <c r="B643" s="0" t="n">
        <v>58</v>
      </c>
    </row>
    <row r="644" customFormat="false" ht="12.75" hidden="false" customHeight="false" outlineLevel="0" collapsed="false">
      <c r="A644" s="0" t="s">
        <v>3</v>
      </c>
      <c r="B644" s="0" t="n">
        <v>271</v>
      </c>
    </row>
    <row r="645" customFormat="false" ht="12.75" hidden="false" customHeight="false" outlineLevel="0" collapsed="false">
      <c r="A645" s="0" t="s">
        <v>27</v>
      </c>
      <c r="B645" s="0" t="n">
        <v>161</v>
      </c>
    </row>
    <row r="646" customFormat="false" ht="12.75" hidden="false" customHeight="false" outlineLevel="0" collapsed="false">
      <c r="A646" s="0" t="s">
        <v>27</v>
      </c>
      <c r="B646" s="0" t="n">
        <v>390</v>
      </c>
    </row>
    <row r="647" customFormat="false" ht="12.75" hidden="false" customHeight="false" outlineLevel="0" collapsed="false">
      <c r="A647" s="0" t="s">
        <v>2</v>
      </c>
      <c r="B647" s="0" t="n">
        <v>56</v>
      </c>
    </row>
    <row r="648" customFormat="false" ht="12.75" hidden="false" customHeight="false" outlineLevel="0" collapsed="false">
      <c r="A648" s="0" t="s">
        <v>3</v>
      </c>
      <c r="B648" s="0" t="n">
        <v>270</v>
      </c>
    </row>
    <row r="649" customFormat="false" ht="12.75" hidden="false" customHeight="false" outlineLevel="0" collapsed="false">
      <c r="A649" s="0" t="s">
        <v>27</v>
      </c>
      <c r="B649" s="0" t="n">
        <v>162</v>
      </c>
    </row>
    <row r="650" customFormat="false" ht="12.75" hidden="false" customHeight="false" outlineLevel="0" collapsed="false">
      <c r="A650" s="0" t="s">
        <v>27</v>
      </c>
      <c r="B650" s="0" t="n">
        <v>392</v>
      </c>
    </row>
    <row r="651" customFormat="false" ht="12.75" hidden="false" customHeight="false" outlineLevel="0" collapsed="false">
      <c r="A651" s="0" t="s">
        <v>2</v>
      </c>
      <c r="B651" s="0" t="n">
        <v>54</v>
      </c>
    </row>
    <row r="652" customFormat="false" ht="12.75" hidden="false" customHeight="false" outlineLevel="0" collapsed="false">
      <c r="A652" s="0" t="s">
        <v>3</v>
      </c>
      <c r="B652" s="0" t="n">
        <v>239</v>
      </c>
    </row>
    <row r="653" customFormat="false" ht="12.75" hidden="false" customHeight="false" outlineLevel="0" collapsed="false">
      <c r="A653" s="0" t="s">
        <v>27</v>
      </c>
      <c r="B653" s="0" t="n">
        <v>163</v>
      </c>
    </row>
    <row r="654" customFormat="false" ht="12.75" hidden="false" customHeight="false" outlineLevel="0" collapsed="false">
      <c r="A654" s="0" t="s">
        <v>27</v>
      </c>
      <c r="B654" s="0" t="n">
        <v>395</v>
      </c>
    </row>
    <row r="655" customFormat="false" ht="12.75" hidden="false" customHeight="false" outlineLevel="0" collapsed="false">
      <c r="A655" s="0" t="s">
        <v>2</v>
      </c>
      <c r="B655" s="0" t="n">
        <v>52</v>
      </c>
    </row>
    <row r="656" customFormat="false" ht="12.75" hidden="false" customHeight="false" outlineLevel="0" collapsed="false">
      <c r="A656" s="0" t="s">
        <v>3</v>
      </c>
      <c r="B656" s="0" t="n">
        <v>197</v>
      </c>
    </row>
    <row r="657" customFormat="false" ht="12.75" hidden="false" customHeight="false" outlineLevel="0" collapsed="false">
      <c r="A657" s="0" t="s">
        <v>27</v>
      </c>
      <c r="B657" s="0" t="n">
        <v>164</v>
      </c>
    </row>
    <row r="658" customFormat="false" ht="12.75" hidden="false" customHeight="false" outlineLevel="0" collapsed="false">
      <c r="A658" s="0" t="s">
        <v>27</v>
      </c>
      <c r="B658" s="0" t="n">
        <v>397</v>
      </c>
    </row>
    <row r="659" customFormat="false" ht="12.75" hidden="false" customHeight="false" outlineLevel="0" collapsed="false">
      <c r="A659" s="0" t="s">
        <v>2</v>
      </c>
      <c r="B659" s="0" t="n">
        <v>50</v>
      </c>
    </row>
    <row r="660" customFormat="false" ht="12.75" hidden="false" customHeight="false" outlineLevel="0" collapsed="false">
      <c r="A660" s="0" t="s">
        <v>3</v>
      </c>
      <c r="B660" s="0" t="n">
        <v>231</v>
      </c>
    </row>
    <row r="661" customFormat="false" ht="12.75" hidden="false" customHeight="false" outlineLevel="0" collapsed="false">
      <c r="A661" s="0" t="s">
        <v>27</v>
      </c>
      <c r="B661" s="0" t="n">
        <v>165</v>
      </c>
    </row>
    <row r="662" customFormat="false" ht="12.75" hidden="false" customHeight="false" outlineLevel="0" collapsed="false">
      <c r="A662" s="0" t="s">
        <v>27</v>
      </c>
      <c r="B662" s="0" t="n">
        <v>399</v>
      </c>
    </row>
    <row r="663" customFormat="false" ht="12.75" hidden="false" customHeight="false" outlineLevel="0" collapsed="false">
      <c r="A663" s="0" t="s">
        <v>2</v>
      </c>
      <c r="B663" s="0" t="n">
        <v>48</v>
      </c>
    </row>
    <row r="664" customFormat="false" ht="12.75" hidden="false" customHeight="false" outlineLevel="0" collapsed="false">
      <c r="A664" s="0" t="s">
        <v>3</v>
      </c>
      <c r="B664" s="0" t="n">
        <v>195</v>
      </c>
    </row>
    <row r="665" customFormat="false" ht="12.75" hidden="false" customHeight="false" outlineLevel="0" collapsed="false">
      <c r="A665" s="0" t="s">
        <v>27</v>
      </c>
      <c r="B665" s="0" t="n">
        <v>166</v>
      </c>
    </row>
    <row r="666" customFormat="false" ht="12.75" hidden="false" customHeight="false" outlineLevel="0" collapsed="false">
      <c r="A666" s="0" t="s">
        <v>27</v>
      </c>
      <c r="B666" s="0" t="n">
        <v>402</v>
      </c>
    </row>
    <row r="667" customFormat="false" ht="12.75" hidden="false" customHeight="false" outlineLevel="0" collapsed="false">
      <c r="A667" s="0" t="s">
        <v>2</v>
      </c>
      <c r="B667" s="0" t="n">
        <v>46</v>
      </c>
    </row>
    <row r="668" customFormat="false" ht="12.75" hidden="false" customHeight="false" outlineLevel="0" collapsed="false">
      <c r="A668" s="0" t="s">
        <v>3</v>
      </c>
      <c r="B668" s="0" t="n">
        <v>155</v>
      </c>
    </row>
    <row r="669" customFormat="false" ht="12.75" hidden="false" customHeight="false" outlineLevel="0" collapsed="false">
      <c r="A669" s="0" t="s">
        <v>27</v>
      </c>
      <c r="B669" s="0" t="n">
        <v>167</v>
      </c>
    </row>
    <row r="670" customFormat="false" ht="12.75" hidden="false" customHeight="false" outlineLevel="0" collapsed="false">
      <c r="A670" s="0" t="s">
        <v>27</v>
      </c>
      <c r="B670" s="0" t="n">
        <v>404</v>
      </c>
    </row>
    <row r="671" customFormat="false" ht="12.75" hidden="false" customHeight="false" outlineLevel="0" collapsed="false">
      <c r="A671" s="0" t="s">
        <v>2</v>
      </c>
      <c r="B671" s="0" t="n">
        <v>42</v>
      </c>
    </row>
    <row r="672" customFormat="false" ht="12.75" hidden="false" customHeight="false" outlineLevel="0" collapsed="false">
      <c r="A672" s="0" t="s">
        <v>3</v>
      </c>
      <c r="B672" s="0" t="n">
        <v>205</v>
      </c>
    </row>
    <row r="673" customFormat="false" ht="12.75" hidden="false" customHeight="false" outlineLevel="0" collapsed="false">
      <c r="A673" s="0" t="s">
        <v>27</v>
      </c>
      <c r="B673" s="0" t="n">
        <v>168</v>
      </c>
    </row>
    <row r="674" customFormat="false" ht="12.75" hidden="false" customHeight="false" outlineLevel="0" collapsed="false">
      <c r="A674" s="0" t="s">
        <v>27</v>
      </c>
      <c r="B674" s="0" t="n">
        <v>407</v>
      </c>
    </row>
    <row r="675" customFormat="false" ht="12.75" hidden="false" customHeight="false" outlineLevel="0" collapsed="false">
      <c r="A675" s="0" t="s">
        <v>2</v>
      </c>
      <c r="B675" s="0" t="n">
        <v>40</v>
      </c>
    </row>
    <row r="676" customFormat="false" ht="12.75" hidden="false" customHeight="false" outlineLevel="0" collapsed="false">
      <c r="A676" s="0" t="s">
        <v>3</v>
      </c>
      <c r="B676" s="0" t="n">
        <v>173</v>
      </c>
    </row>
    <row r="677" customFormat="false" ht="12.75" hidden="false" customHeight="false" outlineLevel="0" collapsed="false">
      <c r="A677" s="0" t="s">
        <v>27</v>
      </c>
      <c r="B677" s="0" t="n">
        <v>169</v>
      </c>
    </row>
    <row r="678" customFormat="false" ht="12.75" hidden="false" customHeight="false" outlineLevel="0" collapsed="false">
      <c r="A678" s="0" t="s">
        <v>27</v>
      </c>
      <c r="B678" s="0" t="n">
        <v>409</v>
      </c>
    </row>
    <row r="679" customFormat="false" ht="12.75" hidden="false" customHeight="false" outlineLevel="0" collapsed="false">
      <c r="A679" s="0" t="s">
        <v>2</v>
      </c>
      <c r="B679" s="0" t="n">
        <v>38</v>
      </c>
    </row>
    <row r="680" customFormat="false" ht="12.75" hidden="false" customHeight="false" outlineLevel="0" collapsed="false">
      <c r="A680" s="0" t="s">
        <v>3</v>
      </c>
      <c r="B680" s="0" t="n">
        <v>188</v>
      </c>
    </row>
    <row r="681" customFormat="false" ht="12.75" hidden="false" customHeight="false" outlineLevel="0" collapsed="false">
      <c r="A681" s="0" t="s">
        <v>27</v>
      </c>
      <c r="B681" s="0" t="n">
        <v>170</v>
      </c>
    </row>
    <row r="682" customFormat="false" ht="12.75" hidden="false" customHeight="false" outlineLevel="0" collapsed="false">
      <c r="A682" s="0" t="s">
        <v>27</v>
      </c>
      <c r="B682" s="0" t="n">
        <v>411</v>
      </c>
    </row>
    <row r="683" customFormat="false" ht="12.75" hidden="false" customHeight="false" outlineLevel="0" collapsed="false">
      <c r="A683" s="0" t="s">
        <v>2</v>
      </c>
      <c r="B683" s="0" t="n">
        <v>35</v>
      </c>
    </row>
    <row r="684" customFormat="false" ht="12.75" hidden="false" customHeight="false" outlineLevel="0" collapsed="false">
      <c r="A684" s="0" t="s">
        <v>3</v>
      </c>
      <c r="B684" s="0" t="n">
        <v>236</v>
      </c>
    </row>
    <row r="685" customFormat="false" ht="12.75" hidden="false" customHeight="false" outlineLevel="0" collapsed="false">
      <c r="A685" s="0" t="s">
        <v>27</v>
      </c>
      <c r="B685" s="0" t="n">
        <v>171</v>
      </c>
    </row>
    <row r="686" customFormat="false" ht="12.75" hidden="false" customHeight="false" outlineLevel="0" collapsed="false">
      <c r="A686" s="0" t="s">
        <v>27</v>
      </c>
      <c r="B686" s="0" t="n">
        <v>414</v>
      </c>
    </row>
    <row r="687" customFormat="false" ht="12.75" hidden="false" customHeight="false" outlineLevel="0" collapsed="false">
      <c r="A687" s="0" t="s">
        <v>2</v>
      </c>
      <c r="B687" s="0" t="n">
        <v>33</v>
      </c>
    </row>
    <row r="688" customFormat="false" ht="12.75" hidden="false" customHeight="false" outlineLevel="0" collapsed="false">
      <c r="A688" s="0" t="s">
        <v>3</v>
      </c>
      <c r="B688" s="0" t="n">
        <v>199</v>
      </c>
    </row>
    <row r="689" customFormat="false" ht="12.75" hidden="false" customHeight="false" outlineLevel="0" collapsed="false">
      <c r="A689" s="0" t="s">
        <v>27</v>
      </c>
      <c r="B689" s="0" t="n">
        <v>172</v>
      </c>
    </row>
    <row r="690" customFormat="false" ht="12.75" hidden="false" customHeight="false" outlineLevel="0" collapsed="false">
      <c r="A690" s="0" t="s">
        <v>27</v>
      </c>
      <c r="B690" s="0" t="n">
        <v>416</v>
      </c>
    </row>
    <row r="691" customFormat="false" ht="12.75" hidden="false" customHeight="false" outlineLevel="0" collapsed="false">
      <c r="A691" s="0" t="s">
        <v>2</v>
      </c>
      <c r="B691" s="0" t="n">
        <v>31</v>
      </c>
    </row>
    <row r="692" customFormat="false" ht="12.75" hidden="false" customHeight="false" outlineLevel="0" collapsed="false">
      <c r="A692" s="0" t="s">
        <v>3</v>
      </c>
      <c r="B692" s="0" t="n">
        <v>229</v>
      </c>
    </row>
    <row r="693" customFormat="false" ht="12.75" hidden="false" customHeight="false" outlineLevel="0" collapsed="false">
      <c r="A693" s="0" t="s">
        <v>27</v>
      </c>
      <c r="B693" s="0" t="n">
        <v>173</v>
      </c>
    </row>
    <row r="694" customFormat="false" ht="12.75" hidden="false" customHeight="false" outlineLevel="0" collapsed="false">
      <c r="A694" s="0" t="s">
        <v>27</v>
      </c>
      <c r="B694" s="0" t="n">
        <v>418</v>
      </c>
    </row>
    <row r="695" customFormat="false" ht="12.75" hidden="false" customHeight="false" outlineLevel="0" collapsed="false">
      <c r="A695" s="0" t="s">
        <v>2</v>
      </c>
      <c r="B695" s="0" t="n">
        <v>29</v>
      </c>
    </row>
    <row r="696" customFormat="false" ht="12.75" hidden="false" customHeight="false" outlineLevel="0" collapsed="false">
      <c r="A696" s="0" t="s">
        <v>3</v>
      </c>
      <c r="B696" s="0" t="n">
        <v>305</v>
      </c>
    </row>
    <row r="697" customFormat="false" ht="12.75" hidden="false" customHeight="false" outlineLevel="0" collapsed="false">
      <c r="A697" s="0" t="s">
        <v>27</v>
      </c>
      <c r="B697" s="0" t="n">
        <v>174</v>
      </c>
    </row>
    <row r="698" customFormat="false" ht="12.75" hidden="false" customHeight="false" outlineLevel="0" collapsed="false">
      <c r="A698" s="0" t="s">
        <v>27</v>
      </c>
      <c r="B698" s="0" t="n">
        <v>421</v>
      </c>
    </row>
    <row r="699" customFormat="false" ht="12.75" hidden="false" customHeight="false" outlineLevel="0" collapsed="false">
      <c r="A699" s="0" t="s">
        <v>2</v>
      </c>
      <c r="B699" s="0" t="n">
        <v>27</v>
      </c>
    </row>
    <row r="700" customFormat="false" ht="12.75" hidden="false" customHeight="false" outlineLevel="0" collapsed="false">
      <c r="A700" s="0" t="s">
        <v>3</v>
      </c>
      <c r="B700" s="0" t="n">
        <v>309</v>
      </c>
    </row>
    <row r="701" customFormat="false" ht="12.75" hidden="false" customHeight="false" outlineLevel="0" collapsed="false">
      <c r="A701" s="0" t="s">
        <v>27</v>
      </c>
      <c r="B701" s="0" t="n">
        <v>175</v>
      </c>
    </row>
    <row r="702" customFormat="false" ht="12.75" hidden="false" customHeight="false" outlineLevel="0" collapsed="false">
      <c r="A702" s="0" t="s">
        <v>27</v>
      </c>
      <c r="B702" s="0" t="n">
        <v>423</v>
      </c>
    </row>
    <row r="703" customFormat="false" ht="12.75" hidden="false" customHeight="false" outlineLevel="0" collapsed="false">
      <c r="A703" s="0" t="s">
        <v>2</v>
      </c>
      <c r="B703" s="0" t="n">
        <v>26</v>
      </c>
    </row>
    <row r="704" customFormat="false" ht="12.75" hidden="false" customHeight="false" outlineLevel="0" collapsed="false">
      <c r="A704" s="0" t="s">
        <v>3</v>
      </c>
      <c r="B704" s="0" t="n">
        <v>338</v>
      </c>
    </row>
    <row r="705" customFormat="false" ht="12.75" hidden="false" customHeight="false" outlineLevel="0" collapsed="false">
      <c r="A705" s="0" t="s">
        <v>27</v>
      </c>
      <c r="B705" s="0" t="n">
        <v>176</v>
      </c>
    </row>
    <row r="706" customFormat="false" ht="12.75" hidden="false" customHeight="false" outlineLevel="0" collapsed="false">
      <c r="A706" s="0" t="s">
        <v>27</v>
      </c>
      <c r="B706" s="0" t="n">
        <v>425</v>
      </c>
    </row>
    <row r="707" customFormat="false" ht="12.75" hidden="false" customHeight="false" outlineLevel="0" collapsed="false">
      <c r="A707" s="0" t="s">
        <v>2</v>
      </c>
      <c r="B707" s="0" t="n">
        <v>24</v>
      </c>
    </row>
    <row r="708" customFormat="false" ht="12.75" hidden="false" customHeight="false" outlineLevel="0" collapsed="false">
      <c r="A708" s="0" t="s">
        <v>3</v>
      </c>
      <c r="B708" s="0" t="n">
        <v>327</v>
      </c>
    </row>
    <row r="709" customFormat="false" ht="12.75" hidden="false" customHeight="false" outlineLevel="0" collapsed="false">
      <c r="A709" s="0" t="s">
        <v>27</v>
      </c>
      <c r="B709" s="0" t="n">
        <v>177</v>
      </c>
    </row>
    <row r="710" customFormat="false" ht="12.75" hidden="false" customHeight="false" outlineLevel="0" collapsed="false">
      <c r="A710" s="0" t="s">
        <v>27</v>
      </c>
      <c r="B710" s="0" t="n">
        <v>428</v>
      </c>
    </row>
    <row r="711" customFormat="false" ht="12.75" hidden="false" customHeight="false" outlineLevel="0" collapsed="false">
      <c r="A711" s="0" t="s">
        <v>2</v>
      </c>
      <c r="B711" s="0" t="n">
        <v>23</v>
      </c>
    </row>
    <row r="712" customFormat="false" ht="12.75" hidden="false" customHeight="false" outlineLevel="0" collapsed="false">
      <c r="A712" s="0" t="s">
        <v>3</v>
      </c>
      <c r="B712" s="0" t="n">
        <v>360</v>
      </c>
    </row>
    <row r="713" customFormat="false" ht="12.75" hidden="false" customHeight="false" outlineLevel="0" collapsed="false">
      <c r="A713" s="0" t="s">
        <v>27</v>
      </c>
      <c r="B713" s="0" t="n">
        <v>178</v>
      </c>
    </row>
    <row r="714" customFormat="false" ht="12.75" hidden="false" customHeight="false" outlineLevel="0" collapsed="false">
      <c r="A714" s="0" t="s">
        <v>27</v>
      </c>
      <c r="B714" s="0" t="n">
        <v>430</v>
      </c>
    </row>
    <row r="715" customFormat="false" ht="12.75" hidden="false" customHeight="false" outlineLevel="0" collapsed="false">
      <c r="A715" s="0" t="s">
        <v>2</v>
      </c>
      <c r="B715" s="0" t="n">
        <v>22</v>
      </c>
    </row>
    <row r="716" customFormat="false" ht="12.75" hidden="false" customHeight="false" outlineLevel="0" collapsed="false">
      <c r="A716" s="0" t="s">
        <v>3</v>
      </c>
      <c r="B716" s="0" t="n">
        <v>456</v>
      </c>
    </row>
    <row r="717" customFormat="false" ht="12.75" hidden="false" customHeight="false" outlineLevel="0" collapsed="false">
      <c r="A717" s="0" t="s">
        <v>27</v>
      </c>
      <c r="B717" s="0" t="n">
        <v>179</v>
      </c>
    </row>
    <row r="718" customFormat="false" ht="12.75" hidden="false" customHeight="false" outlineLevel="0" collapsed="false">
      <c r="A718" s="0" t="s">
        <v>27</v>
      </c>
      <c r="B718" s="0" t="n">
        <v>433</v>
      </c>
    </row>
    <row r="719" customFormat="false" ht="12.75" hidden="false" customHeight="false" outlineLevel="0" collapsed="false">
      <c r="A719" s="0" t="s">
        <v>2</v>
      </c>
      <c r="B719" s="0" t="n">
        <v>22</v>
      </c>
    </row>
    <row r="720" customFormat="false" ht="12.75" hidden="false" customHeight="false" outlineLevel="0" collapsed="false">
      <c r="A720" s="0" t="s">
        <v>3</v>
      </c>
      <c r="B720" s="0" t="n">
        <v>472</v>
      </c>
    </row>
    <row r="721" customFormat="false" ht="12.75" hidden="false" customHeight="false" outlineLevel="0" collapsed="false">
      <c r="A721" s="0" t="s">
        <v>27</v>
      </c>
      <c r="B721" s="0" t="n">
        <v>180</v>
      </c>
    </row>
    <row r="722" customFormat="false" ht="12.75" hidden="false" customHeight="false" outlineLevel="0" collapsed="false">
      <c r="A722" s="0" t="s">
        <v>27</v>
      </c>
      <c r="B722" s="0" t="n">
        <v>435</v>
      </c>
    </row>
    <row r="723" customFormat="false" ht="12.75" hidden="false" customHeight="false" outlineLevel="0" collapsed="false">
      <c r="A723" s="0" t="s">
        <v>2</v>
      </c>
      <c r="B723" s="0" t="n">
        <v>22</v>
      </c>
    </row>
    <row r="724" customFormat="false" ht="12.75" hidden="false" customHeight="false" outlineLevel="0" collapsed="false">
      <c r="A724" s="0" t="s">
        <v>3</v>
      </c>
      <c r="B724" s="0" t="n">
        <v>481</v>
      </c>
    </row>
    <row r="725" customFormat="false" ht="12.75" hidden="false" customHeight="false" outlineLevel="0" collapsed="false">
      <c r="A725" s="0" t="s">
        <v>27</v>
      </c>
      <c r="B725" s="0" t="n">
        <v>181</v>
      </c>
    </row>
    <row r="726" customFormat="false" ht="12.75" hidden="false" customHeight="false" outlineLevel="0" collapsed="false">
      <c r="A726" s="0" t="s">
        <v>27</v>
      </c>
      <c r="B726" s="0" t="n">
        <v>437</v>
      </c>
    </row>
    <row r="727" customFormat="false" ht="12.75" hidden="false" customHeight="false" outlineLevel="0" collapsed="false">
      <c r="A727" s="0" t="s">
        <v>2</v>
      </c>
      <c r="B727" s="0" t="n">
        <v>22</v>
      </c>
    </row>
    <row r="728" customFormat="false" ht="12.75" hidden="false" customHeight="false" outlineLevel="0" collapsed="false">
      <c r="A728" s="0" t="s">
        <v>3</v>
      </c>
      <c r="B728" s="0" t="n">
        <v>515</v>
      </c>
    </row>
    <row r="729" customFormat="false" ht="12.75" hidden="false" customHeight="false" outlineLevel="0" collapsed="false">
      <c r="A729" s="0" t="s">
        <v>27</v>
      </c>
      <c r="B729" s="0" t="n">
        <v>182</v>
      </c>
    </row>
    <row r="730" customFormat="false" ht="12.75" hidden="false" customHeight="false" outlineLevel="0" collapsed="false">
      <c r="A730" s="0" t="s">
        <v>27</v>
      </c>
      <c r="B730" s="0" t="n">
        <v>440</v>
      </c>
    </row>
    <row r="731" customFormat="false" ht="12.75" hidden="false" customHeight="false" outlineLevel="0" collapsed="false">
      <c r="A731" s="0" t="s">
        <v>2</v>
      </c>
      <c r="B731" s="0" t="n">
        <v>22</v>
      </c>
    </row>
    <row r="732" customFormat="false" ht="12.75" hidden="false" customHeight="false" outlineLevel="0" collapsed="false">
      <c r="A732" s="0" t="s">
        <v>3</v>
      </c>
      <c r="B732" s="0" t="n">
        <v>552</v>
      </c>
    </row>
    <row r="733" customFormat="false" ht="12.75" hidden="false" customHeight="false" outlineLevel="0" collapsed="false">
      <c r="A733" s="0" t="s">
        <v>27</v>
      </c>
      <c r="B733" s="0" t="n">
        <v>183</v>
      </c>
    </row>
    <row r="734" customFormat="false" ht="12.75" hidden="false" customHeight="false" outlineLevel="0" collapsed="false">
      <c r="A734" s="0" t="s">
        <v>27</v>
      </c>
      <c r="B734" s="0" t="n">
        <v>442</v>
      </c>
    </row>
    <row r="735" customFormat="false" ht="12.75" hidden="false" customHeight="false" outlineLevel="0" collapsed="false">
      <c r="A735" s="0" t="s">
        <v>2</v>
      </c>
      <c r="B735" s="0" t="n">
        <v>22</v>
      </c>
    </row>
    <row r="736" customFormat="false" ht="12.75" hidden="false" customHeight="false" outlineLevel="0" collapsed="false">
      <c r="A736" s="0" t="s">
        <v>3</v>
      </c>
      <c r="B736" s="0" t="n">
        <v>583</v>
      </c>
    </row>
    <row r="737" customFormat="false" ht="12.75" hidden="false" customHeight="false" outlineLevel="0" collapsed="false">
      <c r="A737" s="0" t="s">
        <v>27</v>
      </c>
      <c r="B737" s="0" t="n">
        <v>184</v>
      </c>
    </row>
    <row r="738" customFormat="false" ht="12.75" hidden="false" customHeight="false" outlineLevel="0" collapsed="false">
      <c r="A738" s="0" t="s">
        <v>27</v>
      </c>
      <c r="B738" s="0" t="n">
        <v>444</v>
      </c>
    </row>
    <row r="739" customFormat="false" ht="12.75" hidden="false" customHeight="false" outlineLevel="0" collapsed="false">
      <c r="A739" s="0" t="s">
        <v>2</v>
      </c>
      <c r="B739" s="0" t="n">
        <v>22</v>
      </c>
    </row>
    <row r="740" customFormat="false" ht="12.75" hidden="false" customHeight="false" outlineLevel="0" collapsed="false">
      <c r="A740" s="0" t="s">
        <v>3</v>
      </c>
      <c r="B740" s="0" t="n">
        <v>611</v>
      </c>
    </row>
    <row r="741" customFormat="false" ht="12.75" hidden="false" customHeight="false" outlineLevel="0" collapsed="false">
      <c r="A741" s="0" t="s">
        <v>27</v>
      </c>
      <c r="B741" s="0" t="n">
        <v>185</v>
      </c>
    </row>
    <row r="742" customFormat="false" ht="12.75" hidden="false" customHeight="false" outlineLevel="0" collapsed="false">
      <c r="A742" s="0" t="s">
        <v>27</v>
      </c>
      <c r="B742" s="0" t="n">
        <v>447</v>
      </c>
    </row>
    <row r="743" customFormat="false" ht="12.75" hidden="false" customHeight="false" outlineLevel="0" collapsed="false">
      <c r="A743" s="0" t="s">
        <v>2</v>
      </c>
      <c r="B743" s="0" t="n">
        <v>23</v>
      </c>
    </row>
    <row r="744" customFormat="false" ht="12.75" hidden="false" customHeight="false" outlineLevel="0" collapsed="false">
      <c r="A744" s="0" t="s">
        <v>3</v>
      </c>
      <c r="B744" s="0" t="n">
        <v>651</v>
      </c>
    </row>
    <row r="745" customFormat="false" ht="12.75" hidden="false" customHeight="false" outlineLevel="0" collapsed="false">
      <c r="A745" s="0" t="s">
        <v>27</v>
      </c>
      <c r="B745" s="0" t="n">
        <v>186</v>
      </c>
    </row>
    <row r="746" customFormat="false" ht="12.75" hidden="false" customHeight="false" outlineLevel="0" collapsed="false">
      <c r="A746" s="0" t="s">
        <v>27</v>
      </c>
      <c r="B746" s="0" t="n">
        <v>449</v>
      </c>
    </row>
    <row r="747" customFormat="false" ht="12.75" hidden="false" customHeight="false" outlineLevel="0" collapsed="false">
      <c r="A747" s="0" t="s">
        <v>2</v>
      </c>
      <c r="B747" s="0" t="n">
        <v>24</v>
      </c>
    </row>
    <row r="748" customFormat="false" ht="12.75" hidden="false" customHeight="false" outlineLevel="0" collapsed="false">
      <c r="A748" s="0" t="s">
        <v>3</v>
      </c>
      <c r="B748" s="0" t="n">
        <v>667</v>
      </c>
    </row>
    <row r="749" customFormat="false" ht="12.75" hidden="false" customHeight="false" outlineLevel="0" collapsed="false">
      <c r="A749" s="0" t="s">
        <v>27</v>
      </c>
      <c r="B749" s="0" t="n">
        <v>187</v>
      </c>
    </row>
    <row r="750" customFormat="false" ht="12.75" hidden="false" customHeight="false" outlineLevel="0" collapsed="false">
      <c r="A750" s="0" t="s">
        <v>27</v>
      </c>
      <c r="B750" s="0" t="n">
        <v>451</v>
      </c>
    </row>
    <row r="751" customFormat="false" ht="12.75" hidden="false" customHeight="false" outlineLevel="0" collapsed="false">
      <c r="A751" s="0" t="s">
        <v>2</v>
      </c>
      <c r="B751" s="0" t="n">
        <v>26</v>
      </c>
    </row>
    <row r="752" customFormat="false" ht="12.75" hidden="false" customHeight="false" outlineLevel="0" collapsed="false">
      <c r="A752" s="0" t="s">
        <v>3</v>
      </c>
      <c r="B752" s="0" t="n">
        <v>691</v>
      </c>
    </row>
    <row r="753" customFormat="false" ht="12.75" hidden="false" customHeight="false" outlineLevel="0" collapsed="false">
      <c r="A753" s="0" t="s">
        <v>27</v>
      </c>
      <c r="B753" s="0" t="n">
        <v>188</v>
      </c>
    </row>
    <row r="754" customFormat="false" ht="12.75" hidden="false" customHeight="false" outlineLevel="0" collapsed="false">
      <c r="A754" s="0" t="s">
        <v>27</v>
      </c>
      <c r="B754" s="0" t="n">
        <v>454</v>
      </c>
    </row>
    <row r="755" customFormat="false" ht="12.75" hidden="false" customHeight="false" outlineLevel="0" collapsed="false">
      <c r="A755" s="0" t="s">
        <v>2</v>
      </c>
      <c r="B755" s="0" t="n">
        <v>27</v>
      </c>
    </row>
    <row r="756" customFormat="false" ht="12.75" hidden="false" customHeight="false" outlineLevel="0" collapsed="false">
      <c r="A756" s="0" t="s">
        <v>3</v>
      </c>
      <c r="B756" s="0" t="n">
        <v>683</v>
      </c>
    </row>
    <row r="757" customFormat="false" ht="12.75" hidden="false" customHeight="false" outlineLevel="0" collapsed="false">
      <c r="A757" s="0" t="s">
        <v>27</v>
      </c>
      <c r="B757" s="0" t="n">
        <v>189</v>
      </c>
    </row>
    <row r="758" customFormat="false" ht="12.75" hidden="false" customHeight="false" outlineLevel="0" collapsed="false">
      <c r="A758" s="0" t="s">
        <v>27</v>
      </c>
      <c r="B758" s="0" t="n">
        <v>456</v>
      </c>
    </row>
    <row r="759" customFormat="false" ht="12.75" hidden="false" customHeight="false" outlineLevel="0" collapsed="false">
      <c r="A759" s="0" t="s">
        <v>2</v>
      </c>
      <c r="B759" s="0" t="n">
        <v>29</v>
      </c>
    </row>
    <row r="760" customFormat="false" ht="12.75" hidden="false" customHeight="false" outlineLevel="0" collapsed="false">
      <c r="A760" s="0" t="s">
        <v>3</v>
      </c>
      <c r="B760" s="0" t="n">
        <v>768</v>
      </c>
    </row>
    <row r="761" customFormat="false" ht="12.75" hidden="false" customHeight="false" outlineLevel="0" collapsed="false">
      <c r="A761" s="0" t="s">
        <v>27</v>
      </c>
      <c r="B761" s="0" t="n">
        <v>190</v>
      </c>
    </row>
    <row r="762" customFormat="false" ht="12.75" hidden="false" customHeight="false" outlineLevel="0" collapsed="false">
      <c r="A762" s="0" t="s">
        <v>27</v>
      </c>
      <c r="B762" s="0" t="n">
        <v>458</v>
      </c>
    </row>
    <row r="763" customFormat="false" ht="12.75" hidden="false" customHeight="false" outlineLevel="0" collapsed="false">
      <c r="A763" s="0" t="s">
        <v>2</v>
      </c>
      <c r="B763" s="0" t="n">
        <v>30</v>
      </c>
    </row>
    <row r="764" customFormat="false" ht="12.75" hidden="false" customHeight="false" outlineLevel="0" collapsed="false">
      <c r="A764" s="0" t="s">
        <v>3</v>
      </c>
      <c r="B764" s="0" t="n">
        <v>751</v>
      </c>
    </row>
    <row r="765" customFormat="false" ht="12.75" hidden="false" customHeight="false" outlineLevel="0" collapsed="false">
      <c r="A765" s="0" t="s">
        <v>27</v>
      </c>
      <c r="B765" s="0" t="n">
        <v>191</v>
      </c>
    </row>
    <row r="766" customFormat="false" ht="12.75" hidden="false" customHeight="false" outlineLevel="0" collapsed="false">
      <c r="A766" s="0" t="s">
        <v>27</v>
      </c>
      <c r="B766" s="0" t="n">
        <v>461</v>
      </c>
    </row>
    <row r="767" customFormat="false" ht="12.75" hidden="false" customHeight="false" outlineLevel="0" collapsed="false">
      <c r="A767" s="0" t="s">
        <v>2</v>
      </c>
      <c r="B767" s="0" t="n">
        <v>33</v>
      </c>
    </row>
    <row r="768" customFormat="false" ht="12.75" hidden="false" customHeight="false" outlineLevel="0" collapsed="false">
      <c r="A768" s="0" t="s">
        <v>3</v>
      </c>
      <c r="B768" s="0" t="n">
        <v>780</v>
      </c>
    </row>
    <row r="769" customFormat="false" ht="12.75" hidden="false" customHeight="false" outlineLevel="0" collapsed="false">
      <c r="A769" s="0" t="s">
        <v>27</v>
      </c>
      <c r="B769" s="0" t="n">
        <v>192</v>
      </c>
    </row>
    <row r="770" customFormat="false" ht="12.75" hidden="false" customHeight="false" outlineLevel="0" collapsed="false">
      <c r="A770" s="0" t="s">
        <v>27</v>
      </c>
      <c r="B770" s="0" t="n">
        <v>463</v>
      </c>
    </row>
    <row r="771" customFormat="false" ht="12.75" hidden="false" customHeight="false" outlineLevel="0" collapsed="false">
      <c r="A771" s="0" t="s">
        <v>2</v>
      </c>
      <c r="B771" s="0" t="n">
        <v>35</v>
      </c>
    </row>
    <row r="772" customFormat="false" ht="12.75" hidden="false" customHeight="false" outlineLevel="0" collapsed="false">
      <c r="A772" s="0" t="s">
        <v>3</v>
      </c>
      <c r="B772" s="0" t="n">
        <v>812</v>
      </c>
    </row>
    <row r="773" customFormat="false" ht="12.75" hidden="false" customHeight="false" outlineLevel="0" collapsed="false">
      <c r="A773" s="0" t="s">
        <v>27</v>
      </c>
      <c r="B773" s="0" t="n">
        <v>193</v>
      </c>
    </row>
    <row r="774" customFormat="false" ht="12.75" hidden="false" customHeight="false" outlineLevel="0" collapsed="false">
      <c r="A774" s="0" t="s">
        <v>27</v>
      </c>
      <c r="B774" s="0" t="n">
        <v>465</v>
      </c>
    </row>
    <row r="775" customFormat="false" ht="12.75" hidden="false" customHeight="false" outlineLevel="0" collapsed="false">
      <c r="A775" s="0" t="s">
        <v>2</v>
      </c>
      <c r="B775" s="0" t="n">
        <v>37</v>
      </c>
    </row>
    <row r="776" customFormat="false" ht="12.75" hidden="false" customHeight="false" outlineLevel="0" collapsed="false">
      <c r="A776" s="0" t="s">
        <v>3</v>
      </c>
      <c r="B776" s="0" t="n">
        <v>789</v>
      </c>
    </row>
    <row r="777" customFormat="false" ht="12.75" hidden="false" customHeight="false" outlineLevel="0" collapsed="false">
      <c r="A777" s="0" t="s">
        <v>27</v>
      </c>
      <c r="B777" s="0" t="n">
        <v>194</v>
      </c>
    </row>
    <row r="778" customFormat="false" ht="12.75" hidden="false" customHeight="false" outlineLevel="0" collapsed="false">
      <c r="A778" s="0" t="s">
        <v>27</v>
      </c>
      <c r="B778" s="0" t="n">
        <v>468</v>
      </c>
    </row>
    <row r="779" customFormat="false" ht="12.75" hidden="false" customHeight="false" outlineLevel="0" collapsed="false">
      <c r="A779" s="0" t="s">
        <v>2</v>
      </c>
      <c r="B779" s="0" t="n">
        <v>39</v>
      </c>
    </row>
    <row r="780" customFormat="false" ht="12.75" hidden="false" customHeight="false" outlineLevel="0" collapsed="false">
      <c r="A780" s="0" t="s">
        <v>3</v>
      </c>
      <c r="B780" s="0" t="n">
        <v>819</v>
      </c>
    </row>
    <row r="781" customFormat="false" ht="12.75" hidden="false" customHeight="false" outlineLevel="0" collapsed="false">
      <c r="A781" s="0" t="s">
        <v>27</v>
      </c>
      <c r="B781" s="0" t="n">
        <v>195</v>
      </c>
    </row>
    <row r="782" customFormat="false" ht="12.75" hidden="false" customHeight="false" outlineLevel="0" collapsed="false">
      <c r="A782" s="0" t="s">
        <v>27</v>
      </c>
      <c r="B782" s="0" t="n">
        <v>470</v>
      </c>
    </row>
    <row r="783" customFormat="false" ht="12.75" hidden="false" customHeight="false" outlineLevel="0" collapsed="false">
      <c r="A783" s="0" t="s">
        <v>2</v>
      </c>
      <c r="B783" s="0" t="n">
        <v>42</v>
      </c>
    </row>
    <row r="784" customFormat="false" ht="12.75" hidden="false" customHeight="false" outlineLevel="0" collapsed="false">
      <c r="A784" s="0" t="s">
        <v>3</v>
      </c>
      <c r="B784" s="0" t="n">
        <v>841</v>
      </c>
    </row>
    <row r="785" customFormat="false" ht="12.75" hidden="false" customHeight="false" outlineLevel="0" collapsed="false">
      <c r="A785" s="0" t="s">
        <v>27</v>
      </c>
      <c r="B785" s="0" t="n">
        <v>196</v>
      </c>
    </row>
    <row r="786" customFormat="false" ht="12.75" hidden="false" customHeight="false" outlineLevel="0" collapsed="false">
      <c r="A786" s="0" t="s">
        <v>27</v>
      </c>
      <c r="B786" s="0" t="n">
        <v>472</v>
      </c>
    </row>
    <row r="787" customFormat="false" ht="12.75" hidden="false" customHeight="false" outlineLevel="0" collapsed="false">
      <c r="A787" s="0" t="s">
        <v>2</v>
      </c>
      <c r="B787" s="0" t="n">
        <v>44</v>
      </c>
    </row>
    <row r="788" customFormat="false" ht="12.75" hidden="false" customHeight="false" outlineLevel="0" collapsed="false">
      <c r="A788" s="0" t="s">
        <v>3</v>
      </c>
      <c r="B788" s="0" t="n">
        <v>838</v>
      </c>
    </row>
    <row r="789" customFormat="false" ht="12.75" hidden="false" customHeight="false" outlineLevel="0" collapsed="false">
      <c r="A789" s="0" t="s">
        <v>27</v>
      </c>
      <c r="B789" s="0" t="n">
        <v>197</v>
      </c>
    </row>
    <row r="790" customFormat="false" ht="12.75" hidden="false" customHeight="false" outlineLevel="0" collapsed="false">
      <c r="A790" s="0" t="s">
        <v>27</v>
      </c>
      <c r="B790" s="0" t="n">
        <v>475</v>
      </c>
    </row>
    <row r="791" customFormat="false" ht="12.75" hidden="false" customHeight="false" outlineLevel="0" collapsed="false">
      <c r="A791" s="0" t="s">
        <v>2</v>
      </c>
      <c r="B791" s="0" t="n">
        <v>46</v>
      </c>
    </row>
    <row r="792" customFormat="false" ht="12.75" hidden="false" customHeight="false" outlineLevel="0" collapsed="false">
      <c r="A792" s="0" t="s">
        <v>3</v>
      </c>
      <c r="B792" s="0" t="n">
        <v>848</v>
      </c>
    </row>
    <row r="793" customFormat="false" ht="12.75" hidden="false" customHeight="false" outlineLevel="0" collapsed="false">
      <c r="A793" s="0" t="s">
        <v>27</v>
      </c>
      <c r="B793" s="0" t="n">
        <v>198</v>
      </c>
    </row>
    <row r="794" customFormat="false" ht="12.75" hidden="false" customHeight="false" outlineLevel="0" collapsed="false">
      <c r="A794" s="0" t="s">
        <v>27</v>
      </c>
      <c r="B794" s="0" t="n">
        <v>477</v>
      </c>
    </row>
    <row r="795" customFormat="false" ht="12.75" hidden="false" customHeight="false" outlineLevel="0" collapsed="false">
      <c r="A795" s="0" t="s">
        <v>2</v>
      </c>
      <c r="B795" s="0" t="n">
        <v>48</v>
      </c>
    </row>
    <row r="796" customFormat="false" ht="12.75" hidden="false" customHeight="false" outlineLevel="0" collapsed="false">
      <c r="A796" s="0" t="s">
        <v>3</v>
      </c>
      <c r="B796" s="0" t="n">
        <v>816</v>
      </c>
    </row>
    <row r="797" customFormat="false" ht="12.75" hidden="false" customHeight="false" outlineLevel="0" collapsed="false">
      <c r="A797" s="0" t="s">
        <v>27</v>
      </c>
      <c r="B797" s="0" t="n">
        <v>199</v>
      </c>
    </row>
    <row r="798" customFormat="false" ht="12.75" hidden="false" customHeight="false" outlineLevel="0" collapsed="false">
      <c r="A798" s="0" t="s">
        <v>27</v>
      </c>
      <c r="B798" s="0" t="n">
        <v>479</v>
      </c>
    </row>
    <row r="799" customFormat="false" ht="12.75" hidden="false" customHeight="false" outlineLevel="0" collapsed="false">
      <c r="A799" s="0" t="s">
        <v>2</v>
      </c>
      <c r="B799" s="0" t="n">
        <v>50</v>
      </c>
    </row>
    <row r="800" customFormat="false" ht="12.75" hidden="false" customHeight="false" outlineLevel="0" collapsed="false">
      <c r="A800" s="0" t="s">
        <v>3</v>
      </c>
      <c r="B800" s="0" t="n">
        <v>730</v>
      </c>
    </row>
    <row r="801" customFormat="false" ht="12.75" hidden="false" customHeight="false" outlineLevel="0" collapsed="false">
      <c r="A801" s="0" t="s">
        <v>27</v>
      </c>
      <c r="B801" s="0" t="n">
        <v>200</v>
      </c>
    </row>
    <row r="802" customFormat="false" ht="12.75" hidden="false" customHeight="false" outlineLevel="0" collapsed="false">
      <c r="A802" s="0" t="s">
        <v>27</v>
      </c>
      <c r="B802" s="0" t="n">
        <v>482</v>
      </c>
    </row>
    <row r="803" customFormat="false" ht="12.75" hidden="false" customHeight="false" outlineLevel="0" collapsed="false">
      <c r="A803" s="0" t="s">
        <v>2</v>
      </c>
      <c r="B803" s="0" t="n">
        <v>52</v>
      </c>
    </row>
    <row r="804" customFormat="false" ht="12.75" hidden="false" customHeight="false" outlineLevel="0" collapsed="false">
      <c r="A804" s="0" t="s">
        <v>3</v>
      </c>
      <c r="B804" s="0" t="n">
        <v>709</v>
      </c>
    </row>
    <row r="805" customFormat="false" ht="12.75" hidden="false" customHeight="false" outlineLevel="0" collapsed="false">
      <c r="A805" s="0" t="s">
        <v>27</v>
      </c>
      <c r="B805" s="0" t="n">
        <v>201</v>
      </c>
    </row>
    <row r="806" customFormat="false" ht="12.75" hidden="false" customHeight="false" outlineLevel="0" collapsed="false">
      <c r="A806" s="0" t="s">
        <v>27</v>
      </c>
      <c r="B806" s="0" t="n">
        <v>484</v>
      </c>
    </row>
    <row r="807" customFormat="false" ht="12.75" hidden="false" customHeight="false" outlineLevel="0" collapsed="false">
      <c r="A807" s="0" t="s">
        <v>2</v>
      </c>
      <c r="B807" s="0" t="n">
        <v>54</v>
      </c>
    </row>
    <row r="808" customFormat="false" ht="12.75" hidden="false" customHeight="false" outlineLevel="0" collapsed="false">
      <c r="A808" s="0" t="s">
        <v>3</v>
      </c>
      <c r="B808" s="0" t="n">
        <v>712</v>
      </c>
    </row>
    <row r="809" customFormat="false" ht="12.75" hidden="false" customHeight="false" outlineLevel="0" collapsed="false">
      <c r="A809" s="0" t="s">
        <v>27</v>
      </c>
      <c r="B809" s="0" t="n">
        <v>202</v>
      </c>
    </row>
    <row r="810" customFormat="false" ht="12.75" hidden="false" customHeight="false" outlineLevel="0" collapsed="false">
      <c r="A810" s="0" t="s">
        <v>27</v>
      </c>
      <c r="B810" s="0" t="n">
        <v>487</v>
      </c>
    </row>
    <row r="811" customFormat="false" ht="12.75" hidden="false" customHeight="false" outlineLevel="0" collapsed="false">
      <c r="A811" s="0" t="s">
        <v>2</v>
      </c>
      <c r="B811" s="0" t="n">
        <v>55</v>
      </c>
    </row>
    <row r="812" customFormat="false" ht="12.75" hidden="false" customHeight="false" outlineLevel="0" collapsed="false">
      <c r="A812" s="0" t="s">
        <v>3</v>
      </c>
      <c r="B812" s="0" t="n">
        <v>712</v>
      </c>
    </row>
    <row r="813" customFormat="false" ht="12.75" hidden="false" customHeight="false" outlineLevel="0" collapsed="false">
      <c r="A813" s="0" t="s">
        <v>27</v>
      </c>
      <c r="B813" s="0" t="n">
        <v>203</v>
      </c>
    </row>
    <row r="814" customFormat="false" ht="12.75" hidden="false" customHeight="false" outlineLevel="0" collapsed="false">
      <c r="A814" s="0" t="s">
        <v>27</v>
      </c>
      <c r="B814" s="0" t="n">
        <v>489</v>
      </c>
    </row>
    <row r="815" customFormat="false" ht="12.75" hidden="false" customHeight="false" outlineLevel="0" collapsed="false">
      <c r="A815" s="0" t="s">
        <v>2</v>
      </c>
      <c r="B815" s="0" t="n">
        <v>56</v>
      </c>
    </row>
    <row r="816" customFormat="false" ht="12.75" hidden="false" customHeight="false" outlineLevel="0" collapsed="false">
      <c r="A816" s="0" t="s">
        <v>3</v>
      </c>
      <c r="B816" s="0" t="n">
        <v>631</v>
      </c>
    </row>
    <row r="817" customFormat="false" ht="12.75" hidden="false" customHeight="false" outlineLevel="0" collapsed="false">
      <c r="A817" s="0" t="s">
        <v>27</v>
      </c>
      <c r="B817" s="0" t="n">
        <v>204</v>
      </c>
    </row>
    <row r="818" customFormat="false" ht="12.75" hidden="false" customHeight="false" outlineLevel="0" collapsed="false">
      <c r="A818" s="0" t="s">
        <v>27</v>
      </c>
      <c r="B818" s="0" t="n">
        <v>491</v>
      </c>
    </row>
    <row r="819" customFormat="false" ht="12.75" hidden="false" customHeight="false" outlineLevel="0" collapsed="false">
      <c r="A819" s="0" t="s">
        <v>2</v>
      </c>
      <c r="B819" s="0" t="n">
        <v>57</v>
      </c>
    </row>
    <row r="820" customFormat="false" ht="12.75" hidden="false" customHeight="false" outlineLevel="0" collapsed="false">
      <c r="A820" s="0" t="s">
        <v>3</v>
      </c>
      <c r="B820" s="0" t="n">
        <v>600</v>
      </c>
    </row>
    <row r="821" customFormat="false" ht="12.75" hidden="false" customHeight="false" outlineLevel="0" collapsed="false">
      <c r="A821" s="0" t="s">
        <v>27</v>
      </c>
      <c r="B821" s="0" t="n">
        <v>205</v>
      </c>
    </row>
    <row r="822" customFormat="false" ht="12.75" hidden="false" customHeight="false" outlineLevel="0" collapsed="false">
      <c r="A822" s="0" t="s">
        <v>27</v>
      </c>
      <c r="B822" s="0" t="n">
        <v>494</v>
      </c>
    </row>
    <row r="823" customFormat="false" ht="12.75" hidden="false" customHeight="false" outlineLevel="0" collapsed="false">
      <c r="A823" s="0" t="s">
        <v>2</v>
      </c>
      <c r="B823" s="0" t="n">
        <v>58</v>
      </c>
    </row>
    <row r="824" customFormat="false" ht="12.75" hidden="false" customHeight="false" outlineLevel="0" collapsed="false">
      <c r="A824" s="0" t="s">
        <v>3</v>
      </c>
      <c r="B824" s="0" t="n">
        <v>597</v>
      </c>
    </row>
    <row r="825" customFormat="false" ht="12.75" hidden="false" customHeight="false" outlineLevel="0" collapsed="false">
      <c r="A825" s="0" t="s">
        <v>27</v>
      </c>
      <c r="B825" s="0" t="n">
        <v>206</v>
      </c>
    </row>
    <row r="826" customFormat="false" ht="12.75" hidden="false" customHeight="false" outlineLevel="0" collapsed="false">
      <c r="A826" s="0" t="s">
        <v>27</v>
      </c>
      <c r="B826" s="0" t="n">
        <v>496</v>
      </c>
    </row>
    <row r="827" customFormat="false" ht="12.75" hidden="false" customHeight="false" outlineLevel="0" collapsed="false">
      <c r="A827" s="0" t="s">
        <v>2</v>
      </c>
      <c r="B827" s="0" t="n">
        <v>58</v>
      </c>
    </row>
    <row r="828" customFormat="false" ht="12.75" hidden="false" customHeight="false" outlineLevel="0" collapsed="false">
      <c r="A828" s="0" t="s">
        <v>3</v>
      </c>
      <c r="B828" s="0" t="n">
        <v>569</v>
      </c>
    </row>
    <row r="829" customFormat="false" ht="12.75" hidden="false" customHeight="false" outlineLevel="0" collapsed="false">
      <c r="A829" s="0" t="s">
        <v>27</v>
      </c>
      <c r="B829" s="0" t="n">
        <v>207</v>
      </c>
    </row>
    <row r="830" customFormat="false" ht="12.75" hidden="false" customHeight="false" outlineLevel="0" collapsed="false">
      <c r="A830" s="0" t="s">
        <v>27</v>
      </c>
      <c r="B830" s="0" t="n">
        <v>498</v>
      </c>
    </row>
    <row r="831" customFormat="false" ht="12.75" hidden="false" customHeight="false" outlineLevel="0" collapsed="false">
      <c r="A831" s="0" t="s">
        <v>2</v>
      </c>
      <c r="B831" s="0" t="n">
        <v>58</v>
      </c>
    </row>
    <row r="832" customFormat="false" ht="12.75" hidden="false" customHeight="false" outlineLevel="0" collapsed="false">
      <c r="A832" s="0" t="s">
        <v>3</v>
      </c>
      <c r="B832" s="0" t="n">
        <v>509</v>
      </c>
    </row>
    <row r="833" customFormat="false" ht="12.75" hidden="false" customHeight="false" outlineLevel="0" collapsed="false">
      <c r="A833" s="0" t="s">
        <v>27</v>
      </c>
      <c r="B833" s="0" t="n">
        <v>208</v>
      </c>
    </row>
    <row r="834" customFormat="false" ht="12.75" hidden="false" customHeight="false" outlineLevel="0" collapsed="false">
      <c r="A834" s="0" t="s">
        <v>27</v>
      </c>
      <c r="B834" s="0" t="n">
        <v>501</v>
      </c>
    </row>
    <row r="835" customFormat="false" ht="12.75" hidden="false" customHeight="false" outlineLevel="0" collapsed="false">
      <c r="A835" s="0" t="s">
        <v>2</v>
      </c>
      <c r="B835" s="0" t="n">
        <v>58</v>
      </c>
    </row>
    <row r="836" customFormat="false" ht="12.75" hidden="false" customHeight="false" outlineLevel="0" collapsed="false">
      <c r="A836" s="0" t="s">
        <v>3</v>
      </c>
      <c r="B836" s="0" t="n">
        <v>491</v>
      </c>
    </row>
    <row r="837" customFormat="false" ht="12.75" hidden="false" customHeight="false" outlineLevel="0" collapsed="false">
      <c r="A837" s="0" t="s">
        <v>27</v>
      </c>
      <c r="B837" s="0" t="n">
        <v>209</v>
      </c>
    </row>
    <row r="838" customFormat="false" ht="12.75" hidden="false" customHeight="false" outlineLevel="0" collapsed="false">
      <c r="A838" s="0" t="s">
        <v>27</v>
      </c>
      <c r="B838" s="0" t="n">
        <v>503</v>
      </c>
    </row>
    <row r="839" customFormat="false" ht="12.75" hidden="false" customHeight="false" outlineLevel="0" collapsed="false">
      <c r="A839" s="0" t="s">
        <v>2</v>
      </c>
      <c r="B839" s="0" t="n">
        <v>58</v>
      </c>
    </row>
    <row r="840" customFormat="false" ht="12.75" hidden="false" customHeight="false" outlineLevel="0" collapsed="false">
      <c r="A840" s="0" t="s">
        <v>3</v>
      </c>
      <c r="B840" s="0" t="n">
        <v>474</v>
      </c>
    </row>
    <row r="841" customFormat="false" ht="12.75" hidden="false" customHeight="false" outlineLevel="0" collapsed="false">
      <c r="A841" s="0" t="s">
        <v>27</v>
      </c>
      <c r="B841" s="0" t="n">
        <v>210</v>
      </c>
    </row>
    <row r="842" customFormat="false" ht="12.75" hidden="false" customHeight="false" outlineLevel="0" collapsed="false">
      <c r="A842" s="0" t="s">
        <v>27</v>
      </c>
      <c r="B842" s="0" t="n">
        <v>505</v>
      </c>
    </row>
    <row r="843" customFormat="false" ht="12.75" hidden="false" customHeight="false" outlineLevel="0" collapsed="false">
      <c r="A843" s="0" t="s">
        <v>2</v>
      </c>
      <c r="B843" s="0" t="n">
        <v>58</v>
      </c>
    </row>
    <row r="844" customFormat="false" ht="12.75" hidden="false" customHeight="false" outlineLevel="0" collapsed="false">
      <c r="A844" s="0" t="s">
        <v>3</v>
      </c>
      <c r="B844" s="0" t="n">
        <v>423</v>
      </c>
    </row>
    <row r="845" customFormat="false" ht="12.75" hidden="false" customHeight="false" outlineLevel="0" collapsed="false">
      <c r="A845" s="0" t="s">
        <v>27</v>
      </c>
      <c r="B845" s="0" t="n">
        <v>211</v>
      </c>
    </row>
    <row r="846" customFormat="false" ht="12.75" hidden="false" customHeight="false" outlineLevel="0" collapsed="false">
      <c r="A846" s="0" t="s">
        <v>27</v>
      </c>
      <c r="B846" s="0" t="n">
        <v>508</v>
      </c>
    </row>
    <row r="847" customFormat="false" ht="12.75" hidden="false" customHeight="false" outlineLevel="0" collapsed="false">
      <c r="A847" s="0" t="s">
        <v>2</v>
      </c>
      <c r="B847" s="0" t="n">
        <v>57</v>
      </c>
    </row>
    <row r="848" customFormat="false" ht="12.75" hidden="false" customHeight="false" outlineLevel="0" collapsed="false">
      <c r="A848" s="0" t="s">
        <v>3</v>
      </c>
      <c r="B848" s="0" t="n">
        <v>399</v>
      </c>
    </row>
    <row r="849" customFormat="false" ht="12.75" hidden="false" customHeight="false" outlineLevel="0" collapsed="false">
      <c r="A849" s="0" t="s">
        <v>27</v>
      </c>
      <c r="B849" s="0" t="n">
        <v>212</v>
      </c>
    </row>
    <row r="850" customFormat="false" ht="12.75" hidden="false" customHeight="false" outlineLevel="0" collapsed="false">
      <c r="A850" s="0" t="s">
        <v>27</v>
      </c>
      <c r="B850" s="0" t="n">
        <v>510</v>
      </c>
    </row>
    <row r="851" customFormat="false" ht="12.75" hidden="false" customHeight="false" outlineLevel="0" collapsed="false">
      <c r="A851" s="0" t="s">
        <v>2</v>
      </c>
      <c r="B851" s="0" t="n">
        <v>56</v>
      </c>
    </row>
    <row r="852" customFormat="false" ht="12.75" hidden="false" customHeight="false" outlineLevel="0" collapsed="false">
      <c r="A852" s="0" t="s">
        <v>3</v>
      </c>
      <c r="B852" s="0" t="n">
        <v>373</v>
      </c>
    </row>
    <row r="853" customFormat="false" ht="12.75" hidden="false" customHeight="false" outlineLevel="0" collapsed="false">
      <c r="A853" s="0" t="s">
        <v>27</v>
      </c>
      <c r="B853" s="0" t="n">
        <v>213</v>
      </c>
    </row>
    <row r="854" customFormat="false" ht="12.75" hidden="false" customHeight="false" outlineLevel="0" collapsed="false">
      <c r="A854" s="0" t="s">
        <v>27</v>
      </c>
      <c r="B854" s="0" t="n">
        <v>513</v>
      </c>
    </row>
    <row r="855" customFormat="false" ht="12.75" hidden="false" customHeight="false" outlineLevel="0" collapsed="false">
      <c r="A855" s="0" t="s">
        <v>2</v>
      </c>
      <c r="B855" s="0" t="n">
        <v>55</v>
      </c>
    </row>
    <row r="856" customFormat="false" ht="12.75" hidden="false" customHeight="false" outlineLevel="0" collapsed="false">
      <c r="A856" s="0" t="s">
        <v>3</v>
      </c>
      <c r="B856" s="0" t="n">
        <v>360</v>
      </c>
    </row>
    <row r="857" customFormat="false" ht="12.75" hidden="false" customHeight="false" outlineLevel="0" collapsed="false">
      <c r="A857" s="0" t="s">
        <v>27</v>
      </c>
      <c r="B857" s="0" t="n">
        <v>214</v>
      </c>
    </row>
    <row r="858" customFormat="false" ht="12.75" hidden="false" customHeight="false" outlineLevel="0" collapsed="false">
      <c r="A858" s="0" t="s">
        <v>27</v>
      </c>
      <c r="B858" s="0" t="n">
        <v>515</v>
      </c>
    </row>
    <row r="859" customFormat="false" ht="12.75" hidden="false" customHeight="false" outlineLevel="0" collapsed="false">
      <c r="A859" s="0" t="s">
        <v>2</v>
      </c>
      <c r="B859" s="0" t="n">
        <v>54</v>
      </c>
    </row>
    <row r="860" customFormat="false" ht="12.75" hidden="false" customHeight="false" outlineLevel="0" collapsed="false">
      <c r="A860" s="0" t="s">
        <v>3</v>
      </c>
      <c r="B860" s="0" t="n">
        <v>298</v>
      </c>
    </row>
    <row r="861" customFormat="false" ht="12.75" hidden="false" customHeight="false" outlineLevel="0" collapsed="false">
      <c r="A861" s="0" t="s">
        <v>27</v>
      </c>
      <c r="B861" s="0" t="n">
        <v>215</v>
      </c>
    </row>
    <row r="862" customFormat="false" ht="12.75" hidden="false" customHeight="false" outlineLevel="0" collapsed="false">
      <c r="A862" s="0" t="s">
        <v>27</v>
      </c>
      <c r="B862" s="0" t="n">
        <v>517</v>
      </c>
    </row>
    <row r="863" customFormat="false" ht="12.75" hidden="false" customHeight="false" outlineLevel="0" collapsed="false">
      <c r="A863" s="0" t="s">
        <v>2</v>
      </c>
      <c r="B863" s="0" t="n">
        <v>53</v>
      </c>
    </row>
    <row r="864" customFormat="false" ht="12.75" hidden="false" customHeight="false" outlineLevel="0" collapsed="false">
      <c r="A864" s="0" t="s">
        <v>3</v>
      </c>
      <c r="B864" s="0" t="n">
        <v>290</v>
      </c>
    </row>
    <row r="865" customFormat="false" ht="12.75" hidden="false" customHeight="false" outlineLevel="0" collapsed="false">
      <c r="A865" s="0" t="s">
        <v>27</v>
      </c>
      <c r="B865" s="0" t="n">
        <v>216</v>
      </c>
    </row>
    <row r="866" customFormat="false" ht="12.75" hidden="false" customHeight="false" outlineLevel="0" collapsed="false">
      <c r="A866" s="0" t="s">
        <v>27</v>
      </c>
      <c r="B866" s="0" t="n">
        <v>520</v>
      </c>
    </row>
    <row r="867" customFormat="false" ht="12.75" hidden="false" customHeight="false" outlineLevel="0" collapsed="false">
      <c r="A867" s="0" t="s">
        <v>2</v>
      </c>
      <c r="B867" s="0" t="n">
        <v>51</v>
      </c>
    </row>
    <row r="868" customFormat="false" ht="12.75" hidden="false" customHeight="false" outlineLevel="0" collapsed="false">
      <c r="A868" s="0" t="s">
        <v>3</v>
      </c>
      <c r="B868" s="0" t="n">
        <v>287</v>
      </c>
    </row>
    <row r="869" customFormat="false" ht="12.75" hidden="false" customHeight="false" outlineLevel="0" collapsed="false">
      <c r="A869" s="0" t="s">
        <v>27</v>
      </c>
      <c r="B869" s="0" t="n">
        <v>217</v>
      </c>
    </row>
    <row r="870" customFormat="false" ht="12.75" hidden="false" customHeight="false" outlineLevel="0" collapsed="false">
      <c r="A870" s="0" t="s">
        <v>27</v>
      </c>
      <c r="B870" s="0" t="n">
        <v>522</v>
      </c>
    </row>
    <row r="871" customFormat="false" ht="12.75" hidden="false" customHeight="false" outlineLevel="0" collapsed="false">
      <c r="A871" s="0" t="s">
        <v>2</v>
      </c>
      <c r="B871" s="0" t="n">
        <v>49</v>
      </c>
    </row>
    <row r="872" customFormat="false" ht="12.75" hidden="false" customHeight="false" outlineLevel="0" collapsed="false">
      <c r="A872" s="0" t="s">
        <v>3</v>
      </c>
      <c r="B872" s="0" t="n">
        <v>250</v>
      </c>
    </row>
    <row r="873" customFormat="false" ht="12.75" hidden="false" customHeight="false" outlineLevel="0" collapsed="false">
      <c r="A873" s="0" t="s">
        <v>27</v>
      </c>
      <c r="B873" s="0" t="n">
        <v>218</v>
      </c>
    </row>
    <row r="874" customFormat="false" ht="12.75" hidden="false" customHeight="false" outlineLevel="0" collapsed="false">
      <c r="A874" s="0" t="s">
        <v>27</v>
      </c>
      <c r="B874" s="0" t="n">
        <v>524</v>
      </c>
    </row>
    <row r="875" customFormat="false" ht="12.75" hidden="false" customHeight="false" outlineLevel="0" collapsed="false">
      <c r="A875" s="0" t="s">
        <v>2</v>
      </c>
      <c r="B875" s="0" t="n">
        <v>47</v>
      </c>
    </row>
    <row r="876" customFormat="false" ht="12.75" hidden="false" customHeight="false" outlineLevel="0" collapsed="false">
      <c r="A876" s="0" t="s">
        <v>3</v>
      </c>
      <c r="B876" s="0" t="n">
        <v>252</v>
      </c>
    </row>
    <row r="877" customFormat="false" ht="12.75" hidden="false" customHeight="false" outlineLevel="0" collapsed="false">
      <c r="A877" s="0" t="s">
        <v>27</v>
      </c>
      <c r="B877" s="0" t="n">
        <v>219</v>
      </c>
    </row>
    <row r="878" customFormat="false" ht="12.75" hidden="false" customHeight="false" outlineLevel="0" collapsed="false">
      <c r="A878" s="0" t="s">
        <v>27</v>
      </c>
      <c r="B878" s="0" t="n">
        <v>527</v>
      </c>
    </row>
    <row r="879" customFormat="false" ht="12.75" hidden="false" customHeight="false" outlineLevel="0" collapsed="false">
      <c r="A879" s="0" t="s">
        <v>2</v>
      </c>
      <c r="B879" s="0" t="n">
        <v>45</v>
      </c>
    </row>
    <row r="880" customFormat="false" ht="12.75" hidden="false" customHeight="false" outlineLevel="0" collapsed="false">
      <c r="A880" s="0" t="s">
        <v>3</v>
      </c>
      <c r="B880" s="0" t="n">
        <v>240</v>
      </c>
    </row>
    <row r="881" customFormat="false" ht="12.75" hidden="false" customHeight="false" outlineLevel="0" collapsed="false">
      <c r="A881" s="0" t="s">
        <v>27</v>
      </c>
      <c r="B881" s="0" t="n">
        <v>220</v>
      </c>
    </row>
    <row r="882" customFormat="false" ht="12.75" hidden="false" customHeight="false" outlineLevel="0" collapsed="false">
      <c r="A882" s="0" t="s">
        <v>27</v>
      </c>
      <c r="B882" s="0" t="n">
        <v>529</v>
      </c>
    </row>
    <row r="883" customFormat="false" ht="12.75" hidden="false" customHeight="false" outlineLevel="0" collapsed="false">
      <c r="A883" s="0" t="s">
        <v>2</v>
      </c>
      <c r="B883" s="0" t="n">
        <v>43</v>
      </c>
    </row>
    <row r="884" customFormat="false" ht="12.75" hidden="false" customHeight="false" outlineLevel="0" collapsed="false">
      <c r="A884" s="0" t="s">
        <v>3</v>
      </c>
      <c r="B884" s="0" t="n">
        <v>240</v>
      </c>
    </row>
    <row r="885" customFormat="false" ht="12.75" hidden="false" customHeight="false" outlineLevel="0" collapsed="false">
      <c r="A885" s="0" t="s">
        <v>27</v>
      </c>
      <c r="B885" s="0" t="n">
        <v>221</v>
      </c>
    </row>
    <row r="886" customFormat="false" ht="12.75" hidden="false" customHeight="false" outlineLevel="0" collapsed="false">
      <c r="A886" s="0" t="s">
        <v>27</v>
      </c>
      <c r="B886" s="0" t="n">
        <v>531</v>
      </c>
    </row>
    <row r="887" customFormat="false" ht="12.75" hidden="false" customHeight="false" outlineLevel="0" collapsed="false">
      <c r="A887" s="0" t="s">
        <v>2</v>
      </c>
      <c r="B887" s="0" t="n">
        <v>41</v>
      </c>
    </row>
    <row r="888" customFormat="false" ht="12.75" hidden="false" customHeight="false" outlineLevel="0" collapsed="false">
      <c r="A888" s="0" t="s">
        <v>3</v>
      </c>
      <c r="B888" s="0" t="n">
        <v>265</v>
      </c>
    </row>
    <row r="889" customFormat="false" ht="12.75" hidden="false" customHeight="false" outlineLevel="0" collapsed="false">
      <c r="A889" s="0" t="s">
        <v>27</v>
      </c>
      <c r="B889" s="0" t="n">
        <v>222</v>
      </c>
    </row>
    <row r="890" customFormat="false" ht="12.75" hidden="false" customHeight="false" outlineLevel="0" collapsed="false">
      <c r="A890" s="0" t="s">
        <v>27</v>
      </c>
      <c r="B890" s="0" t="n">
        <v>534</v>
      </c>
    </row>
    <row r="891" customFormat="false" ht="12.75" hidden="false" customHeight="false" outlineLevel="0" collapsed="false">
      <c r="A891" s="0" t="s">
        <v>2</v>
      </c>
      <c r="B891" s="0" t="n">
        <v>38</v>
      </c>
    </row>
    <row r="892" customFormat="false" ht="12.75" hidden="false" customHeight="false" outlineLevel="0" collapsed="false">
      <c r="A892" s="0" t="s">
        <v>3</v>
      </c>
      <c r="B892" s="0" t="n">
        <v>238</v>
      </c>
    </row>
    <row r="893" customFormat="false" ht="12.75" hidden="false" customHeight="false" outlineLevel="0" collapsed="false">
      <c r="A893" s="0" t="s">
        <v>27</v>
      </c>
      <c r="B893" s="0" t="n">
        <v>223</v>
      </c>
    </row>
    <row r="894" customFormat="false" ht="12.75" hidden="false" customHeight="false" outlineLevel="0" collapsed="false">
      <c r="A894" s="0" t="s">
        <v>27</v>
      </c>
      <c r="B894" s="0" t="n">
        <v>536</v>
      </c>
    </row>
    <row r="895" customFormat="false" ht="12.75" hidden="false" customHeight="false" outlineLevel="0" collapsed="false">
      <c r="A895" s="0" t="s">
        <v>2</v>
      </c>
      <c r="B895" s="0" t="n">
        <v>37</v>
      </c>
    </row>
    <row r="896" customFormat="false" ht="12.75" hidden="false" customHeight="false" outlineLevel="0" collapsed="false">
      <c r="A896" s="0" t="s">
        <v>3</v>
      </c>
      <c r="B896" s="0" t="n">
        <v>222</v>
      </c>
    </row>
    <row r="897" customFormat="false" ht="12.75" hidden="false" customHeight="false" outlineLevel="0" collapsed="false">
      <c r="A897" s="0" t="s">
        <v>27</v>
      </c>
      <c r="B897" s="0" t="n">
        <v>224</v>
      </c>
    </row>
    <row r="898" customFormat="false" ht="12.75" hidden="false" customHeight="false" outlineLevel="0" collapsed="false">
      <c r="A898" s="0" t="s">
        <v>27</v>
      </c>
      <c r="B898" s="0" t="n">
        <v>538</v>
      </c>
    </row>
    <row r="899" customFormat="false" ht="12.75" hidden="false" customHeight="false" outlineLevel="0" collapsed="false">
      <c r="A899" s="0" t="s">
        <v>2</v>
      </c>
      <c r="B899" s="0" t="n">
        <v>35</v>
      </c>
    </row>
    <row r="900" customFormat="false" ht="12.75" hidden="false" customHeight="false" outlineLevel="0" collapsed="false">
      <c r="A900" s="0" t="s">
        <v>3</v>
      </c>
      <c r="B900" s="0" t="n">
        <v>257</v>
      </c>
    </row>
    <row r="901" customFormat="false" ht="12.75" hidden="false" customHeight="false" outlineLevel="0" collapsed="false">
      <c r="A901" s="0" t="s">
        <v>27</v>
      </c>
      <c r="B901" s="0" t="n">
        <v>225</v>
      </c>
    </row>
    <row r="902" customFormat="false" ht="12.75" hidden="false" customHeight="false" outlineLevel="0" collapsed="false">
      <c r="A902" s="0" t="s">
        <v>27</v>
      </c>
      <c r="B902" s="0" t="n">
        <v>541</v>
      </c>
    </row>
    <row r="903" customFormat="false" ht="12.75" hidden="false" customHeight="false" outlineLevel="0" collapsed="false">
      <c r="A903" s="0" t="s">
        <v>2</v>
      </c>
      <c r="B903" s="0" t="n">
        <v>33</v>
      </c>
    </row>
    <row r="904" customFormat="false" ht="12.75" hidden="false" customHeight="false" outlineLevel="0" collapsed="false">
      <c r="A904" s="0" t="s">
        <v>3</v>
      </c>
      <c r="B904" s="0" t="n">
        <v>264</v>
      </c>
    </row>
    <row r="905" customFormat="false" ht="12.75" hidden="false" customHeight="false" outlineLevel="0" collapsed="false">
      <c r="A905" s="0" t="s">
        <v>27</v>
      </c>
      <c r="B905" s="0" t="n">
        <v>226</v>
      </c>
    </row>
    <row r="906" customFormat="false" ht="12.75" hidden="false" customHeight="false" outlineLevel="0" collapsed="false">
      <c r="A906" s="0" t="s">
        <v>27</v>
      </c>
      <c r="B906" s="0" t="n">
        <v>543</v>
      </c>
    </row>
    <row r="907" customFormat="false" ht="12.75" hidden="false" customHeight="false" outlineLevel="0" collapsed="false">
      <c r="A907" s="0" t="s">
        <v>2</v>
      </c>
      <c r="B907" s="0" t="n">
        <v>31</v>
      </c>
    </row>
    <row r="908" customFormat="false" ht="12.75" hidden="false" customHeight="false" outlineLevel="0" collapsed="false">
      <c r="A908" s="0" t="s">
        <v>3</v>
      </c>
      <c r="B908" s="0" t="n">
        <v>271</v>
      </c>
    </row>
    <row r="909" customFormat="false" ht="12.75" hidden="false" customHeight="false" outlineLevel="0" collapsed="false">
      <c r="A909" s="0" t="s">
        <v>27</v>
      </c>
      <c r="B909" s="0" t="n">
        <v>227</v>
      </c>
    </row>
    <row r="910" customFormat="false" ht="12.75" hidden="false" customHeight="false" outlineLevel="0" collapsed="false">
      <c r="A910" s="0" t="s">
        <v>27</v>
      </c>
      <c r="B910" s="0" t="n">
        <v>546</v>
      </c>
    </row>
    <row r="911" customFormat="false" ht="12.75" hidden="false" customHeight="false" outlineLevel="0" collapsed="false">
      <c r="A911" s="0" t="s">
        <v>2</v>
      </c>
      <c r="B911" s="0" t="n">
        <v>30</v>
      </c>
    </row>
    <row r="912" customFormat="false" ht="12.75" hidden="false" customHeight="false" outlineLevel="0" collapsed="false">
      <c r="A912" s="0" t="s">
        <v>3</v>
      </c>
      <c r="B912" s="0" t="n">
        <v>357</v>
      </c>
    </row>
    <row r="913" customFormat="false" ht="12.75" hidden="false" customHeight="false" outlineLevel="0" collapsed="false">
      <c r="A913" s="0" t="s">
        <v>27</v>
      </c>
      <c r="B913" s="0" t="n">
        <v>228</v>
      </c>
    </row>
    <row r="914" customFormat="false" ht="12.75" hidden="false" customHeight="false" outlineLevel="0" collapsed="false">
      <c r="A914" s="0" t="s">
        <v>27</v>
      </c>
      <c r="B914" s="0" t="n">
        <v>548</v>
      </c>
    </row>
    <row r="915" customFormat="false" ht="12.75" hidden="false" customHeight="false" outlineLevel="0" collapsed="false">
      <c r="A915" s="0" t="s">
        <v>2</v>
      </c>
      <c r="B915" s="0" t="n">
        <v>28</v>
      </c>
    </row>
    <row r="916" customFormat="false" ht="12.75" hidden="false" customHeight="false" outlineLevel="0" collapsed="false">
      <c r="A916" s="0" t="s">
        <v>3</v>
      </c>
      <c r="B916" s="0" t="n">
        <v>369</v>
      </c>
    </row>
    <row r="917" customFormat="false" ht="12.75" hidden="false" customHeight="false" outlineLevel="0" collapsed="false">
      <c r="A917" s="0" t="s">
        <v>27</v>
      </c>
      <c r="B917" s="0" t="n">
        <v>229</v>
      </c>
    </row>
    <row r="918" customFormat="false" ht="12.75" hidden="false" customHeight="false" outlineLevel="0" collapsed="false">
      <c r="A918" s="0" t="s">
        <v>27</v>
      </c>
      <c r="B918" s="0" t="n">
        <v>550</v>
      </c>
    </row>
    <row r="919" customFormat="false" ht="12.75" hidden="false" customHeight="false" outlineLevel="0" collapsed="false">
      <c r="A919" s="0" t="s">
        <v>2</v>
      </c>
      <c r="B919" s="0" t="n">
        <v>27</v>
      </c>
    </row>
    <row r="920" customFormat="false" ht="12.75" hidden="false" customHeight="false" outlineLevel="0" collapsed="false">
      <c r="A920" s="0" t="s">
        <v>3</v>
      </c>
      <c r="B920" s="0" t="n">
        <v>369</v>
      </c>
    </row>
    <row r="921" customFormat="false" ht="12.75" hidden="false" customHeight="false" outlineLevel="0" collapsed="false">
      <c r="A921" s="0" t="s">
        <v>27</v>
      </c>
      <c r="B921" s="0" t="n">
        <v>230</v>
      </c>
    </row>
    <row r="922" customFormat="false" ht="12.75" hidden="false" customHeight="false" outlineLevel="0" collapsed="false">
      <c r="A922" s="0" t="s">
        <v>27</v>
      </c>
      <c r="B922" s="0" t="n">
        <v>553</v>
      </c>
    </row>
    <row r="923" customFormat="false" ht="12.75" hidden="false" customHeight="false" outlineLevel="0" collapsed="false">
      <c r="A923" s="0" t="s">
        <v>2</v>
      </c>
      <c r="B923" s="0" t="n">
        <v>26</v>
      </c>
    </row>
    <row r="924" customFormat="false" ht="12.75" hidden="false" customHeight="false" outlineLevel="0" collapsed="false">
      <c r="A924" s="0" t="s">
        <v>3</v>
      </c>
      <c r="B924" s="0" t="n">
        <v>377</v>
      </c>
    </row>
    <row r="925" customFormat="false" ht="12.75" hidden="false" customHeight="false" outlineLevel="0" collapsed="false">
      <c r="A925" s="0" t="s">
        <v>27</v>
      </c>
      <c r="B925" s="0" t="n">
        <v>231</v>
      </c>
    </row>
    <row r="926" customFormat="false" ht="12.75" hidden="false" customHeight="false" outlineLevel="0" collapsed="false">
      <c r="A926" s="0" t="s">
        <v>27</v>
      </c>
      <c r="B926" s="0" t="n">
        <v>555</v>
      </c>
    </row>
    <row r="927" customFormat="false" ht="12.75" hidden="false" customHeight="false" outlineLevel="0" collapsed="false">
      <c r="A927" s="0" t="s">
        <v>2</v>
      </c>
      <c r="B927" s="0" t="n">
        <v>26</v>
      </c>
    </row>
    <row r="928" customFormat="false" ht="12.75" hidden="false" customHeight="false" outlineLevel="0" collapsed="false">
      <c r="A928" s="0" t="s">
        <v>3</v>
      </c>
      <c r="B928" s="0" t="n">
        <v>453</v>
      </c>
    </row>
    <row r="929" customFormat="false" ht="12.75" hidden="false" customHeight="false" outlineLevel="0" collapsed="false">
      <c r="A929" s="0" t="s">
        <v>27</v>
      </c>
      <c r="B929" s="0" t="n">
        <v>232</v>
      </c>
    </row>
    <row r="930" customFormat="false" ht="12.75" hidden="false" customHeight="false" outlineLevel="0" collapsed="false">
      <c r="A930" s="0" t="s">
        <v>27</v>
      </c>
      <c r="B930" s="0" t="n">
        <v>557</v>
      </c>
    </row>
    <row r="931" customFormat="false" ht="12.75" hidden="false" customHeight="false" outlineLevel="0" collapsed="false">
      <c r="A931" s="0" t="s">
        <v>2</v>
      </c>
      <c r="B931" s="0" t="n">
        <v>25</v>
      </c>
    </row>
    <row r="932" customFormat="false" ht="12.75" hidden="false" customHeight="false" outlineLevel="0" collapsed="false">
      <c r="A932" s="0" t="s">
        <v>3</v>
      </c>
      <c r="B932" s="0" t="n">
        <v>496</v>
      </c>
    </row>
    <row r="933" customFormat="false" ht="12.75" hidden="false" customHeight="false" outlineLevel="0" collapsed="false">
      <c r="A933" s="0" t="s">
        <v>27</v>
      </c>
      <c r="B933" s="0" t="n">
        <v>233</v>
      </c>
    </row>
    <row r="934" customFormat="false" ht="12.75" hidden="false" customHeight="false" outlineLevel="0" collapsed="false">
      <c r="A934" s="0" t="s">
        <v>27</v>
      </c>
      <c r="B934" s="0" t="n">
        <v>559</v>
      </c>
    </row>
    <row r="935" customFormat="false" ht="12.75" hidden="false" customHeight="false" outlineLevel="0" collapsed="false">
      <c r="A935" s="0" t="s">
        <v>2</v>
      </c>
      <c r="B935" s="0" t="n">
        <v>25</v>
      </c>
    </row>
    <row r="936" customFormat="false" ht="12.75" hidden="false" customHeight="false" outlineLevel="0" collapsed="false">
      <c r="A936" s="0" t="s">
        <v>3</v>
      </c>
      <c r="B936" s="0" t="n">
        <v>501</v>
      </c>
    </row>
    <row r="937" customFormat="false" ht="12.75" hidden="false" customHeight="false" outlineLevel="0" collapsed="false">
      <c r="A937" s="0" t="s">
        <v>27</v>
      </c>
      <c r="B937" s="0" t="n">
        <v>234</v>
      </c>
    </row>
    <row r="938" customFormat="false" ht="12.75" hidden="false" customHeight="false" outlineLevel="0" collapsed="false">
      <c r="A938" s="0" t="s">
        <v>27</v>
      </c>
      <c r="B938" s="0" t="n">
        <v>562</v>
      </c>
    </row>
    <row r="939" customFormat="false" ht="12.75" hidden="false" customHeight="false" outlineLevel="0" collapsed="false">
      <c r="A939" s="0" t="s">
        <v>2</v>
      </c>
      <c r="B939" s="0" t="n">
        <v>25</v>
      </c>
    </row>
    <row r="940" customFormat="false" ht="12.75" hidden="false" customHeight="false" outlineLevel="0" collapsed="false">
      <c r="A940" s="0" t="s">
        <v>3</v>
      </c>
      <c r="B940" s="0" t="n">
        <v>511</v>
      </c>
    </row>
    <row r="941" customFormat="false" ht="12.75" hidden="false" customHeight="false" outlineLevel="0" collapsed="false">
      <c r="A941" s="0" t="s">
        <v>27</v>
      </c>
      <c r="B941" s="0" t="n">
        <v>235</v>
      </c>
    </row>
    <row r="942" customFormat="false" ht="12.75" hidden="false" customHeight="false" outlineLevel="0" collapsed="false">
      <c r="A942" s="0" t="s">
        <v>27</v>
      </c>
      <c r="B942" s="0" t="n">
        <v>564</v>
      </c>
    </row>
    <row r="943" customFormat="false" ht="12.75" hidden="false" customHeight="false" outlineLevel="0" collapsed="false">
      <c r="A943" s="0" t="s">
        <v>2</v>
      </c>
      <c r="B943" s="0" t="n">
        <v>25</v>
      </c>
    </row>
    <row r="944" customFormat="false" ht="12.75" hidden="false" customHeight="false" outlineLevel="0" collapsed="false">
      <c r="A944" s="0" t="s">
        <v>3</v>
      </c>
      <c r="B944" s="0" t="n">
        <v>566</v>
      </c>
    </row>
    <row r="945" customFormat="false" ht="12.75" hidden="false" customHeight="false" outlineLevel="0" collapsed="false">
      <c r="A945" s="0" t="s">
        <v>27</v>
      </c>
      <c r="B945" s="0" t="n">
        <v>236</v>
      </c>
    </row>
    <row r="946" customFormat="false" ht="12.75" hidden="false" customHeight="false" outlineLevel="0" collapsed="false">
      <c r="A946" s="0" t="s">
        <v>27</v>
      </c>
      <c r="B946" s="0" t="n">
        <v>567</v>
      </c>
    </row>
    <row r="947" customFormat="false" ht="12.75" hidden="false" customHeight="false" outlineLevel="0" collapsed="false">
      <c r="A947" s="0" t="s">
        <v>2</v>
      </c>
      <c r="B947" s="0" t="n">
        <v>26</v>
      </c>
    </row>
    <row r="948" customFormat="false" ht="12.75" hidden="false" customHeight="false" outlineLevel="0" collapsed="false">
      <c r="A948" s="0" t="s">
        <v>3</v>
      </c>
      <c r="B948" s="0" t="n">
        <v>596</v>
      </c>
    </row>
    <row r="949" customFormat="false" ht="12.75" hidden="false" customHeight="false" outlineLevel="0" collapsed="false">
      <c r="A949" s="0" t="s">
        <v>27</v>
      </c>
      <c r="B949" s="0" t="n">
        <v>237</v>
      </c>
    </row>
    <row r="950" customFormat="false" ht="12.75" hidden="false" customHeight="false" outlineLevel="0" collapsed="false">
      <c r="A950" s="0" t="s">
        <v>27</v>
      </c>
      <c r="B950" s="0" t="n">
        <v>569</v>
      </c>
    </row>
    <row r="951" customFormat="false" ht="12.75" hidden="false" customHeight="false" outlineLevel="0" collapsed="false">
      <c r="A951" s="0" t="s">
        <v>2</v>
      </c>
      <c r="B951" s="0" t="n">
        <v>26</v>
      </c>
    </row>
    <row r="952" customFormat="false" ht="12.75" hidden="false" customHeight="false" outlineLevel="0" collapsed="false">
      <c r="A952" s="0" t="s">
        <v>3</v>
      </c>
      <c r="B952" s="0" t="n">
        <v>611</v>
      </c>
    </row>
    <row r="953" customFormat="false" ht="12.75" hidden="false" customHeight="false" outlineLevel="0" collapsed="false">
      <c r="A953" s="0" t="s">
        <v>27</v>
      </c>
      <c r="B953" s="0" t="n">
        <v>238</v>
      </c>
    </row>
    <row r="954" customFormat="false" ht="12.75" hidden="false" customHeight="false" outlineLevel="0" collapsed="false">
      <c r="A954" s="0" t="s">
        <v>27</v>
      </c>
      <c r="B954" s="0" t="n">
        <v>571</v>
      </c>
    </row>
    <row r="955" customFormat="false" ht="12.75" hidden="false" customHeight="false" outlineLevel="0" collapsed="false">
      <c r="A955" s="0" t="s">
        <v>2</v>
      </c>
      <c r="B955" s="0" t="n">
        <v>27</v>
      </c>
    </row>
    <row r="956" customFormat="false" ht="12.75" hidden="false" customHeight="false" outlineLevel="0" collapsed="false">
      <c r="A956" s="0" t="s">
        <v>3</v>
      </c>
      <c r="B956" s="0" t="n">
        <v>652</v>
      </c>
    </row>
    <row r="957" customFormat="false" ht="12.75" hidden="false" customHeight="false" outlineLevel="0" collapsed="false">
      <c r="A957" s="0" t="s">
        <v>27</v>
      </c>
      <c r="B957" s="0" t="n">
        <v>239</v>
      </c>
    </row>
    <row r="958" customFormat="false" ht="12.75" hidden="false" customHeight="false" outlineLevel="0" collapsed="false">
      <c r="A958" s="0" t="s">
        <v>27</v>
      </c>
      <c r="B958" s="0" t="n">
        <v>574</v>
      </c>
    </row>
    <row r="959" customFormat="false" ht="12.75" hidden="false" customHeight="false" outlineLevel="0" collapsed="false">
      <c r="A959" s="0" t="s">
        <v>2</v>
      </c>
      <c r="B959" s="0" t="n">
        <v>28</v>
      </c>
    </row>
    <row r="960" customFormat="false" ht="12.75" hidden="false" customHeight="false" outlineLevel="0" collapsed="false">
      <c r="A960" s="0" t="s">
        <v>3</v>
      </c>
      <c r="B960" s="0" t="n">
        <v>691</v>
      </c>
    </row>
    <row r="961" customFormat="false" ht="12.75" hidden="false" customHeight="false" outlineLevel="0" collapsed="false">
      <c r="A961" s="0" t="s">
        <v>27</v>
      </c>
      <c r="B961" s="0" t="n">
        <v>240</v>
      </c>
    </row>
    <row r="962" customFormat="false" ht="12.75" hidden="false" customHeight="false" outlineLevel="0" collapsed="false">
      <c r="A962" s="0" t="s">
        <v>27</v>
      </c>
      <c r="B962" s="0" t="n">
        <v>576</v>
      </c>
    </row>
    <row r="963" customFormat="false" ht="12.75" hidden="false" customHeight="false" outlineLevel="0" collapsed="false">
      <c r="A963" s="0" t="s">
        <v>2</v>
      </c>
      <c r="B963" s="0" t="n">
        <v>30</v>
      </c>
    </row>
    <row r="964" customFormat="false" ht="12.75" hidden="false" customHeight="false" outlineLevel="0" collapsed="false">
      <c r="A964" s="0" t="s">
        <v>3</v>
      </c>
      <c r="B964" s="0" t="n">
        <v>671</v>
      </c>
    </row>
    <row r="965" customFormat="false" ht="12.75" hidden="false" customHeight="false" outlineLevel="0" collapsed="false">
      <c r="A965" s="0" t="s">
        <v>27</v>
      </c>
      <c r="B965" s="0" t="n">
        <v>241</v>
      </c>
    </row>
    <row r="966" customFormat="false" ht="12.75" hidden="false" customHeight="false" outlineLevel="0" collapsed="false">
      <c r="A966" s="0" t="s">
        <v>27</v>
      </c>
      <c r="B966" s="0" t="n">
        <v>578</v>
      </c>
    </row>
    <row r="967" customFormat="false" ht="12.75" hidden="false" customHeight="false" outlineLevel="0" collapsed="false">
      <c r="A967" s="0" t="s">
        <v>2</v>
      </c>
      <c r="B967" s="0" t="n">
        <v>31</v>
      </c>
    </row>
    <row r="968" customFormat="false" ht="12.75" hidden="false" customHeight="false" outlineLevel="0" collapsed="false">
      <c r="A968" s="0" t="s">
        <v>3</v>
      </c>
      <c r="B968" s="0" t="n">
        <v>722</v>
      </c>
    </row>
    <row r="969" customFormat="false" ht="12.75" hidden="false" customHeight="false" outlineLevel="0" collapsed="false">
      <c r="A969" s="0" t="s">
        <v>27</v>
      </c>
      <c r="B969" s="0" t="n">
        <v>242</v>
      </c>
    </row>
    <row r="970" customFormat="false" ht="12.75" hidden="false" customHeight="false" outlineLevel="0" collapsed="false">
      <c r="A970" s="0" t="s">
        <v>27</v>
      </c>
      <c r="B970" s="0" t="n">
        <v>581</v>
      </c>
    </row>
    <row r="971" customFormat="false" ht="12.75" hidden="false" customHeight="false" outlineLevel="0" collapsed="false">
      <c r="A971" s="0" t="s">
        <v>2</v>
      </c>
      <c r="B971" s="0" t="n">
        <v>33</v>
      </c>
    </row>
    <row r="972" customFormat="false" ht="12.75" hidden="false" customHeight="false" outlineLevel="0" collapsed="false">
      <c r="A972" s="0" t="s">
        <v>3</v>
      </c>
      <c r="B972" s="0" t="n">
        <v>756</v>
      </c>
    </row>
    <row r="973" customFormat="false" ht="12.75" hidden="false" customHeight="false" outlineLevel="0" collapsed="false">
      <c r="A973" s="0" t="s">
        <v>27</v>
      </c>
      <c r="B973" s="0" t="n">
        <v>243</v>
      </c>
    </row>
    <row r="974" customFormat="false" ht="12.75" hidden="false" customHeight="false" outlineLevel="0" collapsed="false">
      <c r="A974" s="0" t="s">
        <v>27</v>
      </c>
      <c r="B974" s="0" t="n">
        <v>583</v>
      </c>
    </row>
    <row r="975" customFormat="false" ht="12.75" hidden="false" customHeight="false" outlineLevel="0" collapsed="false">
      <c r="A975" s="0" t="s">
        <v>2</v>
      </c>
      <c r="B975" s="0" t="n">
        <v>34</v>
      </c>
    </row>
    <row r="976" customFormat="false" ht="12.75" hidden="false" customHeight="false" outlineLevel="0" collapsed="false">
      <c r="A976" s="0" t="s">
        <v>3</v>
      </c>
      <c r="B976" s="0" t="n">
        <v>762</v>
      </c>
    </row>
    <row r="977" customFormat="false" ht="12.75" hidden="false" customHeight="false" outlineLevel="0" collapsed="false">
      <c r="A977" s="0" t="s">
        <v>27</v>
      </c>
      <c r="B977" s="0" t="n">
        <v>244</v>
      </c>
    </row>
    <row r="978" customFormat="false" ht="12.75" hidden="false" customHeight="false" outlineLevel="0" collapsed="false">
      <c r="A978" s="0" t="s">
        <v>27</v>
      </c>
      <c r="B978" s="0" t="n">
        <v>585</v>
      </c>
    </row>
    <row r="979" customFormat="false" ht="12.75" hidden="false" customHeight="false" outlineLevel="0" collapsed="false">
      <c r="A979" s="0" t="s">
        <v>2</v>
      </c>
      <c r="B979" s="0" t="n">
        <v>36</v>
      </c>
    </row>
    <row r="980" customFormat="false" ht="12.75" hidden="false" customHeight="false" outlineLevel="0" collapsed="false">
      <c r="A980" s="0" t="s">
        <v>3</v>
      </c>
      <c r="B980" s="0" t="n">
        <v>767</v>
      </c>
    </row>
    <row r="981" customFormat="false" ht="12.75" hidden="false" customHeight="false" outlineLevel="0" collapsed="false">
      <c r="A981" s="0" t="s">
        <v>27</v>
      </c>
      <c r="B981" s="0" t="n">
        <v>245</v>
      </c>
    </row>
    <row r="982" customFormat="false" ht="12.75" hidden="false" customHeight="false" outlineLevel="0" collapsed="false">
      <c r="A982" s="0" t="s">
        <v>27</v>
      </c>
      <c r="B982" s="0" t="n">
        <v>588</v>
      </c>
    </row>
    <row r="983" customFormat="false" ht="12.75" hidden="false" customHeight="false" outlineLevel="0" collapsed="false">
      <c r="A983" s="0" t="s">
        <v>2</v>
      </c>
      <c r="B983" s="0" t="n">
        <v>38</v>
      </c>
    </row>
    <row r="984" customFormat="false" ht="12.75" hidden="false" customHeight="false" outlineLevel="0" collapsed="false">
      <c r="A984" s="0" t="s">
        <v>3</v>
      </c>
      <c r="B984" s="0" t="n">
        <v>777</v>
      </c>
    </row>
    <row r="985" customFormat="false" ht="12.75" hidden="false" customHeight="false" outlineLevel="0" collapsed="false">
      <c r="A985" s="0" t="s">
        <v>27</v>
      </c>
      <c r="B985" s="0" t="n">
        <v>246</v>
      </c>
    </row>
    <row r="986" customFormat="false" ht="12.75" hidden="false" customHeight="false" outlineLevel="0" collapsed="false">
      <c r="A986" s="0" t="s">
        <v>27</v>
      </c>
      <c r="B986" s="0" t="n">
        <v>590</v>
      </c>
    </row>
    <row r="987" customFormat="false" ht="12.75" hidden="false" customHeight="false" outlineLevel="0" collapsed="false">
      <c r="A987" s="0" t="s">
        <v>2</v>
      </c>
      <c r="B987" s="0" t="n">
        <v>40</v>
      </c>
    </row>
    <row r="988" customFormat="false" ht="12.75" hidden="false" customHeight="false" outlineLevel="0" collapsed="false">
      <c r="A988" s="0" t="s">
        <v>3</v>
      </c>
      <c r="B988" s="0" t="n">
        <v>807</v>
      </c>
    </row>
    <row r="989" customFormat="false" ht="12.75" hidden="false" customHeight="false" outlineLevel="0" collapsed="false">
      <c r="A989" s="0" t="s">
        <v>27</v>
      </c>
      <c r="B989" s="0" t="n">
        <v>247</v>
      </c>
    </row>
    <row r="990" customFormat="false" ht="12.75" hidden="false" customHeight="false" outlineLevel="0" collapsed="false">
      <c r="A990" s="0" t="s">
        <v>27</v>
      </c>
      <c r="B990" s="0" t="n">
        <v>593</v>
      </c>
    </row>
    <row r="991" customFormat="false" ht="12.75" hidden="false" customHeight="false" outlineLevel="0" collapsed="false">
      <c r="A991" s="0" t="s">
        <v>2</v>
      </c>
      <c r="B991" s="0" t="n">
        <v>42</v>
      </c>
    </row>
    <row r="992" customFormat="false" ht="12.75" hidden="false" customHeight="false" outlineLevel="0" collapsed="false">
      <c r="A992" s="0" t="s">
        <v>3</v>
      </c>
      <c r="B992" s="0" t="n">
        <v>793</v>
      </c>
    </row>
    <row r="993" customFormat="false" ht="12.75" hidden="false" customHeight="false" outlineLevel="0" collapsed="false">
      <c r="A993" s="0" t="s">
        <v>27</v>
      </c>
      <c r="B993" s="0" t="n">
        <v>248</v>
      </c>
    </row>
    <row r="994" customFormat="false" ht="12.75" hidden="false" customHeight="false" outlineLevel="0" collapsed="false">
      <c r="A994" s="0" t="s">
        <v>27</v>
      </c>
      <c r="B994" s="0" t="n">
        <v>595</v>
      </c>
    </row>
    <row r="995" customFormat="false" ht="12.75" hidden="false" customHeight="false" outlineLevel="0" collapsed="false">
      <c r="A995" s="0" t="s">
        <v>2</v>
      </c>
      <c r="B995" s="0" t="n">
        <v>44</v>
      </c>
    </row>
    <row r="996" customFormat="false" ht="12.75" hidden="false" customHeight="false" outlineLevel="0" collapsed="false">
      <c r="A996" s="0" t="s">
        <v>3</v>
      </c>
      <c r="B996" s="0" t="n">
        <v>796</v>
      </c>
    </row>
    <row r="997" customFormat="false" ht="12.75" hidden="false" customHeight="false" outlineLevel="0" collapsed="false">
      <c r="A997" s="0" t="s">
        <v>27</v>
      </c>
      <c r="B997" s="0" t="n">
        <v>249</v>
      </c>
    </row>
    <row r="998" customFormat="false" ht="12.75" hidden="false" customHeight="false" outlineLevel="0" collapsed="false">
      <c r="A998" s="0" t="s">
        <v>27</v>
      </c>
      <c r="B998" s="0" t="n">
        <v>597</v>
      </c>
    </row>
    <row r="999" customFormat="false" ht="12.75" hidden="false" customHeight="false" outlineLevel="0" collapsed="false">
      <c r="A999" s="0" t="s">
        <v>2</v>
      </c>
      <c r="B999" s="0" t="n">
        <v>46</v>
      </c>
    </row>
    <row r="1000" customFormat="false" ht="12.75" hidden="false" customHeight="false" outlineLevel="0" collapsed="false">
      <c r="A1000" s="0" t="s">
        <v>3</v>
      </c>
      <c r="B1000" s="0" t="n">
        <v>780</v>
      </c>
    </row>
    <row r="1001" customFormat="false" ht="12.75" hidden="false" customHeight="false" outlineLevel="0" collapsed="false">
      <c r="A1001" s="0" t="s">
        <v>27</v>
      </c>
      <c r="B1001" s="0" t="n">
        <v>250</v>
      </c>
    </row>
    <row r="1002" customFormat="false" ht="12.75" hidden="false" customHeight="false" outlineLevel="0" collapsed="false">
      <c r="A1002" s="0" t="s">
        <v>27</v>
      </c>
      <c r="B1002" s="0" t="n">
        <v>600</v>
      </c>
    </row>
    <row r="1003" customFormat="false" ht="12.75" hidden="false" customHeight="false" outlineLevel="0" collapsed="false">
      <c r="A1003" s="0" t="s">
        <v>2</v>
      </c>
      <c r="B1003" s="0" t="n">
        <v>47</v>
      </c>
    </row>
    <row r="1004" customFormat="false" ht="12.75" hidden="false" customHeight="false" outlineLevel="0" collapsed="false">
      <c r="A1004" s="0" t="s">
        <v>3</v>
      </c>
      <c r="B1004" s="0" t="n">
        <v>715</v>
      </c>
    </row>
    <row r="1005" customFormat="false" ht="12.75" hidden="false" customHeight="false" outlineLevel="0" collapsed="false">
      <c r="A1005" s="0" t="s">
        <v>27</v>
      </c>
      <c r="B1005" s="0" t="n">
        <v>251</v>
      </c>
    </row>
    <row r="1006" customFormat="false" ht="12.75" hidden="false" customHeight="false" outlineLevel="0" collapsed="false">
      <c r="A1006" s="0" t="s">
        <v>27</v>
      </c>
      <c r="B1006" s="0" t="n">
        <v>602</v>
      </c>
    </row>
    <row r="1007" customFormat="false" ht="12.75" hidden="false" customHeight="false" outlineLevel="0" collapsed="false">
      <c r="A1007" s="0" t="s">
        <v>2</v>
      </c>
      <c r="B1007" s="0" t="n">
        <v>49</v>
      </c>
    </row>
    <row r="1008" customFormat="false" ht="12.75" hidden="false" customHeight="false" outlineLevel="0" collapsed="false">
      <c r="A1008" s="0" t="s">
        <v>3</v>
      </c>
      <c r="B1008" s="0" t="n">
        <v>698</v>
      </c>
    </row>
    <row r="1009" customFormat="false" ht="12.75" hidden="false" customHeight="false" outlineLevel="0" collapsed="false">
      <c r="A1009" s="0" t="s">
        <v>27</v>
      </c>
      <c r="B1009" s="0" t="n">
        <v>252</v>
      </c>
    </row>
    <row r="1010" customFormat="false" ht="12.75" hidden="false" customHeight="false" outlineLevel="0" collapsed="false">
      <c r="A1010" s="0" t="s">
        <v>27</v>
      </c>
      <c r="B1010" s="0" t="n">
        <v>604</v>
      </c>
    </row>
    <row r="1011" customFormat="false" ht="12.75" hidden="false" customHeight="false" outlineLevel="0" collapsed="false">
      <c r="A1011" s="0" t="s">
        <v>2</v>
      </c>
      <c r="B1011" s="0" t="n">
        <v>50</v>
      </c>
    </row>
    <row r="1012" customFormat="false" ht="12.75" hidden="false" customHeight="false" outlineLevel="0" collapsed="false">
      <c r="A1012" s="0" t="s">
        <v>3</v>
      </c>
      <c r="B1012" s="0" t="n">
        <v>682</v>
      </c>
    </row>
    <row r="1013" customFormat="false" ht="12.75" hidden="false" customHeight="false" outlineLevel="0" collapsed="false">
      <c r="A1013" s="0" t="s">
        <v>27</v>
      </c>
      <c r="B1013" s="0" t="n">
        <v>253</v>
      </c>
    </row>
    <row r="1014" customFormat="false" ht="12.75" hidden="false" customHeight="false" outlineLevel="0" collapsed="false">
      <c r="A1014" s="0" t="s">
        <v>27</v>
      </c>
      <c r="B1014" s="0" t="n">
        <v>607</v>
      </c>
    </row>
    <row r="1015" customFormat="false" ht="12.75" hidden="false" customHeight="false" outlineLevel="0" collapsed="false">
      <c r="A1015" s="0" t="s">
        <v>2</v>
      </c>
      <c r="B1015" s="0" t="n">
        <v>51</v>
      </c>
    </row>
    <row r="1016" customFormat="false" ht="12.75" hidden="false" customHeight="false" outlineLevel="0" collapsed="false">
      <c r="A1016" s="0" t="s">
        <v>3</v>
      </c>
      <c r="B1016" s="0" t="n">
        <v>690</v>
      </c>
    </row>
    <row r="1017" customFormat="false" ht="12.75" hidden="false" customHeight="false" outlineLevel="0" collapsed="false">
      <c r="A1017" s="0" t="s">
        <v>27</v>
      </c>
      <c r="B1017" s="0" t="n">
        <v>254</v>
      </c>
    </row>
    <row r="1018" customFormat="false" ht="12.75" hidden="false" customHeight="false" outlineLevel="0" collapsed="false">
      <c r="A1018" s="0" t="s">
        <v>27</v>
      </c>
      <c r="B1018" s="0" t="n">
        <v>609</v>
      </c>
    </row>
    <row r="1019" customFormat="false" ht="12.75" hidden="false" customHeight="false" outlineLevel="0" collapsed="false">
      <c r="A1019" s="0" t="s">
        <v>2</v>
      </c>
      <c r="B1019" s="0" t="n">
        <v>53</v>
      </c>
    </row>
    <row r="1020" customFormat="false" ht="12.75" hidden="false" customHeight="false" outlineLevel="0" collapsed="false">
      <c r="A1020" s="0" t="s">
        <v>3</v>
      </c>
      <c r="B1020" s="0" t="n">
        <v>623</v>
      </c>
    </row>
    <row r="1021" customFormat="false" ht="12.75" hidden="false" customHeight="false" outlineLevel="0" collapsed="false">
      <c r="A1021" s="0" t="s">
        <v>27</v>
      </c>
      <c r="B1021" s="0" t="n">
        <v>255</v>
      </c>
    </row>
    <row r="1022" customFormat="false" ht="12.75" hidden="false" customHeight="false" outlineLevel="0" collapsed="false">
      <c r="A1022" s="0" t="s">
        <v>27</v>
      </c>
      <c r="B1022" s="0" t="n">
        <v>611</v>
      </c>
    </row>
    <row r="1023" customFormat="false" ht="12.75" hidden="false" customHeight="false" outlineLevel="0" collapsed="false">
      <c r="A1023" s="0" t="s">
        <v>2</v>
      </c>
      <c r="B1023" s="0" t="n">
        <v>54</v>
      </c>
    </row>
    <row r="1024" customFormat="false" ht="12.75" hidden="false" customHeight="false" outlineLevel="0" collapsed="false">
      <c r="A1024" s="0" t="s">
        <v>3</v>
      </c>
      <c r="B1024" s="0" t="n">
        <v>591</v>
      </c>
    </row>
    <row r="1025" customFormat="false" ht="12.75" hidden="false" customHeight="false" outlineLevel="0" collapsed="false">
      <c r="A1025" s="0" t="s">
        <v>27</v>
      </c>
      <c r="B1025" s="0" t="n">
        <v>256</v>
      </c>
    </row>
    <row r="1026" customFormat="false" ht="12.75" hidden="false" customHeight="false" outlineLevel="0" collapsed="false">
      <c r="A1026" s="0" t="s">
        <v>27</v>
      </c>
      <c r="B1026" s="0" t="n">
        <v>614</v>
      </c>
    </row>
    <row r="1027" customFormat="false" ht="12.75" hidden="false" customHeight="false" outlineLevel="0" collapsed="false">
      <c r="A1027" s="0" t="s">
        <v>2</v>
      </c>
      <c r="B1027" s="0" t="n">
        <v>54</v>
      </c>
    </row>
    <row r="1028" customFormat="false" ht="12.75" hidden="false" customHeight="false" outlineLevel="0" collapsed="false">
      <c r="A1028" s="0" t="s">
        <v>3</v>
      </c>
      <c r="B1028" s="0" t="n">
        <v>591</v>
      </c>
    </row>
    <row r="1029" customFormat="false" ht="12.75" hidden="false" customHeight="false" outlineLevel="0" collapsed="false">
      <c r="A1029" s="0" t="s">
        <v>27</v>
      </c>
      <c r="B1029" s="0" t="n">
        <v>257</v>
      </c>
    </row>
    <row r="1030" customFormat="false" ht="12.75" hidden="false" customHeight="false" outlineLevel="0" collapsed="false">
      <c r="A1030" s="0" t="s">
        <v>27</v>
      </c>
      <c r="B1030" s="0" t="n">
        <v>616</v>
      </c>
    </row>
    <row r="1031" customFormat="false" ht="12.75" hidden="false" customHeight="false" outlineLevel="0" collapsed="false">
      <c r="A1031" s="0" t="s">
        <v>2</v>
      </c>
      <c r="B1031" s="0" t="n">
        <v>55</v>
      </c>
    </row>
    <row r="1032" customFormat="false" ht="12.75" hidden="false" customHeight="false" outlineLevel="0" collapsed="false">
      <c r="A1032" s="0" t="s">
        <v>3</v>
      </c>
      <c r="B1032" s="0" t="n">
        <v>552</v>
      </c>
    </row>
    <row r="1033" customFormat="false" ht="12.75" hidden="false" customHeight="false" outlineLevel="0" collapsed="false">
      <c r="A1033" s="0" t="s">
        <v>27</v>
      </c>
      <c r="B1033" s="0" t="n">
        <v>258</v>
      </c>
    </row>
    <row r="1034" customFormat="false" ht="12.75" hidden="false" customHeight="false" outlineLevel="0" collapsed="false">
      <c r="A1034" s="0" t="s">
        <v>27</v>
      </c>
      <c r="B1034" s="0" t="n">
        <v>619</v>
      </c>
    </row>
    <row r="1035" customFormat="false" ht="12.75" hidden="false" customHeight="false" outlineLevel="0" collapsed="false">
      <c r="A1035" s="0" t="s">
        <v>2</v>
      </c>
      <c r="B1035" s="0" t="n">
        <v>55</v>
      </c>
    </row>
    <row r="1036" customFormat="false" ht="12.75" hidden="false" customHeight="false" outlineLevel="0" collapsed="false">
      <c r="A1036" s="0" t="s">
        <v>3</v>
      </c>
      <c r="B1036" s="0" t="n">
        <v>524</v>
      </c>
    </row>
    <row r="1037" customFormat="false" ht="12.75" hidden="false" customHeight="false" outlineLevel="0" collapsed="false">
      <c r="A1037" s="0" t="s">
        <v>27</v>
      </c>
      <c r="B1037" s="0" t="n">
        <v>259</v>
      </c>
    </row>
    <row r="1038" customFormat="false" ht="12.75" hidden="false" customHeight="false" outlineLevel="0" collapsed="false">
      <c r="A1038" s="0" t="s">
        <v>27</v>
      </c>
      <c r="B1038" s="0" t="n">
        <v>621</v>
      </c>
    </row>
    <row r="1039" customFormat="false" ht="12.75" hidden="false" customHeight="false" outlineLevel="0" collapsed="false">
      <c r="A1039" s="0" t="s">
        <v>2</v>
      </c>
      <c r="B1039" s="0" t="n">
        <v>55</v>
      </c>
    </row>
    <row r="1040" customFormat="false" ht="12.75" hidden="false" customHeight="false" outlineLevel="0" collapsed="false">
      <c r="A1040" s="0" t="s">
        <v>3</v>
      </c>
      <c r="B1040" s="0" t="n">
        <v>501</v>
      </c>
    </row>
    <row r="1041" customFormat="false" ht="12.75" hidden="false" customHeight="false" outlineLevel="0" collapsed="false">
      <c r="A1041" s="0" t="s">
        <v>27</v>
      </c>
      <c r="B1041" s="0" t="n">
        <v>260</v>
      </c>
    </row>
    <row r="1042" customFormat="false" ht="12.75" hidden="false" customHeight="false" outlineLevel="0" collapsed="false">
      <c r="A1042" s="0" t="s">
        <v>27</v>
      </c>
      <c r="B1042" s="0" t="n">
        <v>623</v>
      </c>
    </row>
    <row r="1043" customFormat="false" ht="12.75" hidden="false" customHeight="false" outlineLevel="0" collapsed="false">
      <c r="A1043" s="0" t="s">
        <v>2</v>
      </c>
      <c r="B1043" s="0" t="n">
        <v>55</v>
      </c>
    </row>
    <row r="1044" customFormat="false" ht="12.75" hidden="false" customHeight="false" outlineLevel="0" collapsed="false">
      <c r="A1044" s="0" t="s">
        <v>3</v>
      </c>
      <c r="B1044" s="0" t="n">
        <v>477</v>
      </c>
    </row>
    <row r="1045" customFormat="false" ht="12.75" hidden="false" customHeight="false" outlineLevel="0" collapsed="false">
      <c r="A1045" s="0" t="s">
        <v>27</v>
      </c>
      <c r="B1045" s="0" t="n">
        <v>261</v>
      </c>
    </row>
    <row r="1046" customFormat="false" ht="12.75" hidden="false" customHeight="false" outlineLevel="0" collapsed="false">
      <c r="A1046" s="0" t="s">
        <v>27</v>
      </c>
      <c r="B1046" s="0" t="n">
        <v>626</v>
      </c>
    </row>
    <row r="1047" customFormat="false" ht="12.75" hidden="false" customHeight="false" outlineLevel="0" collapsed="false">
      <c r="A1047" s="0" t="s">
        <v>2</v>
      </c>
      <c r="B1047" s="0" t="n">
        <v>55</v>
      </c>
    </row>
    <row r="1048" customFormat="false" ht="12.75" hidden="false" customHeight="false" outlineLevel="0" collapsed="false">
      <c r="A1048" s="0" t="s">
        <v>3</v>
      </c>
      <c r="B1048" s="0" t="n">
        <v>436</v>
      </c>
    </row>
    <row r="1049" customFormat="false" ht="12.75" hidden="false" customHeight="false" outlineLevel="0" collapsed="false">
      <c r="A1049" s="0" t="s">
        <v>27</v>
      </c>
      <c r="B1049" s="0" t="n">
        <v>262</v>
      </c>
    </row>
    <row r="1050" customFormat="false" ht="12.75" hidden="false" customHeight="false" outlineLevel="0" collapsed="false">
      <c r="A1050" s="0" t="s">
        <v>27</v>
      </c>
      <c r="B1050" s="0" t="n">
        <v>628</v>
      </c>
    </row>
    <row r="1051" customFormat="false" ht="12.75" hidden="false" customHeight="false" outlineLevel="0" collapsed="false">
      <c r="A1051" s="0" t="s">
        <v>2</v>
      </c>
      <c r="B1051" s="0" t="n">
        <v>54</v>
      </c>
    </row>
    <row r="1052" customFormat="false" ht="12.75" hidden="false" customHeight="false" outlineLevel="0" collapsed="false">
      <c r="A1052" s="0" t="s">
        <v>3</v>
      </c>
      <c r="B1052" s="0" t="n">
        <v>409</v>
      </c>
    </row>
    <row r="1053" customFormat="false" ht="12.75" hidden="false" customHeight="false" outlineLevel="0" collapsed="false">
      <c r="A1053" s="0" t="s">
        <v>27</v>
      </c>
      <c r="B1053" s="0" t="n">
        <v>263</v>
      </c>
    </row>
    <row r="1054" customFormat="false" ht="12.75" hidden="false" customHeight="false" outlineLevel="0" collapsed="false">
      <c r="A1054" s="0" t="s">
        <v>27</v>
      </c>
      <c r="B1054" s="0" t="n">
        <v>630</v>
      </c>
    </row>
    <row r="1055" customFormat="false" ht="12.75" hidden="false" customHeight="false" outlineLevel="0" collapsed="false">
      <c r="A1055" s="0" t="s">
        <v>2</v>
      </c>
      <c r="B1055" s="0" t="n">
        <v>54</v>
      </c>
    </row>
    <row r="1056" customFormat="false" ht="12.75" hidden="false" customHeight="false" outlineLevel="0" collapsed="false">
      <c r="A1056" s="0" t="s">
        <v>3</v>
      </c>
      <c r="B1056" s="0" t="n">
        <v>389</v>
      </c>
    </row>
    <row r="1057" customFormat="false" ht="12.75" hidden="false" customHeight="false" outlineLevel="0" collapsed="false">
      <c r="A1057" s="0" t="s">
        <v>27</v>
      </c>
      <c r="B1057" s="0" t="n">
        <v>264</v>
      </c>
    </row>
    <row r="1058" customFormat="false" ht="12.75" hidden="false" customHeight="false" outlineLevel="0" collapsed="false">
      <c r="A1058" s="0" t="s">
        <v>27</v>
      </c>
      <c r="B1058" s="0" t="n">
        <v>633</v>
      </c>
    </row>
    <row r="1059" customFormat="false" ht="12.75" hidden="false" customHeight="false" outlineLevel="0" collapsed="false">
      <c r="A1059" s="0" t="s">
        <v>2</v>
      </c>
      <c r="B1059" s="0" t="n">
        <v>53</v>
      </c>
    </row>
    <row r="1060" customFormat="false" ht="12.75" hidden="false" customHeight="false" outlineLevel="0" collapsed="false">
      <c r="A1060" s="0" t="s">
        <v>3</v>
      </c>
      <c r="B1060" s="0" t="n">
        <v>357</v>
      </c>
    </row>
    <row r="1061" customFormat="false" ht="12.75" hidden="false" customHeight="false" outlineLevel="0" collapsed="false">
      <c r="A1061" s="0" t="s">
        <v>27</v>
      </c>
      <c r="B1061" s="0" t="n">
        <v>265</v>
      </c>
    </row>
    <row r="1062" customFormat="false" ht="12.75" hidden="false" customHeight="false" outlineLevel="0" collapsed="false">
      <c r="A1062" s="0" t="s">
        <v>27</v>
      </c>
      <c r="B1062" s="0" t="n">
        <v>635</v>
      </c>
    </row>
    <row r="1063" customFormat="false" ht="12.75" hidden="false" customHeight="false" outlineLevel="0" collapsed="false">
      <c r="A1063" s="0" t="s">
        <v>2</v>
      </c>
      <c r="B1063" s="0" t="n">
        <v>52</v>
      </c>
    </row>
    <row r="1064" customFormat="false" ht="12.75" hidden="false" customHeight="false" outlineLevel="0" collapsed="false">
      <c r="A1064" s="0" t="s">
        <v>3</v>
      </c>
      <c r="B1064" s="0" t="n">
        <v>357</v>
      </c>
    </row>
    <row r="1065" customFormat="false" ht="12.75" hidden="false" customHeight="false" outlineLevel="0" collapsed="false">
      <c r="A1065" s="0" t="s">
        <v>27</v>
      </c>
      <c r="B1065" s="0" t="n">
        <v>266</v>
      </c>
    </row>
    <row r="1066" customFormat="false" ht="12.75" hidden="false" customHeight="false" outlineLevel="0" collapsed="false">
      <c r="A1066" s="0" t="s">
        <v>27</v>
      </c>
      <c r="B1066" s="0" t="n">
        <v>637</v>
      </c>
    </row>
    <row r="1067" customFormat="false" ht="12.75" hidden="false" customHeight="false" outlineLevel="0" collapsed="false">
      <c r="A1067" s="0" t="s">
        <v>2</v>
      </c>
      <c r="B1067" s="0" t="n">
        <v>50</v>
      </c>
    </row>
    <row r="1068" customFormat="false" ht="12.75" hidden="false" customHeight="false" outlineLevel="0" collapsed="false">
      <c r="A1068" s="0" t="s">
        <v>3</v>
      </c>
      <c r="B1068" s="0" t="n">
        <v>323</v>
      </c>
    </row>
    <row r="1069" customFormat="false" ht="12.75" hidden="false" customHeight="false" outlineLevel="0" collapsed="false">
      <c r="A1069" s="0" t="s">
        <v>27</v>
      </c>
      <c r="B1069" s="0" t="n">
        <v>267</v>
      </c>
    </row>
    <row r="1070" customFormat="false" ht="12.75" hidden="false" customHeight="false" outlineLevel="0" collapsed="false">
      <c r="A1070" s="0" t="s">
        <v>27</v>
      </c>
      <c r="B1070" s="0" t="n">
        <v>640</v>
      </c>
    </row>
    <row r="1071" customFormat="false" ht="12.75" hidden="false" customHeight="false" outlineLevel="0" collapsed="false">
      <c r="A1071" s="0" t="s">
        <v>2</v>
      </c>
      <c r="B1071" s="0" t="n">
        <v>49</v>
      </c>
    </row>
    <row r="1072" customFormat="false" ht="12.75" hidden="false" customHeight="false" outlineLevel="0" collapsed="false">
      <c r="A1072" s="0" t="s">
        <v>3</v>
      </c>
      <c r="B1072" s="0" t="n">
        <v>317</v>
      </c>
    </row>
    <row r="1073" customFormat="false" ht="12.75" hidden="false" customHeight="false" outlineLevel="0" collapsed="false">
      <c r="A1073" s="0" t="s">
        <v>27</v>
      </c>
      <c r="B1073" s="0" t="n">
        <v>268</v>
      </c>
    </row>
    <row r="1074" customFormat="false" ht="12.75" hidden="false" customHeight="false" outlineLevel="0" collapsed="false">
      <c r="A1074" s="0" t="s">
        <v>27</v>
      </c>
      <c r="B1074" s="0" t="n">
        <v>642</v>
      </c>
    </row>
    <row r="1075" customFormat="false" ht="12.75" hidden="false" customHeight="false" outlineLevel="0" collapsed="false">
      <c r="A1075" s="0" t="s">
        <v>2</v>
      </c>
      <c r="B1075" s="0" t="n">
        <v>47</v>
      </c>
    </row>
    <row r="1076" customFormat="false" ht="12.75" hidden="false" customHeight="false" outlineLevel="0" collapsed="false">
      <c r="A1076" s="0" t="s">
        <v>3</v>
      </c>
      <c r="B1076" s="0" t="n">
        <v>281</v>
      </c>
    </row>
    <row r="1077" customFormat="false" ht="12.75" hidden="false" customHeight="false" outlineLevel="0" collapsed="false">
      <c r="A1077" s="0" t="s">
        <v>27</v>
      </c>
      <c r="B1077" s="0" t="n">
        <v>269</v>
      </c>
    </row>
    <row r="1078" customFormat="false" ht="12.75" hidden="false" customHeight="false" outlineLevel="0" collapsed="false">
      <c r="A1078" s="0" t="s">
        <v>27</v>
      </c>
      <c r="B1078" s="0" t="n">
        <v>644</v>
      </c>
    </row>
    <row r="1079" customFormat="false" ht="12.75" hidden="false" customHeight="false" outlineLevel="0" collapsed="false">
      <c r="A1079" s="0" t="s">
        <v>2</v>
      </c>
      <c r="B1079" s="0" t="n">
        <v>46</v>
      </c>
    </row>
    <row r="1080" customFormat="false" ht="12.75" hidden="false" customHeight="false" outlineLevel="0" collapsed="false">
      <c r="A1080" s="0" t="s">
        <v>3</v>
      </c>
      <c r="B1080" s="0" t="n">
        <v>269</v>
      </c>
    </row>
    <row r="1081" customFormat="false" ht="12.75" hidden="false" customHeight="false" outlineLevel="0" collapsed="false">
      <c r="A1081" s="0" t="s">
        <v>27</v>
      </c>
      <c r="B1081" s="0" t="n">
        <v>270</v>
      </c>
    </row>
    <row r="1082" customFormat="false" ht="12.75" hidden="false" customHeight="false" outlineLevel="0" collapsed="false">
      <c r="A1082" s="0" t="s">
        <v>27</v>
      </c>
      <c r="B1082" s="0" t="n">
        <v>647</v>
      </c>
    </row>
    <row r="1083" customFormat="false" ht="12.75" hidden="false" customHeight="false" outlineLevel="0" collapsed="false">
      <c r="A1083" s="0" t="s">
        <v>2</v>
      </c>
      <c r="B1083" s="0" t="n">
        <v>44</v>
      </c>
    </row>
    <row r="1084" customFormat="false" ht="12.75" hidden="false" customHeight="false" outlineLevel="0" collapsed="false">
      <c r="A1084" s="0" t="s">
        <v>3</v>
      </c>
      <c r="B1084" s="0" t="n">
        <v>270</v>
      </c>
    </row>
    <row r="1085" customFormat="false" ht="12.75" hidden="false" customHeight="false" outlineLevel="0" collapsed="false">
      <c r="A1085" s="0" t="s">
        <v>27</v>
      </c>
      <c r="B1085" s="0" t="n">
        <v>271</v>
      </c>
    </row>
    <row r="1086" customFormat="false" ht="12.75" hidden="false" customHeight="false" outlineLevel="0" collapsed="false">
      <c r="A1086" s="0" t="s">
        <v>27</v>
      </c>
      <c r="B1086" s="0" t="n">
        <v>649</v>
      </c>
    </row>
    <row r="1087" customFormat="false" ht="12.75" hidden="false" customHeight="false" outlineLevel="0" collapsed="false">
      <c r="A1087" s="0" t="s">
        <v>2</v>
      </c>
      <c r="B1087" s="0" t="n">
        <v>42</v>
      </c>
    </row>
    <row r="1088" customFormat="false" ht="12.75" hidden="false" customHeight="false" outlineLevel="0" collapsed="false">
      <c r="A1088" s="0" t="s">
        <v>3</v>
      </c>
      <c r="B1088" s="0" t="n">
        <v>262</v>
      </c>
    </row>
    <row r="1089" customFormat="false" ht="12.75" hidden="false" customHeight="false" outlineLevel="0" collapsed="false">
      <c r="A1089" s="0" t="s">
        <v>27</v>
      </c>
      <c r="B1089" s="0" t="n">
        <v>272</v>
      </c>
    </row>
    <row r="1090" customFormat="false" ht="12.75" hidden="false" customHeight="false" outlineLevel="0" collapsed="false">
      <c r="A1090" s="0" t="s">
        <v>27</v>
      </c>
      <c r="B1090" s="0" t="n">
        <v>652</v>
      </c>
    </row>
    <row r="1091" customFormat="false" ht="12.75" hidden="false" customHeight="false" outlineLevel="0" collapsed="false">
      <c r="A1091" s="0" t="s">
        <v>2</v>
      </c>
      <c r="B1091" s="0" t="n">
        <v>40</v>
      </c>
    </row>
    <row r="1092" customFormat="false" ht="12.75" hidden="false" customHeight="false" outlineLevel="0" collapsed="false">
      <c r="A1092" s="0" t="s">
        <v>3</v>
      </c>
      <c r="B1092" s="0" t="n">
        <v>265</v>
      </c>
    </row>
    <row r="1093" customFormat="false" ht="12.75" hidden="false" customHeight="false" outlineLevel="0" collapsed="false">
      <c r="A1093" s="0" t="s">
        <v>27</v>
      </c>
      <c r="B1093" s="0" t="n">
        <v>273</v>
      </c>
    </row>
    <row r="1094" customFormat="false" ht="12.75" hidden="false" customHeight="false" outlineLevel="0" collapsed="false">
      <c r="A1094" s="0" t="s">
        <v>27</v>
      </c>
      <c r="B1094" s="0" t="n">
        <v>654</v>
      </c>
    </row>
    <row r="1095" customFormat="false" ht="12.75" hidden="false" customHeight="false" outlineLevel="0" collapsed="false">
      <c r="A1095" s="0" t="s">
        <v>2</v>
      </c>
      <c r="B1095" s="0" t="n">
        <v>38</v>
      </c>
    </row>
    <row r="1096" customFormat="false" ht="12.75" hidden="false" customHeight="false" outlineLevel="0" collapsed="false">
      <c r="A1096" s="0" t="s">
        <v>3</v>
      </c>
      <c r="B1096" s="0" t="n">
        <v>275</v>
      </c>
    </row>
    <row r="1097" customFormat="false" ht="12.75" hidden="false" customHeight="false" outlineLevel="0" collapsed="false">
      <c r="A1097" s="0" t="s">
        <v>27</v>
      </c>
      <c r="B1097" s="0" t="n">
        <v>274</v>
      </c>
    </row>
    <row r="1098" customFormat="false" ht="12.75" hidden="false" customHeight="false" outlineLevel="0" collapsed="false">
      <c r="A1098" s="0" t="s">
        <v>27</v>
      </c>
      <c r="B1098" s="0" t="n">
        <v>656</v>
      </c>
    </row>
    <row r="1099" customFormat="false" ht="12.75" hidden="false" customHeight="false" outlineLevel="0" collapsed="false">
      <c r="A1099" s="0" t="s">
        <v>2</v>
      </c>
      <c r="B1099" s="0" t="n">
        <v>37</v>
      </c>
    </row>
    <row r="1100" customFormat="false" ht="12.75" hidden="false" customHeight="false" outlineLevel="0" collapsed="false">
      <c r="A1100" s="0" t="s">
        <v>3</v>
      </c>
      <c r="B1100" s="0" t="n">
        <v>264</v>
      </c>
    </row>
    <row r="1101" customFormat="false" ht="12.75" hidden="false" customHeight="false" outlineLevel="0" collapsed="false">
      <c r="A1101" s="0" t="s">
        <v>27</v>
      </c>
      <c r="B1101" s="0" t="n">
        <v>275</v>
      </c>
    </row>
    <row r="1102" customFormat="false" ht="12.75" hidden="false" customHeight="false" outlineLevel="0" collapsed="false">
      <c r="A1102" s="0" t="s">
        <v>27</v>
      </c>
      <c r="B1102" s="0" t="n">
        <v>658</v>
      </c>
    </row>
    <row r="1103" customFormat="false" ht="12.75" hidden="false" customHeight="false" outlineLevel="0" collapsed="false">
      <c r="A1103" s="0" t="s">
        <v>2</v>
      </c>
      <c r="B1103" s="0" t="n">
        <v>35</v>
      </c>
    </row>
    <row r="1104" customFormat="false" ht="12.75" hidden="false" customHeight="false" outlineLevel="0" collapsed="false">
      <c r="A1104" s="0" t="s">
        <v>3</v>
      </c>
      <c r="B1104" s="0" t="n">
        <v>305</v>
      </c>
    </row>
    <row r="1105" customFormat="false" ht="12.75" hidden="false" customHeight="false" outlineLevel="0" collapsed="false">
      <c r="A1105" s="0" t="s">
        <v>27</v>
      </c>
      <c r="B1105" s="0" t="n">
        <v>276</v>
      </c>
    </row>
    <row r="1106" customFormat="false" ht="12.75" hidden="false" customHeight="false" outlineLevel="0" collapsed="false">
      <c r="A1106" s="0" t="s">
        <v>27</v>
      </c>
      <c r="B1106" s="0" t="n">
        <v>661</v>
      </c>
    </row>
    <row r="1107" customFormat="false" ht="12.75" hidden="false" customHeight="false" outlineLevel="0" collapsed="false">
      <c r="A1107" s="0" t="s">
        <v>2</v>
      </c>
      <c r="B1107" s="0" t="n">
        <v>34</v>
      </c>
    </row>
    <row r="1108" customFormat="false" ht="12.75" hidden="false" customHeight="false" outlineLevel="0" collapsed="false">
      <c r="A1108" s="0" t="s">
        <v>3</v>
      </c>
      <c r="B1108" s="0" t="n">
        <v>290</v>
      </c>
    </row>
    <row r="1109" customFormat="false" ht="12.75" hidden="false" customHeight="false" outlineLevel="0" collapsed="false">
      <c r="A1109" s="0" t="s">
        <v>27</v>
      </c>
      <c r="B1109" s="0" t="n">
        <v>277</v>
      </c>
    </row>
    <row r="1110" customFormat="false" ht="12.75" hidden="false" customHeight="false" outlineLevel="0" collapsed="false">
      <c r="A1110" s="0" t="s">
        <v>27</v>
      </c>
      <c r="B1110" s="0" t="n">
        <v>663</v>
      </c>
    </row>
    <row r="1111" customFormat="false" ht="12.75" hidden="false" customHeight="false" outlineLevel="0" collapsed="false">
      <c r="A1111" s="0" t="s">
        <v>2</v>
      </c>
      <c r="B1111" s="0" t="n">
        <v>32</v>
      </c>
    </row>
    <row r="1112" customFormat="false" ht="12.75" hidden="false" customHeight="false" outlineLevel="0" collapsed="false">
      <c r="A1112" s="0" t="s">
        <v>3</v>
      </c>
      <c r="B1112" s="0" t="n">
        <v>309</v>
      </c>
    </row>
    <row r="1113" customFormat="false" ht="12.75" hidden="false" customHeight="false" outlineLevel="0" collapsed="false">
      <c r="A1113" s="0" t="s">
        <v>27</v>
      </c>
      <c r="B1113" s="0" t="n">
        <v>278</v>
      </c>
    </row>
    <row r="1114" customFormat="false" ht="12.75" hidden="false" customHeight="false" outlineLevel="0" collapsed="false">
      <c r="A1114" s="0" t="s">
        <v>27</v>
      </c>
      <c r="B1114" s="0" t="n">
        <v>666</v>
      </c>
    </row>
    <row r="1115" customFormat="false" ht="12.75" hidden="false" customHeight="false" outlineLevel="0" collapsed="false">
      <c r="A1115" s="0" t="s">
        <v>2</v>
      </c>
      <c r="B1115" s="0" t="n">
        <v>31</v>
      </c>
    </row>
    <row r="1116" customFormat="false" ht="12.75" hidden="false" customHeight="false" outlineLevel="0" collapsed="false">
      <c r="A1116" s="0" t="s">
        <v>3</v>
      </c>
      <c r="B1116" s="0" t="n">
        <v>390</v>
      </c>
    </row>
    <row r="1117" customFormat="false" ht="12.75" hidden="false" customHeight="false" outlineLevel="0" collapsed="false">
      <c r="A1117" s="0" t="s">
        <v>27</v>
      </c>
      <c r="B1117" s="0" t="n">
        <v>279</v>
      </c>
    </row>
    <row r="1118" customFormat="false" ht="12.75" hidden="false" customHeight="false" outlineLevel="0" collapsed="false">
      <c r="A1118" s="0" t="s">
        <v>27</v>
      </c>
      <c r="B1118" s="0" t="n">
        <v>668</v>
      </c>
    </row>
    <row r="1119" customFormat="false" ht="12.75" hidden="false" customHeight="false" outlineLevel="0" collapsed="false">
      <c r="A1119" s="0" t="s">
        <v>2</v>
      </c>
      <c r="B1119" s="0" t="n">
        <v>30</v>
      </c>
    </row>
    <row r="1120" customFormat="false" ht="12.75" hidden="false" customHeight="false" outlineLevel="0" collapsed="false">
      <c r="A1120" s="0" t="s">
        <v>3</v>
      </c>
      <c r="B1120" s="0" t="n">
        <v>399</v>
      </c>
    </row>
    <row r="1121" customFormat="false" ht="12.75" hidden="false" customHeight="false" outlineLevel="0" collapsed="false">
      <c r="A1121" s="0" t="s">
        <v>27</v>
      </c>
      <c r="B1121" s="0" t="n">
        <v>280</v>
      </c>
    </row>
    <row r="1122" customFormat="false" ht="12.75" hidden="false" customHeight="false" outlineLevel="0" collapsed="false">
      <c r="A1122" s="0" t="s">
        <v>27</v>
      </c>
      <c r="B1122" s="0" t="n">
        <v>670</v>
      </c>
    </row>
    <row r="1123" customFormat="false" ht="12.75" hidden="false" customHeight="false" outlineLevel="0" collapsed="false">
      <c r="A1123" s="0" t="s">
        <v>2</v>
      </c>
      <c r="B1123" s="0" t="n">
        <v>29</v>
      </c>
    </row>
    <row r="1124" customFormat="false" ht="12.75" hidden="false" customHeight="false" outlineLevel="0" collapsed="false">
      <c r="A1124" s="0" t="s">
        <v>3</v>
      </c>
      <c r="B1124" s="0" t="n">
        <v>424</v>
      </c>
    </row>
    <row r="1125" customFormat="false" ht="12.75" hidden="false" customHeight="false" outlineLevel="0" collapsed="false">
      <c r="A1125" s="0" t="s">
        <v>27</v>
      </c>
      <c r="B1125" s="0" t="n">
        <v>281</v>
      </c>
    </row>
    <row r="1126" customFormat="false" ht="12.75" hidden="false" customHeight="false" outlineLevel="0" collapsed="false">
      <c r="A1126" s="0" t="s">
        <v>27</v>
      </c>
      <c r="B1126" s="0" t="n">
        <v>673</v>
      </c>
    </row>
    <row r="1127" customFormat="false" ht="12.75" hidden="false" customHeight="false" outlineLevel="0" collapsed="false">
      <c r="A1127" s="0" t="s">
        <v>2</v>
      </c>
      <c r="B1127" s="0" t="n">
        <v>29</v>
      </c>
    </row>
    <row r="1128" customFormat="false" ht="12.75" hidden="false" customHeight="false" outlineLevel="0" collapsed="false">
      <c r="A1128" s="0" t="s">
        <v>3</v>
      </c>
      <c r="B1128" s="0" t="n">
        <v>420</v>
      </c>
    </row>
    <row r="1129" customFormat="false" ht="12.75" hidden="false" customHeight="false" outlineLevel="0" collapsed="false">
      <c r="A1129" s="0" t="s">
        <v>27</v>
      </c>
      <c r="B1129" s="0" t="n">
        <v>282</v>
      </c>
    </row>
    <row r="1130" customFormat="false" ht="12.75" hidden="false" customHeight="false" outlineLevel="0" collapsed="false">
      <c r="A1130" s="0" t="s">
        <v>27</v>
      </c>
      <c r="B1130" s="0" t="n">
        <v>675</v>
      </c>
    </row>
    <row r="1131" customFormat="false" ht="12.75" hidden="false" customHeight="false" outlineLevel="0" collapsed="false">
      <c r="A1131" s="0" t="s">
        <v>2</v>
      </c>
      <c r="B1131" s="0" t="n">
        <v>28</v>
      </c>
    </row>
    <row r="1132" customFormat="false" ht="12.75" hidden="false" customHeight="false" outlineLevel="0" collapsed="false">
      <c r="A1132" s="0" t="s">
        <v>3</v>
      </c>
      <c r="B1132" s="0" t="n">
        <v>479</v>
      </c>
    </row>
    <row r="1133" customFormat="false" ht="12.75" hidden="false" customHeight="false" outlineLevel="0" collapsed="false">
      <c r="A1133" s="0" t="s">
        <v>27</v>
      </c>
      <c r="B1133" s="0" t="n">
        <v>283</v>
      </c>
    </row>
    <row r="1134" customFormat="false" ht="12.75" hidden="false" customHeight="false" outlineLevel="0" collapsed="false">
      <c r="A1134" s="0" t="s">
        <v>27</v>
      </c>
      <c r="B1134" s="0" t="n">
        <v>677</v>
      </c>
    </row>
    <row r="1135" customFormat="false" ht="12.75" hidden="false" customHeight="false" outlineLevel="0" collapsed="false">
      <c r="A1135" s="0" t="s">
        <v>2</v>
      </c>
      <c r="B1135" s="0" t="n">
        <v>28</v>
      </c>
    </row>
    <row r="1136" customFormat="false" ht="12.75" hidden="false" customHeight="false" outlineLevel="0" collapsed="false">
      <c r="A1136" s="0" t="s">
        <v>3</v>
      </c>
      <c r="B1136" s="0" t="n">
        <v>510</v>
      </c>
    </row>
    <row r="1137" customFormat="false" ht="12.75" hidden="false" customHeight="false" outlineLevel="0" collapsed="false">
      <c r="A1137" s="0" t="s">
        <v>27</v>
      </c>
      <c r="B1137" s="0" t="n">
        <v>284</v>
      </c>
    </row>
    <row r="1138" customFormat="false" ht="12.75" hidden="false" customHeight="false" outlineLevel="0" collapsed="false">
      <c r="A1138" s="0" t="s">
        <v>27</v>
      </c>
      <c r="B1138" s="0" t="n">
        <v>680</v>
      </c>
    </row>
    <row r="1139" customFormat="false" ht="12.75" hidden="false" customHeight="false" outlineLevel="0" collapsed="false">
      <c r="A1139" s="0" t="s">
        <v>2</v>
      </c>
      <c r="B1139" s="0" t="n">
        <v>28</v>
      </c>
    </row>
    <row r="1140" customFormat="false" ht="12.75" hidden="false" customHeight="false" outlineLevel="0" collapsed="false">
      <c r="A1140" s="0" t="s">
        <v>3</v>
      </c>
      <c r="B1140" s="0" t="n">
        <v>514</v>
      </c>
    </row>
    <row r="1141" customFormat="false" ht="12.75" hidden="false" customHeight="false" outlineLevel="0" collapsed="false">
      <c r="A1141" s="0" t="s">
        <v>27</v>
      </c>
      <c r="B1141" s="0" t="n">
        <v>285</v>
      </c>
    </row>
    <row r="1142" customFormat="false" ht="12.75" hidden="false" customHeight="false" outlineLevel="0" collapsed="false">
      <c r="A1142" s="0" t="s">
        <v>27</v>
      </c>
      <c r="B1142" s="0" t="n">
        <v>682</v>
      </c>
    </row>
    <row r="1143" customFormat="false" ht="12.75" hidden="false" customHeight="false" outlineLevel="0" collapsed="false">
      <c r="A1143" s="0" t="s">
        <v>2</v>
      </c>
      <c r="B1143" s="0" t="n">
        <v>28</v>
      </c>
    </row>
    <row r="1144" customFormat="false" ht="12.75" hidden="false" customHeight="false" outlineLevel="0" collapsed="false">
      <c r="A1144" s="0" t="s">
        <v>3</v>
      </c>
      <c r="B1144" s="0" t="n">
        <v>536</v>
      </c>
    </row>
    <row r="1145" customFormat="false" ht="12.75" hidden="false" customHeight="false" outlineLevel="0" collapsed="false">
      <c r="A1145" s="0" t="s">
        <v>27</v>
      </c>
      <c r="B1145" s="0" t="n">
        <v>286</v>
      </c>
    </row>
    <row r="1146" customFormat="false" ht="12.75" hidden="false" customHeight="false" outlineLevel="0" collapsed="false">
      <c r="A1146" s="0" t="s">
        <v>27</v>
      </c>
      <c r="B1146" s="0" t="n">
        <v>684</v>
      </c>
    </row>
    <row r="1147" customFormat="false" ht="12.75" hidden="false" customHeight="false" outlineLevel="0" collapsed="false">
      <c r="A1147" s="0" t="s">
        <v>2</v>
      </c>
      <c r="B1147" s="0" t="n">
        <v>28</v>
      </c>
    </row>
    <row r="1148" customFormat="false" ht="12.75" hidden="false" customHeight="false" outlineLevel="0" collapsed="false">
      <c r="A1148" s="0" t="s">
        <v>3</v>
      </c>
      <c r="B1148" s="0" t="n">
        <v>590</v>
      </c>
    </row>
    <row r="1149" customFormat="false" ht="12.75" hidden="false" customHeight="false" outlineLevel="0" collapsed="false">
      <c r="A1149" s="0" t="s">
        <v>27</v>
      </c>
      <c r="B1149" s="0" t="n">
        <v>287</v>
      </c>
    </row>
    <row r="1150" customFormat="false" ht="12.75" hidden="false" customHeight="false" outlineLevel="0" collapsed="false">
      <c r="A1150" s="0" t="s">
        <v>27</v>
      </c>
      <c r="B1150" s="0" t="n">
        <v>687</v>
      </c>
    </row>
    <row r="1151" customFormat="false" ht="12.75" hidden="false" customHeight="false" outlineLevel="0" collapsed="false">
      <c r="A1151" s="0" t="s">
        <v>2</v>
      </c>
      <c r="B1151" s="0" t="n">
        <v>29</v>
      </c>
    </row>
    <row r="1152" customFormat="false" ht="12.75" hidden="false" customHeight="false" outlineLevel="0" collapsed="false">
      <c r="A1152" s="0" t="s">
        <v>3</v>
      </c>
      <c r="B1152" s="0" t="n">
        <v>598</v>
      </c>
    </row>
    <row r="1153" customFormat="false" ht="12.75" hidden="false" customHeight="false" outlineLevel="0" collapsed="false">
      <c r="A1153" s="0" t="s">
        <v>27</v>
      </c>
      <c r="B1153" s="0" t="n">
        <v>288</v>
      </c>
    </row>
    <row r="1154" customFormat="false" ht="12.75" hidden="false" customHeight="false" outlineLevel="0" collapsed="false">
      <c r="A1154" s="0" t="s">
        <v>27</v>
      </c>
      <c r="B1154" s="0" t="n">
        <v>689</v>
      </c>
    </row>
    <row r="1155" customFormat="false" ht="12.75" hidden="false" customHeight="false" outlineLevel="0" collapsed="false">
      <c r="A1155" s="0" t="s">
        <v>2</v>
      </c>
      <c r="B1155" s="0" t="n">
        <v>30</v>
      </c>
    </row>
    <row r="1156" customFormat="false" ht="12.75" hidden="false" customHeight="false" outlineLevel="0" collapsed="false">
      <c r="A1156" s="0" t="s">
        <v>3</v>
      </c>
      <c r="B1156" s="0" t="n">
        <v>611</v>
      </c>
    </row>
    <row r="1157" customFormat="false" ht="12.75" hidden="false" customHeight="false" outlineLevel="0" collapsed="false">
      <c r="A1157" s="0" t="s">
        <v>27</v>
      </c>
      <c r="B1157" s="0" t="n">
        <v>289</v>
      </c>
    </row>
    <row r="1158" customFormat="false" ht="12.75" hidden="false" customHeight="false" outlineLevel="0" collapsed="false">
      <c r="A1158" s="0" t="s">
        <v>27</v>
      </c>
      <c r="B1158" s="0" t="n">
        <v>692</v>
      </c>
    </row>
    <row r="1159" customFormat="false" ht="12.75" hidden="false" customHeight="false" outlineLevel="0" collapsed="false">
      <c r="A1159" s="0" t="s">
        <v>2</v>
      </c>
      <c r="B1159" s="0" t="n">
        <v>30</v>
      </c>
    </row>
    <row r="1160" customFormat="false" ht="12.75" hidden="false" customHeight="false" outlineLevel="0" collapsed="false">
      <c r="A1160" s="0" t="s">
        <v>3</v>
      </c>
      <c r="B1160" s="0" t="n">
        <v>662</v>
      </c>
    </row>
    <row r="1161" customFormat="false" ht="12.75" hidden="false" customHeight="false" outlineLevel="0" collapsed="false">
      <c r="A1161" s="0" t="s">
        <v>27</v>
      </c>
      <c r="B1161" s="0" t="n">
        <v>290</v>
      </c>
    </row>
    <row r="1162" customFormat="false" ht="12.75" hidden="false" customHeight="false" outlineLevel="0" collapsed="false">
      <c r="A1162" s="0" t="s">
        <v>27</v>
      </c>
      <c r="B1162" s="0" t="n">
        <v>694</v>
      </c>
    </row>
    <row r="1163" customFormat="false" ht="12.75" hidden="false" customHeight="false" outlineLevel="0" collapsed="false">
      <c r="A1163" s="0" t="s">
        <v>2</v>
      </c>
      <c r="B1163" s="0" t="n">
        <v>31</v>
      </c>
    </row>
    <row r="1164" customFormat="false" ht="12.75" hidden="false" customHeight="false" outlineLevel="0" collapsed="false">
      <c r="A1164" s="0" t="s">
        <v>3</v>
      </c>
      <c r="B1164" s="0" t="n">
        <v>672</v>
      </c>
    </row>
    <row r="1165" customFormat="false" ht="12.75" hidden="false" customHeight="false" outlineLevel="0" collapsed="false">
      <c r="A1165" s="0" t="s">
        <v>27</v>
      </c>
      <c r="B1165" s="0" t="n">
        <v>291</v>
      </c>
    </row>
    <row r="1166" customFormat="false" ht="12.75" hidden="false" customHeight="false" outlineLevel="0" collapsed="false">
      <c r="A1166" s="0" t="s">
        <v>27</v>
      </c>
      <c r="B1166" s="0" t="n">
        <v>696</v>
      </c>
    </row>
    <row r="1167" customFormat="false" ht="12.75" hidden="false" customHeight="false" outlineLevel="0" collapsed="false">
      <c r="A1167" s="0" t="s">
        <v>2</v>
      </c>
      <c r="B1167" s="0" t="n">
        <v>33</v>
      </c>
    </row>
    <row r="1168" customFormat="false" ht="12.75" hidden="false" customHeight="false" outlineLevel="0" collapsed="false">
      <c r="A1168" s="0" t="s">
        <v>3</v>
      </c>
      <c r="B1168" s="0" t="n">
        <v>687</v>
      </c>
    </row>
    <row r="1169" customFormat="false" ht="12.75" hidden="false" customHeight="false" outlineLevel="0" collapsed="false">
      <c r="A1169" s="0" t="s">
        <v>27</v>
      </c>
      <c r="B1169" s="0" t="n">
        <v>292</v>
      </c>
    </row>
    <row r="1170" customFormat="false" ht="12.75" hidden="false" customHeight="false" outlineLevel="0" collapsed="false">
      <c r="A1170" s="0" t="s">
        <v>27</v>
      </c>
      <c r="B1170" s="0" t="n">
        <v>699</v>
      </c>
    </row>
    <row r="1171" customFormat="false" ht="12.75" hidden="false" customHeight="false" outlineLevel="0" collapsed="false">
      <c r="A1171" s="0" t="s">
        <v>2</v>
      </c>
      <c r="B1171" s="0" t="n">
        <v>34</v>
      </c>
    </row>
    <row r="1172" customFormat="false" ht="12.75" hidden="false" customHeight="false" outlineLevel="0" collapsed="false">
      <c r="A1172" s="0" t="s">
        <v>3</v>
      </c>
      <c r="B1172" s="0" t="n">
        <v>713</v>
      </c>
    </row>
    <row r="1173" customFormat="false" ht="12.75" hidden="false" customHeight="false" outlineLevel="0" collapsed="false">
      <c r="A1173" s="0" t="s">
        <v>27</v>
      </c>
      <c r="B1173" s="0" t="n">
        <v>293</v>
      </c>
    </row>
    <row r="1174" customFormat="false" ht="12.75" hidden="false" customHeight="false" outlineLevel="0" collapsed="false">
      <c r="A1174" s="0" t="s">
        <v>27</v>
      </c>
      <c r="B1174" s="0" t="n">
        <v>701</v>
      </c>
    </row>
    <row r="1175" customFormat="false" ht="12.75" hidden="false" customHeight="false" outlineLevel="0" collapsed="false">
      <c r="A1175" s="0" t="s">
        <v>2</v>
      </c>
      <c r="B1175" s="0" t="n">
        <v>36</v>
      </c>
    </row>
    <row r="1176" customFormat="false" ht="12.75" hidden="false" customHeight="false" outlineLevel="0" collapsed="false">
      <c r="A1176" s="0" t="s">
        <v>3</v>
      </c>
      <c r="B1176" s="0" t="n">
        <v>730</v>
      </c>
    </row>
    <row r="1177" customFormat="false" ht="12.75" hidden="false" customHeight="false" outlineLevel="0" collapsed="false">
      <c r="A1177" s="0" t="s">
        <v>27</v>
      </c>
      <c r="B1177" s="0" t="n">
        <v>294</v>
      </c>
    </row>
    <row r="1178" customFormat="false" ht="12.75" hidden="false" customHeight="false" outlineLevel="0" collapsed="false">
      <c r="A1178" s="0" t="s">
        <v>27</v>
      </c>
      <c r="B1178" s="0" t="n">
        <v>703</v>
      </c>
    </row>
    <row r="1179" customFormat="false" ht="12.75" hidden="false" customHeight="false" outlineLevel="0" collapsed="false">
      <c r="A1179" s="0" t="s">
        <v>2</v>
      </c>
      <c r="B1179" s="0" t="n">
        <v>37</v>
      </c>
    </row>
    <row r="1180" customFormat="false" ht="12.75" hidden="false" customHeight="false" outlineLevel="0" collapsed="false">
      <c r="A1180" s="0" t="s">
        <v>3</v>
      </c>
      <c r="B1180" s="0" t="n">
        <v>728</v>
      </c>
    </row>
    <row r="1181" customFormat="false" ht="12.75" hidden="false" customHeight="false" outlineLevel="0" collapsed="false">
      <c r="A1181" s="0" t="s">
        <v>27</v>
      </c>
      <c r="B1181" s="0" t="n">
        <v>295</v>
      </c>
    </row>
    <row r="1182" customFormat="false" ht="12.75" hidden="false" customHeight="false" outlineLevel="0" collapsed="false">
      <c r="A1182" s="0" t="s">
        <v>27</v>
      </c>
      <c r="B1182" s="0" t="n">
        <v>706</v>
      </c>
    </row>
    <row r="1183" customFormat="false" ht="12.75" hidden="false" customHeight="false" outlineLevel="0" collapsed="false">
      <c r="A1183" s="0" t="s">
        <v>2</v>
      </c>
      <c r="B1183" s="0" t="n">
        <v>38</v>
      </c>
    </row>
    <row r="1184" customFormat="false" ht="12.75" hidden="false" customHeight="false" outlineLevel="0" collapsed="false">
      <c r="A1184" s="0" t="s">
        <v>3</v>
      </c>
      <c r="B1184" s="0" t="n">
        <v>735</v>
      </c>
    </row>
    <row r="1185" customFormat="false" ht="12.75" hidden="false" customHeight="false" outlineLevel="0" collapsed="false">
      <c r="A1185" s="0" t="s">
        <v>27</v>
      </c>
      <c r="B1185" s="0" t="n">
        <v>296</v>
      </c>
    </row>
    <row r="1186" customFormat="false" ht="12.75" hidden="false" customHeight="false" outlineLevel="0" collapsed="false">
      <c r="A1186" s="0" t="s">
        <v>27</v>
      </c>
      <c r="B1186" s="0" t="n">
        <v>708</v>
      </c>
    </row>
    <row r="1187" customFormat="false" ht="12.75" hidden="false" customHeight="false" outlineLevel="0" collapsed="false">
      <c r="A1187" s="0" t="s">
        <v>2</v>
      </c>
      <c r="B1187" s="0" t="n">
        <v>40</v>
      </c>
    </row>
    <row r="1188" customFormat="false" ht="12.75" hidden="false" customHeight="false" outlineLevel="0" collapsed="false">
      <c r="A1188" s="0" t="s">
        <v>3</v>
      </c>
      <c r="B1188" s="0" t="n">
        <v>708</v>
      </c>
    </row>
    <row r="1189" customFormat="false" ht="12.75" hidden="false" customHeight="false" outlineLevel="0" collapsed="false">
      <c r="A1189" s="0" t="s">
        <v>27</v>
      </c>
      <c r="B1189" s="0" t="n">
        <v>297</v>
      </c>
    </row>
    <row r="1190" customFormat="false" ht="12.75" hidden="false" customHeight="false" outlineLevel="0" collapsed="false">
      <c r="A1190" s="0" t="s">
        <v>27</v>
      </c>
      <c r="B1190" s="0" t="n">
        <v>710</v>
      </c>
    </row>
    <row r="1191" customFormat="false" ht="12.75" hidden="false" customHeight="false" outlineLevel="0" collapsed="false">
      <c r="A1191" s="0" t="s">
        <v>2</v>
      </c>
      <c r="B1191" s="0" t="n">
        <v>42</v>
      </c>
    </row>
    <row r="1192" customFormat="false" ht="12.75" hidden="false" customHeight="false" outlineLevel="0" collapsed="false">
      <c r="A1192" s="0" t="s">
        <v>3</v>
      </c>
      <c r="B1192" s="0" t="n">
        <v>746</v>
      </c>
    </row>
    <row r="1193" customFormat="false" ht="12.75" hidden="false" customHeight="false" outlineLevel="0" collapsed="false">
      <c r="A1193" s="0" t="s">
        <v>27</v>
      </c>
      <c r="B1193" s="0" t="n">
        <v>298</v>
      </c>
    </row>
    <row r="1194" customFormat="false" ht="12.75" hidden="false" customHeight="false" outlineLevel="0" collapsed="false">
      <c r="A1194" s="0" t="s">
        <v>27</v>
      </c>
      <c r="B1194" s="0" t="n">
        <v>713</v>
      </c>
    </row>
    <row r="1195" customFormat="false" ht="12.75" hidden="false" customHeight="false" outlineLevel="0" collapsed="false">
      <c r="A1195" s="0" t="s">
        <v>2</v>
      </c>
      <c r="B1195" s="0" t="n">
        <v>43</v>
      </c>
    </row>
    <row r="1196" customFormat="false" ht="12.75" hidden="false" customHeight="false" outlineLevel="0" collapsed="false">
      <c r="A1196" s="0" t="s">
        <v>3</v>
      </c>
      <c r="B1196" s="0" t="n">
        <v>744</v>
      </c>
    </row>
    <row r="1197" customFormat="false" ht="12.75" hidden="false" customHeight="false" outlineLevel="0" collapsed="false">
      <c r="A1197" s="0" t="s">
        <v>27</v>
      </c>
      <c r="B1197" s="0" t="n">
        <v>299</v>
      </c>
    </row>
    <row r="1198" customFormat="false" ht="12.75" hidden="false" customHeight="false" outlineLevel="0" collapsed="false">
      <c r="A1198" s="0" t="s">
        <v>27</v>
      </c>
      <c r="B1198" s="0" t="n">
        <v>715</v>
      </c>
    </row>
    <row r="1199" customFormat="false" ht="12.75" hidden="false" customHeight="false" outlineLevel="0" collapsed="false">
      <c r="A1199" s="0" t="s">
        <v>2</v>
      </c>
      <c r="B1199" s="0" t="n">
        <v>45</v>
      </c>
    </row>
    <row r="1200" customFormat="false" ht="12.75" hidden="false" customHeight="false" outlineLevel="0" collapsed="false">
      <c r="A1200" s="0" t="s">
        <v>3</v>
      </c>
      <c r="B1200" s="0" t="n">
        <v>732</v>
      </c>
    </row>
    <row r="1201" customFormat="false" ht="12.75" hidden="false" customHeight="false" outlineLevel="0" collapsed="false">
      <c r="A1201" s="0" t="s">
        <v>27</v>
      </c>
      <c r="B1201" s="0" t="n">
        <v>300</v>
      </c>
    </row>
    <row r="1202" customFormat="false" ht="12.75" hidden="false" customHeight="false" outlineLevel="0" collapsed="false">
      <c r="A1202" s="0" t="s">
        <v>27</v>
      </c>
      <c r="B1202" s="0" t="n">
        <v>718</v>
      </c>
    </row>
    <row r="1203" customFormat="false" ht="12.75" hidden="false" customHeight="false" outlineLevel="0" collapsed="false">
      <c r="A1203" s="0" t="s">
        <v>2</v>
      </c>
      <c r="B1203" s="0" t="n">
        <v>46</v>
      </c>
    </row>
    <row r="1204" customFormat="false" ht="12.75" hidden="false" customHeight="false" outlineLevel="0" collapsed="false">
      <c r="A1204" s="0" t="s">
        <v>3</v>
      </c>
      <c r="B1204" s="0" t="n">
        <v>730</v>
      </c>
    </row>
    <row r="1205" customFormat="false" ht="12.75" hidden="false" customHeight="false" outlineLevel="0" collapsed="false">
      <c r="A1205" s="0" t="s">
        <v>27</v>
      </c>
      <c r="B1205" s="0" t="n">
        <v>301</v>
      </c>
    </row>
    <row r="1206" customFormat="false" ht="12.75" hidden="false" customHeight="false" outlineLevel="0" collapsed="false">
      <c r="A1206" s="0" t="s">
        <v>27</v>
      </c>
      <c r="B1206" s="0" t="n">
        <v>720</v>
      </c>
    </row>
    <row r="1207" customFormat="false" ht="12.75" hidden="false" customHeight="false" outlineLevel="0" collapsed="false">
      <c r="A1207" s="0" t="s">
        <v>2</v>
      </c>
      <c r="B1207" s="0" t="n">
        <v>48</v>
      </c>
    </row>
    <row r="1208" customFormat="false" ht="12.75" hidden="false" customHeight="false" outlineLevel="0" collapsed="false">
      <c r="A1208" s="0" t="s">
        <v>3</v>
      </c>
      <c r="B1208" s="0" t="n">
        <v>659</v>
      </c>
    </row>
    <row r="1209" customFormat="false" ht="12.75" hidden="false" customHeight="false" outlineLevel="0" collapsed="false">
      <c r="A1209" s="0" t="s">
        <v>27</v>
      </c>
      <c r="B1209" s="0" t="n">
        <v>302</v>
      </c>
    </row>
    <row r="1210" customFormat="false" ht="12.75" hidden="false" customHeight="false" outlineLevel="0" collapsed="false">
      <c r="A1210" s="0" t="s">
        <v>27</v>
      </c>
      <c r="B1210" s="0" t="n">
        <v>722</v>
      </c>
    </row>
    <row r="1211" customFormat="false" ht="12.75" hidden="false" customHeight="false" outlineLevel="0" collapsed="false">
      <c r="A1211" s="0" t="s">
        <v>2</v>
      </c>
      <c r="B1211" s="0" t="n">
        <v>49</v>
      </c>
    </row>
    <row r="1212" customFormat="false" ht="12.75" hidden="false" customHeight="false" outlineLevel="0" collapsed="false">
      <c r="A1212" s="0" t="s">
        <v>3</v>
      </c>
      <c r="B1212" s="0" t="n">
        <v>655</v>
      </c>
    </row>
    <row r="1213" customFormat="false" ht="12.75" hidden="false" customHeight="false" outlineLevel="0" collapsed="false">
      <c r="A1213" s="0" t="s">
        <v>27</v>
      </c>
      <c r="B1213" s="0" t="n">
        <v>303</v>
      </c>
    </row>
    <row r="1214" customFormat="false" ht="12.75" hidden="false" customHeight="false" outlineLevel="0" collapsed="false">
      <c r="A1214" s="0" t="s">
        <v>27</v>
      </c>
      <c r="B1214" s="0" t="n">
        <v>725</v>
      </c>
    </row>
    <row r="1215" customFormat="false" ht="12.75" hidden="false" customHeight="false" outlineLevel="0" collapsed="false">
      <c r="A1215" s="0" t="s">
        <v>2</v>
      </c>
      <c r="B1215" s="0" t="n">
        <v>50</v>
      </c>
    </row>
    <row r="1216" customFormat="false" ht="12.75" hidden="false" customHeight="false" outlineLevel="0" collapsed="false">
      <c r="A1216" s="0" t="s">
        <v>3</v>
      </c>
      <c r="B1216" s="0" t="n">
        <v>650</v>
      </c>
    </row>
    <row r="1217" customFormat="false" ht="12.75" hidden="false" customHeight="false" outlineLevel="0" collapsed="false">
      <c r="A1217" s="0" t="s">
        <v>27</v>
      </c>
      <c r="B1217" s="0" t="n">
        <v>304</v>
      </c>
    </row>
    <row r="1218" customFormat="false" ht="12.75" hidden="false" customHeight="false" outlineLevel="0" collapsed="false">
      <c r="A1218" s="0" t="s">
        <v>27</v>
      </c>
      <c r="B1218" s="0" t="n">
        <v>727</v>
      </c>
    </row>
    <row r="1219" customFormat="false" ht="12.75" hidden="false" customHeight="false" outlineLevel="0" collapsed="false">
      <c r="A1219" s="0" t="s">
        <v>2</v>
      </c>
      <c r="B1219" s="0" t="n">
        <v>51</v>
      </c>
    </row>
    <row r="1220" customFormat="false" ht="12.75" hidden="false" customHeight="false" outlineLevel="0" collapsed="false">
      <c r="A1220" s="0" t="s">
        <v>3</v>
      </c>
      <c r="B1220" s="0" t="n">
        <v>628</v>
      </c>
    </row>
    <row r="1221" customFormat="false" ht="12.75" hidden="false" customHeight="false" outlineLevel="0" collapsed="false">
      <c r="A1221" s="0" t="s">
        <v>27</v>
      </c>
      <c r="B1221" s="0" t="n">
        <v>305</v>
      </c>
    </row>
    <row r="1222" customFormat="false" ht="12.75" hidden="false" customHeight="false" outlineLevel="0" collapsed="false">
      <c r="A1222" s="0" t="s">
        <v>27</v>
      </c>
      <c r="B1222" s="0" t="n">
        <v>729</v>
      </c>
    </row>
    <row r="1223" customFormat="false" ht="12.75" hidden="false" customHeight="false" outlineLevel="0" collapsed="false">
      <c r="A1223" s="0" t="s">
        <v>2</v>
      </c>
      <c r="B1223" s="0" t="n">
        <v>51</v>
      </c>
    </row>
    <row r="1224" customFormat="false" ht="12.75" hidden="false" customHeight="false" outlineLevel="0" collapsed="false">
      <c r="A1224" s="0" t="s">
        <v>3</v>
      </c>
      <c r="B1224" s="0" t="n">
        <v>565</v>
      </c>
    </row>
    <row r="1225" customFormat="false" ht="12.75" hidden="false" customHeight="false" outlineLevel="0" collapsed="false">
      <c r="A1225" s="0" t="s">
        <v>27</v>
      </c>
      <c r="B1225" s="0" t="n">
        <v>306</v>
      </c>
    </row>
    <row r="1226" customFormat="false" ht="12.75" hidden="false" customHeight="false" outlineLevel="0" collapsed="false">
      <c r="A1226" s="0" t="s">
        <v>27</v>
      </c>
      <c r="B1226" s="0" t="n">
        <v>732</v>
      </c>
    </row>
    <row r="1227" customFormat="false" ht="12.75" hidden="false" customHeight="false" outlineLevel="0" collapsed="false">
      <c r="A1227" s="0" t="s">
        <v>2</v>
      </c>
      <c r="B1227" s="0" t="n">
        <v>52</v>
      </c>
    </row>
    <row r="1228" customFormat="false" ht="12.75" hidden="false" customHeight="false" outlineLevel="0" collapsed="false">
      <c r="A1228" s="0" t="s">
        <v>3</v>
      </c>
      <c r="B1228" s="0" t="n">
        <v>570</v>
      </c>
    </row>
    <row r="1229" customFormat="false" ht="12.75" hidden="false" customHeight="false" outlineLevel="0" collapsed="false">
      <c r="A1229" s="0" t="s">
        <v>27</v>
      </c>
      <c r="B1229" s="0" t="n">
        <v>307</v>
      </c>
    </row>
    <row r="1230" customFormat="false" ht="12.75" hidden="false" customHeight="false" outlineLevel="0" collapsed="false">
      <c r="A1230" s="0" t="s">
        <v>27</v>
      </c>
      <c r="B1230" s="0" t="n">
        <v>734</v>
      </c>
    </row>
    <row r="1231" customFormat="false" ht="12.75" hidden="false" customHeight="false" outlineLevel="0" collapsed="false">
      <c r="A1231" s="0" t="s">
        <v>2</v>
      </c>
      <c r="B1231" s="0" t="n">
        <v>52</v>
      </c>
    </row>
    <row r="1232" customFormat="false" ht="12.75" hidden="false" customHeight="false" outlineLevel="0" collapsed="false">
      <c r="A1232" s="0" t="s">
        <v>3</v>
      </c>
      <c r="B1232" s="0" t="n">
        <v>557</v>
      </c>
    </row>
    <row r="1233" customFormat="false" ht="12.75" hidden="false" customHeight="false" outlineLevel="0" collapsed="false">
      <c r="A1233" s="0" t="s">
        <v>27</v>
      </c>
      <c r="B1233" s="0" t="n">
        <v>308</v>
      </c>
    </row>
    <row r="1234" customFormat="false" ht="12.75" hidden="false" customHeight="false" outlineLevel="0" collapsed="false">
      <c r="A1234" s="0" t="s">
        <v>27</v>
      </c>
      <c r="B1234" s="0" t="n">
        <v>736</v>
      </c>
    </row>
    <row r="1235" customFormat="false" ht="12.75" hidden="false" customHeight="false" outlineLevel="0" collapsed="false">
      <c r="A1235" s="0" t="s">
        <v>2</v>
      </c>
      <c r="B1235" s="0" t="n">
        <v>53</v>
      </c>
    </row>
    <row r="1236" customFormat="false" ht="12.75" hidden="false" customHeight="false" outlineLevel="0" collapsed="false">
      <c r="A1236" s="0" t="s">
        <v>3</v>
      </c>
      <c r="B1236" s="0" t="n">
        <v>502</v>
      </c>
    </row>
    <row r="1237" customFormat="false" ht="12.75" hidden="false" customHeight="false" outlineLevel="0" collapsed="false">
      <c r="A1237" s="0" t="s">
        <v>27</v>
      </c>
      <c r="B1237" s="0" t="n">
        <v>309</v>
      </c>
    </row>
    <row r="1238" customFormat="false" ht="12.75" hidden="false" customHeight="false" outlineLevel="0" collapsed="false">
      <c r="A1238" s="0" t="s">
        <v>27</v>
      </c>
      <c r="B1238" s="0" t="n">
        <v>739</v>
      </c>
    </row>
    <row r="1239" customFormat="false" ht="12.75" hidden="false" customHeight="false" outlineLevel="0" collapsed="false">
      <c r="A1239" s="0" t="s">
        <v>2</v>
      </c>
      <c r="B1239" s="0" t="n">
        <v>53</v>
      </c>
    </row>
    <row r="1240" customFormat="false" ht="12.75" hidden="false" customHeight="false" outlineLevel="0" collapsed="false">
      <c r="A1240" s="0" t="s">
        <v>3</v>
      </c>
      <c r="B1240" s="0" t="n">
        <v>497</v>
      </c>
    </row>
    <row r="1241" customFormat="false" ht="12.75" hidden="false" customHeight="false" outlineLevel="0" collapsed="false">
      <c r="A1241" s="0" t="s">
        <v>27</v>
      </c>
      <c r="B1241" s="0" t="n">
        <v>310</v>
      </c>
    </row>
    <row r="1242" customFormat="false" ht="12.75" hidden="false" customHeight="false" outlineLevel="0" collapsed="false">
      <c r="A1242" s="0" t="s">
        <v>27</v>
      </c>
      <c r="B1242" s="0" t="n">
        <v>741</v>
      </c>
    </row>
    <row r="1243" customFormat="false" ht="12.75" hidden="false" customHeight="false" outlineLevel="0" collapsed="false">
      <c r="A1243" s="0" t="s">
        <v>2</v>
      </c>
      <c r="B1243" s="0" t="n">
        <v>53</v>
      </c>
    </row>
    <row r="1244" customFormat="false" ht="12.75" hidden="false" customHeight="false" outlineLevel="0" collapsed="false">
      <c r="A1244" s="0" t="s">
        <v>3</v>
      </c>
      <c r="B1244" s="0" t="n">
        <v>469</v>
      </c>
    </row>
    <row r="1245" customFormat="false" ht="12.75" hidden="false" customHeight="false" outlineLevel="0" collapsed="false">
      <c r="A1245" s="0" t="s">
        <v>27</v>
      </c>
      <c r="B1245" s="0" t="n">
        <v>311</v>
      </c>
    </row>
    <row r="1246" customFormat="false" ht="12.75" hidden="false" customHeight="false" outlineLevel="0" collapsed="false">
      <c r="A1246" s="0" t="s">
        <v>27</v>
      </c>
      <c r="B1246" s="0" t="n">
        <v>743</v>
      </c>
    </row>
    <row r="1247" customFormat="false" ht="12.75" hidden="false" customHeight="false" outlineLevel="0" collapsed="false">
      <c r="A1247" s="0" t="s">
        <v>2</v>
      </c>
      <c r="B1247" s="0" t="n">
        <v>52</v>
      </c>
    </row>
    <row r="1248" customFormat="false" ht="12.75" hidden="false" customHeight="false" outlineLevel="0" collapsed="false">
      <c r="A1248" s="0" t="s">
        <v>3</v>
      </c>
      <c r="B1248" s="0" t="n">
        <v>426</v>
      </c>
    </row>
    <row r="1249" customFormat="false" ht="12.75" hidden="false" customHeight="false" outlineLevel="0" collapsed="false">
      <c r="A1249" s="0" t="s">
        <v>27</v>
      </c>
      <c r="B1249" s="0" t="n">
        <v>312</v>
      </c>
    </row>
    <row r="1250" customFormat="false" ht="12.75" hidden="false" customHeight="false" outlineLevel="0" collapsed="false">
      <c r="A1250" s="0" t="s">
        <v>27</v>
      </c>
      <c r="B1250" s="0" t="n">
        <v>746</v>
      </c>
    </row>
    <row r="1251" customFormat="false" ht="12.75" hidden="false" customHeight="false" outlineLevel="0" collapsed="false">
      <c r="A1251" s="0" t="s">
        <v>2</v>
      </c>
      <c r="B1251" s="0" t="n">
        <v>52</v>
      </c>
    </row>
    <row r="1252" customFormat="false" ht="12.75" hidden="false" customHeight="false" outlineLevel="0" collapsed="false">
      <c r="A1252" s="0" t="s">
        <v>3</v>
      </c>
      <c r="B1252" s="0" t="n">
        <v>413</v>
      </c>
    </row>
    <row r="1253" customFormat="false" ht="12.75" hidden="false" customHeight="false" outlineLevel="0" collapsed="false">
      <c r="A1253" s="0" t="s">
        <v>27</v>
      </c>
      <c r="B1253" s="0" t="n">
        <v>313</v>
      </c>
    </row>
    <row r="1254" customFormat="false" ht="12.75" hidden="false" customHeight="false" outlineLevel="0" collapsed="false">
      <c r="A1254" s="0" t="s">
        <v>27</v>
      </c>
      <c r="B1254" s="0" t="n">
        <v>748</v>
      </c>
    </row>
    <row r="1255" customFormat="false" ht="12.75" hidden="false" customHeight="false" outlineLevel="0" collapsed="false">
      <c r="A1255" s="0" t="s">
        <v>2</v>
      </c>
      <c r="B1255" s="0" t="n">
        <v>51</v>
      </c>
    </row>
    <row r="1256" customFormat="false" ht="12.75" hidden="false" customHeight="false" outlineLevel="0" collapsed="false">
      <c r="A1256" s="0" t="s">
        <v>3</v>
      </c>
      <c r="B1256" s="0" t="n">
        <v>395</v>
      </c>
    </row>
    <row r="1257" customFormat="false" ht="12.75" hidden="false" customHeight="false" outlineLevel="0" collapsed="false">
      <c r="A1257" s="0" t="s">
        <v>27</v>
      </c>
      <c r="B1257" s="0" t="n">
        <v>314</v>
      </c>
    </row>
    <row r="1258" customFormat="false" ht="12.75" hidden="false" customHeight="false" outlineLevel="0" collapsed="false">
      <c r="A1258" s="0" t="s">
        <v>27</v>
      </c>
      <c r="B1258" s="0" t="n">
        <v>750</v>
      </c>
    </row>
    <row r="1259" customFormat="false" ht="12.75" hidden="false" customHeight="false" outlineLevel="0" collapsed="false">
      <c r="A1259" s="0" t="s">
        <v>2</v>
      </c>
      <c r="B1259" s="0" t="n">
        <v>50</v>
      </c>
    </row>
    <row r="1260" customFormat="false" ht="12.75" hidden="false" customHeight="false" outlineLevel="0" collapsed="false">
      <c r="A1260" s="0" t="s">
        <v>3</v>
      </c>
      <c r="B1260" s="0" t="n">
        <v>362</v>
      </c>
    </row>
    <row r="1261" customFormat="false" ht="12.75" hidden="false" customHeight="false" outlineLevel="0" collapsed="false">
      <c r="A1261" s="0" t="s">
        <v>27</v>
      </c>
      <c r="B1261" s="0" t="n">
        <v>315</v>
      </c>
    </row>
    <row r="1262" customFormat="false" ht="12.75" hidden="false" customHeight="false" outlineLevel="0" collapsed="false">
      <c r="A1262" s="0" t="s">
        <v>27</v>
      </c>
      <c r="B1262" s="0" t="n">
        <v>753</v>
      </c>
    </row>
    <row r="1263" customFormat="false" ht="12.75" hidden="false" customHeight="false" outlineLevel="0" collapsed="false">
      <c r="A1263" s="0" t="s">
        <v>2</v>
      </c>
      <c r="B1263" s="0" t="n">
        <v>49</v>
      </c>
    </row>
    <row r="1264" customFormat="false" ht="12.75" hidden="false" customHeight="false" outlineLevel="0" collapsed="false">
      <c r="A1264" s="0" t="s">
        <v>3</v>
      </c>
      <c r="B1264" s="0" t="n">
        <v>344</v>
      </c>
    </row>
    <row r="1265" customFormat="false" ht="12.75" hidden="false" customHeight="false" outlineLevel="0" collapsed="false">
      <c r="A1265" s="0" t="s">
        <v>27</v>
      </c>
      <c r="B1265" s="0" t="n">
        <v>316</v>
      </c>
    </row>
    <row r="1266" customFormat="false" ht="12.75" hidden="false" customHeight="false" outlineLevel="0" collapsed="false">
      <c r="A1266" s="0" t="s">
        <v>27</v>
      </c>
      <c r="B1266" s="0" t="n">
        <v>755</v>
      </c>
    </row>
    <row r="1267" customFormat="false" ht="12.75" hidden="false" customHeight="false" outlineLevel="0" collapsed="false">
      <c r="A1267" s="0" t="s">
        <v>2</v>
      </c>
      <c r="B1267" s="0" t="n">
        <v>48</v>
      </c>
    </row>
    <row r="1268" customFormat="false" ht="12.75" hidden="false" customHeight="false" outlineLevel="0" collapsed="false">
      <c r="A1268" s="0" t="s">
        <v>3</v>
      </c>
      <c r="B1268" s="0" t="n">
        <v>340</v>
      </c>
    </row>
    <row r="1269" customFormat="false" ht="12.75" hidden="false" customHeight="false" outlineLevel="0" collapsed="false">
      <c r="A1269" s="0" t="s">
        <v>27</v>
      </c>
      <c r="B1269" s="0" t="n">
        <v>317</v>
      </c>
    </row>
    <row r="1270" customFormat="false" ht="12.75" hidden="false" customHeight="false" outlineLevel="0" collapsed="false">
      <c r="A1270" s="0" t="s">
        <v>27</v>
      </c>
      <c r="B1270" s="0" t="n">
        <v>757</v>
      </c>
    </row>
    <row r="1271" customFormat="false" ht="12.75" hidden="false" customHeight="false" outlineLevel="0" collapsed="false">
      <c r="A1271" s="0" t="s">
        <v>2</v>
      </c>
      <c r="B1271" s="0" t="n">
        <v>46</v>
      </c>
    </row>
    <row r="1272" customFormat="false" ht="12.75" hidden="false" customHeight="false" outlineLevel="0" collapsed="false">
      <c r="A1272" s="0" t="s">
        <v>3</v>
      </c>
      <c r="B1272" s="0" t="n">
        <v>333</v>
      </c>
    </row>
    <row r="1273" customFormat="false" ht="12.75" hidden="false" customHeight="false" outlineLevel="0" collapsed="false">
      <c r="A1273" s="0" t="s">
        <v>27</v>
      </c>
      <c r="B1273" s="0" t="n">
        <v>318</v>
      </c>
    </row>
    <row r="1274" customFormat="false" ht="12.75" hidden="false" customHeight="false" outlineLevel="0" collapsed="false">
      <c r="A1274" s="0" t="s">
        <v>27</v>
      </c>
      <c r="B1274" s="0" t="n">
        <v>760</v>
      </c>
    </row>
    <row r="1275" customFormat="false" ht="12.75" hidden="false" customHeight="false" outlineLevel="0" collapsed="false">
      <c r="A1275" s="0" t="s">
        <v>2</v>
      </c>
      <c r="B1275" s="0" t="n">
        <v>45</v>
      </c>
    </row>
    <row r="1276" customFormat="false" ht="12.75" hidden="false" customHeight="false" outlineLevel="0" collapsed="false">
      <c r="A1276" s="0" t="s">
        <v>3</v>
      </c>
      <c r="B1276" s="0" t="n">
        <v>315</v>
      </c>
    </row>
    <row r="1277" customFormat="false" ht="12.75" hidden="false" customHeight="false" outlineLevel="0" collapsed="false">
      <c r="A1277" s="0" t="s">
        <v>27</v>
      </c>
      <c r="B1277" s="0" t="n">
        <v>319</v>
      </c>
    </row>
    <row r="1278" customFormat="false" ht="12.75" hidden="false" customHeight="false" outlineLevel="0" collapsed="false">
      <c r="A1278" s="0" t="s">
        <v>27</v>
      </c>
      <c r="B1278" s="0" t="n">
        <v>762</v>
      </c>
    </row>
    <row r="1279" customFormat="false" ht="12.75" hidden="false" customHeight="false" outlineLevel="0" collapsed="false">
      <c r="A1279" s="0" t="s">
        <v>2</v>
      </c>
      <c r="B1279" s="0" t="n">
        <v>44</v>
      </c>
    </row>
    <row r="1280" customFormat="false" ht="12.75" hidden="false" customHeight="false" outlineLevel="0" collapsed="false">
      <c r="A1280" s="0" t="s">
        <v>3</v>
      </c>
      <c r="B1280" s="0" t="n">
        <v>312</v>
      </c>
    </row>
    <row r="1281" customFormat="false" ht="12.75" hidden="false" customHeight="false" outlineLevel="0" collapsed="false">
      <c r="A1281" s="0" t="s">
        <v>27</v>
      </c>
      <c r="B1281" s="0" t="n">
        <v>320</v>
      </c>
    </row>
    <row r="1282" customFormat="false" ht="12.75" hidden="false" customHeight="false" outlineLevel="0" collapsed="false">
      <c r="A1282" s="0" t="s">
        <v>27</v>
      </c>
      <c r="B1282" s="0" t="n">
        <v>764</v>
      </c>
    </row>
    <row r="1283" customFormat="false" ht="12.75" hidden="false" customHeight="false" outlineLevel="0" collapsed="false">
      <c r="A1283" s="0" t="s">
        <v>2</v>
      </c>
      <c r="B1283" s="0" t="n">
        <v>42</v>
      </c>
    </row>
    <row r="1284" customFormat="false" ht="12.75" hidden="false" customHeight="false" outlineLevel="0" collapsed="false">
      <c r="A1284" s="0" t="s">
        <v>3</v>
      </c>
      <c r="B1284" s="0" t="n">
        <v>343</v>
      </c>
    </row>
    <row r="1285" customFormat="false" ht="12.75" hidden="false" customHeight="false" outlineLevel="0" collapsed="false">
      <c r="A1285" s="0" t="s">
        <v>27</v>
      </c>
      <c r="B1285" s="0" t="n">
        <v>321</v>
      </c>
    </row>
    <row r="1286" customFormat="false" ht="12.75" hidden="false" customHeight="false" outlineLevel="0" collapsed="false">
      <c r="A1286" s="0" t="s">
        <v>27</v>
      </c>
      <c r="B1286" s="0" t="n">
        <v>767</v>
      </c>
    </row>
    <row r="1287" customFormat="false" ht="12.75" hidden="false" customHeight="false" outlineLevel="0" collapsed="false">
      <c r="A1287" s="0" t="s">
        <v>2</v>
      </c>
      <c r="B1287" s="0" t="n">
        <v>41</v>
      </c>
    </row>
    <row r="1288" customFormat="false" ht="12.75" hidden="false" customHeight="false" outlineLevel="0" collapsed="false">
      <c r="A1288" s="0" t="s">
        <v>3</v>
      </c>
      <c r="B1288" s="0" t="n">
        <v>301</v>
      </c>
    </row>
    <row r="1289" customFormat="false" ht="12.75" hidden="false" customHeight="false" outlineLevel="0" collapsed="false">
      <c r="A1289" s="0" t="s">
        <v>27</v>
      </c>
      <c r="B1289" s="0" t="n">
        <v>322</v>
      </c>
    </row>
    <row r="1290" customFormat="false" ht="12.75" hidden="false" customHeight="false" outlineLevel="0" collapsed="false">
      <c r="A1290" s="0" t="s">
        <v>27</v>
      </c>
      <c r="B1290" s="0" t="n">
        <v>769</v>
      </c>
    </row>
    <row r="1291" customFormat="false" ht="12.75" hidden="false" customHeight="false" outlineLevel="0" collapsed="false">
      <c r="A1291" s="0" t="s">
        <v>2</v>
      </c>
      <c r="B1291" s="0" t="n">
        <v>39</v>
      </c>
    </row>
    <row r="1292" customFormat="false" ht="12.75" hidden="false" customHeight="false" outlineLevel="0" collapsed="false">
      <c r="A1292" s="0" t="s">
        <v>3</v>
      </c>
      <c r="B1292" s="0" t="n">
        <v>303</v>
      </c>
    </row>
    <row r="1293" customFormat="false" ht="12.75" hidden="false" customHeight="false" outlineLevel="0" collapsed="false">
      <c r="A1293" s="0" t="s">
        <v>27</v>
      </c>
      <c r="B1293" s="0" t="n">
        <v>323</v>
      </c>
    </row>
    <row r="1294" customFormat="false" ht="12.75" hidden="false" customHeight="false" outlineLevel="0" collapsed="false">
      <c r="A1294" s="0" t="s">
        <v>27</v>
      </c>
      <c r="B1294" s="0" t="n">
        <v>772</v>
      </c>
    </row>
    <row r="1295" customFormat="false" ht="12.75" hidden="false" customHeight="false" outlineLevel="0" collapsed="false">
      <c r="A1295" s="0" t="s">
        <v>2</v>
      </c>
      <c r="B1295" s="0" t="n">
        <v>38</v>
      </c>
    </row>
    <row r="1296" customFormat="false" ht="12.75" hidden="false" customHeight="false" outlineLevel="0" collapsed="false">
      <c r="A1296" s="0" t="s">
        <v>3</v>
      </c>
      <c r="B1296" s="0" t="n">
        <v>327</v>
      </c>
    </row>
    <row r="1297" customFormat="false" ht="12.75" hidden="false" customHeight="false" outlineLevel="0" collapsed="false">
      <c r="A1297" s="0" t="s">
        <v>27</v>
      </c>
      <c r="B1297" s="0" t="n">
        <v>324</v>
      </c>
    </row>
    <row r="1298" customFormat="false" ht="12.75" hidden="false" customHeight="false" outlineLevel="0" collapsed="false">
      <c r="A1298" s="0" t="s">
        <v>27</v>
      </c>
      <c r="B1298" s="0" t="n">
        <v>774</v>
      </c>
    </row>
    <row r="1299" customFormat="false" ht="12.75" hidden="false" customHeight="false" outlineLevel="0" collapsed="false">
      <c r="A1299" s="0" t="s">
        <v>2</v>
      </c>
      <c r="B1299" s="0" t="n">
        <v>36</v>
      </c>
    </row>
    <row r="1300" customFormat="false" ht="12.75" hidden="false" customHeight="false" outlineLevel="0" collapsed="false">
      <c r="A1300" s="0" t="s">
        <v>3</v>
      </c>
      <c r="B1300" s="0" t="n">
        <v>325</v>
      </c>
    </row>
    <row r="1301" customFormat="false" ht="12.75" hidden="false" customHeight="false" outlineLevel="0" collapsed="false">
      <c r="A1301" s="0" t="s">
        <v>27</v>
      </c>
      <c r="B1301" s="0" t="n">
        <v>325</v>
      </c>
    </row>
    <row r="1302" customFormat="false" ht="12.75" hidden="false" customHeight="false" outlineLevel="0" collapsed="false">
      <c r="A1302" s="0" t="s">
        <v>27</v>
      </c>
      <c r="B1302" s="0" t="n">
        <v>776</v>
      </c>
    </row>
    <row r="1303" customFormat="false" ht="12.75" hidden="false" customHeight="false" outlineLevel="0" collapsed="false">
      <c r="A1303" s="0" t="s">
        <v>2</v>
      </c>
      <c r="B1303" s="0" t="n">
        <v>35</v>
      </c>
    </row>
    <row r="1304" customFormat="false" ht="12.75" hidden="false" customHeight="false" outlineLevel="0" collapsed="false">
      <c r="A1304" s="0" t="s">
        <v>3</v>
      </c>
      <c r="B1304" s="0" t="n">
        <v>315</v>
      </c>
    </row>
    <row r="1305" customFormat="false" ht="12.75" hidden="false" customHeight="false" outlineLevel="0" collapsed="false">
      <c r="A1305" s="0" t="s">
        <v>27</v>
      </c>
      <c r="B1305" s="0" t="n">
        <v>326</v>
      </c>
    </row>
    <row r="1306" customFormat="false" ht="12.75" hidden="false" customHeight="false" outlineLevel="0" collapsed="false">
      <c r="A1306" s="0" t="s">
        <v>27</v>
      </c>
      <c r="B1306" s="0" t="n">
        <v>779</v>
      </c>
    </row>
    <row r="1307" customFormat="false" ht="12.75" hidden="false" customHeight="false" outlineLevel="0" collapsed="false">
      <c r="A1307" s="0" t="s">
        <v>2</v>
      </c>
      <c r="B1307" s="0" t="n">
        <v>34</v>
      </c>
    </row>
    <row r="1308" customFormat="false" ht="12.75" hidden="false" customHeight="false" outlineLevel="0" collapsed="false">
      <c r="A1308" s="0" t="s">
        <v>3</v>
      </c>
      <c r="B1308" s="0" t="n">
        <v>359</v>
      </c>
    </row>
    <row r="1309" customFormat="false" ht="12.75" hidden="false" customHeight="false" outlineLevel="0" collapsed="false">
      <c r="A1309" s="0" t="s">
        <v>27</v>
      </c>
      <c r="B1309" s="0" t="n">
        <v>327</v>
      </c>
    </row>
    <row r="1310" customFormat="false" ht="12.75" hidden="false" customHeight="false" outlineLevel="0" collapsed="false">
      <c r="A1310" s="0" t="s">
        <v>27</v>
      </c>
      <c r="B1310" s="0" t="n">
        <v>781</v>
      </c>
    </row>
    <row r="1311" customFormat="false" ht="12.75" hidden="false" customHeight="false" outlineLevel="0" collapsed="false">
      <c r="A1311" s="0" t="s">
        <v>2</v>
      </c>
      <c r="B1311" s="0" t="n">
        <v>33</v>
      </c>
    </row>
    <row r="1312" customFormat="false" ht="12.75" hidden="false" customHeight="false" outlineLevel="0" collapsed="false">
      <c r="A1312" s="0" t="s">
        <v>3</v>
      </c>
      <c r="B1312" s="0" t="n">
        <v>407</v>
      </c>
    </row>
    <row r="1313" customFormat="false" ht="12.75" hidden="false" customHeight="false" outlineLevel="0" collapsed="false">
      <c r="A1313" s="0" t="s">
        <v>27</v>
      </c>
      <c r="B1313" s="0" t="n">
        <v>328</v>
      </c>
    </row>
    <row r="1314" customFormat="false" ht="12.75" hidden="false" customHeight="false" outlineLevel="0" collapsed="false">
      <c r="A1314" s="0" t="s">
        <v>27</v>
      </c>
      <c r="B1314" s="0" t="n">
        <v>783</v>
      </c>
    </row>
    <row r="1315" customFormat="false" ht="12.75" hidden="false" customHeight="false" outlineLevel="0" collapsed="false">
      <c r="A1315" s="0" t="s">
        <v>2</v>
      </c>
      <c r="B1315" s="0" t="n">
        <v>32</v>
      </c>
    </row>
    <row r="1316" customFormat="false" ht="12.75" hidden="false" customHeight="false" outlineLevel="0" collapsed="false">
      <c r="A1316" s="0" t="s">
        <v>3</v>
      </c>
      <c r="B1316" s="0" t="n">
        <v>427</v>
      </c>
    </row>
    <row r="1317" customFormat="false" ht="12.75" hidden="false" customHeight="false" outlineLevel="0" collapsed="false">
      <c r="A1317" s="0" t="s">
        <v>27</v>
      </c>
      <c r="B1317" s="0" t="n">
        <v>329</v>
      </c>
    </row>
    <row r="1318" customFormat="false" ht="12.75" hidden="false" customHeight="false" outlineLevel="0" collapsed="false">
      <c r="A1318" s="0" t="s">
        <v>27</v>
      </c>
      <c r="B1318" s="0" t="n">
        <v>786</v>
      </c>
    </row>
    <row r="1319" customFormat="false" ht="12.75" hidden="false" customHeight="false" outlineLevel="0" collapsed="false">
      <c r="A1319" s="0" t="s">
        <v>2</v>
      </c>
      <c r="B1319" s="0" t="n">
        <v>31</v>
      </c>
    </row>
    <row r="1320" customFormat="false" ht="12.75" hidden="false" customHeight="false" outlineLevel="0" collapsed="false">
      <c r="A1320" s="0" t="s">
        <v>3</v>
      </c>
      <c r="B1320" s="0" t="n">
        <v>430</v>
      </c>
    </row>
    <row r="1321" customFormat="false" ht="12.75" hidden="false" customHeight="false" outlineLevel="0" collapsed="false">
      <c r="A1321" s="0" t="s">
        <v>27</v>
      </c>
      <c r="B1321" s="0" t="n">
        <v>330</v>
      </c>
    </row>
    <row r="1322" customFormat="false" ht="12.75" hidden="false" customHeight="false" outlineLevel="0" collapsed="false">
      <c r="A1322" s="0" t="s">
        <v>27</v>
      </c>
      <c r="B1322" s="0" t="n">
        <v>788</v>
      </c>
    </row>
    <row r="1323" customFormat="false" ht="12.75" hidden="false" customHeight="false" outlineLevel="0" collapsed="false">
      <c r="A1323" s="0" t="s">
        <v>2</v>
      </c>
      <c r="B1323" s="0" t="n">
        <v>31</v>
      </c>
    </row>
    <row r="1324" customFormat="false" ht="12.75" hidden="false" customHeight="false" outlineLevel="0" collapsed="false">
      <c r="A1324" s="0" t="s">
        <v>3</v>
      </c>
      <c r="B1324" s="0" t="n">
        <v>435</v>
      </c>
    </row>
    <row r="1325" customFormat="false" ht="12.75" hidden="false" customHeight="false" outlineLevel="0" collapsed="false">
      <c r="A1325" s="0" t="s">
        <v>27</v>
      </c>
      <c r="B1325" s="0" t="n">
        <v>331</v>
      </c>
    </row>
    <row r="1326" customFormat="false" ht="12.75" hidden="false" customHeight="false" outlineLevel="0" collapsed="false">
      <c r="A1326" s="0" t="s">
        <v>27</v>
      </c>
      <c r="B1326" s="0" t="n">
        <v>790</v>
      </c>
    </row>
    <row r="1327" customFormat="false" ht="12.75" hidden="false" customHeight="false" outlineLevel="0" collapsed="false">
      <c r="A1327" s="0" t="s">
        <v>2</v>
      </c>
      <c r="B1327" s="0" t="n">
        <v>30</v>
      </c>
    </row>
    <row r="1328" customFormat="false" ht="12.75" hidden="false" customHeight="false" outlineLevel="0" collapsed="false">
      <c r="A1328" s="0" t="s">
        <v>3</v>
      </c>
      <c r="B1328" s="0" t="n">
        <v>445</v>
      </c>
    </row>
    <row r="1329" customFormat="false" ht="12.75" hidden="false" customHeight="false" outlineLevel="0" collapsed="false">
      <c r="A1329" s="0" t="s">
        <v>27</v>
      </c>
      <c r="B1329" s="0" t="n">
        <v>332</v>
      </c>
    </row>
    <row r="1330" customFormat="false" ht="12.75" hidden="false" customHeight="false" outlineLevel="0" collapsed="false">
      <c r="A1330" s="0" t="s">
        <v>27</v>
      </c>
      <c r="B1330" s="0" t="n">
        <v>793</v>
      </c>
    </row>
    <row r="1331" customFormat="false" ht="12.75" hidden="false" customHeight="false" outlineLevel="0" collapsed="false">
      <c r="A1331" s="0" t="s">
        <v>2</v>
      </c>
      <c r="B1331" s="0" t="n">
        <v>30</v>
      </c>
    </row>
    <row r="1332" customFormat="false" ht="12.75" hidden="false" customHeight="false" outlineLevel="0" collapsed="false">
      <c r="A1332" s="0" t="s">
        <v>3</v>
      </c>
      <c r="B1332" s="0" t="n">
        <v>512</v>
      </c>
    </row>
    <row r="1333" customFormat="false" ht="12.75" hidden="false" customHeight="false" outlineLevel="0" collapsed="false">
      <c r="A1333" s="0" t="s">
        <v>27</v>
      </c>
      <c r="B1333" s="0" t="n">
        <v>333</v>
      </c>
    </row>
    <row r="1334" customFormat="false" ht="12.75" hidden="false" customHeight="false" outlineLevel="0" collapsed="false">
      <c r="A1334" s="0" t="s">
        <v>27</v>
      </c>
      <c r="B1334" s="0" t="n">
        <v>795</v>
      </c>
    </row>
    <row r="1335" customFormat="false" ht="12.75" hidden="false" customHeight="false" outlineLevel="0" collapsed="false">
      <c r="A1335" s="0" t="s">
        <v>2</v>
      </c>
      <c r="B1335" s="0" t="n">
        <v>30</v>
      </c>
    </row>
    <row r="1336" customFormat="false" ht="12.75" hidden="false" customHeight="false" outlineLevel="0" collapsed="false">
      <c r="A1336" s="0" t="s">
        <v>3</v>
      </c>
      <c r="B1336" s="0" t="n">
        <v>531</v>
      </c>
    </row>
    <row r="1337" customFormat="false" ht="12.75" hidden="false" customHeight="false" outlineLevel="0" collapsed="false">
      <c r="A1337" s="0" t="s">
        <v>27</v>
      </c>
      <c r="B1337" s="0" t="n">
        <v>334</v>
      </c>
    </row>
    <row r="1338" customFormat="false" ht="12.75" hidden="false" customHeight="false" outlineLevel="0" collapsed="false">
      <c r="A1338" s="0" t="s">
        <v>27</v>
      </c>
      <c r="B1338" s="0" t="n">
        <v>798</v>
      </c>
    </row>
    <row r="1339" customFormat="false" ht="12.75" hidden="false" customHeight="false" outlineLevel="0" collapsed="false">
      <c r="A1339" s="0" t="s">
        <v>2</v>
      </c>
      <c r="B1339" s="0" t="n">
        <v>30</v>
      </c>
    </row>
    <row r="1340" customFormat="false" ht="12.75" hidden="false" customHeight="false" outlineLevel="0" collapsed="false">
      <c r="A1340" s="0" t="s">
        <v>3</v>
      </c>
      <c r="B1340" s="0" t="n">
        <v>535</v>
      </c>
    </row>
    <row r="1341" customFormat="false" ht="12.75" hidden="false" customHeight="false" outlineLevel="0" collapsed="false">
      <c r="A1341" s="0" t="s">
        <v>27</v>
      </c>
      <c r="B1341" s="0" t="n">
        <v>335</v>
      </c>
    </row>
    <row r="1342" customFormat="false" ht="12.75" hidden="false" customHeight="false" outlineLevel="0" collapsed="false">
      <c r="A1342" s="0" t="s">
        <v>27</v>
      </c>
      <c r="B1342" s="0" t="n">
        <v>800</v>
      </c>
    </row>
    <row r="1343" customFormat="false" ht="12.75" hidden="false" customHeight="false" outlineLevel="0" collapsed="false">
      <c r="A1343" s="0" t="s">
        <v>2</v>
      </c>
      <c r="B1343" s="0" t="n">
        <v>30</v>
      </c>
    </row>
    <row r="1344" customFormat="false" ht="12.75" hidden="false" customHeight="false" outlineLevel="0" collapsed="false">
      <c r="A1344" s="0" t="s">
        <v>3</v>
      </c>
      <c r="B1344" s="0" t="n">
        <v>566</v>
      </c>
    </row>
    <row r="1345" customFormat="false" ht="12.75" hidden="false" customHeight="false" outlineLevel="0" collapsed="false">
      <c r="A1345" s="0" t="s">
        <v>27</v>
      </c>
      <c r="B1345" s="0" t="n">
        <v>336</v>
      </c>
    </row>
    <row r="1346" customFormat="false" ht="12.75" hidden="false" customHeight="false" outlineLevel="0" collapsed="false">
      <c r="A1346" s="0" t="s">
        <v>27</v>
      </c>
      <c r="B1346" s="0" t="n">
        <v>802</v>
      </c>
    </row>
    <row r="1347" customFormat="false" ht="12.75" hidden="false" customHeight="false" outlineLevel="0" collapsed="false">
      <c r="A1347" s="0" t="s">
        <v>2</v>
      </c>
      <c r="B1347" s="0" t="n">
        <v>31</v>
      </c>
    </row>
    <row r="1348" customFormat="false" ht="12.75" hidden="false" customHeight="false" outlineLevel="0" collapsed="false">
      <c r="A1348" s="0" t="s">
        <v>3</v>
      </c>
      <c r="B1348" s="0" t="n">
        <v>604</v>
      </c>
    </row>
    <row r="1349" customFormat="false" ht="12.75" hidden="false" customHeight="false" outlineLevel="0" collapsed="false">
      <c r="A1349" s="0" t="s">
        <v>27</v>
      </c>
      <c r="B1349" s="0" t="n">
        <v>337</v>
      </c>
    </row>
    <row r="1350" customFormat="false" ht="12.75" hidden="false" customHeight="false" outlineLevel="0" collapsed="false">
      <c r="A1350" s="0" t="s">
        <v>27</v>
      </c>
      <c r="B1350" s="0" t="n">
        <v>805</v>
      </c>
    </row>
    <row r="1351" customFormat="false" ht="12.75" hidden="false" customHeight="false" outlineLevel="0" collapsed="false">
      <c r="A1351" s="0" t="s">
        <v>2</v>
      </c>
      <c r="B1351" s="0" t="n">
        <v>31</v>
      </c>
    </row>
    <row r="1352" customFormat="false" ht="12.75" hidden="false" customHeight="false" outlineLevel="0" collapsed="false">
      <c r="A1352" s="0" t="s">
        <v>3</v>
      </c>
      <c r="B1352" s="0" t="n">
        <v>609</v>
      </c>
    </row>
    <row r="1353" customFormat="false" ht="12.75" hidden="false" customHeight="false" outlineLevel="0" collapsed="false">
      <c r="A1353" s="0" t="s">
        <v>27</v>
      </c>
      <c r="B1353" s="0" t="n">
        <v>338</v>
      </c>
    </row>
    <row r="1354" customFormat="false" ht="12.75" hidden="false" customHeight="false" outlineLevel="0" collapsed="false">
      <c r="A1354" s="0" t="s">
        <v>27</v>
      </c>
      <c r="B1354" s="0" t="n">
        <v>807</v>
      </c>
    </row>
    <row r="1355" customFormat="false" ht="12.75" hidden="false" customHeight="false" outlineLevel="0" collapsed="false">
      <c r="A1355" s="0" t="s">
        <v>2</v>
      </c>
      <c r="B1355" s="0" t="n">
        <v>32</v>
      </c>
    </row>
    <row r="1356" customFormat="false" ht="12.75" hidden="false" customHeight="false" outlineLevel="0" collapsed="false">
      <c r="A1356" s="0" t="s">
        <v>3</v>
      </c>
      <c r="B1356" s="0" t="n">
        <v>625</v>
      </c>
    </row>
    <row r="1357" customFormat="false" ht="12.75" hidden="false" customHeight="false" outlineLevel="0" collapsed="false">
      <c r="A1357" s="0" t="s">
        <v>27</v>
      </c>
      <c r="B1357" s="0" t="n">
        <v>339</v>
      </c>
    </row>
    <row r="1358" customFormat="false" ht="12.75" hidden="false" customHeight="false" outlineLevel="0" collapsed="false">
      <c r="A1358" s="0" t="s">
        <v>27</v>
      </c>
      <c r="B1358" s="0" t="n">
        <v>809</v>
      </c>
    </row>
    <row r="1359" customFormat="false" ht="12.75" hidden="false" customHeight="false" outlineLevel="0" collapsed="false">
      <c r="A1359" s="0" t="s">
        <v>2</v>
      </c>
      <c r="B1359" s="0" t="n">
        <v>33</v>
      </c>
    </row>
    <row r="1360" customFormat="false" ht="12.75" hidden="false" customHeight="false" outlineLevel="0" collapsed="false">
      <c r="A1360" s="0" t="s">
        <v>3</v>
      </c>
      <c r="B1360" s="0" t="n">
        <v>651</v>
      </c>
    </row>
    <row r="1361" customFormat="false" ht="12.75" hidden="false" customHeight="false" outlineLevel="0" collapsed="false">
      <c r="A1361" s="0" t="s">
        <v>27</v>
      </c>
      <c r="B1361" s="0" t="n">
        <v>340</v>
      </c>
    </row>
    <row r="1362" customFormat="false" ht="12.75" hidden="false" customHeight="false" outlineLevel="0" collapsed="false">
      <c r="A1362" s="0" t="s">
        <v>27</v>
      </c>
      <c r="B1362" s="0" t="n">
        <v>812</v>
      </c>
    </row>
    <row r="1363" customFormat="false" ht="12.75" hidden="false" customHeight="false" outlineLevel="0" collapsed="false">
      <c r="A1363" s="0" t="s">
        <v>2</v>
      </c>
      <c r="B1363" s="0" t="n">
        <v>34</v>
      </c>
    </row>
    <row r="1364" customFormat="false" ht="12.75" hidden="false" customHeight="false" outlineLevel="0" collapsed="false">
      <c r="A1364" s="0" t="s">
        <v>3</v>
      </c>
      <c r="B1364" s="0" t="n">
        <v>645</v>
      </c>
    </row>
    <row r="1365" customFormat="false" ht="12.75" hidden="false" customHeight="false" outlineLevel="0" collapsed="false">
      <c r="A1365" s="0" t="s">
        <v>27</v>
      </c>
      <c r="B1365" s="0" t="n">
        <v>341</v>
      </c>
    </row>
    <row r="1366" customFormat="false" ht="12.75" hidden="false" customHeight="false" outlineLevel="0" collapsed="false">
      <c r="A1366" s="0" t="s">
        <v>27</v>
      </c>
      <c r="B1366" s="0" t="n">
        <v>814</v>
      </c>
    </row>
    <row r="1367" customFormat="false" ht="12.75" hidden="false" customHeight="false" outlineLevel="0" collapsed="false">
      <c r="A1367" s="0" t="s">
        <v>2</v>
      </c>
      <c r="B1367" s="0" t="n">
        <v>35</v>
      </c>
    </row>
    <row r="1368" customFormat="false" ht="12.75" hidden="false" customHeight="false" outlineLevel="0" collapsed="false">
      <c r="A1368" s="0" t="s">
        <v>3</v>
      </c>
      <c r="B1368" s="0" t="n">
        <v>685</v>
      </c>
    </row>
    <row r="1369" customFormat="false" ht="12.75" hidden="false" customHeight="false" outlineLevel="0" collapsed="false">
      <c r="A1369" s="0" t="s">
        <v>27</v>
      </c>
      <c r="B1369" s="0" t="n">
        <v>342</v>
      </c>
    </row>
    <row r="1370" customFormat="false" ht="12.75" hidden="false" customHeight="false" outlineLevel="0" collapsed="false">
      <c r="A1370" s="0" t="s">
        <v>27</v>
      </c>
      <c r="B1370" s="0" t="n">
        <v>816</v>
      </c>
    </row>
    <row r="1371" customFormat="false" ht="12.75" hidden="false" customHeight="false" outlineLevel="0" collapsed="false">
      <c r="A1371" s="0" t="s">
        <v>2</v>
      </c>
      <c r="B1371" s="0" t="n">
        <v>37</v>
      </c>
    </row>
    <row r="1372" customFormat="false" ht="12.75" hidden="false" customHeight="false" outlineLevel="0" collapsed="false">
      <c r="A1372" s="0" t="s">
        <v>3</v>
      </c>
      <c r="B1372" s="0" t="n">
        <v>676</v>
      </c>
    </row>
    <row r="1373" customFormat="false" ht="12.75" hidden="false" customHeight="false" outlineLevel="0" collapsed="false">
      <c r="A1373" s="0" t="s">
        <v>27</v>
      </c>
      <c r="B1373" s="0" t="n">
        <v>343</v>
      </c>
    </row>
    <row r="1374" customFormat="false" ht="12.75" hidden="false" customHeight="false" outlineLevel="0" collapsed="false">
      <c r="A1374" s="0" t="s">
        <v>27</v>
      </c>
      <c r="B1374" s="0" t="n">
        <v>819</v>
      </c>
    </row>
    <row r="1375" customFormat="false" ht="12.75" hidden="false" customHeight="false" outlineLevel="0" collapsed="false">
      <c r="A1375" s="0" t="s">
        <v>2</v>
      </c>
      <c r="B1375" s="0" t="n">
        <v>38</v>
      </c>
    </row>
    <row r="1376" customFormat="false" ht="12.75" hidden="false" customHeight="false" outlineLevel="0" collapsed="false">
      <c r="A1376" s="0" t="s">
        <v>3</v>
      </c>
      <c r="B1376" s="0" t="n">
        <v>699</v>
      </c>
    </row>
    <row r="1377" customFormat="false" ht="12.75" hidden="false" customHeight="false" outlineLevel="0" collapsed="false">
      <c r="A1377" s="0" t="s">
        <v>27</v>
      </c>
      <c r="B1377" s="0" t="n">
        <v>344</v>
      </c>
    </row>
    <row r="1378" customFormat="false" ht="12.75" hidden="false" customHeight="false" outlineLevel="0" collapsed="false">
      <c r="A1378" s="0" t="s">
        <v>27</v>
      </c>
      <c r="B1378" s="0" t="n">
        <v>821</v>
      </c>
    </row>
    <row r="1379" customFormat="false" ht="12.75" hidden="false" customHeight="false" outlineLevel="0" collapsed="false">
      <c r="A1379" s="0" t="s">
        <v>2</v>
      </c>
      <c r="B1379" s="0" t="n">
        <v>40</v>
      </c>
    </row>
    <row r="1380" customFormat="false" ht="12.75" hidden="false" customHeight="false" outlineLevel="0" collapsed="false">
      <c r="A1380" s="0" t="s">
        <v>3</v>
      </c>
      <c r="B1380" s="0" t="n">
        <v>674</v>
      </c>
    </row>
    <row r="1381" customFormat="false" ht="12.75" hidden="false" customHeight="false" outlineLevel="0" collapsed="false">
      <c r="A1381" s="0" t="s">
        <v>27</v>
      </c>
      <c r="B1381" s="0" t="n">
        <v>345</v>
      </c>
    </row>
    <row r="1382" customFormat="false" ht="12.75" hidden="false" customHeight="false" outlineLevel="0" collapsed="false">
      <c r="A1382" s="0" t="s">
        <v>27</v>
      </c>
      <c r="B1382" s="0" t="n">
        <v>823</v>
      </c>
    </row>
    <row r="1383" customFormat="false" ht="12.75" hidden="false" customHeight="false" outlineLevel="0" collapsed="false">
      <c r="A1383" s="0" t="s">
        <v>2</v>
      </c>
      <c r="B1383" s="0" t="n">
        <v>41</v>
      </c>
    </row>
    <row r="1384" customFormat="false" ht="12.75" hidden="false" customHeight="false" outlineLevel="0" collapsed="false">
      <c r="A1384" s="0" t="s">
        <v>3</v>
      </c>
      <c r="B1384" s="0" t="n">
        <v>700</v>
      </c>
    </row>
    <row r="1385" customFormat="false" ht="12.75" hidden="false" customHeight="false" outlineLevel="0" collapsed="false">
      <c r="A1385" s="0" t="s">
        <v>27</v>
      </c>
      <c r="B1385" s="0" t="n">
        <v>346</v>
      </c>
    </row>
    <row r="1386" customFormat="false" ht="12.75" hidden="false" customHeight="false" outlineLevel="0" collapsed="false">
      <c r="A1386" s="0" t="s">
        <v>27</v>
      </c>
      <c r="B1386" s="0" t="n">
        <v>826</v>
      </c>
    </row>
    <row r="1387" customFormat="false" ht="12.75" hidden="false" customHeight="false" outlineLevel="0" collapsed="false">
      <c r="A1387" s="0" t="s">
        <v>2</v>
      </c>
      <c r="B1387" s="0" t="n">
        <v>42</v>
      </c>
    </row>
    <row r="1388" customFormat="false" ht="12.75" hidden="false" customHeight="false" outlineLevel="0" collapsed="false">
      <c r="A1388" s="0" t="s">
        <v>3</v>
      </c>
      <c r="B1388" s="0" t="n">
        <v>708</v>
      </c>
    </row>
    <row r="1389" customFormat="false" ht="12.75" hidden="false" customHeight="false" outlineLevel="0" collapsed="false">
      <c r="A1389" s="0" t="s">
        <v>27</v>
      </c>
      <c r="B1389" s="0" t="n">
        <v>347</v>
      </c>
    </row>
    <row r="1390" customFormat="false" ht="12.75" hidden="false" customHeight="false" outlineLevel="0" collapsed="false">
      <c r="A1390" s="0" t="s">
        <v>27</v>
      </c>
      <c r="B1390" s="0" t="n">
        <v>828</v>
      </c>
    </row>
    <row r="1391" customFormat="false" ht="12.75" hidden="false" customHeight="false" outlineLevel="0" collapsed="false">
      <c r="A1391" s="0" t="s">
        <v>2</v>
      </c>
      <c r="B1391" s="0" t="n">
        <v>43</v>
      </c>
    </row>
    <row r="1392" customFormat="false" ht="12.75" hidden="false" customHeight="false" outlineLevel="0" collapsed="false">
      <c r="A1392" s="0" t="s">
        <v>3</v>
      </c>
      <c r="B1392" s="0" t="n">
        <v>703</v>
      </c>
    </row>
    <row r="1393" customFormat="false" ht="12.75" hidden="false" customHeight="false" outlineLevel="0" collapsed="false">
      <c r="A1393" s="0" t="s">
        <v>27</v>
      </c>
      <c r="B1393" s="0" t="n">
        <v>348</v>
      </c>
    </row>
    <row r="1394" customFormat="false" ht="12.75" hidden="false" customHeight="false" outlineLevel="0" collapsed="false">
      <c r="A1394" s="0" t="s">
        <v>27</v>
      </c>
      <c r="B1394" s="0" t="n">
        <v>831</v>
      </c>
    </row>
    <row r="1395" customFormat="false" ht="12.75" hidden="false" customHeight="false" outlineLevel="0" collapsed="false">
      <c r="A1395" s="0" t="s">
        <v>2</v>
      </c>
      <c r="B1395" s="0" t="n">
        <v>45</v>
      </c>
    </row>
    <row r="1396" customFormat="false" ht="12.75" hidden="false" customHeight="false" outlineLevel="0" collapsed="false">
      <c r="A1396" s="0" t="s">
        <v>3</v>
      </c>
      <c r="B1396" s="0" t="n">
        <v>704</v>
      </c>
    </row>
    <row r="1397" customFormat="false" ht="12.75" hidden="false" customHeight="false" outlineLevel="0" collapsed="false">
      <c r="A1397" s="0" t="s">
        <v>27</v>
      </c>
      <c r="B1397" s="0" t="n">
        <v>349</v>
      </c>
    </row>
    <row r="1398" customFormat="false" ht="12.75" hidden="false" customHeight="false" outlineLevel="0" collapsed="false">
      <c r="A1398" s="0" t="s">
        <v>27</v>
      </c>
      <c r="B1398" s="0" t="n">
        <v>833</v>
      </c>
    </row>
    <row r="1399" customFormat="false" ht="12.75" hidden="false" customHeight="false" outlineLevel="0" collapsed="false">
      <c r="A1399" s="0" t="s">
        <v>2</v>
      </c>
      <c r="B1399" s="0" t="n">
        <v>46</v>
      </c>
    </row>
    <row r="1400" customFormat="false" ht="12.75" hidden="false" customHeight="false" outlineLevel="0" collapsed="false">
      <c r="A1400" s="0" t="s">
        <v>3</v>
      </c>
      <c r="B1400" s="0" t="n">
        <v>678</v>
      </c>
    </row>
    <row r="1401" customFormat="false" ht="12.75" hidden="false" customHeight="false" outlineLevel="0" collapsed="false">
      <c r="A1401" s="0" t="s">
        <v>27</v>
      </c>
      <c r="B1401" s="0" t="n">
        <v>350</v>
      </c>
    </row>
    <row r="1402" customFormat="false" ht="12.75" hidden="false" customHeight="false" outlineLevel="0" collapsed="false">
      <c r="A1402" s="0" t="s">
        <v>27</v>
      </c>
      <c r="B1402" s="0" t="n">
        <v>835</v>
      </c>
    </row>
    <row r="1403" customFormat="false" ht="12.75" hidden="false" customHeight="false" outlineLevel="0" collapsed="false">
      <c r="A1403" s="0" t="s">
        <v>2</v>
      </c>
      <c r="B1403" s="0" t="n">
        <v>47</v>
      </c>
    </row>
    <row r="1404" customFormat="false" ht="12.75" hidden="false" customHeight="false" outlineLevel="0" collapsed="false">
      <c r="A1404" s="0" t="s">
        <v>3</v>
      </c>
      <c r="B1404" s="0" t="n">
        <v>625</v>
      </c>
    </row>
    <row r="1405" customFormat="false" ht="12.75" hidden="false" customHeight="false" outlineLevel="0" collapsed="false">
      <c r="A1405" s="0" t="s">
        <v>27</v>
      </c>
      <c r="B1405" s="0" t="n">
        <v>351</v>
      </c>
    </row>
    <row r="1406" customFormat="false" ht="12.75" hidden="false" customHeight="false" outlineLevel="0" collapsed="false">
      <c r="A1406" s="0" t="s">
        <v>27</v>
      </c>
      <c r="B1406" s="0" t="n">
        <v>837</v>
      </c>
    </row>
    <row r="1407" customFormat="false" ht="12.75" hidden="false" customHeight="false" outlineLevel="0" collapsed="false">
      <c r="A1407" s="0" t="s">
        <v>2</v>
      </c>
      <c r="B1407" s="0" t="n">
        <v>48</v>
      </c>
    </row>
    <row r="1408" customFormat="false" ht="12.75" hidden="false" customHeight="false" outlineLevel="0" collapsed="false">
      <c r="A1408" s="0" t="s">
        <v>3</v>
      </c>
      <c r="B1408" s="0" t="n">
        <v>613</v>
      </c>
    </row>
    <row r="1409" customFormat="false" ht="12.75" hidden="false" customHeight="false" outlineLevel="0" collapsed="false">
      <c r="A1409" s="0" t="s">
        <v>27</v>
      </c>
      <c r="B1409" s="0" t="n">
        <v>352</v>
      </c>
    </row>
    <row r="1410" customFormat="false" ht="12.75" hidden="false" customHeight="false" outlineLevel="0" collapsed="false">
      <c r="A1410" s="0" t="s">
        <v>27</v>
      </c>
      <c r="B1410" s="0" t="n">
        <v>840</v>
      </c>
    </row>
    <row r="1411" customFormat="false" ht="12.75" hidden="false" customHeight="false" outlineLevel="0" collapsed="false">
      <c r="A1411" s="0" t="s">
        <v>2</v>
      </c>
      <c r="B1411" s="0" t="n">
        <v>49</v>
      </c>
    </row>
    <row r="1412" customFormat="false" ht="12.75" hidden="false" customHeight="false" outlineLevel="0" collapsed="false">
      <c r="A1412" s="0" t="s">
        <v>3</v>
      </c>
      <c r="B1412" s="0" t="n">
        <v>618</v>
      </c>
    </row>
    <row r="1413" customFormat="false" ht="12.75" hidden="false" customHeight="false" outlineLevel="0" collapsed="false">
      <c r="A1413" s="0" t="s">
        <v>27</v>
      </c>
      <c r="B1413" s="0" t="n">
        <v>353</v>
      </c>
    </row>
    <row r="1414" customFormat="false" ht="12.75" hidden="false" customHeight="false" outlineLevel="0" collapsed="false">
      <c r="A1414" s="0" t="s">
        <v>27</v>
      </c>
      <c r="B1414" s="0" t="n">
        <v>842</v>
      </c>
    </row>
    <row r="1415" customFormat="false" ht="12.75" hidden="false" customHeight="false" outlineLevel="0" collapsed="false">
      <c r="A1415" s="0" t="s">
        <v>2</v>
      </c>
      <c r="B1415" s="0" t="n">
        <v>49</v>
      </c>
    </row>
    <row r="1416" customFormat="false" ht="12.75" hidden="false" customHeight="false" outlineLevel="0" collapsed="false">
      <c r="A1416" s="0" t="s">
        <v>3</v>
      </c>
      <c r="B1416" s="0" t="n">
        <v>607</v>
      </c>
    </row>
    <row r="1417" customFormat="false" ht="12.75" hidden="false" customHeight="false" outlineLevel="0" collapsed="false">
      <c r="A1417" s="0" t="s">
        <v>27</v>
      </c>
      <c r="B1417" s="0" t="n">
        <v>354</v>
      </c>
    </row>
    <row r="1418" customFormat="false" ht="12.75" hidden="false" customHeight="false" outlineLevel="0" collapsed="false">
      <c r="A1418" s="0" t="s">
        <v>27</v>
      </c>
      <c r="B1418" s="0" t="n">
        <v>844</v>
      </c>
    </row>
    <row r="1419" customFormat="false" ht="12.75" hidden="false" customHeight="false" outlineLevel="0" collapsed="false">
      <c r="A1419" s="0" t="s">
        <v>2</v>
      </c>
      <c r="B1419" s="0" t="n">
        <v>50</v>
      </c>
    </row>
    <row r="1420" customFormat="false" ht="12.75" hidden="false" customHeight="false" outlineLevel="0" collapsed="false">
      <c r="A1420" s="0" t="s">
        <v>3</v>
      </c>
      <c r="B1420" s="0" t="n">
        <v>572</v>
      </c>
    </row>
    <row r="1421" customFormat="false" ht="12.75" hidden="false" customHeight="false" outlineLevel="0" collapsed="false">
      <c r="A1421" s="0" t="s">
        <v>27</v>
      </c>
      <c r="B1421" s="0" t="n">
        <v>355</v>
      </c>
    </row>
    <row r="1422" customFormat="false" ht="12.75" hidden="false" customHeight="false" outlineLevel="0" collapsed="false">
      <c r="A1422" s="0" t="s">
        <v>27</v>
      </c>
      <c r="B1422" s="0" t="n">
        <v>847</v>
      </c>
    </row>
    <row r="1423" customFormat="false" ht="12.75" hidden="false" customHeight="false" outlineLevel="0" collapsed="false">
      <c r="A1423" s="0" t="s">
        <v>2</v>
      </c>
      <c r="B1423" s="0" t="n">
        <v>50</v>
      </c>
    </row>
    <row r="1424" customFormat="false" ht="12.75" hidden="false" customHeight="false" outlineLevel="0" collapsed="false">
      <c r="A1424" s="0" t="s">
        <v>3</v>
      </c>
      <c r="B1424" s="0" t="n">
        <v>518</v>
      </c>
    </row>
    <row r="1425" customFormat="false" ht="12.75" hidden="false" customHeight="false" outlineLevel="0" collapsed="false">
      <c r="A1425" s="0" t="s">
        <v>27</v>
      </c>
      <c r="B1425" s="0" t="n">
        <v>356</v>
      </c>
    </row>
    <row r="1426" customFormat="false" ht="12.75" hidden="false" customHeight="false" outlineLevel="0" collapsed="false">
      <c r="A1426" s="0" t="s">
        <v>27</v>
      </c>
      <c r="B1426" s="0" t="n">
        <v>849</v>
      </c>
    </row>
    <row r="1427" customFormat="false" ht="12.75" hidden="false" customHeight="false" outlineLevel="0" collapsed="false">
      <c r="A1427" s="0" t="s">
        <v>2</v>
      </c>
      <c r="B1427" s="0" t="n">
        <v>50</v>
      </c>
    </row>
    <row r="1428" customFormat="false" ht="12.75" hidden="false" customHeight="false" outlineLevel="0" collapsed="false">
      <c r="A1428" s="0" t="s">
        <v>3</v>
      </c>
      <c r="B1428" s="0" t="n">
        <v>519</v>
      </c>
    </row>
    <row r="1429" customFormat="false" ht="12.75" hidden="false" customHeight="false" outlineLevel="0" collapsed="false">
      <c r="A1429" s="0" t="s">
        <v>27</v>
      </c>
      <c r="B1429" s="0" t="n">
        <v>357</v>
      </c>
    </row>
    <row r="1430" customFormat="false" ht="12.75" hidden="false" customHeight="false" outlineLevel="0" collapsed="false">
      <c r="A1430" s="0" t="s">
        <v>27</v>
      </c>
      <c r="B1430" s="0" t="n">
        <v>852</v>
      </c>
    </row>
    <row r="1431" customFormat="false" ht="12.75" hidden="false" customHeight="false" outlineLevel="0" collapsed="false">
      <c r="A1431" s="0" t="s">
        <v>2</v>
      </c>
      <c r="B1431" s="0" t="n">
        <v>50</v>
      </c>
    </row>
    <row r="1432" customFormat="false" ht="12.75" hidden="false" customHeight="false" outlineLevel="0" collapsed="false">
      <c r="A1432" s="0" t="s">
        <v>3</v>
      </c>
      <c r="B1432" s="0" t="n">
        <v>521</v>
      </c>
    </row>
    <row r="1433" customFormat="false" ht="12.75" hidden="false" customHeight="false" outlineLevel="0" collapsed="false">
      <c r="A1433" s="0" t="s">
        <v>27</v>
      </c>
      <c r="B1433" s="0" t="n">
        <v>358</v>
      </c>
    </row>
    <row r="1434" customFormat="false" ht="12.75" hidden="false" customHeight="false" outlineLevel="0" collapsed="false">
      <c r="A1434" s="0" t="s">
        <v>27</v>
      </c>
      <c r="B1434" s="0" t="n">
        <v>854</v>
      </c>
    </row>
    <row r="1435" customFormat="false" ht="12.75" hidden="false" customHeight="false" outlineLevel="0" collapsed="false">
      <c r="A1435" s="0" t="s">
        <v>2</v>
      </c>
      <c r="B1435" s="0" t="n">
        <v>50</v>
      </c>
    </row>
    <row r="1436" customFormat="false" ht="12.75" hidden="false" customHeight="false" outlineLevel="0" collapsed="false">
      <c r="A1436" s="0" t="s">
        <v>3</v>
      </c>
      <c r="B1436" s="0" t="n">
        <v>493</v>
      </c>
    </row>
    <row r="1437" customFormat="false" ht="12.75" hidden="false" customHeight="false" outlineLevel="0" collapsed="false">
      <c r="A1437" s="0" t="s">
        <v>27</v>
      </c>
      <c r="B1437" s="0" t="n">
        <v>359</v>
      </c>
    </row>
    <row r="1438" customFormat="false" ht="12.75" hidden="false" customHeight="false" outlineLevel="0" collapsed="false">
      <c r="A1438" s="0" t="s">
        <v>27</v>
      </c>
      <c r="B1438" s="0" t="n">
        <v>856</v>
      </c>
    </row>
    <row r="1439" customFormat="false" ht="12.75" hidden="false" customHeight="false" outlineLevel="0" collapsed="false">
      <c r="A1439" s="0" t="s">
        <v>2</v>
      </c>
      <c r="B1439" s="0" t="n">
        <v>50</v>
      </c>
    </row>
    <row r="1440" customFormat="false" ht="12.75" hidden="false" customHeight="false" outlineLevel="0" collapsed="false">
      <c r="A1440" s="0" t="s">
        <v>3</v>
      </c>
      <c r="B1440" s="0" t="n">
        <v>442</v>
      </c>
    </row>
    <row r="1441" customFormat="false" ht="12.75" hidden="false" customHeight="false" outlineLevel="0" collapsed="false">
      <c r="A1441" s="0" t="s">
        <v>27</v>
      </c>
      <c r="B1441" s="0" t="n">
        <v>360</v>
      </c>
    </row>
    <row r="1442" customFormat="false" ht="12.75" hidden="false" customHeight="false" outlineLevel="0" collapsed="false">
      <c r="A1442" s="0" t="s">
        <v>27</v>
      </c>
      <c r="B1442" s="0" t="n">
        <v>859</v>
      </c>
    </row>
    <row r="1443" customFormat="false" ht="12.75" hidden="false" customHeight="false" outlineLevel="0" collapsed="false">
      <c r="A1443" s="0" t="s">
        <v>2</v>
      </c>
      <c r="B1443" s="0" t="n">
        <v>50</v>
      </c>
    </row>
    <row r="1444" customFormat="false" ht="12.75" hidden="false" customHeight="false" outlineLevel="0" collapsed="false">
      <c r="A1444" s="0" t="s">
        <v>3</v>
      </c>
      <c r="B1444" s="0" t="n">
        <v>431</v>
      </c>
    </row>
    <row r="1445" customFormat="false" ht="12.75" hidden="false" customHeight="false" outlineLevel="0" collapsed="false">
      <c r="A1445" s="0" t="s">
        <v>27</v>
      </c>
      <c r="B1445" s="0" t="n">
        <v>361</v>
      </c>
    </row>
    <row r="1446" customFormat="false" ht="12.75" hidden="false" customHeight="false" outlineLevel="0" collapsed="false">
      <c r="A1446" s="0" t="s">
        <v>27</v>
      </c>
      <c r="B1446" s="0" t="n">
        <v>861</v>
      </c>
    </row>
    <row r="1447" customFormat="false" ht="12.75" hidden="false" customHeight="false" outlineLevel="0" collapsed="false">
      <c r="A1447" s="0" t="s">
        <v>2</v>
      </c>
      <c r="B1447" s="0" t="n">
        <v>50</v>
      </c>
    </row>
    <row r="1448" customFormat="false" ht="12.75" hidden="false" customHeight="false" outlineLevel="0" collapsed="false">
      <c r="A1448" s="0" t="s">
        <v>3</v>
      </c>
      <c r="B1448" s="0" t="n">
        <v>443</v>
      </c>
    </row>
    <row r="1449" customFormat="false" ht="12.75" hidden="false" customHeight="false" outlineLevel="0" collapsed="false">
      <c r="A1449" s="0" t="s">
        <v>27</v>
      </c>
      <c r="B1449" s="0" t="n">
        <v>362</v>
      </c>
    </row>
    <row r="1450" customFormat="false" ht="12.75" hidden="false" customHeight="false" outlineLevel="0" collapsed="false">
      <c r="A1450" s="0" t="s">
        <v>27</v>
      </c>
      <c r="B1450" s="0" t="n">
        <v>863</v>
      </c>
    </row>
    <row r="1451" customFormat="false" ht="12.75" hidden="false" customHeight="false" outlineLevel="0" collapsed="false">
      <c r="A1451" s="0" t="s">
        <v>2</v>
      </c>
      <c r="B1451" s="0" t="n">
        <v>49</v>
      </c>
    </row>
    <row r="1452" customFormat="false" ht="12.75" hidden="false" customHeight="false" outlineLevel="0" collapsed="false">
      <c r="A1452" s="0" t="s">
        <v>3</v>
      </c>
      <c r="B1452" s="0" t="n">
        <v>389</v>
      </c>
    </row>
    <row r="1453" customFormat="false" ht="12.75" hidden="false" customHeight="false" outlineLevel="0" collapsed="false">
      <c r="A1453" s="0" t="s">
        <v>27</v>
      </c>
      <c r="B1453" s="0" t="n">
        <v>363</v>
      </c>
    </row>
    <row r="1454" customFormat="false" ht="12.75" hidden="false" customHeight="false" outlineLevel="0" collapsed="false">
      <c r="A1454" s="0" t="s">
        <v>27</v>
      </c>
      <c r="B1454" s="0" t="n">
        <v>866</v>
      </c>
    </row>
    <row r="1455" customFormat="false" ht="12.75" hidden="false" customHeight="false" outlineLevel="0" collapsed="false">
      <c r="A1455" s="0" t="s">
        <v>2</v>
      </c>
      <c r="B1455" s="0" t="n">
        <v>48</v>
      </c>
    </row>
    <row r="1456" customFormat="false" ht="12.75" hidden="false" customHeight="false" outlineLevel="0" collapsed="false">
      <c r="A1456" s="0" t="s">
        <v>3</v>
      </c>
      <c r="B1456" s="0" t="n">
        <v>375</v>
      </c>
    </row>
    <row r="1457" customFormat="false" ht="12.75" hidden="false" customHeight="false" outlineLevel="0" collapsed="false">
      <c r="A1457" s="0" t="s">
        <v>27</v>
      </c>
      <c r="B1457" s="0" t="n">
        <v>364</v>
      </c>
    </row>
    <row r="1458" customFormat="false" ht="12.75" hidden="false" customHeight="false" outlineLevel="0" collapsed="false">
      <c r="A1458" s="0" t="s">
        <v>27</v>
      </c>
      <c r="B1458" s="0" t="n">
        <v>868</v>
      </c>
    </row>
    <row r="1459" customFormat="false" ht="12.75" hidden="false" customHeight="false" outlineLevel="0" collapsed="false">
      <c r="A1459" s="0" t="s">
        <v>2</v>
      </c>
      <c r="B1459" s="0" t="n">
        <v>47</v>
      </c>
    </row>
    <row r="1460" customFormat="false" ht="12.75" hidden="false" customHeight="false" outlineLevel="0" collapsed="false">
      <c r="A1460" s="0" t="s">
        <v>3</v>
      </c>
      <c r="B1460" s="0" t="n">
        <v>389</v>
      </c>
    </row>
    <row r="1461" customFormat="false" ht="12.75" hidden="false" customHeight="false" outlineLevel="0" collapsed="false">
      <c r="A1461" s="0" t="s">
        <v>27</v>
      </c>
      <c r="B1461" s="0" t="n">
        <v>365</v>
      </c>
    </row>
    <row r="1462" customFormat="false" ht="12.75" hidden="false" customHeight="false" outlineLevel="0" collapsed="false">
      <c r="A1462" s="0" t="s">
        <v>27</v>
      </c>
      <c r="B1462" s="0" t="n">
        <v>870</v>
      </c>
    </row>
    <row r="1463" customFormat="false" ht="12.75" hidden="false" customHeight="false" outlineLevel="0" collapsed="false">
      <c r="A1463" s="0" t="s">
        <v>2</v>
      </c>
      <c r="B1463" s="0" t="n">
        <v>46</v>
      </c>
    </row>
    <row r="1464" customFormat="false" ht="12.75" hidden="false" customHeight="false" outlineLevel="0" collapsed="false">
      <c r="A1464" s="0" t="s">
        <v>3</v>
      </c>
      <c r="B1464" s="0" t="n">
        <v>368</v>
      </c>
    </row>
    <row r="1465" customFormat="false" ht="12.75" hidden="false" customHeight="false" outlineLevel="0" collapsed="false">
      <c r="A1465" s="0" t="s">
        <v>27</v>
      </c>
      <c r="B1465" s="0" t="n">
        <v>366</v>
      </c>
    </row>
    <row r="1466" customFormat="false" ht="12.75" hidden="false" customHeight="false" outlineLevel="0" collapsed="false">
      <c r="A1466" s="0" t="s">
        <v>27</v>
      </c>
      <c r="B1466" s="0" t="n">
        <v>873</v>
      </c>
    </row>
    <row r="1467" customFormat="false" ht="12.75" hidden="false" customHeight="false" outlineLevel="0" collapsed="false">
      <c r="A1467" s="0" t="s">
        <v>2</v>
      </c>
      <c r="B1467" s="0" t="n">
        <v>45</v>
      </c>
    </row>
    <row r="1468" customFormat="false" ht="12.75" hidden="false" customHeight="false" outlineLevel="0" collapsed="false">
      <c r="A1468" s="0" t="s">
        <v>3</v>
      </c>
      <c r="B1468" s="0" t="n">
        <v>341</v>
      </c>
    </row>
    <row r="1469" customFormat="false" ht="12.75" hidden="false" customHeight="false" outlineLevel="0" collapsed="false">
      <c r="A1469" s="0" t="s">
        <v>27</v>
      </c>
      <c r="B1469" s="0" t="n">
        <v>367</v>
      </c>
    </row>
    <row r="1470" customFormat="false" ht="12.75" hidden="false" customHeight="false" outlineLevel="0" collapsed="false">
      <c r="A1470" s="0" t="s">
        <v>27</v>
      </c>
      <c r="B1470" s="0" t="n">
        <v>875</v>
      </c>
    </row>
    <row r="1471" customFormat="false" ht="12.75" hidden="false" customHeight="false" outlineLevel="0" collapsed="false">
      <c r="A1471" s="0" t="s">
        <v>2</v>
      </c>
      <c r="B1471" s="0" t="n">
        <v>43</v>
      </c>
    </row>
    <row r="1472" customFormat="false" ht="12.75" hidden="false" customHeight="false" outlineLevel="0" collapsed="false">
      <c r="A1472" s="0" t="s">
        <v>3</v>
      </c>
      <c r="B1472" s="0" t="n">
        <v>347</v>
      </c>
    </row>
    <row r="1473" customFormat="false" ht="12.75" hidden="false" customHeight="false" outlineLevel="0" collapsed="false">
      <c r="A1473" s="0" t="s">
        <v>27</v>
      </c>
      <c r="B1473" s="0" t="n">
        <v>368</v>
      </c>
    </row>
    <row r="1474" customFormat="false" ht="12.75" hidden="false" customHeight="false" outlineLevel="0" collapsed="false">
      <c r="A1474" s="0" t="s">
        <v>27</v>
      </c>
      <c r="B1474" s="0" t="n">
        <v>878</v>
      </c>
    </row>
    <row r="1475" customFormat="false" ht="12.75" hidden="false" customHeight="false" outlineLevel="0" collapsed="false">
      <c r="A1475" s="0" t="s">
        <v>2</v>
      </c>
      <c r="B1475" s="0" t="n">
        <v>42</v>
      </c>
    </row>
    <row r="1476" customFormat="false" ht="12.75" hidden="false" customHeight="false" outlineLevel="0" collapsed="false">
      <c r="A1476" s="0" t="s">
        <v>3</v>
      </c>
      <c r="B1476" s="0" t="n">
        <v>364</v>
      </c>
    </row>
    <row r="1477" customFormat="false" ht="12.75" hidden="false" customHeight="false" outlineLevel="0" collapsed="false">
      <c r="A1477" s="0" t="s">
        <v>27</v>
      </c>
      <c r="B1477" s="0" t="n">
        <v>369</v>
      </c>
    </row>
    <row r="1478" customFormat="false" ht="12.75" hidden="false" customHeight="false" outlineLevel="0" collapsed="false">
      <c r="A1478" s="0" t="s">
        <v>27</v>
      </c>
      <c r="B1478" s="0" t="n">
        <v>880</v>
      </c>
    </row>
    <row r="1479" customFormat="false" ht="12.75" hidden="false" customHeight="false" outlineLevel="0" collapsed="false">
      <c r="A1479" s="0" t="s">
        <v>2</v>
      </c>
      <c r="B1479" s="0" t="n">
        <v>41</v>
      </c>
    </row>
    <row r="1480" customFormat="false" ht="12.75" hidden="false" customHeight="false" outlineLevel="0" collapsed="false">
      <c r="A1480" s="0" t="s">
        <v>3</v>
      </c>
      <c r="B1480" s="0" t="n">
        <v>365</v>
      </c>
    </row>
    <row r="1481" customFormat="false" ht="12.75" hidden="false" customHeight="false" outlineLevel="0" collapsed="false">
      <c r="A1481" s="0" t="s">
        <v>27</v>
      </c>
      <c r="B1481" s="0" t="n">
        <v>370</v>
      </c>
    </row>
    <row r="1482" customFormat="false" ht="12.75" hidden="false" customHeight="false" outlineLevel="0" collapsed="false">
      <c r="A1482" s="0" t="s">
        <v>27</v>
      </c>
      <c r="B1482" s="0" t="n">
        <v>882</v>
      </c>
    </row>
    <row r="1483" customFormat="false" ht="12.75" hidden="false" customHeight="false" outlineLevel="0" collapsed="false">
      <c r="A1483" s="0" t="s">
        <v>2</v>
      </c>
      <c r="B1483" s="0" t="n">
        <v>40</v>
      </c>
    </row>
    <row r="1484" customFormat="false" ht="12.75" hidden="false" customHeight="false" outlineLevel="0" collapsed="false">
      <c r="A1484" s="0" t="s">
        <v>3</v>
      </c>
      <c r="B1484" s="0" t="n">
        <v>355</v>
      </c>
    </row>
    <row r="1485" customFormat="false" ht="12.75" hidden="false" customHeight="false" outlineLevel="0" collapsed="false">
      <c r="A1485" s="0" t="s">
        <v>27</v>
      </c>
      <c r="B1485" s="0" t="n">
        <v>371</v>
      </c>
    </row>
    <row r="1486" customFormat="false" ht="12.75" hidden="false" customHeight="false" outlineLevel="0" collapsed="false">
      <c r="A1486" s="0" t="s">
        <v>27</v>
      </c>
      <c r="B1486" s="0" t="n">
        <v>885</v>
      </c>
    </row>
    <row r="1487" customFormat="false" ht="12.75" hidden="false" customHeight="false" outlineLevel="0" collapsed="false">
      <c r="A1487" s="0" t="s">
        <v>2</v>
      </c>
      <c r="B1487" s="0" t="n">
        <v>38</v>
      </c>
    </row>
    <row r="1488" customFormat="false" ht="12.75" hidden="false" customHeight="false" outlineLevel="0" collapsed="false">
      <c r="A1488" s="0" t="s">
        <v>3</v>
      </c>
      <c r="B1488" s="0" t="n">
        <v>337</v>
      </c>
    </row>
    <row r="1489" customFormat="false" ht="12.75" hidden="false" customHeight="false" outlineLevel="0" collapsed="false">
      <c r="A1489" s="0" t="s">
        <v>27</v>
      </c>
      <c r="B1489" s="0" t="n">
        <v>372</v>
      </c>
    </row>
    <row r="1490" customFormat="false" ht="12.75" hidden="false" customHeight="false" outlineLevel="0" collapsed="false">
      <c r="A1490" s="0" t="s">
        <v>27</v>
      </c>
      <c r="B1490" s="0" t="n">
        <v>887</v>
      </c>
    </row>
    <row r="1491" customFormat="false" ht="12.75" hidden="false" customHeight="false" outlineLevel="0" collapsed="false">
      <c r="A1491" s="0" t="s">
        <v>2</v>
      </c>
      <c r="B1491" s="0" t="n">
        <v>38</v>
      </c>
    </row>
    <row r="1492" customFormat="false" ht="12.75" hidden="false" customHeight="false" outlineLevel="0" collapsed="false">
      <c r="A1492" s="0" t="s">
        <v>3</v>
      </c>
      <c r="B1492" s="0" t="n">
        <v>345</v>
      </c>
    </row>
    <row r="1493" customFormat="false" ht="12.75" hidden="false" customHeight="false" outlineLevel="0" collapsed="false">
      <c r="A1493" s="0" t="s">
        <v>27</v>
      </c>
      <c r="B1493" s="0" t="n">
        <v>373</v>
      </c>
    </row>
    <row r="1494" customFormat="false" ht="12.75" hidden="false" customHeight="false" outlineLevel="0" collapsed="false">
      <c r="A1494" s="0" t="s">
        <v>27</v>
      </c>
      <c r="B1494" s="0" t="n">
        <v>889</v>
      </c>
    </row>
    <row r="1495" customFormat="false" ht="12.75" hidden="false" customHeight="false" outlineLevel="0" collapsed="false">
      <c r="A1495" s="0" t="s">
        <v>2</v>
      </c>
      <c r="B1495" s="0" t="n">
        <v>36</v>
      </c>
    </row>
    <row r="1496" customFormat="false" ht="12.75" hidden="false" customHeight="false" outlineLevel="0" collapsed="false">
      <c r="A1496" s="0" t="s">
        <v>3</v>
      </c>
      <c r="B1496" s="0" t="n">
        <v>358</v>
      </c>
    </row>
    <row r="1497" customFormat="false" ht="12.75" hidden="false" customHeight="false" outlineLevel="0" collapsed="false">
      <c r="A1497" s="0" t="s">
        <v>27</v>
      </c>
      <c r="B1497" s="0" t="n">
        <v>374</v>
      </c>
    </row>
    <row r="1498" customFormat="false" ht="12.75" hidden="false" customHeight="false" outlineLevel="0" collapsed="false">
      <c r="A1498" s="0" t="s">
        <v>27</v>
      </c>
      <c r="B1498" s="0" t="n">
        <v>892</v>
      </c>
    </row>
    <row r="1499" customFormat="false" ht="12.75" hidden="false" customHeight="false" outlineLevel="0" collapsed="false">
      <c r="A1499" s="0" t="s">
        <v>2</v>
      </c>
      <c r="B1499" s="0" t="n">
        <v>35</v>
      </c>
    </row>
    <row r="1500" customFormat="false" ht="12.75" hidden="false" customHeight="false" outlineLevel="0" collapsed="false">
      <c r="A1500" s="0" t="s">
        <v>3</v>
      </c>
      <c r="B1500" s="0" t="n">
        <v>358</v>
      </c>
    </row>
    <row r="1501" customFormat="false" ht="12.75" hidden="false" customHeight="false" outlineLevel="0" collapsed="false">
      <c r="A1501" s="0" t="s">
        <v>27</v>
      </c>
      <c r="B1501" s="0" t="n">
        <v>375</v>
      </c>
    </row>
    <row r="1502" customFormat="false" ht="12.75" hidden="false" customHeight="false" outlineLevel="0" collapsed="false">
      <c r="A1502" s="0" t="s">
        <v>27</v>
      </c>
      <c r="B1502" s="0" t="n">
        <v>894</v>
      </c>
    </row>
    <row r="1503" customFormat="false" ht="12.75" hidden="false" customHeight="false" outlineLevel="0" collapsed="false">
      <c r="A1503" s="0" t="s">
        <v>2</v>
      </c>
      <c r="B1503" s="0" t="n">
        <v>34</v>
      </c>
    </row>
    <row r="1504" customFormat="false" ht="12.75" hidden="false" customHeight="false" outlineLevel="0" collapsed="false">
      <c r="A1504" s="0" t="s">
        <v>3</v>
      </c>
      <c r="B1504" s="0" t="n">
        <v>369</v>
      </c>
    </row>
    <row r="1505" customFormat="false" ht="12.75" hidden="false" customHeight="false" outlineLevel="0" collapsed="false">
      <c r="A1505" s="0" t="s">
        <v>27</v>
      </c>
      <c r="B1505" s="0" t="n">
        <v>376</v>
      </c>
    </row>
    <row r="1506" customFormat="false" ht="12.75" hidden="false" customHeight="false" outlineLevel="0" collapsed="false">
      <c r="A1506" s="0" t="s">
        <v>27</v>
      </c>
      <c r="B1506" s="0" t="n">
        <v>896</v>
      </c>
    </row>
    <row r="1507" customFormat="false" ht="12.75" hidden="false" customHeight="false" outlineLevel="0" collapsed="false">
      <c r="A1507" s="0" t="s">
        <v>2</v>
      </c>
      <c r="B1507" s="0" t="n">
        <v>34</v>
      </c>
    </row>
    <row r="1508" customFormat="false" ht="12.75" hidden="false" customHeight="false" outlineLevel="0" collapsed="false">
      <c r="A1508" s="0" t="s">
        <v>3</v>
      </c>
      <c r="B1508" s="0" t="n">
        <v>443</v>
      </c>
    </row>
    <row r="1509" customFormat="false" ht="12.75" hidden="false" customHeight="false" outlineLevel="0" collapsed="false">
      <c r="A1509" s="0" t="s">
        <v>27</v>
      </c>
      <c r="B1509" s="0" t="n">
        <v>377</v>
      </c>
    </row>
    <row r="1510" customFormat="false" ht="12.75" hidden="false" customHeight="false" outlineLevel="0" collapsed="false">
      <c r="A1510" s="0" t="s">
        <v>27</v>
      </c>
      <c r="B1510" s="0" t="n">
        <v>899</v>
      </c>
    </row>
    <row r="1511" customFormat="false" ht="12.75" hidden="false" customHeight="false" outlineLevel="0" collapsed="false">
      <c r="A1511" s="0" t="s">
        <v>2</v>
      </c>
      <c r="B1511" s="0" t="n">
        <v>33</v>
      </c>
    </row>
    <row r="1512" customFormat="false" ht="12.75" hidden="false" customHeight="false" outlineLevel="0" collapsed="false">
      <c r="A1512" s="0" t="s">
        <v>3</v>
      </c>
      <c r="B1512" s="0" t="n">
        <v>453</v>
      </c>
    </row>
    <row r="1513" customFormat="false" ht="12.75" hidden="false" customHeight="false" outlineLevel="0" collapsed="false">
      <c r="A1513" s="0" t="s">
        <v>27</v>
      </c>
      <c r="B1513" s="0" t="n">
        <v>378</v>
      </c>
    </row>
    <row r="1514" customFormat="false" ht="12.75" hidden="false" customHeight="false" outlineLevel="0" collapsed="false">
      <c r="A1514" s="0" t="s">
        <v>27</v>
      </c>
      <c r="B1514" s="0" t="n">
        <v>901</v>
      </c>
    </row>
    <row r="1515" customFormat="false" ht="12.75" hidden="false" customHeight="false" outlineLevel="0" collapsed="false">
      <c r="A1515" s="0" t="s">
        <v>2</v>
      </c>
      <c r="B1515" s="0" t="n">
        <v>33</v>
      </c>
    </row>
    <row r="1516" customFormat="false" ht="12.75" hidden="false" customHeight="false" outlineLevel="0" collapsed="false">
      <c r="A1516" s="0" t="s">
        <v>3</v>
      </c>
      <c r="B1516" s="0" t="n">
        <v>459</v>
      </c>
    </row>
    <row r="1517" customFormat="false" ht="12.75" hidden="false" customHeight="false" outlineLevel="0" collapsed="false">
      <c r="A1517" s="0" t="s">
        <v>27</v>
      </c>
      <c r="B1517" s="0" t="n">
        <v>379</v>
      </c>
    </row>
    <row r="1518" customFormat="false" ht="12.75" hidden="false" customHeight="false" outlineLevel="0" collapsed="false">
      <c r="A1518" s="0" t="s">
        <v>27</v>
      </c>
      <c r="B1518" s="0" t="n">
        <v>904</v>
      </c>
    </row>
    <row r="1519" customFormat="false" ht="12.75" hidden="false" customHeight="false" outlineLevel="0" collapsed="false">
      <c r="A1519" s="0" t="s">
        <v>2</v>
      </c>
      <c r="B1519" s="0" t="n">
        <v>32</v>
      </c>
    </row>
    <row r="1520" customFormat="false" ht="12.75" hidden="false" customHeight="false" outlineLevel="0" collapsed="false">
      <c r="A1520" s="0" t="s">
        <v>3</v>
      </c>
      <c r="B1520" s="0" t="n">
        <v>461</v>
      </c>
    </row>
    <row r="1521" customFormat="false" ht="12.75" hidden="false" customHeight="false" outlineLevel="0" collapsed="false">
      <c r="A1521" s="0" t="s">
        <v>27</v>
      </c>
      <c r="B1521" s="0" t="n">
        <v>380</v>
      </c>
    </row>
    <row r="1522" customFormat="false" ht="12.75" hidden="false" customHeight="false" outlineLevel="0" collapsed="false">
      <c r="A1522" s="0" t="s">
        <v>27</v>
      </c>
      <c r="B1522" s="0" t="n">
        <v>906</v>
      </c>
    </row>
    <row r="1523" customFormat="false" ht="12.75" hidden="false" customHeight="false" outlineLevel="0" collapsed="false">
      <c r="A1523" s="0" t="s">
        <v>2</v>
      </c>
      <c r="B1523" s="0" t="n">
        <v>32</v>
      </c>
    </row>
    <row r="1524" customFormat="false" ht="12.75" hidden="false" customHeight="false" outlineLevel="0" collapsed="false">
      <c r="A1524" s="0" t="s">
        <v>3</v>
      </c>
      <c r="B1524" s="0" t="n">
        <v>476</v>
      </c>
    </row>
    <row r="1525" customFormat="false" ht="12.75" hidden="false" customHeight="false" outlineLevel="0" collapsed="false">
      <c r="A1525" s="0" t="s">
        <v>27</v>
      </c>
      <c r="B1525" s="0" t="n">
        <v>381</v>
      </c>
    </row>
    <row r="1526" customFormat="false" ht="12.75" hidden="false" customHeight="false" outlineLevel="0" collapsed="false">
      <c r="A1526" s="0" t="s">
        <v>27</v>
      </c>
      <c r="B1526" s="0" t="n">
        <v>908</v>
      </c>
    </row>
    <row r="1527" customFormat="false" ht="12.75" hidden="false" customHeight="false" outlineLevel="0" collapsed="false">
      <c r="A1527" s="0" t="s">
        <v>2</v>
      </c>
      <c r="B1527" s="0" t="n">
        <v>32</v>
      </c>
    </row>
    <row r="1528" customFormat="false" ht="12.75" hidden="false" customHeight="false" outlineLevel="0" collapsed="false">
      <c r="A1528" s="0" t="s">
        <v>3</v>
      </c>
      <c r="B1528" s="0" t="n">
        <v>534</v>
      </c>
    </row>
    <row r="1529" customFormat="false" ht="12.75" hidden="false" customHeight="false" outlineLevel="0" collapsed="false">
      <c r="A1529" s="0" t="s">
        <v>27</v>
      </c>
      <c r="B1529" s="0" t="n">
        <v>382</v>
      </c>
    </row>
    <row r="1530" customFormat="false" ht="12.75" hidden="false" customHeight="false" outlineLevel="0" collapsed="false">
      <c r="A1530" s="0" t="s">
        <v>27</v>
      </c>
      <c r="B1530" s="0" t="n">
        <v>911</v>
      </c>
    </row>
    <row r="1531" customFormat="false" ht="12.75" hidden="false" customHeight="false" outlineLevel="0" collapsed="false">
      <c r="A1531" s="0" t="s">
        <v>2</v>
      </c>
      <c r="B1531" s="0" t="n">
        <v>32</v>
      </c>
    </row>
    <row r="1532" customFormat="false" ht="12.75" hidden="false" customHeight="false" outlineLevel="0" collapsed="false">
      <c r="A1532" s="0" t="s">
        <v>3</v>
      </c>
      <c r="B1532" s="0" t="n">
        <v>541</v>
      </c>
    </row>
    <row r="1533" customFormat="false" ht="12.75" hidden="false" customHeight="false" outlineLevel="0" collapsed="false">
      <c r="A1533" s="0" t="s">
        <v>27</v>
      </c>
      <c r="B1533" s="0" t="n">
        <v>383</v>
      </c>
    </row>
    <row r="1534" customFormat="false" ht="12.75" hidden="false" customHeight="false" outlineLevel="0" collapsed="false">
      <c r="A1534" s="0" t="s">
        <v>27</v>
      </c>
      <c r="B1534" s="0" t="n">
        <v>913</v>
      </c>
    </row>
    <row r="1535" customFormat="false" ht="12.75" hidden="false" customHeight="false" outlineLevel="0" collapsed="false">
      <c r="A1535" s="0" t="s">
        <v>2</v>
      </c>
      <c r="B1535" s="0" t="n">
        <v>32</v>
      </c>
    </row>
    <row r="1536" customFormat="false" ht="12.75" hidden="false" customHeight="false" outlineLevel="0" collapsed="false">
      <c r="A1536" s="0" t="s">
        <v>3</v>
      </c>
      <c r="B1536" s="0" t="n">
        <v>550</v>
      </c>
    </row>
    <row r="1537" customFormat="false" ht="12.75" hidden="false" customHeight="false" outlineLevel="0" collapsed="false">
      <c r="A1537" s="0" t="s">
        <v>27</v>
      </c>
      <c r="B1537" s="0" t="n">
        <v>384</v>
      </c>
    </row>
    <row r="1538" customFormat="false" ht="12.75" hidden="false" customHeight="false" outlineLevel="0" collapsed="false">
      <c r="A1538" s="0" t="s">
        <v>27</v>
      </c>
      <c r="B1538" s="0" t="n">
        <v>915</v>
      </c>
    </row>
    <row r="1539" customFormat="false" ht="12.75" hidden="false" customHeight="false" outlineLevel="0" collapsed="false">
      <c r="A1539" s="0" t="s">
        <v>2</v>
      </c>
      <c r="B1539" s="0" t="n">
        <v>33</v>
      </c>
    </row>
    <row r="1540" customFormat="false" ht="12.75" hidden="false" customHeight="false" outlineLevel="0" collapsed="false">
      <c r="A1540" s="0" t="s">
        <v>3</v>
      </c>
      <c r="B1540" s="0" t="n">
        <v>583</v>
      </c>
    </row>
    <row r="1541" customFormat="false" ht="12.75" hidden="false" customHeight="false" outlineLevel="0" collapsed="false">
      <c r="A1541" s="0" t="s">
        <v>27</v>
      </c>
      <c r="B1541" s="0" t="n">
        <v>385</v>
      </c>
    </row>
    <row r="1542" customFormat="false" ht="12.75" hidden="false" customHeight="false" outlineLevel="0" collapsed="false">
      <c r="A1542" s="0" t="s">
        <v>27</v>
      </c>
      <c r="B1542" s="0" t="n">
        <v>918</v>
      </c>
    </row>
    <row r="1543" customFormat="false" ht="12.75" hidden="false" customHeight="false" outlineLevel="0" collapsed="false">
      <c r="A1543" s="0" t="s">
        <v>2</v>
      </c>
      <c r="B1543" s="0" t="n">
        <v>33</v>
      </c>
    </row>
    <row r="1544" customFormat="false" ht="12.75" hidden="false" customHeight="false" outlineLevel="0" collapsed="false">
      <c r="A1544" s="0" t="s">
        <v>3</v>
      </c>
      <c r="B1544" s="0" t="n">
        <v>589</v>
      </c>
    </row>
    <row r="1545" customFormat="false" ht="12.75" hidden="false" customHeight="false" outlineLevel="0" collapsed="false">
      <c r="A1545" s="0" t="s">
        <v>27</v>
      </c>
      <c r="B1545" s="0" t="n">
        <v>386</v>
      </c>
    </row>
    <row r="1546" customFormat="false" ht="12.75" hidden="false" customHeight="false" outlineLevel="0" collapsed="false">
      <c r="A1546" s="0" t="s">
        <v>27</v>
      </c>
      <c r="B1546" s="0" t="n">
        <v>920</v>
      </c>
    </row>
    <row r="1547" customFormat="false" ht="12.75" hidden="false" customHeight="false" outlineLevel="0" collapsed="false">
      <c r="A1547" s="0" t="s">
        <v>2</v>
      </c>
      <c r="B1547" s="0" t="n">
        <v>34</v>
      </c>
    </row>
    <row r="1548" customFormat="false" ht="12.75" hidden="false" customHeight="false" outlineLevel="0" collapsed="false">
      <c r="A1548" s="0" t="s">
        <v>3</v>
      </c>
      <c r="B1548" s="0" t="n">
        <v>614</v>
      </c>
    </row>
    <row r="1549" customFormat="false" ht="12.75" hidden="false" customHeight="false" outlineLevel="0" collapsed="false">
      <c r="A1549" s="0" t="s">
        <v>27</v>
      </c>
      <c r="B1549" s="0" t="n">
        <v>387</v>
      </c>
    </row>
    <row r="1550" customFormat="false" ht="12.75" hidden="false" customHeight="false" outlineLevel="0" collapsed="false">
      <c r="A1550" s="0" t="s">
        <v>27</v>
      </c>
      <c r="B1550" s="0" t="n">
        <v>922</v>
      </c>
    </row>
    <row r="1551" customFormat="false" ht="12.75" hidden="false" customHeight="false" outlineLevel="0" collapsed="false">
      <c r="A1551" s="0" t="s">
        <v>2</v>
      </c>
      <c r="B1551" s="0" t="n">
        <v>34</v>
      </c>
    </row>
    <row r="1552" customFormat="false" ht="12.75" hidden="false" customHeight="false" outlineLevel="0" collapsed="false">
      <c r="A1552" s="0" t="s">
        <v>3</v>
      </c>
      <c r="B1552" s="0" t="n">
        <v>612</v>
      </c>
    </row>
    <row r="1553" customFormat="false" ht="12.75" hidden="false" customHeight="false" outlineLevel="0" collapsed="false">
      <c r="A1553" s="0" t="s">
        <v>27</v>
      </c>
      <c r="B1553" s="0" t="n">
        <v>388</v>
      </c>
    </row>
    <row r="1554" customFormat="false" ht="12.75" hidden="false" customHeight="false" outlineLevel="0" collapsed="false">
      <c r="A1554" s="0" t="s">
        <v>27</v>
      </c>
      <c r="B1554" s="0" t="n">
        <v>925</v>
      </c>
    </row>
    <row r="1555" customFormat="false" ht="12.75" hidden="false" customHeight="false" outlineLevel="0" collapsed="false">
      <c r="A1555" s="0" t="s">
        <v>2</v>
      </c>
      <c r="B1555" s="0" t="n">
        <v>36</v>
      </c>
    </row>
    <row r="1556" customFormat="false" ht="12.75" hidden="false" customHeight="false" outlineLevel="0" collapsed="false">
      <c r="A1556" s="0" t="s">
        <v>3</v>
      </c>
      <c r="B1556" s="0" t="n">
        <v>655</v>
      </c>
    </row>
    <row r="1557" customFormat="false" ht="12.75" hidden="false" customHeight="false" outlineLevel="0" collapsed="false">
      <c r="A1557" s="0" t="s">
        <v>27</v>
      </c>
      <c r="B1557" s="0" t="n">
        <v>389</v>
      </c>
    </row>
    <row r="1558" customFormat="false" ht="12.75" hidden="false" customHeight="false" outlineLevel="0" collapsed="false">
      <c r="A1558" s="0" t="s">
        <v>27</v>
      </c>
      <c r="B1558" s="0" t="n">
        <v>927</v>
      </c>
    </row>
    <row r="1559" customFormat="false" ht="12.75" hidden="false" customHeight="false" outlineLevel="0" collapsed="false">
      <c r="A1559" s="0" t="s">
        <v>2</v>
      </c>
      <c r="B1559" s="0" t="n">
        <v>37</v>
      </c>
    </row>
    <row r="1560" customFormat="false" ht="12.75" hidden="false" customHeight="false" outlineLevel="0" collapsed="false">
      <c r="A1560" s="0" t="s">
        <v>3</v>
      </c>
      <c r="B1560" s="0" t="n">
        <v>655</v>
      </c>
    </row>
    <row r="1561" customFormat="false" ht="12.75" hidden="false" customHeight="false" outlineLevel="0" collapsed="false">
      <c r="A1561" s="0" t="s">
        <v>27</v>
      </c>
      <c r="B1561" s="0" t="n">
        <v>390</v>
      </c>
    </row>
    <row r="1562" customFormat="false" ht="12.75" hidden="false" customHeight="false" outlineLevel="0" collapsed="false">
      <c r="A1562" s="0" t="s">
        <v>27</v>
      </c>
      <c r="B1562" s="0" t="n">
        <v>929</v>
      </c>
    </row>
    <row r="1563" customFormat="false" ht="12.75" hidden="false" customHeight="false" outlineLevel="0" collapsed="false">
      <c r="A1563" s="0" t="s">
        <v>2</v>
      </c>
      <c r="B1563" s="0" t="n">
        <v>38</v>
      </c>
    </row>
    <row r="1564" customFormat="false" ht="12.75" hidden="false" customHeight="false" outlineLevel="0" collapsed="false">
      <c r="A1564" s="0" t="s">
        <v>3</v>
      </c>
      <c r="B1564" s="0" t="n">
        <v>654</v>
      </c>
    </row>
    <row r="1565" customFormat="false" ht="12.75" hidden="false" customHeight="false" outlineLevel="0" collapsed="false">
      <c r="A1565" s="0" t="s">
        <v>27</v>
      </c>
      <c r="B1565" s="0" t="n">
        <v>391</v>
      </c>
    </row>
    <row r="1566" customFormat="false" ht="12.75" hidden="false" customHeight="false" outlineLevel="0" collapsed="false">
      <c r="A1566" s="0" t="s">
        <v>27</v>
      </c>
      <c r="B1566" s="0" t="n">
        <v>932</v>
      </c>
    </row>
    <row r="1567" customFormat="false" ht="12.75" hidden="false" customHeight="false" outlineLevel="0" collapsed="false">
      <c r="A1567" s="0" t="s">
        <v>2</v>
      </c>
      <c r="B1567" s="0" t="n">
        <v>39</v>
      </c>
    </row>
    <row r="1568" customFormat="false" ht="12.75" hidden="false" customHeight="false" outlineLevel="0" collapsed="false">
      <c r="A1568" s="0" t="s">
        <v>3</v>
      </c>
      <c r="B1568" s="0" t="n">
        <v>668</v>
      </c>
    </row>
    <row r="1569" customFormat="false" ht="12.75" hidden="false" customHeight="false" outlineLevel="0" collapsed="false">
      <c r="A1569" s="0" t="s">
        <v>27</v>
      </c>
      <c r="B1569" s="0" t="n">
        <v>392</v>
      </c>
    </row>
    <row r="1570" customFormat="false" ht="12.75" hidden="false" customHeight="false" outlineLevel="0" collapsed="false">
      <c r="A1570" s="0" t="s">
        <v>27</v>
      </c>
      <c r="B1570" s="0" t="n">
        <v>934</v>
      </c>
    </row>
    <row r="1571" customFormat="false" ht="12.75" hidden="false" customHeight="false" outlineLevel="0" collapsed="false">
      <c r="A1571" s="0" t="s">
        <v>2</v>
      </c>
      <c r="B1571" s="0" t="n">
        <v>40</v>
      </c>
    </row>
    <row r="1572" customFormat="false" ht="12.75" hidden="false" customHeight="false" outlineLevel="0" collapsed="false">
      <c r="A1572" s="0" t="s">
        <v>3</v>
      </c>
      <c r="B1572" s="0" t="n">
        <v>676</v>
      </c>
    </row>
    <row r="1573" customFormat="false" ht="12.75" hidden="false" customHeight="false" outlineLevel="0" collapsed="false">
      <c r="A1573" s="0" t="s">
        <v>27</v>
      </c>
      <c r="B1573" s="0" t="n">
        <v>393</v>
      </c>
    </row>
    <row r="1574" customFormat="false" ht="12.75" hidden="false" customHeight="false" outlineLevel="0" collapsed="false">
      <c r="A1574" s="0" t="s">
        <v>27</v>
      </c>
      <c r="B1574" s="0" t="n">
        <v>936</v>
      </c>
    </row>
    <row r="1575" customFormat="false" ht="12.75" hidden="false" customHeight="false" outlineLevel="0" collapsed="false">
      <c r="A1575" s="0" t="s">
        <v>2</v>
      </c>
      <c r="B1575" s="0" t="n">
        <v>41</v>
      </c>
    </row>
    <row r="1576" customFormat="false" ht="12.75" hidden="false" customHeight="false" outlineLevel="0" collapsed="false">
      <c r="A1576" s="0" t="s">
        <v>3</v>
      </c>
      <c r="B1576" s="0" t="n">
        <v>684</v>
      </c>
    </row>
    <row r="1577" customFormat="false" ht="12.75" hidden="false" customHeight="false" outlineLevel="0" collapsed="false">
      <c r="A1577" s="0" t="s">
        <v>27</v>
      </c>
      <c r="B1577" s="0" t="n">
        <v>394</v>
      </c>
    </row>
    <row r="1578" customFormat="false" ht="12.75" hidden="false" customHeight="false" outlineLevel="0" collapsed="false">
      <c r="A1578" s="0" t="s">
        <v>27</v>
      </c>
      <c r="B1578" s="0" t="n">
        <v>939</v>
      </c>
    </row>
    <row r="1579" customFormat="false" ht="12.75" hidden="false" customHeight="false" outlineLevel="0" collapsed="false">
      <c r="A1579" s="0" t="s">
        <v>2</v>
      </c>
      <c r="B1579" s="0" t="n">
        <v>42</v>
      </c>
    </row>
    <row r="1580" customFormat="false" ht="12.75" hidden="false" customHeight="false" outlineLevel="0" collapsed="false">
      <c r="A1580" s="0" t="s">
        <v>3</v>
      </c>
      <c r="B1580" s="0" t="n">
        <v>678</v>
      </c>
    </row>
    <row r="1581" customFormat="false" ht="12.75" hidden="false" customHeight="false" outlineLevel="0" collapsed="false">
      <c r="A1581" s="0" t="s">
        <v>27</v>
      </c>
      <c r="B1581" s="0" t="n">
        <v>395</v>
      </c>
    </row>
    <row r="1582" customFormat="false" ht="12.75" hidden="false" customHeight="false" outlineLevel="0" collapsed="false">
      <c r="A1582" s="0" t="s">
        <v>27</v>
      </c>
      <c r="B1582" s="0" t="n">
        <v>941</v>
      </c>
    </row>
    <row r="1583" customFormat="false" ht="12.75" hidden="false" customHeight="false" outlineLevel="0" collapsed="false">
      <c r="A1583" s="0" t="s">
        <v>2</v>
      </c>
      <c r="B1583" s="0" t="n">
        <v>43</v>
      </c>
    </row>
    <row r="1584" customFormat="false" ht="12.75" hidden="false" customHeight="false" outlineLevel="0" collapsed="false">
      <c r="A1584" s="0" t="s">
        <v>3</v>
      </c>
      <c r="B1584" s="0" t="n">
        <v>657</v>
      </c>
    </row>
    <row r="1585" customFormat="false" ht="12.75" hidden="false" customHeight="false" outlineLevel="0" collapsed="false">
      <c r="A1585" s="0" t="s">
        <v>27</v>
      </c>
      <c r="B1585" s="0" t="n">
        <v>396</v>
      </c>
    </row>
    <row r="1586" customFormat="false" ht="12.75" hidden="false" customHeight="false" outlineLevel="0" collapsed="false">
      <c r="A1586" s="0" t="s">
        <v>27</v>
      </c>
      <c r="B1586" s="0" t="n">
        <v>943</v>
      </c>
    </row>
    <row r="1587" customFormat="false" ht="12.75" hidden="false" customHeight="false" outlineLevel="0" collapsed="false">
      <c r="A1587" s="0" t="s">
        <v>2</v>
      </c>
      <c r="B1587" s="0" t="n">
        <v>44</v>
      </c>
    </row>
    <row r="1588" customFormat="false" ht="12.75" hidden="false" customHeight="false" outlineLevel="0" collapsed="false">
      <c r="A1588" s="0" t="s">
        <v>3</v>
      </c>
      <c r="B1588" s="0" t="n">
        <v>662</v>
      </c>
    </row>
    <row r="1589" customFormat="false" ht="12.75" hidden="false" customHeight="false" outlineLevel="0" collapsed="false">
      <c r="A1589" s="0" t="s">
        <v>27</v>
      </c>
      <c r="B1589" s="0" t="n">
        <v>397</v>
      </c>
    </row>
    <row r="1590" customFormat="false" ht="12.75" hidden="false" customHeight="false" outlineLevel="0" collapsed="false">
      <c r="A1590" s="0" t="s">
        <v>27</v>
      </c>
      <c r="B1590" s="0" t="n">
        <v>946</v>
      </c>
    </row>
    <row r="1591" customFormat="false" ht="12.75" hidden="false" customHeight="false" outlineLevel="0" collapsed="false">
      <c r="A1591" s="0" t="s">
        <v>2</v>
      </c>
      <c r="B1591" s="0" t="n">
        <v>45</v>
      </c>
    </row>
    <row r="1592" customFormat="false" ht="12.75" hidden="false" customHeight="false" outlineLevel="0" collapsed="false">
      <c r="A1592" s="0" t="s">
        <v>3</v>
      </c>
      <c r="B1592" s="0" t="n">
        <v>620</v>
      </c>
    </row>
    <row r="1593" customFormat="false" ht="12.75" hidden="false" customHeight="false" outlineLevel="0" collapsed="false">
      <c r="A1593" s="0" t="s">
        <v>27</v>
      </c>
      <c r="B1593" s="0" t="n">
        <v>398</v>
      </c>
    </row>
    <row r="1594" customFormat="false" ht="12.75" hidden="false" customHeight="false" outlineLevel="0" collapsed="false">
      <c r="A1594" s="0" t="s">
        <v>27</v>
      </c>
      <c r="B1594" s="0" t="n">
        <v>948</v>
      </c>
    </row>
    <row r="1595" customFormat="false" ht="12.75" hidden="false" customHeight="false" outlineLevel="0" collapsed="false">
      <c r="A1595" s="0" t="s">
        <v>2</v>
      </c>
      <c r="B1595" s="0" t="n">
        <v>46</v>
      </c>
    </row>
    <row r="1596" customFormat="false" ht="12.75" hidden="false" customHeight="false" outlineLevel="0" collapsed="false">
      <c r="A1596" s="0" t="s">
        <v>3</v>
      </c>
      <c r="B1596" s="0" t="n">
        <v>610</v>
      </c>
    </row>
    <row r="1597" customFormat="false" ht="12.75" hidden="false" customHeight="false" outlineLevel="0" collapsed="false">
      <c r="A1597" s="0" t="s">
        <v>27</v>
      </c>
      <c r="B1597" s="0" t="n">
        <v>399</v>
      </c>
    </row>
    <row r="1598" customFormat="false" ht="12.75" hidden="false" customHeight="false" outlineLevel="0" collapsed="false">
      <c r="A1598" s="0" t="s">
        <v>27</v>
      </c>
      <c r="B1598" s="0" t="n">
        <v>951</v>
      </c>
    </row>
    <row r="1599" customFormat="false" ht="12.75" hidden="false" customHeight="false" outlineLevel="0" collapsed="false">
      <c r="A1599" s="0" t="s">
        <v>2</v>
      </c>
      <c r="B1599" s="0" t="n">
        <v>47</v>
      </c>
    </row>
    <row r="1600" customFormat="false" ht="12.75" hidden="false" customHeight="false" outlineLevel="0" collapsed="false">
      <c r="A1600" s="0" t="s">
        <v>3</v>
      </c>
      <c r="B1600" s="0" t="n">
        <v>603</v>
      </c>
    </row>
    <row r="1601" customFormat="false" ht="12.75" hidden="false" customHeight="false" outlineLevel="0" collapsed="false">
      <c r="A1601" s="0" t="s">
        <v>27</v>
      </c>
      <c r="B1601" s="0" t="n">
        <v>400</v>
      </c>
    </row>
    <row r="1602" customFormat="false" ht="12.75" hidden="false" customHeight="false" outlineLevel="0" collapsed="false">
      <c r="A1602" s="0" t="s">
        <v>27</v>
      </c>
      <c r="B1602" s="0" t="n">
        <v>953</v>
      </c>
    </row>
    <row r="1603" customFormat="false" ht="12.75" hidden="false" customHeight="false" outlineLevel="0" collapsed="false">
      <c r="A1603" s="0" t="s">
        <v>2</v>
      </c>
      <c r="B1603" s="0" t="n">
        <v>47</v>
      </c>
    </row>
    <row r="1604" customFormat="false" ht="12.75" hidden="false" customHeight="false" outlineLevel="0" collapsed="false">
      <c r="A1604" s="0" t="s">
        <v>3</v>
      </c>
      <c r="B1604" s="0" t="n">
        <v>607</v>
      </c>
    </row>
    <row r="1605" customFormat="false" ht="12.75" hidden="false" customHeight="false" outlineLevel="0" collapsed="false">
      <c r="A1605" s="0" t="s">
        <v>27</v>
      </c>
      <c r="B1605" s="0" t="n">
        <v>401</v>
      </c>
    </row>
    <row r="1606" customFormat="false" ht="12.75" hidden="false" customHeight="false" outlineLevel="0" collapsed="false">
      <c r="A1606" s="0" t="s">
        <v>27</v>
      </c>
      <c r="B1606" s="0" t="n">
        <v>955</v>
      </c>
    </row>
    <row r="1607" customFormat="false" ht="12.75" hidden="false" customHeight="false" outlineLevel="0" collapsed="false">
      <c r="A1607" s="0" t="s">
        <v>2</v>
      </c>
      <c r="B1607" s="0" t="n">
        <v>48</v>
      </c>
    </row>
    <row r="1608" customFormat="false" ht="12.75" hidden="false" customHeight="false" outlineLevel="0" collapsed="false">
      <c r="A1608" s="0" t="s">
        <v>3</v>
      </c>
      <c r="B1608" s="0" t="n">
        <v>583</v>
      </c>
    </row>
    <row r="1609" customFormat="false" ht="12.75" hidden="false" customHeight="false" outlineLevel="0" collapsed="false">
      <c r="A1609" s="0" t="s">
        <v>27</v>
      </c>
      <c r="B1609" s="0" t="n">
        <v>402</v>
      </c>
    </row>
    <row r="1610" customFormat="false" ht="12.75" hidden="false" customHeight="false" outlineLevel="0" collapsed="false">
      <c r="A1610" s="0" t="s">
        <v>27</v>
      </c>
      <c r="B1610" s="0" t="n">
        <v>958</v>
      </c>
    </row>
    <row r="1611" customFormat="false" ht="12.75" hidden="false" customHeight="false" outlineLevel="0" collapsed="false">
      <c r="A1611" s="0" t="s">
        <v>2</v>
      </c>
      <c r="B1611" s="0" t="n">
        <v>48</v>
      </c>
    </row>
    <row r="1612" customFormat="false" ht="12.75" hidden="false" customHeight="false" outlineLevel="0" collapsed="false">
      <c r="A1612" s="0" t="s">
        <v>3</v>
      </c>
      <c r="B1612" s="0" t="n">
        <v>539</v>
      </c>
    </row>
    <row r="1613" customFormat="false" ht="12.75" hidden="false" customHeight="false" outlineLevel="0" collapsed="false">
      <c r="A1613" s="0" t="s">
        <v>27</v>
      </c>
      <c r="B1613" s="0" t="n">
        <v>403</v>
      </c>
    </row>
    <row r="1614" customFormat="false" ht="12.75" hidden="false" customHeight="false" outlineLevel="0" collapsed="false">
      <c r="A1614" s="0" t="s">
        <v>27</v>
      </c>
      <c r="B1614" s="0" t="n">
        <v>960</v>
      </c>
    </row>
    <row r="1615" customFormat="false" ht="12.75" hidden="false" customHeight="false" outlineLevel="0" collapsed="false">
      <c r="A1615" s="0" t="s">
        <v>2</v>
      </c>
      <c r="B1615" s="0" t="n">
        <v>49</v>
      </c>
    </row>
    <row r="1616" customFormat="false" ht="12.75" hidden="false" customHeight="false" outlineLevel="0" collapsed="false">
      <c r="A1616" s="0" t="s">
        <v>3</v>
      </c>
      <c r="B1616" s="0" t="n">
        <v>537</v>
      </c>
    </row>
    <row r="1617" customFormat="false" ht="12.75" hidden="false" customHeight="false" outlineLevel="0" collapsed="false">
      <c r="A1617" s="0" t="s">
        <v>27</v>
      </c>
      <c r="B1617" s="0" t="n">
        <v>404</v>
      </c>
    </row>
    <row r="1618" customFormat="false" ht="12.75" hidden="false" customHeight="false" outlineLevel="0" collapsed="false">
      <c r="A1618" s="0" t="s">
        <v>27</v>
      </c>
      <c r="B1618" s="0" t="n">
        <v>962</v>
      </c>
    </row>
    <row r="1619" customFormat="false" ht="12.75" hidden="false" customHeight="false" outlineLevel="0" collapsed="false">
      <c r="A1619" s="0" t="s">
        <v>2</v>
      </c>
      <c r="B1619" s="0" t="n">
        <v>49</v>
      </c>
    </row>
    <row r="1620" customFormat="false" ht="12.75" hidden="false" customHeight="false" outlineLevel="0" collapsed="false">
      <c r="A1620" s="0" t="s">
        <v>3</v>
      </c>
      <c r="B1620" s="0" t="n">
        <v>525</v>
      </c>
    </row>
    <row r="1621" customFormat="false" ht="12.75" hidden="false" customHeight="false" outlineLevel="0" collapsed="false">
      <c r="A1621" s="0" t="s">
        <v>27</v>
      </c>
      <c r="B1621" s="0" t="n">
        <v>405</v>
      </c>
    </row>
    <row r="1622" customFormat="false" ht="12.75" hidden="false" customHeight="false" outlineLevel="0" collapsed="false">
      <c r="A1622" s="0" t="s">
        <v>27</v>
      </c>
      <c r="B1622" s="0" t="n">
        <v>965</v>
      </c>
    </row>
    <row r="1623" customFormat="false" ht="12.75" hidden="false" customHeight="false" outlineLevel="0" collapsed="false">
      <c r="A1623" s="0" t="s">
        <v>2</v>
      </c>
      <c r="B1623" s="0" t="n">
        <v>49</v>
      </c>
    </row>
    <row r="1624" customFormat="false" ht="12.75" hidden="false" customHeight="false" outlineLevel="0" collapsed="false">
      <c r="A1624" s="0" t="s">
        <v>3</v>
      </c>
      <c r="B1624" s="0" t="n">
        <v>491</v>
      </c>
    </row>
    <row r="1625" customFormat="false" ht="12.75" hidden="false" customHeight="false" outlineLevel="0" collapsed="false">
      <c r="A1625" s="0" t="s">
        <v>27</v>
      </c>
      <c r="B1625" s="0" t="n">
        <v>406</v>
      </c>
    </row>
    <row r="1626" customFormat="false" ht="12.75" hidden="false" customHeight="false" outlineLevel="0" collapsed="false">
      <c r="A1626" s="0" t="s">
        <v>27</v>
      </c>
      <c r="B1626" s="0" t="n">
        <v>967</v>
      </c>
    </row>
    <row r="1627" customFormat="false" ht="12.75" hidden="false" customHeight="false" outlineLevel="0" collapsed="false">
      <c r="A1627" s="0" t="s">
        <v>2</v>
      </c>
      <c r="B1627" s="0" t="n">
        <v>49</v>
      </c>
    </row>
    <row r="1628" customFormat="false" ht="12.75" hidden="false" customHeight="false" outlineLevel="0" collapsed="false">
      <c r="A1628" s="0" t="s">
        <v>3</v>
      </c>
      <c r="B1628" s="0" t="n">
        <v>487</v>
      </c>
    </row>
    <row r="1629" customFormat="false" ht="12.75" hidden="false" customHeight="false" outlineLevel="0" collapsed="false">
      <c r="A1629" s="0" t="s">
        <v>27</v>
      </c>
      <c r="B1629" s="0" t="n">
        <v>407</v>
      </c>
    </row>
    <row r="1630" customFormat="false" ht="12.75" hidden="false" customHeight="false" outlineLevel="0" collapsed="false">
      <c r="A1630" s="0" t="s">
        <v>27</v>
      </c>
      <c r="B1630" s="0" t="n">
        <v>969</v>
      </c>
    </row>
    <row r="1631" customFormat="false" ht="12.75" hidden="false" customHeight="false" outlineLevel="0" collapsed="false">
      <c r="A1631" s="0" t="s">
        <v>2</v>
      </c>
      <c r="B1631" s="0" t="n">
        <v>49</v>
      </c>
    </row>
    <row r="1632" customFormat="false" ht="12.75" hidden="false" customHeight="false" outlineLevel="0" collapsed="false">
      <c r="A1632" s="0" t="s">
        <v>3</v>
      </c>
      <c r="B1632" s="0" t="n">
        <v>456</v>
      </c>
    </row>
    <row r="1633" customFormat="false" ht="12.75" hidden="false" customHeight="false" outlineLevel="0" collapsed="false">
      <c r="A1633" s="0" t="s">
        <v>27</v>
      </c>
      <c r="B1633" s="0" t="n">
        <v>408</v>
      </c>
    </row>
    <row r="1634" customFormat="false" ht="12.75" hidden="false" customHeight="false" outlineLevel="0" collapsed="false">
      <c r="A1634" s="0" t="s">
        <v>27</v>
      </c>
      <c r="B1634" s="0" t="n">
        <v>972</v>
      </c>
    </row>
    <row r="1635" customFormat="false" ht="12.75" hidden="false" customHeight="false" outlineLevel="0" collapsed="false">
      <c r="A1635" s="0" t="s">
        <v>2</v>
      </c>
      <c r="B1635" s="0" t="n">
        <v>48</v>
      </c>
    </row>
    <row r="1636" customFormat="false" ht="12.75" hidden="false" customHeight="false" outlineLevel="0" collapsed="false">
      <c r="A1636" s="0" t="s">
        <v>3</v>
      </c>
      <c r="B1636" s="0" t="n">
        <v>451</v>
      </c>
    </row>
    <row r="1637" customFormat="false" ht="12.75" hidden="false" customHeight="false" outlineLevel="0" collapsed="false">
      <c r="A1637" s="0" t="s">
        <v>27</v>
      </c>
      <c r="B1637" s="0" t="n">
        <v>409</v>
      </c>
    </row>
    <row r="1638" customFormat="false" ht="12.75" hidden="false" customHeight="false" outlineLevel="0" collapsed="false">
      <c r="A1638" s="0" t="s">
        <v>27</v>
      </c>
      <c r="B1638" s="0" t="n">
        <v>974</v>
      </c>
    </row>
    <row r="1639" customFormat="false" ht="12.75" hidden="false" customHeight="false" outlineLevel="0" collapsed="false">
      <c r="A1639" s="0" t="s">
        <v>2</v>
      </c>
      <c r="B1639" s="0" t="n">
        <v>48</v>
      </c>
    </row>
    <row r="1640" customFormat="false" ht="12.75" hidden="false" customHeight="false" outlineLevel="0" collapsed="false">
      <c r="A1640" s="0" t="s">
        <v>3</v>
      </c>
      <c r="B1640" s="0" t="n">
        <v>435</v>
      </c>
    </row>
    <row r="1641" customFormat="false" ht="12.75" hidden="false" customHeight="false" outlineLevel="0" collapsed="false">
      <c r="A1641" s="0" t="s">
        <v>27</v>
      </c>
      <c r="B1641" s="0" t="n">
        <v>410</v>
      </c>
    </row>
    <row r="1642" customFormat="false" ht="12.75" hidden="false" customHeight="false" outlineLevel="0" collapsed="false">
      <c r="A1642" s="0" t="s">
        <v>27</v>
      </c>
      <c r="B1642" s="0" t="n">
        <v>977</v>
      </c>
    </row>
    <row r="1643" customFormat="false" ht="12.75" hidden="false" customHeight="false" outlineLevel="0" collapsed="false">
      <c r="A1643" s="0" t="s">
        <v>2</v>
      </c>
      <c r="B1643" s="0" t="n">
        <v>47</v>
      </c>
    </row>
    <row r="1644" customFormat="false" ht="12.75" hidden="false" customHeight="false" outlineLevel="0" collapsed="false">
      <c r="A1644" s="0" t="s">
        <v>3</v>
      </c>
      <c r="B1644" s="0" t="n">
        <v>421</v>
      </c>
    </row>
    <row r="1645" customFormat="false" ht="12.75" hidden="false" customHeight="false" outlineLevel="0" collapsed="false">
      <c r="A1645" s="0" t="s">
        <v>27</v>
      </c>
      <c r="B1645" s="0" t="n">
        <v>411</v>
      </c>
    </row>
    <row r="1646" customFormat="false" ht="12.75" hidden="false" customHeight="false" outlineLevel="0" collapsed="false">
      <c r="A1646" s="0" t="s">
        <v>27</v>
      </c>
      <c r="B1646" s="0" t="n">
        <v>979</v>
      </c>
    </row>
    <row r="1647" customFormat="false" ht="12.75" hidden="false" customHeight="false" outlineLevel="0" collapsed="false">
      <c r="A1647" s="0" t="s">
        <v>2</v>
      </c>
      <c r="B1647" s="0" t="n">
        <v>46</v>
      </c>
    </row>
    <row r="1648" customFormat="false" ht="12.75" hidden="false" customHeight="false" outlineLevel="0" collapsed="false">
      <c r="A1648" s="0" t="s">
        <v>3</v>
      </c>
      <c r="B1648" s="0" t="n">
        <v>405</v>
      </c>
    </row>
    <row r="1649" customFormat="false" ht="12.75" hidden="false" customHeight="false" outlineLevel="0" collapsed="false">
      <c r="A1649" s="0" t="s">
        <v>27</v>
      </c>
      <c r="B1649" s="0" t="n">
        <v>412</v>
      </c>
    </row>
    <row r="1650" customFormat="false" ht="12.75" hidden="false" customHeight="false" outlineLevel="0" collapsed="false">
      <c r="A1650" s="0" t="s">
        <v>27</v>
      </c>
      <c r="B1650" s="0" t="n">
        <v>981</v>
      </c>
    </row>
    <row r="1651" customFormat="false" ht="12.75" hidden="false" customHeight="false" outlineLevel="0" collapsed="false">
      <c r="A1651" s="0" t="s">
        <v>2</v>
      </c>
      <c r="B1651" s="0" t="n">
        <v>46</v>
      </c>
    </row>
    <row r="1652" customFormat="false" ht="12.75" hidden="false" customHeight="false" outlineLevel="0" collapsed="false">
      <c r="A1652" s="0" t="s">
        <v>3</v>
      </c>
      <c r="B1652" s="0" t="n">
        <v>390</v>
      </c>
    </row>
    <row r="1653" customFormat="false" ht="12.75" hidden="false" customHeight="false" outlineLevel="0" collapsed="false">
      <c r="A1653" s="0" t="s">
        <v>27</v>
      </c>
      <c r="B1653" s="0" t="n">
        <v>413</v>
      </c>
    </row>
    <row r="1654" customFormat="false" ht="12.75" hidden="false" customHeight="false" outlineLevel="0" collapsed="false">
      <c r="A1654" s="0" t="s">
        <v>27</v>
      </c>
      <c r="B1654" s="0" t="n">
        <v>984</v>
      </c>
    </row>
    <row r="1655" customFormat="false" ht="12.75" hidden="false" customHeight="false" outlineLevel="0" collapsed="false">
      <c r="A1655" s="0" t="s">
        <v>2</v>
      </c>
      <c r="B1655" s="0" t="n">
        <v>45</v>
      </c>
    </row>
    <row r="1656" customFormat="false" ht="12.75" hidden="false" customHeight="false" outlineLevel="0" collapsed="false">
      <c r="A1656" s="0" t="s">
        <v>3</v>
      </c>
      <c r="B1656" s="0" t="n">
        <v>380</v>
      </c>
    </row>
    <row r="1657" customFormat="false" ht="12.75" hidden="false" customHeight="false" outlineLevel="0" collapsed="false">
      <c r="A1657" s="0" t="s">
        <v>27</v>
      </c>
      <c r="B1657" s="0" t="n">
        <v>414</v>
      </c>
    </row>
    <row r="1658" customFormat="false" ht="12.75" hidden="false" customHeight="false" outlineLevel="0" collapsed="false">
      <c r="A1658" s="0" t="s">
        <v>27</v>
      </c>
      <c r="B1658" s="0" t="n">
        <v>986</v>
      </c>
    </row>
    <row r="1659" customFormat="false" ht="12.75" hidden="false" customHeight="false" outlineLevel="0" collapsed="false">
      <c r="A1659" s="0" t="s">
        <v>2</v>
      </c>
      <c r="B1659" s="0" t="n">
        <v>44</v>
      </c>
    </row>
    <row r="1660" customFormat="false" ht="12.75" hidden="false" customHeight="false" outlineLevel="0" collapsed="false">
      <c r="A1660" s="0" t="s">
        <v>3</v>
      </c>
      <c r="B1660" s="0" t="n">
        <v>375</v>
      </c>
    </row>
    <row r="1661" customFormat="false" ht="12.75" hidden="false" customHeight="false" outlineLevel="0" collapsed="false">
      <c r="A1661" s="0" t="s">
        <v>27</v>
      </c>
      <c r="B1661" s="0" t="n">
        <v>415</v>
      </c>
    </row>
    <row r="1662" customFormat="false" ht="12.75" hidden="false" customHeight="false" outlineLevel="0" collapsed="false">
      <c r="A1662" s="0" t="s">
        <v>27</v>
      </c>
      <c r="B1662" s="0" t="n">
        <v>988</v>
      </c>
    </row>
    <row r="1663" customFormat="false" ht="12.75" hidden="false" customHeight="false" outlineLevel="0" collapsed="false">
      <c r="A1663" s="0" t="s">
        <v>2</v>
      </c>
      <c r="B1663" s="0" t="n">
        <v>43</v>
      </c>
    </row>
    <row r="1664" customFormat="false" ht="12.75" hidden="false" customHeight="false" outlineLevel="0" collapsed="false">
      <c r="A1664" s="0" t="s">
        <v>3</v>
      </c>
      <c r="B1664" s="0" t="n">
        <v>369</v>
      </c>
    </row>
    <row r="1665" customFormat="false" ht="12.75" hidden="false" customHeight="false" outlineLevel="0" collapsed="false">
      <c r="A1665" s="0" t="s">
        <v>27</v>
      </c>
      <c r="B1665" s="0" t="n">
        <v>416</v>
      </c>
    </row>
    <row r="1666" customFormat="false" ht="12.75" hidden="false" customHeight="false" outlineLevel="0" collapsed="false">
      <c r="A1666" s="0" t="s">
        <v>27</v>
      </c>
      <c r="B1666" s="0" t="n">
        <v>991</v>
      </c>
    </row>
    <row r="1667" customFormat="false" ht="12.75" hidden="false" customHeight="false" outlineLevel="0" collapsed="false">
      <c r="A1667" s="0" t="s">
        <v>2</v>
      </c>
      <c r="B1667" s="0" t="n">
        <v>42</v>
      </c>
    </row>
    <row r="1668" customFormat="false" ht="12.75" hidden="false" customHeight="false" outlineLevel="0" collapsed="false">
      <c r="A1668" s="0" t="s">
        <v>3</v>
      </c>
      <c r="B1668" s="0" t="n">
        <v>370</v>
      </c>
    </row>
    <row r="1669" customFormat="false" ht="12.75" hidden="false" customHeight="false" outlineLevel="0" collapsed="false">
      <c r="A1669" s="0" t="s">
        <v>27</v>
      </c>
      <c r="B1669" s="0" t="n">
        <v>417</v>
      </c>
    </row>
    <row r="1670" customFormat="false" ht="12.75" hidden="false" customHeight="false" outlineLevel="0" collapsed="false">
      <c r="A1670" s="0" t="s">
        <v>27</v>
      </c>
      <c r="B1670" s="0" t="n">
        <v>993</v>
      </c>
    </row>
    <row r="1671" customFormat="false" ht="12.75" hidden="false" customHeight="false" outlineLevel="0" collapsed="false">
      <c r="A1671" s="0" t="s">
        <v>2</v>
      </c>
      <c r="B1671" s="0" t="n">
        <v>41</v>
      </c>
    </row>
    <row r="1672" customFormat="false" ht="12.75" hidden="false" customHeight="false" outlineLevel="0" collapsed="false">
      <c r="A1672" s="0" t="s">
        <v>3</v>
      </c>
      <c r="B1672" s="0" t="n">
        <v>371</v>
      </c>
    </row>
    <row r="1673" customFormat="false" ht="12.75" hidden="false" customHeight="false" outlineLevel="0" collapsed="false">
      <c r="A1673" s="0" t="s">
        <v>27</v>
      </c>
      <c r="B1673" s="0" t="n">
        <v>418</v>
      </c>
    </row>
    <row r="1674" customFormat="false" ht="12.75" hidden="false" customHeight="false" outlineLevel="0" collapsed="false">
      <c r="A1674" s="0" t="s">
        <v>27</v>
      </c>
      <c r="B1674" s="0" t="n">
        <v>995</v>
      </c>
    </row>
    <row r="1675" customFormat="false" ht="12.75" hidden="false" customHeight="false" outlineLevel="0" collapsed="false">
      <c r="A1675" s="0" t="s">
        <v>2</v>
      </c>
      <c r="B1675" s="0" t="n">
        <v>40</v>
      </c>
    </row>
    <row r="1676" customFormat="false" ht="12.75" hidden="false" customHeight="false" outlineLevel="0" collapsed="false">
      <c r="A1676" s="0" t="s">
        <v>3</v>
      </c>
      <c r="B1676" s="0" t="n">
        <v>375</v>
      </c>
    </row>
    <row r="1677" customFormat="false" ht="12.75" hidden="false" customHeight="false" outlineLevel="0" collapsed="false">
      <c r="A1677" s="0" t="s">
        <v>27</v>
      </c>
      <c r="B1677" s="0" t="n">
        <v>419</v>
      </c>
    </row>
    <row r="1678" customFormat="false" ht="12.75" hidden="false" customHeight="false" outlineLevel="0" collapsed="false">
      <c r="A1678" s="0" t="s">
        <v>27</v>
      </c>
      <c r="B1678" s="0" t="n">
        <v>998</v>
      </c>
    </row>
    <row r="1679" customFormat="false" ht="12.75" hidden="false" customHeight="false" outlineLevel="0" collapsed="false">
      <c r="A1679" s="0" t="s">
        <v>2</v>
      </c>
      <c r="B1679" s="0" t="n">
        <v>39</v>
      </c>
    </row>
    <row r="1680" customFormat="false" ht="12.75" hidden="false" customHeight="false" outlineLevel="0" collapsed="false">
      <c r="A1680" s="0" t="s">
        <v>3</v>
      </c>
      <c r="B1680" s="0" t="n">
        <v>375</v>
      </c>
    </row>
    <row r="1681" customFormat="false" ht="12.75" hidden="false" customHeight="false" outlineLevel="0" collapsed="false">
      <c r="A1681" s="0" t="s">
        <v>27</v>
      </c>
      <c r="B1681" s="0" t="n">
        <v>420</v>
      </c>
    </row>
    <row r="1682" customFormat="false" ht="12.75" hidden="false" customHeight="false" outlineLevel="0" collapsed="false">
      <c r="A1682" s="0" t="s">
        <v>27</v>
      </c>
      <c r="B1682" s="0" t="n">
        <v>1000</v>
      </c>
    </row>
    <row r="1683" customFormat="false" ht="12.75" hidden="false" customHeight="false" outlineLevel="0" collapsed="false">
      <c r="A1683" s="0" t="s">
        <v>2</v>
      </c>
      <c r="B1683" s="0" t="n">
        <v>38</v>
      </c>
    </row>
    <row r="1684" customFormat="false" ht="12.75" hidden="false" customHeight="false" outlineLevel="0" collapsed="false">
      <c r="A1684" s="0" t="s">
        <v>3</v>
      </c>
      <c r="B1684" s="0" t="n">
        <v>391</v>
      </c>
    </row>
    <row r="1685" customFormat="false" ht="12.75" hidden="false" customHeight="false" outlineLevel="0" collapsed="false">
      <c r="A1685" s="0" t="s">
        <v>27</v>
      </c>
      <c r="B1685" s="0" t="n">
        <v>421</v>
      </c>
    </row>
    <row r="1686" customFormat="false" ht="12.75" hidden="false" customHeight="false" outlineLevel="0" collapsed="false">
      <c r="A1686" s="0" t="s">
        <v>27</v>
      </c>
      <c r="B1686" s="0" t="n">
        <v>1003</v>
      </c>
    </row>
    <row r="1687" customFormat="false" ht="12.75" hidden="false" customHeight="false" outlineLevel="0" collapsed="false">
      <c r="A1687" s="0" t="s">
        <v>2</v>
      </c>
      <c r="B1687" s="0" t="n">
        <v>37</v>
      </c>
    </row>
    <row r="1688" customFormat="false" ht="12.75" hidden="false" customHeight="false" outlineLevel="0" collapsed="false">
      <c r="A1688" s="0" t="s">
        <v>3</v>
      </c>
      <c r="B1688" s="0" t="n">
        <v>382</v>
      </c>
    </row>
    <row r="1689" customFormat="false" ht="12.75" hidden="false" customHeight="false" outlineLevel="0" collapsed="false">
      <c r="A1689" s="0" t="s">
        <v>27</v>
      </c>
      <c r="B1689" s="0" t="n">
        <v>422</v>
      </c>
    </row>
    <row r="1690" customFormat="false" ht="12.75" hidden="false" customHeight="false" outlineLevel="0" collapsed="false">
      <c r="A1690" s="0" t="s">
        <v>27</v>
      </c>
      <c r="B1690" s="0" t="n">
        <v>1005</v>
      </c>
    </row>
    <row r="1691" customFormat="false" ht="12.75" hidden="false" customHeight="false" outlineLevel="0" collapsed="false">
      <c r="A1691" s="0" t="s">
        <v>2</v>
      </c>
      <c r="B1691" s="0" t="n">
        <v>36</v>
      </c>
    </row>
    <row r="1692" customFormat="false" ht="12.75" hidden="false" customHeight="false" outlineLevel="0" collapsed="false">
      <c r="A1692" s="0" t="s">
        <v>3</v>
      </c>
      <c r="B1692" s="0" t="n">
        <v>395</v>
      </c>
    </row>
    <row r="1693" customFormat="false" ht="12.75" hidden="false" customHeight="false" outlineLevel="0" collapsed="false">
      <c r="A1693" s="0" t="s">
        <v>27</v>
      </c>
      <c r="B1693" s="0" t="n">
        <v>423</v>
      </c>
    </row>
    <row r="1694" customFormat="false" ht="12.75" hidden="false" customHeight="false" outlineLevel="0" collapsed="false">
      <c r="A1694" s="0" t="s">
        <v>27</v>
      </c>
      <c r="B1694" s="0" t="n">
        <v>1007</v>
      </c>
    </row>
    <row r="1695" customFormat="false" ht="12.75" hidden="false" customHeight="false" outlineLevel="0" collapsed="false">
      <c r="A1695" s="0" t="s">
        <v>2</v>
      </c>
      <c r="B1695" s="0" t="n">
        <v>35</v>
      </c>
    </row>
    <row r="1696" customFormat="false" ht="12.75" hidden="false" customHeight="false" outlineLevel="0" collapsed="false">
      <c r="A1696" s="0" t="s">
        <v>3</v>
      </c>
      <c r="B1696" s="0" t="n">
        <v>401</v>
      </c>
    </row>
    <row r="1697" customFormat="false" ht="12.75" hidden="false" customHeight="false" outlineLevel="0" collapsed="false">
      <c r="A1697" s="0" t="s">
        <v>27</v>
      </c>
      <c r="B1697" s="0" t="n">
        <v>424</v>
      </c>
    </row>
    <row r="1698" customFormat="false" ht="12.75" hidden="false" customHeight="false" outlineLevel="0" collapsed="false">
      <c r="A1698" s="0" t="s">
        <v>27</v>
      </c>
      <c r="B1698" s="0" t="n">
        <v>1009</v>
      </c>
    </row>
    <row r="1699" customFormat="false" ht="12.75" hidden="false" customHeight="false" outlineLevel="0" collapsed="false">
      <c r="A1699" s="0" t="s">
        <v>2</v>
      </c>
      <c r="B1699" s="0" t="n">
        <v>35</v>
      </c>
    </row>
    <row r="1700" customFormat="false" ht="12.75" hidden="false" customHeight="false" outlineLevel="0" collapsed="false">
      <c r="A1700" s="0" t="s">
        <v>3</v>
      </c>
      <c r="B1700" s="0" t="n">
        <v>447</v>
      </c>
    </row>
    <row r="1701" customFormat="false" ht="12.75" hidden="false" customHeight="false" outlineLevel="0" collapsed="false">
      <c r="A1701" s="0" t="s">
        <v>27</v>
      </c>
      <c r="B1701" s="0" t="n">
        <v>425</v>
      </c>
    </row>
    <row r="1702" customFormat="false" ht="12.75" hidden="false" customHeight="false" outlineLevel="0" collapsed="false">
      <c r="A1702" s="0" t="s">
        <v>27</v>
      </c>
      <c r="B1702" s="0" t="n">
        <v>1012</v>
      </c>
    </row>
    <row r="1703" customFormat="false" ht="12.75" hidden="false" customHeight="false" outlineLevel="0" collapsed="false">
      <c r="A1703" s="0" t="s">
        <v>2</v>
      </c>
      <c r="B1703" s="0" t="n">
        <v>34</v>
      </c>
    </row>
    <row r="1704" customFormat="false" ht="12.75" hidden="false" customHeight="false" outlineLevel="0" collapsed="false">
      <c r="A1704" s="0" t="s">
        <v>3</v>
      </c>
      <c r="B1704" s="0" t="n">
        <v>484</v>
      </c>
    </row>
    <row r="1705" customFormat="false" ht="12.75" hidden="false" customHeight="false" outlineLevel="0" collapsed="false">
      <c r="A1705" s="0" t="s">
        <v>27</v>
      </c>
      <c r="B1705" s="0" t="n">
        <v>426</v>
      </c>
    </row>
    <row r="1706" customFormat="false" ht="12.75" hidden="false" customHeight="false" outlineLevel="0" collapsed="false">
      <c r="A1706" s="0" t="s">
        <v>27</v>
      </c>
      <c r="B1706" s="0" t="n">
        <v>1014</v>
      </c>
    </row>
    <row r="1707" customFormat="false" ht="12.75" hidden="false" customHeight="false" outlineLevel="0" collapsed="false">
      <c r="A1707" s="0" t="s">
        <v>2</v>
      </c>
      <c r="B1707" s="0" t="n">
        <v>34</v>
      </c>
    </row>
    <row r="1708" customFormat="false" ht="12.75" hidden="false" customHeight="false" outlineLevel="0" collapsed="false">
      <c r="A1708" s="0" t="s">
        <v>3</v>
      </c>
      <c r="B1708" s="0" t="n">
        <v>483</v>
      </c>
    </row>
    <row r="1709" customFormat="false" ht="12.75" hidden="false" customHeight="false" outlineLevel="0" collapsed="false">
      <c r="A1709" s="0" t="s">
        <v>27</v>
      </c>
      <c r="B1709" s="0" t="n">
        <v>427</v>
      </c>
    </row>
    <row r="1710" customFormat="false" ht="12.75" hidden="false" customHeight="false" outlineLevel="0" collapsed="false">
      <c r="A1710" s="0" t="s">
        <v>27</v>
      </c>
      <c r="B1710" s="0" t="n">
        <v>1017</v>
      </c>
    </row>
    <row r="1711" customFormat="false" ht="12.75" hidden="false" customHeight="false" outlineLevel="0" collapsed="false">
      <c r="A1711" s="0" t="s">
        <v>2</v>
      </c>
      <c r="B1711" s="0" t="n">
        <v>34</v>
      </c>
    </row>
    <row r="1712" customFormat="false" ht="12.75" hidden="false" customHeight="false" outlineLevel="0" collapsed="false">
      <c r="A1712" s="0" t="s">
        <v>3</v>
      </c>
      <c r="B1712" s="0" t="n">
        <v>489</v>
      </c>
    </row>
    <row r="1713" customFormat="false" ht="12.75" hidden="false" customHeight="false" outlineLevel="0" collapsed="false">
      <c r="A1713" s="0" t="s">
        <v>27</v>
      </c>
      <c r="B1713" s="0" t="n">
        <v>428</v>
      </c>
    </row>
    <row r="1714" customFormat="false" ht="12.75" hidden="false" customHeight="false" outlineLevel="0" collapsed="false">
      <c r="A1714" s="0" t="s">
        <v>27</v>
      </c>
      <c r="B1714" s="0" t="n">
        <v>1019</v>
      </c>
    </row>
    <row r="1715" customFormat="false" ht="12.75" hidden="false" customHeight="false" outlineLevel="0" collapsed="false">
      <c r="A1715" s="0" t="s">
        <v>2</v>
      </c>
      <c r="B1715" s="0" t="n">
        <v>34</v>
      </c>
    </row>
    <row r="1716" customFormat="false" ht="12.75" hidden="false" customHeight="false" outlineLevel="0" collapsed="false">
      <c r="A1716" s="0" t="s">
        <v>3</v>
      </c>
      <c r="B1716" s="0" t="n">
        <v>496</v>
      </c>
    </row>
    <row r="1717" customFormat="false" ht="12.75" hidden="false" customHeight="false" outlineLevel="0" collapsed="false">
      <c r="A1717" s="0" t="s">
        <v>27</v>
      </c>
      <c r="B1717" s="0" t="n">
        <v>429</v>
      </c>
    </row>
    <row r="1718" customFormat="false" ht="12.75" hidden="false" customHeight="false" outlineLevel="0" collapsed="false">
      <c r="A1718" s="0" t="s">
        <v>27</v>
      </c>
      <c r="B1718" s="0" t="n">
        <v>1021</v>
      </c>
    </row>
    <row r="1719" customFormat="false" ht="12.75" hidden="false" customHeight="false" outlineLevel="0" collapsed="false">
      <c r="A1719" s="0" t="s">
        <v>2</v>
      </c>
      <c r="B1719" s="0" t="n">
        <v>34</v>
      </c>
    </row>
    <row r="1720" customFormat="false" ht="12.75" hidden="false" customHeight="false" outlineLevel="0" collapsed="false">
      <c r="A1720" s="0" t="s">
        <v>3</v>
      </c>
      <c r="B1720" s="0" t="n">
        <v>514</v>
      </c>
    </row>
    <row r="1721" customFormat="false" ht="12.75" hidden="false" customHeight="false" outlineLevel="0" collapsed="false">
      <c r="A1721" s="0" t="s">
        <v>27</v>
      </c>
      <c r="B1721" s="0" t="n">
        <v>430</v>
      </c>
    </row>
    <row r="1722" customFormat="false" ht="12.75" hidden="false" customHeight="false" outlineLevel="0" collapsed="false">
      <c r="A1722" s="0" t="s">
        <v>27</v>
      </c>
      <c r="B1722" s="0" t="n">
        <v>1024</v>
      </c>
    </row>
    <row r="1723" customFormat="false" ht="12.75" hidden="false" customHeight="false" outlineLevel="0" collapsed="false">
      <c r="A1723" s="0" t="s">
        <v>2</v>
      </c>
      <c r="B1723" s="0" t="n">
        <v>34</v>
      </c>
    </row>
    <row r="1724" customFormat="false" ht="12.75" hidden="false" customHeight="false" outlineLevel="0" collapsed="false">
      <c r="A1724" s="0" t="s">
        <v>3</v>
      </c>
      <c r="B1724" s="0" t="n">
        <v>555</v>
      </c>
    </row>
    <row r="1725" customFormat="false" ht="12.75" hidden="false" customHeight="false" outlineLevel="0" collapsed="false">
      <c r="A1725" s="0" t="s">
        <v>27</v>
      </c>
      <c r="B1725" s="0" t="n">
        <v>431</v>
      </c>
    </row>
    <row r="1726" customFormat="false" ht="12.75" hidden="false" customHeight="false" outlineLevel="0" collapsed="false">
      <c r="A1726" s="0" t="s">
        <v>27</v>
      </c>
      <c r="B1726" s="0" t="n">
        <v>1026</v>
      </c>
    </row>
    <row r="1727" customFormat="false" ht="12.75" hidden="false" customHeight="false" outlineLevel="0" collapsed="false">
      <c r="A1727" s="0" t="s">
        <v>2</v>
      </c>
      <c r="B1727" s="0" t="n">
        <v>34</v>
      </c>
    </row>
    <row r="1728" customFormat="false" ht="12.75" hidden="false" customHeight="false" outlineLevel="0" collapsed="false">
      <c r="A1728" s="0" t="s">
        <v>3</v>
      </c>
      <c r="B1728" s="0" t="n">
        <v>558</v>
      </c>
    </row>
    <row r="1729" customFormat="false" ht="12.75" hidden="false" customHeight="false" outlineLevel="0" collapsed="false">
      <c r="A1729" s="0" t="s">
        <v>27</v>
      </c>
      <c r="B1729" s="0" t="n">
        <v>432</v>
      </c>
    </row>
    <row r="1730" customFormat="false" ht="12.75" hidden="false" customHeight="false" outlineLevel="0" collapsed="false">
      <c r="A1730" s="0" t="s">
        <v>27</v>
      </c>
      <c r="B1730" s="0" t="n">
        <v>1028</v>
      </c>
    </row>
    <row r="1731" customFormat="false" ht="12.75" hidden="false" customHeight="false" outlineLevel="0" collapsed="false">
      <c r="A1731" s="0" t="s">
        <v>2</v>
      </c>
      <c r="B1731" s="0" t="n">
        <v>34</v>
      </c>
    </row>
    <row r="1732" customFormat="false" ht="12.75" hidden="false" customHeight="false" outlineLevel="0" collapsed="false">
      <c r="A1732" s="0" t="s">
        <v>3</v>
      </c>
      <c r="B1732" s="0" t="n">
        <v>566</v>
      </c>
    </row>
    <row r="1733" customFormat="false" ht="12.75" hidden="false" customHeight="false" outlineLevel="0" collapsed="false">
      <c r="A1733" s="0" t="s">
        <v>27</v>
      </c>
      <c r="B1733" s="0" t="n">
        <v>433</v>
      </c>
    </row>
    <row r="1734" customFormat="false" ht="12.75" hidden="false" customHeight="false" outlineLevel="0" collapsed="false">
      <c r="A1734" s="0" t="s">
        <v>27</v>
      </c>
      <c r="B1734" s="0" t="n">
        <v>1031</v>
      </c>
    </row>
    <row r="1735" customFormat="false" ht="12.75" hidden="false" customHeight="false" outlineLevel="0" collapsed="false">
      <c r="A1735" s="0" t="s">
        <v>2</v>
      </c>
      <c r="B1735" s="0" t="n">
        <v>35</v>
      </c>
    </row>
    <row r="1736" customFormat="false" ht="12.75" hidden="false" customHeight="false" outlineLevel="0" collapsed="false">
      <c r="A1736" s="0" t="s">
        <v>3</v>
      </c>
      <c r="B1736" s="0" t="n">
        <v>577</v>
      </c>
    </row>
    <row r="1737" customFormat="false" ht="12.75" hidden="false" customHeight="false" outlineLevel="0" collapsed="false">
      <c r="A1737" s="0" t="s">
        <v>27</v>
      </c>
      <c r="B1737" s="0" t="n">
        <v>434</v>
      </c>
    </row>
    <row r="1738" customFormat="false" ht="12.75" hidden="false" customHeight="false" outlineLevel="0" collapsed="false">
      <c r="A1738" s="0" t="s">
        <v>27</v>
      </c>
      <c r="B1738" s="0" t="n">
        <v>1033</v>
      </c>
    </row>
    <row r="1739" customFormat="false" ht="12.75" hidden="false" customHeight="false" outlineLevel="0" collapsed="false">
      <c r="A1739" s="0" t="s">
        <v>2</v>
      </c>
      <c r="B1739" s="0" t="n">
        <v>36</v>
      </c>
    </row>
    <row r="1740" customFormat="false" ht="12.75" hidden="false" customHeight="false" outlineLevel="0" collapsed="false">
      <c r="A1740" s="0" t="s">
        <v>3</v>
      </c>
      <c r="B1740" s="0" t="n">
        <v>614</v>
      </c>
    </row>
    <row r="1741" customFormat="false" ht="12.75" hidden="false" customHeight="false" outlineLevel="0" collapsed="false">
      <c r="A1741" s="0" t="s">
        <v>27</v>
      </c>
      <c r="B1741" s="0" t="n">
        <v>435</v>
      </c>
    </row>
    <row r="1742" customFormat="false" ht="12.75" hidden="false" customHeight="false" outlineLevel="0" collapsed="false">
      <c r="A1742" s="0" t="s">
        <v>27</v>
      </c>
      <c r="B1742" s="0" t="n">
        <v>1035</v>
      </c>
    </row>
    <row r="1743" customFormat="false" ht="12.75" hidden="false" customHeight="false" outlineLevel="0" collapsed="false">
      <c r="A1743" s="0" t="s">
        <v>2</v>
      </c>
      <c r="B1743" s="0" t="n">
        <v>36</v>
      </c>
    </row>
    <row r="1744" customFormat="false" ht="12.75" hidden="false" customHeight="false" outlineLevel="0" collapsed="false">
      <c r="A1744" s="0" t="s">
        <v>3</v>
      </c>
      <c r="B1744" s="0" t="n">
        <v>616</v>
      </c>
    </row>
    <row r="1745" customFormat="false" ht="12.75" hidden="false" customHeight="false" outlineLevel="0" collapsed="false">
      <c r="A1745" s="0" t="s">
        <v>27</v>
      </c>
      <c r="B1745" s="0" t="n">
        <v>436</v>
      </c>
    </row>
    <row r="1746" customFormat="false" ht="12.75" hidden="false" customHeight="false" outlineLevel="0" collapsed="false">
      <c r="A1746" s="0" t="s">
        <v>27</v>
      </c>
      <c r="B1746" s="0" t="n">
        <v>1038</v>
      </c>
    </row>
    <row r="1747" customFormat="false" ht="12.75" hidden="false" customHeight="false" outlineLevel="0" collapsed="false">
      <c r="A1747" s="0" t="s">
        <v>2</v>
      </c>
      <c r="B1747" s="0" t="n">
        <v>37</v>
      </c>
    </row>
    <row r="1748" customFormat="false" ht="12.75" hidden="false" customHeight="false" outlineLevel="0" collapsed="false">
      <c r="A1748" s="0" t="s">
        <v>3</v>
      </c>
      <c r="B1748" s="0" t="n">
        <v>602</v>
      </c>
    </row>
    <row r="1749" customFormat="false" ht="12.75" hidden="false" customHeight="false" outlineLevel="0" collapsed="false">
      <c r="A1749" s="0" t="s">
        <v>27</v>
      </c>
      <c r="B1749" s="0" t="n">
        <v>437</v>
      </c>
    </row>
    <row r="1750" customFormat="false" ht="12.75" hidden="false" customHeight="false" outlineLevel="0" collapsed="false">
      <c r="A1750" s="0" t="s">
        <v>27</v>
      </c>
      <c r="B1750" s="0" t="n">
        <v>1040</v>
      </c>
    </row>
    <row r="1751" customFormat="false" ht="12.75" hidden="false" customHeight="false" outlineLevel="0" collapsed="false">
      <c r="A1751" s="0" t="s">
        <v>2</v>
      </c>
      <c r="B1751" s="0" t="n">
        <v>38</v>
      </c>
    </row>
    <row r="1752" customFormat="false" ht="12.75" hidden="false" customHeight="false" outlineLevel="0" collapsed="false">
      <c r="A1752" s="0" t="s">
        <v>3</v>
      </c>
      <c r="B1752" s="0" t="n">
        <v>621</v>
      </c>
    </row>
    <row r="1753" customFormat="false" ht="12.75" hidden="false" customHeight="false" outlineLevel="0" collapsed="false">
      <c r="A1753" s="0" t="s">
        <v>27</v>
      </c>
      <c r="B1753" s="0" t="n">
        <v>438</v>
      </c>
    </row>
    <row r="1754" customFormat="false" ht="12.75" hidden="false" customHeight="false" outlineLevel="0" collapsed="false">
      <c r="A1754" s="0" t="s">
        <v>27</v>
      </c>
      <c r="B1754" s="0" t="n">
        <v>1042</v>
      </c>
    </row>
    <row r="1755" customFormat="false" ht="12.75" hidden="false" customHeight="false" outlineLevel="0" collapsed="false">
      <c r="A1755" s="0" t="s">
        <v>2</v>
      </c>
      <c r="B1755" s="0" t="n">
        <v>39</v>
      </c>
    </row>
    <row r="1756" customFormat="false" ht="12.75" hidden="false" customHeight="false" outlineLevel="0" collapsed="false">
      <c r="A1756" s="0" t="s">
        <v>3</v>
      </c>
      <c r="B1756" s="0" t="n">
        <v>637</v>
      </c>
    </row>
    <row r="1757" customFormat="false" ht="12.75" hidden="false" customHeight="false" outlineLevel="0" collapsed="false">
      <c r="A1757" s="0" t="s">
        <v>27</v>
      </c>
      <c r="B1757" s="0" t="n">
        <v>439</v>
      </c>
    </row>
    <row r="1758" customFormat="false" ht="12.75" hidden="false" customHeight="false" outlineLevel="0" collapsed="false">
      <c r="A1758" s="0" t="s">
        <v>27</v>
      </c>
      <c r="B1758" s="0" t="n">
        <v>1045</v>
      </c>
    </row>
    <row r="1759" customFormat="false" ht="12.75" hidden="false" customHeight="false" outlineLevel="0" collapsed="false">
      <c r="A1759" s="0" t="s">
        <v>2</v>
      </c>
      <c r="B1759" s="0" t="n">
        <v>40</v>
      </c>
    </row>
    <row r="1760" customFormat="false" ht="12.75" hidden="false" customHeight="false" outlineLevel="0" collapsed="false">
      <c r="A1760" s="0" t="s">
        <v>3</v>
      </c>
      <c r="B1760" s="0" t="n">
        <v>641</v>
      </c>
    </row>
    <row r="1761" customFormat="false" ht="12.75" hidden="false" customHeight="false" outlineLevel="0" collapsed="false">
      <c r="A1761" s="0" t="s">
        <v>27</v>
      </c>
      <c r="B1761" s="0" t="n">
        <v>440</v>
      </c>
    </row>
    <row r="1762" customFormat="false" ht="12.75" hidden="false" customHeight="false" outlineLevel="0" collapsed="false">
      <c r="A1762" s="0" t="s">
        <v>27</v>
      </c>
      <c r="B1762" s="0" t="n">
        <v>1047</v>
      </c>
    </row>
    <row r="1763" customFormat="false" ht="12.75" hidden="false" customHeight="false" outlineLevel="0" collapsed="false">
      <c r="A1763" s="0" t="s">
        <v>2</v>
      </c>
      <c r="B1763" s="0" t="n">
        <v>41</v>
      </c>
    </row>
    <row r="1764" customFormat="false" ht="12.75" hidden="false" customHeight="false" outlineLevel="0" collapsed="false">
      <c r="A1764" s="0" t="s">
        <v>3</v>
      </c>
      <c r="B1764" s="0" t="n">
        <v>645</v>
      </c>
    </row>
    <row r="1765" customFormat="false" ht="12.75" hidden="false" customHeight="false" outlineLevel="0" collapsed="false">
      <c r="A1765" s="0" t="s">
        <v>27</v>
      </c>
      <c r="B1765" s="0" t="n">
        <v>441</v>
      </c>
    </row>
    <row r="1766" customFormat="false" ht="12.75" hidden="false" customHeight="false" outlineLevel="0" collapsed="false">
      <c r="A1766" s="0" t="s">
        <v>27</v>
      </c>
      <c r="B1766" s="0" t="n">
        <v>1049</v>
      </c>
    </row>
    <row r="1767" customFormat="false" ht="12.75" hidden="false" customHeight="false" outlineLevel="0" collapsed="false">
      <c r="A1767" s="0" t="s">
        <v>2</v>
      </c>
      <c r="B1767" s="0" t="n">
        <v>42</v>
      </c>
    </row>
    <row r="1768" customFormat="false" ht="12.75" hidden="false" customHeight="false" outlineLevel="0" collapsed="false">
      <c r="A1768" s="0" t="s">
        <v>3</v>
      </c>
      <c r="B1768" s="0" t="n">
        <v>644</v>
      </c>
    </row>
    <row r="1769" customFormat="false" ht="12.75" hidden="false" customHeight="false" outlineLevel="0" collapsed="false">
      <c r="A1769" s="0" t="s">
        <v>27</v>
      </c>
      <c r="B1769" s="0" t="n">
        <v>442</v>
      </c>
    </row>
    <row r="1770" customFormat="false" ht="12.75" hidden="false" customHeight="false" outlineLevel="0" collapsed="false">
      <c r="A1770" s="0" t="s">
        <v>27</v>
      </c>
      <c r="B1770" s="0" t="n">
        <v>1052</v>
      </c>
    </row>
    <row r="1771" customFormat="false" ht="12.75" hidden="false" customHeight="false" outlineLevel="0" collapsed="false">
      <c r="A1771" s="0" t="s">
        <v>2</v>
      </c>
      <c r="B1771" s="0" t="n">
        <v>42</v>
      </c>
    </row>
    <row r="1772" customFormat="false" ht="12.75" hidden="false" customHeight="false" outlineLevel="0" collapsed="false">
      <c r="A1772" s="0" t="s">
        <v>3</v>
      </c>
      <c r="B1772" s="0" t="n">
        <v>651</v>
      </c>
    </row>
    <row r="1773" customFormat="false" ht="12.75" hidden="false" customHeight="false" outlineLevel="0" collapsed="false">
      <c r="A1773" s="0" t="s">
        <v>27</v>
      </c>
      <c r="B1773" s="0" t="n">
        <v>443</v>
      </c>
    </row>
    <row r="1774" customFormat="false" ht="12.75" hidden="false" customHeight="false" outlineLevel="0" collapsed="false">
      <c r="A1774" s="0" t="s">
        <v>27</v>
      </c>
      <c r="B1774" s="0" t="n">
        <v>1054</v>
      </c>
    </row>
    <row r="1775" customFormat="false" ht="12.75" hidden="false" customHeight="false" outlineLevel="0" collapsed="false">
      <c r="A1775" s="0" t="s">
        <v>2</v>
      </c>
      <c r="B1775" s="0" t="n">
        <v>43</v>
      </c>
    </row>
    <row r="1776" customFormat="false" ht="12.75" hidden="false" customHeight="false" outlineLevel="0" collapsed="false">
      <c r="A1776" s="0" t="s">
        <v>3</v>
      </c>
      <c r="B1776" s="0" t="n">
        <v>637</v>
      </c>
    </row>
    <row r="1777" customFormat="false" ht="12.75" hidden="false" customHeight="false" outlineLevel="0" collapsed="false">
      <c r="A1777" s="0" t="s">
        <v>27</v>
      </c>
      <c r="B1777" s="0" t="n">
        <v>444</v>
      </c>
    </row>
    <row r="1778" customFormat="false" ht="12.75" hidden="false" customHeight="false" outlineLevel="0" collapsed="false">
      <c r="A1778" s="0" t="s">
        <v>27</v>
      </c>
      <c r="B1778" s="0" t="n">
        <v>1057</v>
      </c>
    </row>
    <row r="1779" customFormat="false" ht="12.75" hidden="false" customHeight="false" outlineLevel="0" collapsed="false">
      <c r="A1779" s="0" t="s">
        <v>2</v>
      </c>
      <c r="B1779" s="0" t="n">
        <v>44</v>
      </c>
    </row>
    <row r="1780" customFormat="false" ht="12.75" hidden="false" customHeight="false" outlineLevel="0" collapsed="false">
      <c r="A1780" s="0" t="s">
        <v>3</v>
      </c>
      <c r="B1780" s="0" t="n">
        <v>597</v>
      </c>
    </row>
    <row r="1781" customFormat="false" ht="12.75" hidden="false" customHeight="false" outlineLevel="0" collapsed="false">
      <c r="A1781" s="0" t="s">
        <v>27</v>
      </c>
      <c r="B1781" s="0" t="n">
        <v>445</v>
      </c>
    </row>
    <row r="1782" customFormat="false" ht="12.75" hidden="false" customHeight="false" outlineLevel="0" collapsed="false">
      <c r="A1782" s="0" t="s">
        <v>27</v>
      </c>
      <c r="B1782" s="0" t="n">
        <v>1059</v>
      </c>
    </row>
    <row r="1783" customFormat="false" ht="12.75" hidden="false" customHeight="false" outlineLevel="0" collapsed="false">
      <c r="A1783" s="0" t="s">
        <v>2</v>
      </c>
      <c r="B1783" s="0" t="n">
        <v>45</v>
      </c>
    </row>
    <row r="1784" customFormat="false" ht="12.75" hidden="false" customHeight="false" outlineLevel="0" collapsed="false">
      <c r="A1784" s="0" t="s">
        <v>3</v>
      </c>
      <c r="B1784" s="0" t="n">
        <v>597</v>
      </c>
    </row>
    <row r="1785" customFormat="false" ht="12.75" hidden="false" customHeight="false" outlineLevel="0" collapsed="false">
      <c r="A1785" s="0" t="s">
        <v>27</v>
      </c>
      <c r="B1785" s="0" t="n">
        <v>446</v>
      </c>
    </row>
    <row r="1786" customFormat="false" ht="12.75" hidden="false" customHeight="false" outlineLevel="0" collapsed="false">
      <c r="A1786" s="0" t="s">
        <v>27</v>
      </c>
      <c r="B1786" s="0" t="n">
        <v>1061</v>
      </c>
    </row>
    <row r="1787" customFormat="false" ht="12.75" hidden="false" customHeight="false" outlineLevel="0" collapsed="false">
      <c r="A1787" s="0" t="s">
        <v>2</v>
      </c>
      <c r="B1787" s="0" t="n">
        <v>45</v>
      </c>
    </row>
    <row r="1788" customFormat="false" ht="12.75" hidden="false" customHeight="false" outlineLevel="0" collapsed="false">
      <c r="A1788" s="0" t="s">
        <v>3</v>
      </c>
      <c r="B1788" s="0" t="n">
        <v>596</v>
      </c>
    </row>
    <row r="1789" customFormat="false" ht="12.75" hidden="false" customHeight="false" outlineLevel="0" collapsed="false">
      <c r="A1789" s="0" t="s">
        <v>27</v>
      </c>
      <c r="B1789" s="0" t="n">
        <v>447</v>
      </c>
    </row>
    <row r="1790" customFormat="false" ht="12.75" hidden="false" customHeight="false" outlineLevel="0" collapsed="false">
      <c r="A1790" s="0" t="s">
        <v>27</v>
      </c>
      <c r="B1790" s="0" t="n">
        <v>1064</v>
      </c>
    </row>
    <row r="1791" customFormat="false" ht="12.75" hidden="false" customHeight="false" outlineLevel="0" collapsed="false">
      <c r="A1791" s="0" t="s">
        <v>2</v>
      </c>
      <c r="B1791" s="0" t="n">
        <v>46</v>
      </c>
    </row>
    <row r="1792" customFormat="false" ht="12.75" hidden="false" customHeight="false" outlineLevel="0" collapsed="false">
      <c r="A1792" s="0" t="s">
        <v>3</v>
      </c>
      <c r="B1792" s="0" t="n">
        <v>595</v>
      </c>
    </row>
    <row r="1793" customFormat="false" ht="12.75" hidden="false" customHeight="false" outlineLevel="0" collapsed="false">
      <c r="A1793" s="0" t="s">
        <v>27</v>
      </c>
      <c r="B1793" s="0" t="n">
        <v>448</v>
      </c>
    </row>
    <row r="1794" customFormat="false" ht="12.75" hidden="false" customHeight="false" outlineLevel="0" collapsed="false">
      <c r="A1794" s="0" t="s">
        <v>27</v>
      </c>
      <c r="B1794" s="0" t="n">
        <v>1066</v>
      </c>
    </row>
    <row r="1795" customFormat="false" ht="12.75" hidden="false" customHeight="false" outlineLevel="0" collapsed="false">
      <c r="A1795" s="0" t="s">
        <v>2</v>
      </c>
      <c r="B1795" s="0" t="n">
        <v>46</v>
      </c>
    </row>
    <row r="1796" customFormat="false" ht="12.75" hidden="false" customHeight="false" outlineLevel="0" collapsed="false">
      <c r="A1796" s="0" t="s">
        <v>3</v>
      </c>
      <c r="B1796" s="0" t="n">
        <v>572</v>
      </c>
    </row>
    <row r="1797" customFormat="false" ht="12.75" hidden="false" customHeight="false" outlineLevel="0" collapsed="false">
      <c r="A1797" s="0" t="s">
        <v>27</v>
      </c>
      <c r="B1797" s="0" t="n">
        <v>449</v>
      </c>
    </row>
    <row r="1798" customFormat="false" ht="12.75" hidden="false" customHeight="false" outlineLevel="0" collapsed="false">
      <c r="A1798" s="0" t="s">
        <v>27</v>
      </c>
      <c r="B1798" s="0" t="n">
        <v>1068</v>
      </c>
    </row>
    <row r="1799" customFormat="false" ht="12.75" hidden="false" customHeight="false" outlineLevel="0" collapsed="false">
      <c r="A1799" s="0" t="s">
        <v>2</v>
      </c>
      <c r="B1799" s="0" t="n">
        <v>46</v>
      </c>
    </row>
    <row r="1800" customFormat="false" ht="12.75" hidden="false" customHeight="false" outlineLevel="0" collapsed="false">
      <c r="A1800" s="0" t="s">
        <v>3</v>
      </c>
      <c r="B1800" s="0" t="n">
        <v>533</v>
      </c>
    </row>
    <row r="1801" customFormat="false" ht="12.75" hidden="false" customHeight="false" outlineLevel="0" collapsed="false">
      <c r="A1801" s="0" t="s">
        <v>27</v>
      </c>
      <c r="B1801" s="0" t="n">
        <v>450</v>
      </c>
    </row>
    <row r="1802" customFormat="false" ht="12.75" hidden="false" customHeight="false" outlineLevel="0" collapsed="false">
      <c r="A1802" s="0" t="s">
        <v>27</v>
      </c>
      <c r="B1802" s="0" t="n">
        <v>1071</v>
      </c>
    </row>
    <row r="1803" customFormat="false" ht="12.75" hidden="false" customHeight="false" outlineLevel="0" collapsed="false">
      <c r="A1803" s="0" t="s">
        <v>2</v>
      </c>
      <c r="B1803" s="0" t="n">
        <v>47</v>
      </c>
    </row>
    <row r="1804" customFormat="false" ht="12.75" hidden="false" customHeight="false" outlineLevel="0" collapsed="false">
      <c r="A1804" s="0" t="s">
        <v>3</v>
      </c>
      <c r="B1804" s="0" t="n">
        <v>534</v>
      </c>
    </row>
    <row r="1805" customFormat="false" ht="12.75" hidden="false" customHeight="false" outlineLevel="0" collapsed="false">
      <c r="A1805" s="0" t="s">
        <v>27</v>
      </c>
      <c r="B1805" s="0" t="n">
        <v>451</v>
      </c>
    </row>
    <row r="1806" customFormat="false" ht="12.75" hidden="false" customHeight="false" outlineLevel="0" collapsed="false">
      <c r="A1806" s="0" t="s">
        <v>27</v>
      </c>
      <c r="B1806" s="0" t="n">
        <v>1073</v>
      </c>
    </row>
    <row r="1807" customFormat="false" ht="12.75" hidden="false" customHeight="false" outlineLevel="0" collapsed="false">
      <c r="A1807" s="0" t="s">
        <v>2</v>
      </c>
      <c r="B1807" s="0" t="n">
        <v>47</v>
      </c>
    </row>
    <row r="1808" customFormat="false" ht="12.75" hidden="false" customHeight="false" outlineLevel="0" collapsed="false">
      <c r="A1808" s="0" t="s">
        <v>3</v>
      </c>
      <c r="B1808" s="0" t="n">
        <v>533</v>
      </c>
    </row>
    <row r="1809" customFormat="false" ht="12.75" hidden="false" customHeight="false" outlineLevel="0" collapsed="false">
      <c r="A1809" s="0" t="s">
        <v>27</v>
      </c>
      <c r="B1809" s="0" t="n">
        <v>452</v>
      </c>
    </row>
    <row r="1810" customFormat="false" ht="12.75" hidden="false" customHeight="false" outlineLevel="0" collapsed="false">
      <c r="A1810" s="0" t="s">
        <v>27</v>
      </c>
      <c r="B1810" s="0" t="n">
        <v>1075</v>
      </c>
    </row>
    <row r="1811" customFormat="false" ht="12.75" hidden="false" customHeight="false" outlineLevel="0" collapsed="false">
      <c r="A1811" s="0" t="s">
        <v>2</v>
      </c>
      <c r="B1811" s="0" t="n">
        <v>47</v>
      </c>
    </row>
    <row r="1812" customFormat="false" ht="12.75" hidden="false" customHeight="false" outlineLevel="0" collapsed="false">
      <c r="A1812" s="0" t="s">
        <v>3</v>
      </c>
      <c r="B1812" s="0" t="n">
        <v>499</v>
      </c>
    </row>
    <row r="1813" customFormat="false" ht="12.75" hidden="false" customHeight="false" outlineLevel="0" collapsed="false">
      <c r="A1813" s="0" t="s">
        <v>27</v>
      </c>
      <c r="B1813" s="0" t="n">
        <v>453</v>
      </c>
    </row>
    <row r="1814" customFormat="false" ht="12.75" hidden="false" customHeight="false" outlineLevel="0" collapsed="false">
      <c r="A1814" s="0" t="s">
        <v>27</v>
      </c>
      <c r="B1814" s="0" t="n">
        <v>1078</v>
      </c>
    </row>
    <row r="1815" customFormat="false" ht="12.75" hidden="false" customHeight="false" outlineLevel="0" collapsed="false">
      <c r="A1815" s="0" t="s">
        <v>2</v>
      </c>
      <c r="B1815" s="0" t="n">
        <v>47</v>
      </c>
    </row>
    <row r="1816" customFormat="false" ht="12.75" hidden="false" customHeight="false" outlineLevel="0" collapsed="false">
      <c r="A1816" s="0" t="s">
        <v>3</v>
      </c>
      <c r="B1816" s="0" t="n">
        <v>488</v>
      </c>
    </row>
    <row r="1817" customFormat="false" ht="12.75" hidden="false" customHeight="false" outlineLevel="0" collapsed="false">
      <c r="A1817" s="0" t="s">
        <v>27</v>
      </c>
      <c r="B1817" s="0" t="n">
        <v>454</v>
      </c>
    </row>
    <row r="1818" customFormat="false" ht="12.75" hidden="false" customHeight="false" outlineLevel="0" collapsed="false">
      <c r="A1818" s="0" t="s">
        <v>27</v>
      </c>
      <c r="B1818" s="0" t="n">
        <v>1080</v>
      </c>
    </row>
    <row r="1819" customFormat="false" ht="12.75" hidden="false" customHeight="false" outlineLevel="0" collapsed="false">
      <c r="A1819" s="0" t="s">
        <v>2</v>
      </c>
      <c r="B1819" s="0" t="n">
        <v>47</v>
      </c>
    </row>
    <row r="1820" customFormat="false" ht="12.75" hidden="false" customHeight="false" outlineLevel="0" collapsed="false">
      <c r="A1820" s="0" t="s">
        <v>3</v>
      </c>
      <c r="B1820" s="0" t="n">
        <v>473</v>
      </c>
    </row>
    <row r="1821" customFormat="false" ht="12.75" hidden="false" customHeight="false" outlineLevel="0" collapsed="false">
      <c r="A1821" s="0" t="s">
        <v>27</v>
      </c>
      <c r="B1821" s="0" t="n">
        <v>455</v>
      </c>
    </row>
    <row r="1822" customFormat="false" ht="12.75" hidden="false" customHeight="false" outlineLevel="0" collapsed="false">
      <c r="A1822" s="0" t="s">
        <v>27</v>
      </c>
      <c r="B1822" s="0" t="n">
        <v>1083</v>
      </c>
    </row>
    <row r="1823" customFormat="false" ht="12.75" hidden="false" customHeight="false" outlineLevel="0" collapsed="false">
      <c r="A1823" s="0" t="s">
        <v>2</v>
      </c>
      <c r="B1823" s="0" t="n">
        <v>47</v>
      </c>
    </row>
    <row r="1824" customFormat="false" ht="12.75" hidden="false" customHeight="false" outlineLevel="0" collapsed="false">
      <c r="A1824" s="0" t="s">
        <v>3</v>
      </c>
      <c r="B1824" s="0" t="n">
        <v>458</v>
      </c>
    </row>
    <row r="1825" customFormat="false" ht="12.75" hidden="false" customHeight="false" outlineLevel="0" collapsed="false">
      <c r="A1825" s="0" t="s">
        <v>27</v>
      </c>
      <c r="B1825" s="0" t="n">
        <v>456</v>
      </c>
    </row>
    <row r="1826" customFormat="false" ht="12.75" hidden="false" customHeight="false" outlineLevel="0" collapsed="false">
      <c r="A1826" s="0" t="s">
        <v>27</v>
      </c>
      <c r="B1826" s="0" t="n">
        <v>1085</v>
      </c>
    </row>
    <row r="1827" customFormat="false" ht="12.75" hidden="false" customHeight="false" outlineLevel="0" collapsed="false">
      <c r="A1827" s="0" t="s">
        <v>2</v>
      </c>
      <c r="B1827" s="0" t="n">
        <v>46</v>
      </c>
    </row>
    <row r="1828" customFormat="false" ht="12.75" hidden="false" customHeight="false" outlineLevel="0" collapsed="false">
      <c r="A1828" s="0" t="s">
        <v>3</v>
      </c>
      <c r="B1828" s="0" t="n">
        <v>454</v>
      </c>
    </row>
    <row r="1829" customFormat="false" ht="12.75" hidden="false" customHeight="false" outlineLevel="0" collapsed="false">
      <c r="A1829" s="0" t="s">
        <v>27</v>
      </c>
      <c r="B1829" s="0" t="n">
        <v>457</v>
      </c>
    </row>
    <row r="1830" customFormat="false" ht="12.75" hidden="false" customHeight="false" outlineLevel="0" collapsed="false">
      <c r="A1830" s="0" t="s">
        <v>27</v>
      </c>
      <c r="B1830" s="0" t="n">
        <v>1087</v>
      </c>
    </row>
    <row r="1831" customFormat="false" ht="12.75" hidden="false" customHeight="false" outlineLevel="0" collapsed="false">
      <c r="A1831" s="0" t="s">
        <v>2</v>
      </c>
      <c r="B1831" s="0" t="n">
        <v>46</v>
      </c>
    </row>
    <row r="1832" customFormat="false" ht="12.75" hidden="false" customHeight="false" outlineLevel="0" collapsed="false">
      <c r="A1832" s="0" t="s">
        <v>3</v>
      </c>
      <c r="B1832" s="0" t="n">
        <v>436</v>
      </c>
    </row>
    <row r="1833" customFormat="false" ht="12.75" hidden="false" customHeight="false" outlineLevel="0" collapsed="false">
      <c r="A1833" s="0" t="s">
        <v>27</v>
      </c>
      <c r="B1833" s="0" t="n">
        <v>458</v>
      </c>
    </row>
    <row r="1834" customFormat="false" ht="12.75" hidden="false" customHeight="false" outlineLevel="0" collapsed="false">
      <c r="A1834" s="0" t="s">
        <v>27</v>
      </c>
      <c r="B1834" s="0" t="n">
        <v>1090</v>
      </c>
    </row>
    <row r="1835" customFormat="false" ht="12.75" hidden="false" customHeight="false" outlineLevel="0" collapsed="false">
      <c r="A1835" s="0" t="s">
        <v>2</v>
      </c>
      <c r="B1835" s="0" t="n">
        <v>45</v>
      </c>
    </row>
    <row r="1836" customFormat="false" ht="12.75" hidden="false" customHeight="false" outlineLevel="0" collapsed="false">
      <c r="A1836" s="0" t="s">
        <v>3</v>
      </c>
      <c r="B1836" s="0" t="n">
        <v>413</v>
      </c>
    </row>
    <row r="1837" customFormat="false" ht="12.75" hidden="false" customHeight="false" outlineLevel="0" collapsed="false">
      <c r="A1837" s="0" t="s">
        <v>27</v>
      </c>
      <c r="B1837" s="0" t="n">
        <v>459</v>
      </c>
    </row>
    <row r="1838" customFormat="false" ht="12.75" hidden="false" customHeight="false" outlineLevel="0" collapsed="false">
      <c r="A1838" s="0" t="s">
        <v>27</v>
      </c>
      <c r="B1838" s="0" t="n">
        <v>1092</v>
      </c>
    </row>
    <row r="1839" customFormat="false" ht="12.75" hidden="false" customHeight="false" outlineLevel="0" collapsed="false">
      <c r="A1839" s="0" t="s">
        <v>2</v>
      </c>
      <c r="B1839" s="0" t="n">
        <v>45</v>
      </c>
    </row>
    <row r="1840" customFormat="false" ht="12.75" hidden="false" customHeight="false" outlineLevel="0" collapsed="false">
      <c r="A1840" s="0" t="s">
        <v>3</v>
      </c>
      <c r="B1840" s="0" t="n">
        <v>422</v>
      </c>
    </row>
    <row r="1841" customFormat="false" ht="12.75" hidden="false" customHeight="false" outlineLevel="0" collapsed="false">
      <c r="A1841" s="0" t="s">
        <v>27</v>
      </c>
      <c r="B1841" s="0" t="n">
        <v>460</v>
      </c>
    </row>
    <row r="1842" customFormat="false" ht="12.75" hidden="false" customHeight="false" outlineLevel="0" collapsed="false">
      <c r="A1842" s="0" t="s">
        <v>27</v>
      </c>
      <c r="B1842" s="0" t="n">
        <v>1094</v>
      </c>
    </row>
    <row r="1843" customFormat="false" ht="12.75" hidden="false" customHeight="false" outlineLevel="0" collapsed="false">
      <c r="A1843" s="0" t="s">
        <v>2</v>
      </c>
      <c r="B1843" s="0" t="n">
        <v>44</v>
      </c>
    </row>
    <row r="1844" customFormat="false" ht="12.75" hidden="false" customHeight="false" outlineLevel="0" collapsed="false">
      <c r="A1844" s="0" t="s">
        <v>3</v>
      </c>
      <c r="B1844" s="0" t="n">
        <v>424</v>
      </c>
    </row>
    <row r="1845" customFormat="false" ht="12.75" hidden="false" customHeight="false" outlineLevel="0" collapsed="false">
      <c r="A1845" s="0" t="s">
        <v>27</v>
      </c>
      <c r="B1845" s="0" t="n">
        <v>461</v>
      </c>
    </row>
    <row r="1846" customFormat="false" ht="12.75" hidden="false" customHeight="false" outlineLevel="0" collapsed="false">
      <c r="A1846" s="0" t="s">
        <v>27</v>
      </c>
      <c r="B1846" s="0" t="n">
        <v>1097</v>
      </c>
    </row>
    <row r="1847" customFormat="false" ht="12.75" hidden="false" customHeight="false" outlineLevel="0" collapsed="false">
      <c r="A1847" s="0" t="s">
        <v>2</v>
      </c>
      <c r="B1847" s="0" t="n">
        <v>43</v>
      </c>
    </row>
    <row r="1848" customFormat="false" ht="12.75" hidden="false" customHeight="false" outlineLevel="0" collapsed="false">
      <c r="A1848" s="0" t="s">
        <v>3</v>
      </c>
      <c r="B1848" s="0" t="n">
        <v>405</v>
      </c>
    </row>
    <row r="1849" customFormat="false" ht="12.75" hidden="false" customHeight="false" outlineLevel="0" collapsed="false">
      <c r="A1849" s="0" t="s">
        <v>27</v>
      </c>
      <c r="B1849" s="0" t="n">
        <v>462</v>
      </c>
    </row>
    <row r="1850" customFormat="false" ht="12.75" hidden="false" customHeight="false" outlineLevel="0" collapsed="false">
      <c r="A1850" s="0" t="s">
        <v>27</v>
      </c>
      <c r="B1850" s="0" t="n">
        <v>1099</v>
      </c>
    </row>
    <row r="1851" customFormat="false" ht="12.75" hidden="false" customHeight="false" outlineLevel="0" collapsed="false">
      <c r="A1851" s="0" t="s">
        <v>2</v>
      </c>
      <c r="B1851" s="0" t="n">
        <v>42</v>
      </c>
    </row>
    <row r="1852" customFormat="false" ht="12.75" hidden="false" customHeight="false" outlineLevel="0" collapsed="false">
      <c r="A1852" s="0" t="s">
        <v>3</v>
      </c>
      <c r="B1852" s="0" t="n">
        <v>416</v>
      </c>
    </row>
    <row r="1853" customFormat="false" ht="12.75" hidden="false" customHeight="false" outlineLevel="0" collapsed="false">
      <c r="A1853" s="0" t="s">
        <v>27</v>
      </c>
      <c r="B1853" s="0" t="n">
        <v>463</v>
      </c>
    </row>
    <row r="1854" customFormat="false" ht="12.75" hidden="false" customHeight="false" outlineLevel="0" collapsed="false">
      <c r="A1854" s="0" t="s">
        <v>27</v>
      </c>
      <c r="B1854" s="0" t="n">
        <v>1101</v>
      </c>
    </row>
    <row r="1855" customFormat="false" ht="12.75" hidden="false" customHeight="false" outlineLevel="0" collapsed="false">
      <c r="A1855" s="0" t="s">
        <v>2</v>
      </c>
      <c r="B1855" s="0" t="n">
        <v>42</v>
      </c>
    </row>
    <row r="1856" customFormat="false" ht="12.75" hidden="false" customHeight="false" outlineLevel="0" collapsed="false">
      <c r="A1856" s="0" t="s">
        <v>3</v>
      </c>
      <c r="B1856" s="0" t="n">
        <v>401</v>
      </c>
    </row>
    <row r="1857" customFormat="false" ht="12.75" hidden="false" customHeight="false" outlineLevel="0" collapsed="false">
      <c r="A1857" s="0" t="s">
        <v>27</v>
      </c>
      <c r="B1857" s="0" t="n">
        <v>464</v>
      </c>
    </row>
    <row r="1858" customFormat="false" ht="12.75" hidden="false" customHeight="false" outlineLevel="0" collapsed="false">
      <c r="A1858" s="0" t="s">
        <v>27</v>
      </c>
      <c r="B1858" s="0" t="n">
        <v>1104</v>
      </c>
    </row>
    <row r="1859" customFormat="false" ht="12.75" hidden="false" customHeight="false" outlineLevel="0" collapsed="false">
      <c r="A1859" s="0" t="s">
        <v>2</v>
      </c>
      <c r="B1859" s="0" t="n">
        <v>41</v>
      </c>
    </row>
    <row r="1860" customFormat="false" ht="12.75" hidden="false" customHeight="false" outlineLevel="0" collapsed="false">
      <c r="A1860" s="0" t="s">
        <v>3</v>
      </c>
      <c r="B1860" s="0" t="n">
        <v>402</v>
      </c>
    </row>
    <row r="1861" customFormat="false" ht="12.75" hidden="false" customHeight="false" outlineLevel="0" collapsed="false">
      <c r="A1861" s="0" t="s">
        <v>27</v>
      </c>
      <c r="B1861" s="0" t="n">
        <v>465</v>
      </c>
    </row>
    <row r="1862" customFormat="false" ht="12.75" hidden="false" customHeight="false" outlineLevel="0" collapsed="false">
      <c r="A1862" s="0" t="s">
        <v>27</v>
      </c>
      <c r="B1862" s="0" t="n">
        <v>1106</v>
      </c>
    </row>
    <row r="1863" customFormat="false" ht="12.75" hidden="false" customHeight="false" outlineLevel="0" collapsed="false">
      <c r="A1863" s="0" t="s">
        <v>2</v>
      </c>
      <c r="B1863" s="0" t="n">
        <v>40</v>
      </c>
    </row>
    <row r="1864" customFormat="false" ht="12.75" hidden="false" customHeight="false" outlineLevel="0" collapsed="false">
      <c r="A1864" s="0" t="s">
        <v>3</v>
      </c>
      <c r="B1864" s="0" t="n">
        <v>412</v>
      </c>
    </row>
    <row r="1865" customFormat="false" ht="12.75" hidden="false" customHeight="false" outlineLevel="0" collapsed="false">
      <c r="A1865" s="0" t="s">
        <v>27</v>
      </c>
      <c r="B1865" s="0" t="n">
        <v>466</v>
      </c>
    </row>
    <row r="1866" customFormat="false" ht="12.75" hidden="false" customHeight="false" outlineLevel="0" collapsed="false">
      <c r="A1866" s="0" t="s">
        <v>27</v>
      </c>
      <c r="B1866" s="0" t="n">
        <v>1108</v>
      </c>
    </row>
    <row r="1867" customFormat="false" ht="12.75" hidden="false" customHeight="false" outlineLevel="0" collapsed="false">
      <c r="A1867" s="0" t="s">
        <v>2</v>
      </c>
      <c r="B1867" s="0" t="n">
        <v>39</v>
      </c>
    </row>
    <row r="1868" customFormat="false" ht="12.75" hidden="false" customHeight="false" outlineLevel="0" collapsed="false">
      <c r="A1868" s="0" t="s">
        <v>3</v>
      </c>
      <c r="B1868" s="0" t="n">
        <v>402</v>
      </c>
    </row>
    <row r="1869" customFormat="false" ht="12.75" hidden="false" customHeight="false" outlineLevel="0" collapsed="false">
      <c r="A1869" s="0" t="s">
        <v>27</v>
      </c>
      <c r="B1869" s="0" t="n">
        <v>467</v>
      </c>
    </row>
    <row r="1870" customFormat="false" ht="12.75" hidden="false" customHeight="false" outlineLevel="0" collapsed="false">
      <c r="A1870" s="0" t="s">
        <v>27</v>
      </c>
      <c r="B1870" s="0" t="n">
        <v>1111</v>
      </c>
    </row>
    <row r="1871" customFormat="false" ht="12.75" hidden="false" customHeight="false" outlineLevel="0" collapsed="false">
      <c r="A1871" s="0" t="s">
        <v>2</v>
      </c>
      <c r="B1871" s="0" t="n">
        <v>38</v>
      </c>
    </row>
    <row r="1872" customFormat="false" ht="12.75" hidden="false" customHeight="false" outlineLevel="0" collapsed="false">
      <c r="A1872" s="0" t="s">
        <v>3</v>
      </c>
      <c r="B1872" s="0" t="n">
        <v>426</v>
      </c>
    </row>
    <row r="1873" customFormat="false" ht="12.75" hidden="false" customHeight="false" outlineLevel="0" collapsed="false">
      <c r="A1873" s="0" t="s">
        <v>27</v>
      </c>
      <c r="B1873" s="0" t="n">
        <v>468</v>
      </c>
    </row>
    <row r="1874" customFormat="false" ht="12.75" hidden="false" customHeight="false" outlineLevel="0" collapsed="false">
      <c r="A1874" s="0" t="s">
        <v>27</v>
      </c>
      <c r="B1874" s="0" t="n">
        <v>1113</v>
      </c>
    </row>
    <row r="1875" customFormat="false" ht="12.75" hidden="false" customHeight="false" outlineLevel="0" collapsed="false">
      <c r="A1875" s="0" t="s">
        <v>2</v>
      </c>
      <c r="B1875" s="0" t="n">
        <v>38</v>
      </c>
    </row>
    <row r="1876" customFormat="false" ht="12.75" hidden="false" customHeight="false" outlineLevel="0" collapsed="false">
      <c r="A1876" s="0" t="s">
        <v>3</v>
      </c>
      <c r="B1876" s="0" t="n">
        <v>410</v>
      </c>
    </row>
    <row r="1877" customFormat="false" ht="12.75" hidden="false" customHeight="false" outlineLevel="0" collapsed="false">
      <c r="A1877" s="0" t="s">
        <v>27</v>
      </c>
      <c r="B1877" s="0" t="n">
        <v>469</v>
      </c>
    </row>
    <row r="1878" customFormat="false" ht="12.75" hidden="false" customHeight="false" outlineLevel="0" collapsed="false">
      <c r="A1878" s="0" t="s">
        <v>27</v>
      </c>
      <c r="B1878" s="0" t="n">
        <v>1115</v>
      </c>
    </row>
    <row r="1879" customFormat="false" ht="12.75" hidden="false" customHeight="false" outlineLevel="0" collapsed="false">
      <c r="A1879" s="0" t="s">
        <v>2</v>
      </c>
      <c r="B1879" s="0" t="n">
        <v>38</v>
      </c>
    </row>
    <row r="1880" customFormat="false" ht="12.75" hidden="false" customHeight="false" outlineLevel="0" collapsed="false">
      <c r="A1880" s="0" t="s">
        <v>3</v>
      </c>
      <c r="B1880" s="0" t="n">
        <v>416</v>
      </c>
    </row>
    <row r="1881" customFormat="false" ht="12.75" hidden="false" customHeight="false" outlineLevel="0" collapsed="false">
      <c r="A1881" s="0" t="s">
        <v>27</v>
      </c>
      <c r="B1881" s="0" t="n">
        <v>470</v>
      </c>
    </row>
    <row r="1882" customFormat="false" ht="12.75" hidden="false" customHeight="false" outlineLevel="0" collapsed="false">
      <c r="A1882" s="0" t="s">
        <v>27</v>
      </c>
      <c r="B1882" s="0" t="n">
        <v>1118</v>
      </c>
    </row>
    <row r="1883" customFormat="false" ht="12.75" hidden="false" customHeight="false" outlineLevel="0" collapsed="false">
      <c r="A1883" s="0" t="s">
        <v>2</v>
      </c>
      <c r="B1883" s="0" t="n">
        <v>37</v>
      </c>
    </row>
    <row r="1884" customFormat="false" ht="12.75" hidden="false" customHeight="false" outlineLevel="0" collapsed="false">
      <c r="A1884" s="0" t="s">
        <v>3</v>
      </c>
      <c r="B1884" s="0" t="n">
        <v>420</v>
      </c>
    </row>
    <row r="1885" customFormat="false" ht="12.75" hidden="false" customHeight="false" outlineLevel="0" collapsed="false">
      <c r="A1885" s="0" t="s">
        <v>27</v>
      </c>
      <c r="B1885" s="0" t="n">
        <v>471</v>
      </c>
    </row>
    <row r="1886" customFormat="false" ht="12.75" hidden="false" customHeight="false" outlineLevel="0" collapsed="false">
      <c r="A1886" s="0" t="s">
        <v>27</v>
      </c>
      <c r="B1886" s="0" t="n">
        <v>1120</v>
      </c>
    </row>
    <row r="1887" customFormat="false" ht="12.75" hidden="false" customHeight="false" outlineLevel="0" collapsed="false">
      <c r="A1887" s="0" t="s">
        <v>2</v>
      </c>
      <c r="B1887" s="0" t="n">
        <v>36</v>
      </c>
    </row>
    <row r="1888" customFormat="false" ht="12.75" hidden="false" customHeight="false" outlineLevel="0" collapsed="false">
      <c r="A1888" s="0" t="s">
        <v>3</v>
      </c>
      <c r="B1888" s="0" t="n">
        <v>435</v>
      </c>
    </row>
    <row r="1889" customFormat="false" ht="12.75" hidden="false" customHeight="false" outlineLevel="0" collapsed="false">
      <c r="A1889" s="0" t="s">
        <v>27</v>
      </c>
      <c r="B1889" s="0" t="n">
        <v>472</v>
      </c>
    </row>
    <row r="1890" customFormat="false" ht="12.75" hidden="false" customHeight="false" outlineLevel="0" collapsed="false">
      <c r="A1890" s="0" t="s">
        <v>27</v>
      </c>
      <c r="B1890" s="0" t="n">
        <v>1122</v>
      </c>
    </row>
    <row r="1891" customFormat="false" ht="12.75" hidden="false" customHeight="false" outlineLevel="0" collapsed="false">
      <c r="A1891" s="0" t="s">
        <v>2</v>
      </c>
      <c r="B1891" s="0" t="n">
        <v>36</v>
      </c>
    </row>
    <row r="1892" customFormat="false" ht="12.75" hidden="false" customHeight="false" outlineLevel="0" collapsed="false">
      <c r="A1892" s="0" t="s">
        <v>3</v>
      </c>
      <c r="B1892" s="0" t="n">
        <v>466</v>
      </c>
    </row>
    <row r="1893" customFormat="false" ht="12.75" hidden="false" customHeight="false" outlineLevel="0" collapsed="false">
      <c r="A1893" s="0" t="s">
        <v>27</v>
      </c>
      <c r="B1893" s="0" t="n">
        <v>473</v>
      </c>
    </row>
    <row r="1894" customFormat="false" ht="12.75" hidden="false" customHeight="false" outlineLevel="0" collapsed="false">
      <c r="A1894" s="0" t="s">
        <v>27</v>
      </c>
      <c r="B1894" s="0" t="n">
        <v>1125</v>
      </c>
    </row>
    <row r="1895" customFormat="false" ht="12.75" hidden="false" customHeight="false" outlineLevel="0" collapsed="false">
      <c r="A1895" s="0" t="s">
        <v>2</v>
      </c>
      <c r="B1895" s="0" t="n">
        <v>36</v>
      </c>
    </row>
    <row r="1896" customFormat="false" ht="12.75" hidden="false" customHeight="false" outlineLevel="0" collapsed="false">
      <c r="A1896" s="0" t="s">
        <v>3</v>
      </c>
      <c r="B1896" s="0" t="n">
        <v>500</v>
      </c>
    </row>
    <row r="1897" customFormat="false" ht="12.75" hidden="false" customHeight="false" outlineLevel="0" collapsed="false">
      <c r="A1897" s="0" t="s">
        <v>27</v>
      </c>
      <c r="B1897" s="0" t="n">
        <v>474</v>
      </c>
    </row>
    <row r="1898" customFormat="false" ht="12.75" hidden="false" customHeight="false" outlineLevel="0" collapsed="false">
      <c r="A1898" s="0" t="s">
        <v>27</v>
      </c>
      <c r="B1898" s="0" t="n">
        <v>1127</v>
      </c>
    </row>
    <row r="1899" customFormat="false" ht="12.75" hidden="false" customHeight="false" outlineLevel="0" collapsed="false">
      <c r="A1899" s="0" t="s">
        <v>2</v>
      </c>
      <c r="B1899" s="0" t="n">
        <v>36</v>
      </c>
    </row>
    <row r="1900" customFormat="false" ht="12.75" hidden="false" customHeight="false" outlineLevel="0" collapsed="false">
      <c r="A1900" s="0" t="s">
        <v>3</v>
      </c>
      <c r="B1900" s="0" t="n">
        <v>505</v>
      </c>
    </row>
    <row r="1901" customFormat="false" ht="12.75" hidden="false" customHeight="false" outlineLevel="0" collapsed="false">
      <c r="A1901" s="0" t="s">
        <v>27</v>
      </c>
      <c r="B1901" s="0" t="n">
        <v>475</v>
      </c>
    </row>
    <row r="1902" customFormat="false" ht="12.75" hidden="false" customHeight="false" outlineLevel="0" collapsed="false">
      <c r="A1902" s="0" t="s">
        <v>27</v>
      </c>
      <c r="B1902" s="0" t="n">
        <v>1129</v>
      </c>
    </row>
    <row r="1903" customFormat="false" ht="12.75" hidden="false" customHeight="false" outlineLevel="0" collapsed="false">
      <c r="A1903" s="0" t="s">
        <v>2</v>
      </c>
      <c r="B1903" s="0" t="n">
        <v>35</v>
      </c>
    </row>
    <row r="1904" customFormat="false" ht="12.75" hidden="false" customHeight="false" outlineLevel="0" collapsed="false">
      <c r="A1904" s="0" t="s">
        <v>3</v>
      </c>
      <c r="B1904" s="0" t="n">
        <v>508</v>
      </c>
    </row>
    <row r="1905" customFormat="false" ht="12.75" hidden="false" customHeight="false" outlineLevel="0" collapsed="false">
      <c r="A1905" s="0" t="s">
        <v>27</v>
      </c>
      <c r="B1905" s="0" t="n">
        <v>476</v>
      </c>
    </row>
    <row r="1906" customFormat="false" ht="12.75" hidden="false" customHeight="false" outlineLevel="0" collapsed="false">
      <c r="A1906" s="0" t="s">
        <v>27</v>
      </c>
      <c r="B1906" s="0" t="n">
        <v>1132</v>
      </c>
    </row>
    <row r="1907" customFormat="false" ht="12.75" hidden="false" customHeight="false" outlineLevel="0" collapsed="false">
      <c r="A1907" s="0" t="s">
        <v>2</v>
      </c>
      <c r="B1907" s="0" t="n">
        <v>35</v>
      </c>
    </row>
    <row r="1908" customFormat="false" ht="12.75" hidden="false" customHeight="false" outlineLevel="0" collapsed="false">
      <c r="A1908" s="0" t="s">
        <v>3</v>
      </c>
      <c r="B1908" s="0" t="n">
        <v>511</v>
      </c>
    </row>
    <row r="1909" customFormat="false" ht="12.75" hidden="false" customHeight="false" outlineLevel="0" collapsed="false">
      <c r="A1909" s="0" t="s">
        <v>27</v>
      </c>
      <c r="B1909" s="0" t="n">
        <v>477</v>
      </c>
    </row>
    <row r="1910" customFormat="false" ht="12.75" hidden="false" customHeight="false" outlineLevel="0" collapsed="false">
      <c r="A1910" s="0" t="s">
        <v>27</v>
      </c>
      <c r="B1910" s="0" t="n">
        <v>1134</v>
      </c>
    </row>
    <row r="1911" customFormat="false" ht="12.75" hidden="false" customHeight="false" outlineLevel="0" collapsed="false">
      <c r="A1911" s="0" t="s">
        <v>2</v>
      </c>
      <c r="B1911" s="0" t="n">
        <v>35</v>
      </c>
    </row>
    <row r="1912" customFormat="false" ht="12.75" hidden="false" customHeight="false" outlineLevel="0" collapsed="false">
      <c r="A1912" s="0" t="s">
        <v>3</v>
      </c>
      <c r="B1912" s="0" t="n">
        <v>514</v>
      </c>
    </row>
    <row r="1913" customFormat="false" ht="12.75" hidden="false" customHeight="false" outlineLevel="0" collapsed="false">
      <c r="A1913" s="0" t="s">
        <v>27</v>
      </c>
      <c r="B1913" s="0" t="n">
        <v>478</v>
      </c>
    </row>
    <row r="1914" customFormat="false" ht="12.75" hidden="false" customHeight="false" outlineLevel="0" collapsed="false">
      <c r="A1914" s="0" t="s">
        <v>27</v>
      </c>
      <c r="B1914" s="0" t="n">
        <v>1137</v>
      </c>
    </row>
    <row r="1915" customFormat="false" ht="12.75" hidden="false" customHeight="false" outlineLevel="0" collapsed="false">
      <c r="A1915" s="0" t="s">
        <v>2</v>
      </c>
      <c r="B1915" s="0" t="n">
        <v>35</v>
      </c>
    </row>
    <row r="1916" customFormat="false" ht="12.75" hidden="false" customHeight="false" outlineLevel="0" collapsed="false">
      <c r="A1916" s="0" t="s">
        <v>3</v>
      </c>
      <c r="B1916" s="0" t="n">
        <v>563</v>
      </c>
    </row>
    <row r="1917" customFormat="false" ht="12.75" hidden="false" customHeight="false" outlineLevel="0" collapsed="false">
      <c r="A1917" s="0" t="s">
        <v>27</v>
      </c>
      <c r="B1917" s="0" t="n">
        <v>479</v>
      </c>
    </row>
    <row r="1918" customFormat="false" ht="12.75" hidden="false" customHeight="false" outlineLevel="0" collapsed="false">
      <c r="A1918" s="0" t="s">
        <v>27</v>
      </c>
      <c r="B1918" s="0" t="n">
        <v>1139</v>
      </c>
    </row>
    <row r="1919" customFormat="false" ht="12.75" hidden="false" customHeight="false" outlineLevel="0" collapsed="false">
      <c r="A1919" s="0" t="s">
        <v>2</v>
      </c>
      <c r="B1919" s="0" t="n">
        <v>36</v>
      </c>
    </row>
    <row r="1920" customFormat="false" ht="12.75" hidden="false" customHeight="false" outlineLevel="0" collapsed="false">
      <c r="A1920" s="0" t="s">
        <v>3</v>
      </c>
      <c r="B1920" s="0" t="n">
        <v>562</v>
      </c>
    </row>
    <row r="1921" customFormat="false" ht="12.75" hidden="false" customHeight="false" outlineLevel="0" collapsed="false">
      <c r="A1921" s="0" t="s">
        <v>27</v>
      </c>
      <c r="B1921" s="0" t="n">
        <v>480</v>
      </c>
    </row>
    <row r="1922" customFormat="false" ht="12.75" hidden="false" customHeight="false" outlineLevel="0" collapsed="false">
      <c r="A1922" s="0" t="s">
        <v>27</v>
      </c>
      <c r="B1922" s="0" t="n">
        <v>1141</v>
      </c>
    </row>
    <row r="1923" customFormat="false" ht="12.75" hidden="false" customHeight="false" outlineLevel="0" collapsed="false">
      <c r="A1923" s="0" t="s">
        <v>2</v>
      </c>
      <c r="B1923" s="0" t="n">
        <v>36</v>
      </c>
    </row>
    <row r="1924" customFormat="false" ht="12.75" hidden="false" customHeight="false" outlineLevel="0" collapsed="false">
      <c r="A1924" s="0" t="s">
        <v>3</v>
      </c>
      <c r="B1924" s="0" t="n">
        <v>574</v>
      </c>
    </row>
    <row r="1925" customFormat="false" ht="12.75" hidden="false" customHeight="false" outlineLevel="0" collapsed="false">
      <c r="A1925" s="0" t="s">
        <v>27</v>
      </c>
      <c r="B1925" s="0" t="n">
        <v>481</v>
      </c>
    </row>
    <row r="1926" customFormat="false" ht="12.75" hidden="false" customHeight="false" outlineLevel="0" collapsed="false">
      <c r="A1926" s="0" t="s">
        <v>27</v>
      </c>
      <c r="B1926" s="0" t="n">
        <v>1144</v>
      </c>
    </row>
    <row r="1927" customFormat="false" ht="12.75" hidden="false" customHeight="false" outlineLevel="0" collapsed="false">
      <c r="A1927" s="0" t="s">
        <v>2</v>
      </c>
      <c r="B1927" s="0" t="n">
        <v>37</v>
      </c>
    </row>
    <row r="1928" customFormat="false" ht="12.75" hidden="false" customHeight="false" outlineLevel="0" collapsed="false">
      <c r="A1928" s="0" t="s">
        <v>3</v>
      </c>
      <c r="B1928" s="0" t="n">
        <v>573</v>
      </c>
    </row>
    <row r="1929" customFormat="false" ht="12.75" hidden="false" customHeight="false" outlineLevel="0" collapsed="false">
      <c r="A1929" s="0" t="s">
        <v>27</v>
      </c>
      <c r="B1929" s="0" t="n">
        <v>482</v>
      </c>
    </row>
    <row r="1930" customFormat="false" ht="12.75" hidden="false" customHeight="false" outlineLevel="0" collapsed="false">
      <c r="A1930" s="0" t="s">
        <v>27</v>
      </c>
      <c r="B1930" s="0" t="n">
        <v>1146</v>
      </c>
    </row>
    <row r="1931" customFormat="false" ht="12.75" hidden="false" customHeight="false" outlineLevel="0" collapsed="false">
      <c r="A1931" s="0" t="s">
        <v>2</v>
      </c>
      <c r="B1931" s="0" t="n">
        <v>37</v>
      </c>
    </row>
    <row r="1932" customFormat="false" ht="12.75" hidden="false" customHeight="false" outlineLevel="0" collapsed="false">
      <c r="A1932" s="0" t="s">
        <v>3</v>
      </c>
      <c r="B1932" s="0" t="n">
        <v>575</v>
      </c>
    </row>
    <row r="1933" customFormat="false" ht="12.75" hidden="false" customHeight="false" outlineLevel="0" collapsed="false">
      <c r="A1933" s="0" t="s">
        <v>27</v>
      </c>
      <c r="B1933" s="0" t="n">
        <v>483</v>
      </c>
    </row>
    <row r="1934" customFormat="false" ht="12.75" hidden="false" customHeight="false" outlineLevel="0" collapsed="false">
      <c r="A1934" s="0" t="s">
        <v>27</v>
      </c>
      <c r="B1934" s="0" t="n">
        <v>1148</v>
      </c>
    </row>
    <row r="1935" customFormat="false" ht="12.75" hidden="false" customHeight="false" outlineLevel="0" collapsed="false">
      <c r="A1935" s="0" t="s">
        <v>2</v>
      </c>
      <c r="B1935" s="0" t="n">
        <v>38</v>
      </c>
    </row>
    <row r="1936" customFormat="false" ht="12.75" hidden="false" customHeight="false" outlineLevel="0" collapsed="false">
      <c r="A1936" s="0" t="s">
        <v>3</v>
      </c>
      <c r="B1936" s="0" t="n">
        <v>606</v>
      </c>
    </row>
    <row r="1937" customFormat="false" ht="12.75" hidden="false" customHeight="false" outlineLevel="0" collapsed="false">
      <c r="A1937" s="0" t="s">
        <v>27</v>
      </c>
      <c r="B1937" s="0" t="n">
        <v>484</v>
      </c>
    </row>
    <row r="1938" customFormat="false" ht="12.75" hidden="false" customHeight="false" outlineLevel="0" collapsed="false">
      <c r="A1938" s="0" t="s">
        <v>27</v>
      </c>
      <c r="B1938" s="0" t="n">
        <v>1151</v>
      </c>
    </row>
    <row r="1939" customFormat="false" ht="12.75" hidden="false" customHeight="false" outlineLevel="0" collapsed="false">
      <c r="A1939" s="0" t="s">
        <v>2</v>
      </c>
      <c r="B1939" s="0" t="n">
        <v>38</v>
      </c>
    </row>
    <row r="1940" customFormat="false" ht="12.75" hidden="false" customHeight="false" outlineLevel="0" collapsed="false">
      <c r="A1940" s="0" t="s">
        <v>3</v>
      </c>
      <c r="B1940" s="0" t="n">
        <v>611</v>
      </c>
    </row>
    <row r="1941" customFormat="false" ht="12.75" hidden="false" customHeight="false" outlineLevel="0" collapsed="false">
      <c r="A1941" s="0" t="s">
        <v>27</v>
      </c>
      <c r="B1941" s="0" t="n">
        <v>485</v>
      </c>
    </row>
    <row r="1942" customFormat="false" ht="12.75" hidden="false" customHeight="false" outlineLevel="0" collapsed="false">
      <c r="A1942" s="0" t="s">
        <v>27</v>
      </c>
      <c r="B1942" s="0" t="n">
        <v>1153</v>
      </c>
    </row>
    <row r="1943" customFormat="false" ht="12.75" hidden="false" customHeight="false" outlineLevel="0" collapsed="false">
      <c r="A1943" s="0" t="s">
        <v>2</v>
      </c>
      <c r="B1943" s="0" t="n">
        <v>39</v>
      </c>
    </row>
    <row r="1944" customFormat="false" ht="12.75" hidden="false" customHeight="false" outlineLevel="0" collapsed="false">
      <c r="A1944" s="0" t="s">
        <v>3</v>
      </c>
      <c r="B1944" s="0" t="n">
        <v>615</v>
      </c>
    </row>
    <row r="1945" customFormat="false" ht="12.75" hidden="false" customHeight="false" outlineLevel="0" collapsed="false">
      <c r="A1945" s="0" t="s">
        <v>27</v>
      </c>
      <c r="B1945" s="0" t="n">
        <v>486</v>
      </c>
    </row>
    <row r="1946" customFormat="false" ht="12.75" hidden="false" customHeight="false" outlineLevel="0" collapsed="false">
      <c r="A1946" s="0" t="s">
        <v>27</v>
      </c>
      <c r="B1946" s="0" t="n">
        <v>1155</v>
      </c>
    </row>
    <row r="1947" customFormat="false" ht="12.75" hidden="false" customHeight="false" outlineLevel="0" collapsed="false">
      <c r="A1947" s="0" t="s">
        <v>2</v>
      </c>
      <c r="B1947" s="0" t="n">
        <v>40</v>
      </c>
    </row>
    <row r="1948" customFormat="false" ht="12.75" hidden="false" customHeight="false" outlineLevel="0" collapsed="false">
      <c r="A1948" s="0" t="s">
        <v>3</v>
      </c>
      <c r="B1948" s="0" t="n">
        <v>615</v>
      </c>
    </row>
    <row r="1949" customFormat="false" ht="12.75" hidden="false" customHeight="false" outlineLevel="0" collapsed="false">
      <c r="A1949" s="0" t="s">
        <v>27</v>
      </c>
      <c r="B1949" s="0" t="n">
        <v>487</v>
      </c>
    </row>
    <row r="1950" customFormat="false" ht="12.75" hidden="false" customHeight="false" outlineLevel="0" collapsed="false">
      <c r="A1950" s="0" t="s">
        <v>27</v>
      </c>
      <c r="B1950" s="0" t="n">
        <v>1158</v>
      </c>
    </row>
    <row r="1951" customFormat="false" ht="12.75" hidden="false" customHeight="false" outlineLevel="0" collapsed="false">
      <c r="A1951" s="0" t="s">
        <v>2</v>
      </c>
      <c r="B1951" s="0" t="n">
        <v>41</v>
      </c>
    </row>
    <row r="1952" customFormat="false" ht="12.75" hidden="false" customHeight="false" outlineLevel="0" collapsed="false">
      <c r="A1952" s="0" t="s">
        <v>3</v>
      </c>
      <c r="B1952" s="0" t="n">
        <v>610</v>
      </c>
    </row>
    <row r="1953" customFormat="false" ht="12.75" hidden="false" customHeight="false" outlineLevel="0" collapsed="false">
      <c r="A1953" s="0" t="s">
        <v>27</v>
      </c>
      <c r="B1953" s="0" t="n">
        <v>488</v>
      </c>
    </row>
    <row r="1954" customFormat="false" ht="12.75" hidden="false" customHeight="false" outlineLevel="0" collapsed="false">
      <c r="A1954" s="0" t="s">
        <v>27</v>
      </c>
      <c r="B1954" s="0" t="n">
        <v>1160</v>
      </c>
    </row>
    <row r="1955" customFormat="false" ht="12.75" hidden="false" customHeight="false" outlineLevel="0" collapsed="false">
      <c r="A1955" s="0" t="s">
        <v>2</v>
      </c>
      <c r="B1955" s="0" t="n">
        <v>41</v>
      </c>
    </row>
    <row r="1956" customFormat="false" ht="12.75" hidden="false" customHeight="false" outlineLevel="0" collapsed="false">
      <c r="A1956" s="0" t="s">
        <v>3</v>
      </c>
      <c r="B1956" s="0" t="n">
        <v>610</v>
      </c>
    </row>
    <row r="1957" customFormat="false" ht="12.75" hidden="false" customHeight="false" outlineLevel="0" collapsed="false">
      <c r="A1957" s="0" t="s">
        <v>27</v>
      </c>
      <c r="B1957" s="0" t="n">
        <v>489</v>
      </c>
    </row>
    <row r="1958" customFormat="false" ht="12.75" hidden="false" customHeight="false" outlineLevel="0" collapsed="false">
      <c r="A1958" s="0" t="s">
        <v>27</v>
      </c>
      <c r="B1958" s="0" t="n">
        <v>1163</v>
      </c>
    </row>
    <row r="1959" customFormat="false" ht="12.75" hidden="false" customHeight="false" outlineLevel="0" collapsed="false">
      <c r="A1959" s="0" t="s">
        <v>2</v>
      </c>
      <c r="B1959" s="0" t="n">
        <v>42</v>
      </c>
    </row>
    <row r="1960" customFormat="false" ht="12.75" hidden="false" customHeight="false" outlineLevel="0" collapsed="false">
      <c r="A1960" s="0" t="s">
        <v>3</v>
      </c>
      <c r="B1960" s="0" t="n">
        <v>610</v>
      </c>
    </row>
    <row r="1961" customFormat="false" ht="12.75" hidden="false" customHeight="false" outlineLevel="0" collapsed="false">
      <c r="A1961" s="0" t="s">
        <v>27</v>
      </c>
      <c r="B1961" s="0" t="n">
        <v>490</v>
      </c>
    </row>
    <row r="1962" customFormat="false" ht="12.75" hidden="false" customHeight="false" outlineLevel="0" collapsed="false">
      <c r="A1962" s="0" t="s">
        <v>27</v>
      </c>
      <c r="B1962" s="0" t="n">
        <v>1165</v>
      </c>
    </row>
    <row r="1963" customFormat="false" ht="12.75" hidden="false" customHeight="false" outlineLevel="0" collapsed="false">
      <c r="A1963" s="0" t="s">
        <v>2</v>
      </c>
      <c r="B1963" s="0" t="n">
        <v>42</v>
      </c>
    </row>
    <row r="1964" customFormat="false" ht="12.75" hidden="false" customHeight="false" outlineLevel="0" collapsed="false">
      <c r="A1964" s="0" t="s">
        <v>3</v>
      </c>
      <c r="B1964" s="0" t="n">
        <v>618</v>
      </c>
    </row>
    <row r="1965" customFormat="false" ht="12.75" hidden="false" customHeight="false" outlineLevel="0" collapsed="false">
      <c r="A1965" s="0" t="s">
        <v>27</v>
      </c>
      <c r="B1965" s="0" t="n">
        <v>491</v>
      </c>
    </row>
    <row r="1966" customFormat="false" ht="12.75" hidden="false" customHeight="false" outlineLevel="0" collapsed="false">
      <c r="A1966" s="0" t="s">
        <v>27</v>
      </c>
      <c r="B1966" s="0" t="n">
        <v>1167</v>
      </c>
    </row>
    <row r="1967" customFormat="false" ht="12.75" hidden="false" customHeight="false" outlineLevel="0" collapsed="false">
      <c r="A1967" s="0" t="s">
        <v>2</v>
      </c>
      <c r="B1967" s="0" t="n">
        <v>43</v>
      </c>
    </row>
    <row r="1968" customFormat="false" ht="12.75" hidden="false" customHeight="false" outlineLevel="0" collapsed="false">
      <c r="A1968" s="0" t="s">
        <v>3</v>
      </c>
      <c r="B1968" s="0" t="n">
        <v>603</v>
      </c>
    </row>
    <row r="1969" customFormat="false" ht="12.75" hidden="false" customHeight="false" outlineLevel="0" collapsed="false">
      <c r="A1969" s="0" t="s">
        <v>27</v>
      </c>
      <c r="B1969" s="0" t="n">
        <v>492</v>
      </c>
    </row>
    <row r="1970" customFormat="false" ht="12.75" hidden="false" customHeight="false" outlineLevel="0" collapsed="false">
      <c r="A1970" s="0" t="s">
        <v>27</v>
      </c>
      <c r="B1970" s="0" t="n">
        <v>1170</v>
      </c>
    </row>
    <row r="1971" customFormat="false" ht="12.75" hidden="false" customHeight="false" outlineLevel="0" collapsed="false">
      <c r="A1971" s="0" t="s">
        <v>2</v>
      </c>
      <c r="B1971" s="0" t="n">
        <v>44</v>
      </c>
    </row>
    <row r="1972" customFormat="false" ht="12.75" hidden="false" customHeight="false" outlineLevel="0" collapsed="false">
      <c r="A1972" s="0" t="s">
        <v>3</v>
      </c>
      <c r="B1972" s="0" t="n">
        <v>568</v>
      </c>
    </row>
    <row r="1973" customFormat="false" ht="12.75" hidden="false" customHeight="false" outlineLevel="0" collapsed="false">
      <c r="A1973" s="0" t="s">
        <v>27</v>
      </c>
      <c r="B1973" s="0" t="n">
        <v>493</v>
      </c>
    </row>
    <row r="1974" customFormat="false" ht="12.75" hidden="false" customHeight="false" outlineLevel="0" collapsed="false">
      <c r="A1974" s="0" t="s">
        <v>27</v>
      </c>
      <c r="B1974" s="0" t="n">
        <v>1172</v>
      </c>
    </row>
    <row r="1975" customFormat="false" ht="12.75" hidden="false" customHeight="false" outlineLevel="0" collapsed="false">
      <c r="A1975" s="0" t="s">
        <v>2</v>
      </c>
      <c r="B1975" s="0" t="n">
        <v>44</v>
      </c>
    </row>
    <row r="1976" customFormat="false" ht="12.75" hidden="false" customHeight="false" outlineLevel="0" collapsed="false">
      <c r="A1976" s="0" t="s">
        <v>3</v>
      </c>
      <c r="B1976" s="0" t="n">
        <v>564</v>
      </c>
    </row>
    <row r="1977" customFormat="false" ht="12.75" hidden="false" customHeight="false" outlineLevel="0" collapsed="false">
      <c r="A1977" s="0" t="s">
        <v>27</v>
      </c>
      <c r="B1977" s="0" t="n">
        <v>494</v>
      </c>
    </row>
    <row r="1978" customFormat="false" ht="12.75" hidden="false" customHeight="false" outlineLevel="0" collapsed="false">
      <c r="A1978" s="0" t="s">
        <v>27</v>
      </c>
      <c r="B1978" s="0" t="n">
        <v>1174</v>
      </c>
    </row>
    <row r="1979" customFormat="false" ht="12.75" hidden="false" customHeight="false" outlineLevel="0" collapsed="false">
      <c r="A1979" s="0" t="s">
        <v>2</v>
      </c>
      <c r="B1979" s="0" t="n">
        <v>45</v>
      </c>
    </row>
    <row r="1980" customFormat="false" ht="12.75" hidden="false" customHeight="false" outlineLevel="0" collapsed="false">
      <c r="A1980" s="0" t="s">
        <v>3</v>
      </c>
      <c r="B1980" s="0" t="n">
        <v>568</v>
      </c>
    </row>
    <row r="1981" customFormat="false" ht="12.75" hidden="false" customHeight="false" outlineLevel="0" collapsed="false">
      <c r="A1981" s="0" t="s">
        <v>27</v>
      </c>
      <c r="B1981" s="0" t="n">
        <v>495</v>
      </c>
    </row>
    <row r="1982" customFormat="false" ht="12.75" hidden="false" customHeight="false" outlineLevel="0" collapsed="false">
      <c r="A1982" s="0" t="s">
        <v>27</v>
      </c>
      <c r="B1982" s="0" t="n">
        <v>1177</v>
      </c>
    </row>
    <row r="1983" customFormat="false" ht="12.75" hidden="false" customHeight="false" outlineLevel="0" collapsed="false">
      <c r="A1983" s="0" t="s">
        <v>2</v>
      </c>
      <c r="B1983" s="0" t="n">
        <v>45</v>
      </c>
    </row>
    <row r="1984" customFormat="false" ht="12.75" hidden="false" customHeight="false" outlineLevel="0" collapsed="false">
      <c r="A1984" s="0" t="s">
        <v>3</v>
      </c>
      <c r="B1984" s="0" t="n">
        <v>565</v>
      </c>
    </row>
    <row r="1985" customFormat="false" ht="12.75" hidden="false" customHeight="false" outlineLevel="0" collapsed="false">
      <c r="A1985" s="0" t="s">
        <v>27</v>
      </c>
      <c r="B1985" s="0" t="n">
        <v>496</v>
      </c>
    </row>
    <row r="1986" customFormat="false" ht="12.75" hidden="false" customHeight="false" outlineLevel="0" collapsed="false">
      <c r="A1986" s="0" t="s">
        <v>27</v>
      </c>
      <c r="B1986" s="0" t="n">
        <v>1179</v>
      </c>
    </row>
    <row r="1987" customFormat="false" ht="12.75" hidden="false" customHeight="false" outlineLevel="0" collapsed="false">
      <c r="A1987" s="0" t="s">
        <v>2</v>
      </c>
      <c r="B1987" s="0" t="n">
        <v>45</v>
      </c>
    </row>
    <row r="1988" customFormat="false" ht="12.75" hidden="false" customHeight="false" outlineLevel="0" collapsed="false">
      <c r="A1988" s="0" t="s">
        <v>3</v>
      </c>
      <c r="B1988" s="0" t="n">
        <v>539</v>
      </c>
    </row>
    <row r="1989" customFormat="false" ht="12.75" hidden="false" customHeight="false" outlineLevel="0" collapsed="false">
      <c r="A1989" s="0" t="s">
        <v>27</v>
      </c>
      <c r="B1989" s="0" t="n">
        <v>497</v>
      </c>
    </row>
    <row r="1990" customFormat="false" ht="12.75" hidden="false" customHeight="false" outlineLevel="0" collapsed="false">
      <c r="A1990" s="0" t="s">
        <v>27</v>
      </c>
      <c r="B1990" s="0" t="n">
        <v>1181</v>
      </c>
    </row>
    <row r="1991" customFormat="false" ht="12.75" hidden="false" customHeight="false" outlineLevel="0" collapsed="false">
      <c r="A1991" s="0" t="s">
        <v>2</v>
      </c>
      <c r="B1991" s="0" t="n">
        <v>46</v>
      </c>
    </row>
    <row r="1992" customFormat="false" ht="12.75" hidden="false" customHeight="false" outlineLevel="0" collapsed="false">
      <c r="A1992" s="0" t="s">
        <v>3</v>
      </c>
      <c r="B1992" s="0" t="n">
        <v>519</v>
      </c>
    </row>
    <row r="1993" customFormat="false" ht="12.75" hidden="false" customHeight="false" outlineLevel="0" collapsed="false">
      <c r="A1993" s="0" t="s">
        <v>27</v>
      </c>
      <c r="B1993" s="0" t="n">
        <v>498</v>
      </c>
    </row>
    <row r="1994" customFormat="false" ht="12.75" hidden="false" customHeight="false" outlineLevel="0" collapsed="false">
      <c r="A1994" s="0" t="s">
        <v>27</v>
      </c>
      <c r="B1994" s="0" t="n">
        <v>1184</v>
      </c>
    </row>
    <row r="1995" customFormat="false" ht="12.75" hidden="false" customHeight="false" outlineLevel="0" collapsed="false">
      <c r="A1995" s="0" t="s">
        <v>2</v>
      </c>
      <c r="B1995" s="0" t="n">
        <v>46</v>
      </c>
    </row>
    <row r="1996" customFormat="false" ht="12.75" hidden="false" customHeight="false" outlineLevel="0" collapsed="false">
      <c r="A1996" s="0" t="s">
        <v>3</v>
      </c>
      <c r="B1996" s="0" t="n">
        <v>515</v>
      </c>
    </row>
    <row r="1997" customFormat="false" ht="12.75" hidden="false" customHeight="false" outlineLevel="0" collapsed="false">
      <c r="A1997" s="0" t="s">
        <v>27</v>
      </c>
      <c r="B1997" s="0" t="n">
        <v>499</v>
      </c>
    </row>
    <row r="1998" customFormat="false" ht="12.75" hidden="false" customHeight="false" outlineLevel="0" collapsed="false">
      <c r="A1998" s="0" t="s">
        <v>27</v>
      </c>
      <c r="B1998" s="0" t="n">
        <v>1186</v>
      </c>
    </row>
    <row r="1999" customFormat="false" ht="12.75" hidden="false" customHeight="false" outlineLevel="0" collapsed="false">
      <c r="A1999" s="0" t="s">
        <v>2</v>
      </c>
      <c r="B1999" s="0" t="n">
        <v>46</v>
      </c>
    </row>
    <row r="2000" customFormat="false" ht="12.75" hidden="false" customHeight="false" outlineLevel="0" collapsed="false">
      <c r="A2000" s="0" t="s">
        <v>3</v>
      </c>
      <c r="B2000" s="0" t="n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:R24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P3" s="1" t="s">
        <v>28</v>
      </c>
    </row>
    <row r="4" customFormat="false" ht="12.75" hidden="false" customHeight="false" outlineLevel="0" collapsed="false">
      <c r="P4" s="1" t="s">
        <v>29</v>
      </c>
      <c r="Q4" s="1" t="s">
        <v>30</v>
      </c>
      <c r="R4" s="1" t="s">
        <v>31</v>
      </c>
    </row>
    <row r="5" customFormat="false" ht="12.75" hidden="false" customHeight="false" outlineLevel="0" collapsed="false">
      <c r="P5" s="1" t="s">
        <v>32</v>
      </c>
      <c r="Q5" s="1" t="s">
        <v>32</v>
      </c>
      <c r="R5" s="1" t="s">
        <v>32</v>
      </c>
    </row>
    <row r="6" customFormat="false" ht="12.75" hidden="false" customHeight="false" outlineLevel="0" collapsed="false">
      <c r="P6" s="0" t="n">
        <f aca="false">data!E76</f>
        <v>1.85</v>
      </c>
    </row>
    <row r="7" customFormat="false" ht="12.75" hidden="false" customHeight="false" outlineLevel="0" collapsed="false">
      <c r="P7" s="0" t="n">
        <f aca="false">data!E112</f>
        <v>2.7</v>
      </c>
      <c r="Q7" s="0" t="n">
        <f aca="false">P7-P6</f>
        <v>0.85</v>
      </c>
    </row>
    <row r="8" customFormat="false" ht="12.75" hidden="false" customHeight="false" outlineLevel="0" collapsed="false">
      <c r="O8" s="0" t="n">
        <v>1</v>
      </c>
      <c r="P8" s="0" t="n">
        <f aca="false">data!E141</f>
        <v>3.38</v>
      </c>
      <c r="Q8" s="0" t="n">
        <f aca="false">P8-P7</f>
        <v>0.68</v>
      </c>
      <c r="R8" s="0" t="n">
        <f aca="false">Q8+Q7</f>
        <v>1.53</v>
      </c>
    </row>
    <row r="9" customFormat="false" ht="12.75" hidden="false" customHeight="false" outlineLevel="0" collapsed="false">
      <c r="O9" s="0" t="n">
        <f aca="false">O8+1</f>
        <v>2</v>
      </c>
      <c r="P9" s="0" t="n">
        <f aca="false">data!E170</f>
        <v>4.07</v>
      </c>
      <c r="Q9" s="0" t="n">
        <f aca="false">P9-P8</f>
        <v>0.69</v>
      </c>
      <c r="R9" s="0" t="n">
        <f aca="false">Q9+Q8</f>
        <v>1.37</v>
      </c>
    </row>
    <row r="10" customFormat="false" ht="12.75" hidden="false" customHeight="false" outlineLevel="0" collapsed="false">
      <c r="O10" s="0" t="n">
        <f aca="false">O9+1</f>
        <v>3</v>
      </c>
      <c r="P10" s="0" t="n">
        <f aca="false">data!E196</f>
        <v>4.68</v>
      </c>
      <c r="Q10" s="0" t="n">
        <f aca="false">P10-P9</f>
        <v>0.609999999999999</v>
      </c>
      <c r="R10" s="0" t="n">
        <f aca="false">Q10+Q9</f>
        <v>1.3</v>
      </c>
    </row>
    <row r="11" customFormat="false" ht="12.75" hidden="false" customHeight="false" outlineLevel="0" collapsed="false">
      <c r="O11" s="0" t="n">
        <f aca="false">O10+1</f>
        <v>4</v>
      </c>
      <c r="P11" s="0" t="n">
        <f aca="false">data!E223</f>
        <v>5.31</v>
      </c>
      <c r="Q11" s="0" t="n">
        <f aca="false">P11-P10</f>
        <v>0.63</v>
      </c>
      <c r="R11" s="0" t="n">
        <f aca="false">Q11+Q10</f>
        <v>1.24</v>
      </c>
    </row>
    <row r="12" customFormat="false" ht="12.75" hidden="false" customHeight="false" outlineLevel="0" collapsed="false">
      <c r="O12" s="0" t="n">
        <f aca="false">O11+1</f>
        <v>5</v>
      </c>
      <c r="P12" s="0" t="n">
        <f aca="false">data!E248</f>
        <v>5.9</v>
      </c>
      <c r="Q12" s="0" t="n">
        <f aca="false">P12-P11</f>
        <v>0.590000000000001</v>
      </c>
      <c r="R12" s="0" t="n">
        <f aca="false">Q12+Q11</f>
        <v>1.22</v>
      </c>
    </row>
    <row r="13" customFormat="false" ht="12.75" hidden="false" customHeight="false" outlineLevel="0" collapsed="false">
      <c r="O13" s="0" t="n">
        <f aca="false">O12+1</f>
        <v>6</v>
      </c>
      <c r="P13" s="0" t="n">
        <f aca="false">data!E274</f>
        <v>6.52</v>
      </c>
      <c r="Q13" s="0" t="n">
        <f aca="false">P13-P12</f>
        <v>0.619999999999999</v>
      </c>
      <c r="R13" s="0" t="n">
        <f aca="false">Q13+Q12</f>
        <v>1.21</v>
      </c>
    </row>
    <row r="14" customFormat="false" ht="12.75" hidden="false" customHeight="false" outlineLevel="0" collapsed="false">
      <c r="O14" s="0" t="n">
        <f aca="false">O13+1</f>
        <v>7</v>
      </c>
      <c r="P14" s="0" t="n">
        <f aca="false">data!E298</f>
        <v>7.08</v>
      </c>
      <c r="Q14" s="0" t="n">
        <f aca="false">P14-P13</f>
        <v>0.560000000000001</v>
      </c>
      <c r="R14" s="0" t="n">
        <f aca="false">Q14+Q13</f>
        <v>1.18</v>
      </c>
    </row>
    <row r="15" customFormat="false" ht="12.75" hidden="false" customHeight="false" outlineLevel="0" collapsed="false">
      <c r="O15" s="0" t="n">
        <f aca="false">O14+1</f>
        <v>8</v>
      </c>
      <c r="P15" s="0" t="n">
        <f aca="false">data!E323</f>
        <v>7.67</v>
      </c>
      <c r="Q15" s="0" t="n">
        <f aca="false">P15-P14</f>
        <v>0.59</v>
      </c>
      <c r="R15" s="0" t="n">
        <f aca="false">Q15+Q14</f>
        <v>1.15</v>
      </c>
    </row>
    <row r="16" customFormat="false" ht="12.75" hidden="false" customHeight="false" outlineLevel="0" collapsed="false">
      <c r="O16" s="0" t="n">
        <f aca="false">O15+1</f>
        <v>9</v>
      </c>
      <c r="P16" s="0" t="n">
        <f aca="false">data!E346</f>
        <v>8.21</v>
      </c>
      <c r="Q16" s="0" t="n">
        <f aca="false">P16-P15</f>
        <v>0.540000000000001</v>
      </c>
      <c r="R16" s="0" t="n">
        <f aca="false">Q16+Q15</f>
        <v>1.13</v>
      </c>
    </row>
    <row r="17" customFormat="false" ht="12.75" hidden="false" customHeight="false" outlineLevel="0" collapsed="false">
      <c r="O17" s="0" t="n">
        <f aca="false">O16+1</f>
        <v>10</v>
      </c>
      <c r="P17" s="0" t="n">
        <f aca="false">data!E372</f>
        <v>8.82</v>
      </c>
      <c r="Q17" s="0" t="n">
        <f aca="false">P17-P16</f>
        <v>0.609999999999999</v>
      </c>
      <c r="R17" s="0" t="n">
        <f aca="false">Q17+Q16</f>
        <v>1.15</v>
      </c>
    </row>
    <row r="18" customFormat="false" ht="12.75" hidden="false" customHeight="false" outlineLevel="0" collapsed="false">
      <c r="O18" s="0" t="n">
        <f aca="false">O17+1</f>
        <v>11</v>
      </c>
      <c r="P18" s="0" t="n">
        <f aca="false">data!E394</f>
        <v>9.34</v>
      </c>
      <c r="Q18" s="0" t="n">
        <f aca="false">P18-P17</f>
        <v>0.52</v>
      </c>
      <c r="R18" s="0" t="n">
        <f aca="false">Q18+Q17</f>
        <v>1.13</v>
      </c>
    </row>
    <row r="19" customFormat="false" ht="12.75" hidden="false" customHeight="false" outlineLevel="0" collapsed="false">
      <c r="O19" s="0" t="n">
        <f aca="false">O18+1</f>
        <v>12</v>
      </c>
      <c r="P19" s="0" t="n">
        <f aca="false">data!E420</f>
        <v>9.95</v>
      </c>
      <c r="Q19" s="0" t="n">
        <f aca="false">P19-P18</f>
        <v>0.609999999999999</v>
      </c>
      <c r="R19" s="0" t="n">
        <f aca="false">Q19+Q18</f>
        <v>1.13</v>
      </c>
    </row>
    <row r="20" customFormat="false" ht="12.75" hidden="false" customHeight="false" outlineLevel="0" collapsed="false">
      <c r="O20" s="0" t="n">
        <f aca="false">O19+1</f>
        <v>13</v>
      </c>
      <c r="P20" s="2" t="n">
        <f aca="false">data!E441</f>
        <v>10.45</v>
      </c>
      <c r="Q20" s="2" t="n">
        <f aca="false">P20-P19</f>
        <v>0.5</v>
      </c>
      <c r="R20" s="2" t="n">
        <f aca="false">Q20+Q19</f>
        <v>1.11</v>
      </c>
    </row>
    <row r="21" customFormat="false" ht="12.75" hidden="false" customHeight="false" outlineLevel="0" collapsed="false">
      <c r="O21" s="0" t="n">
        <f aca="false">O20+1</f>
        <v>14</v>
      </c>
      <c r="P21" s="2" t="n">
        <f aca="false">data!E467</f>
        <v>11.06</v>
      </c>
      <c r="Q21" s="2" t="n">
        <f aca="false">P21-P20</f>
        <v>0.610000000000001</v>
      </c>
      <c r="R21" s="2" t="n">
        <f aca="false">Q21+Q20</f>
        <v>1.11</v>
      </c>
    </row>
    <row r="22" customFormat="false" ht="12.75" hidden="false" customHeight="false" outlineLevel="0" collapsed="false">
      <c r="O22" s="0" t="n">
        <f aca="false">O21+1</f>
        <v>15</v>
      </c>
      <c r="P22" s="2" t="n">
        <f aca="false">data!E488</f>
        <v>11.55</v>
      </c>
      <c r="Q22" s="2" t="n">
        <f aca="false">P22-P21</f>
        <v>0.49</v>
      </c>
      <c r="R22" s="2" t="n">
        <f aca="false">Q22+Q21</f>
        <v>1.1</v>
      </c>
    </row>
    <row r="24" customFormat="false" ht="12.75" hidden="false" customHeight="false" outlineLevel="0" collapsed="false">
      <c r="Q24" s="1" t="s">
        <v>33</v>
      </c>
      <c r="R24" s="0" t="n">
        <f aca="false">AVERAGE(R8:R22)</f>
        <v>1.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1" sqref="M5:M20 P5:P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N3" s="0" t="n">
        <f aca="false">data!E40</f>
        <v>1</v>
      </c>
    </row>
    <row r="4" customFormat="false" ht="12.75" hidden="false" customHeight="false" outlineLevel="0" collapsed="false">
      <c r="N4" s="0" t="n">
        <f aca="false">data!E93</f>
        <v>2.25</v>
      </c>
      <c r="O4" s="0" t="n">
        <f aca="false">N4-N3</f>
        <v>1.25</v>
      </c>
    </row>
    <row r="5" customFormat="false" ht="12.75" hidden="false" customHeight="false" outlineLevel="0" collapsed="false">
      <c r="M5" s="0" t="n">
        <v>1</v>
      </c>
      <c r="N5" s="0" t="n">
        <f aca="false">data!E125</f>
        <v>3.01</v>
      </c>
      <c r="O5" s="0" t="n">
        <f aca="false">N5-N4</f>
        <v>0.76</v>
      </c>
      <c r="P5" s="0" t="n">
        <f aca="false">O5+O4</f>
        <v>2.01</v>
      </c>
    </row>
    <row r="6" customFormat="false" ht="12.75" hidden="false" customHeight="false" outlineLevel="0" collapsed="false">
      <c r="M6" s="0" t="n">
        <f aca="false">M5+1</f>
        <v>2</v>
      </c>
      <c r="N6" s="0" t="n">
        <f aca="false">data!E155</f>
        <v>3.71</v>
      </c>
      <c r="O6" s="0" t="n">
        <f aca="false">N6-N5</f>
        <v>0.7</v>
      </c>
      <c r="P6" s="0" t="n">
        <f aca="false">O6+O5</f>
        <v>1.46</v>
      </c>
    </row>
    <row r="7" customFormat="false" ht="12.75" hidden="false" customHeight="false" outlineLevel="0" collapsed="false">
      <c r="M7" s="0" t="n">
        <f aca="false">M6+1</f>
        <v>3</v>
      </c>
      <c r="N7" s="0" t="n">
        <f aca="false">data!E183</f>
        <v>4.37</v>
      </c>
      <c r="O7" s="0" t="n">
        <f aca="false">N7-N6</f>
        <v>0.66</v>
      </c>
      <c r="P7" s="0" t="n">
        <f aca="false">O7+O6</f>
        <v>1.36</v>
      </c>
    </row>
    <row r="8" customFormat="false" ht="12.75" hidden="false" customHeight="false" outlineLevel="0" collapsed="false">
      <c r="M8" s="0" t="n">
        <f aca="false">M7+1</f>
        <v>4</v>
      </c>
      <c r="N8" s="0" t="n">
        <f aca="false">data!E209</f>
        <v>4.98</v>
      </c>
      <c r="O8" s="0" t="n">
        <f aca="false">N8-N7</f>
        <v>0.61</v>
      </c>
      <c r="P8" s="0" t="n">
        <f aca="false">O8+O7</f>
        <v>1.27</v>
      </c>
    </row>
    <row r="9" customFormat="false" ht="12.75" hidden="false" customHeight="false" outlineLevel="0" collapsed="false">
      <c r="M9" s="0" t="n">
        <f aca="false">M8+1</f>
        <v>5</v>
      </c>
      <c r="N9" s="0" t="n">
        <f aca="false">data!E236</f>
        <v>5.62</v>
      </c>
      <c r="O9" s="0" t="n">
        <f aca="false">N9-N8</f>
        <v>0.64</v>
      </c>
      <c r="P9" s="0" t="n">
        <f aca="false">O9+O8</f>
        <v>1.25</v>
      </c>
    </row>
    <row r="10" customFormat="false" ht="12.75" hidden="false" customHeight="false" outlineLevel="0" collapsed="false">
      <c r="M10" s="0" t="n">
        <f aca="false">M9+1</f>
        <v>6</v>
      </c>
      <c r="N10" s="0" t="n">
        <f aca="false">data!E261</f>
        <v>6.21</v>
      </c>
      <c r="O10" s="0" t="n">
        <f aca="false">N10-N9</f>
        <v>0.59</v>
      </c>
      <c r="P10" s="0" t="n">
        <f aca="false">O10+O9</f>
        <v>1.23</v>
      </c>
    </row>
    <row r="11" customFormat="false" ht="12.75" hidden="false" customHeight="false" outlineLevel="0" collapsed="false">
      <c r="M11" s="0" t="n">
        <f aca="false">M10+1</f>
        <v>7</v>
      </c>
      <c r="N11" s="0" t="n">
        <f aca="false">data!E285</f>
        <v>6.77</v>
      </c>
      <c r="O11" s="0" t="n">
        <f aca="false">N11-N10</f>
        <v>0.56</v>
      </c>
      <c r="P11" s="0" t="n">
        <f aca="false">O11+O10</f>
        <v>1.15</v>
      </c>
    </row>
    <row r="12" customFormat="false" ht="12.75" hidden="false" customHeight="false" outlineLevel="0" collapsed="false">
      <c r="M12" s="0" t="n">
        <f aca="false">M11+1</f>
        <v>8</v>
      </c>
      <c r="N12" s="0" t="n">
        <f aca="false">data!E310</f>
        <v>7.36</v>
      </c>
      <c r="O12" s="0" t="n">
        <f aca="false">N12-N11</f>
        <v>0.590000000000001</v>
      </c>
      <c r="P12" s="0" t="n">
        <f aca="false">O12+O11</f>
        <v>1.15</v>
      </c>
    </row>
    <row r="13" customFormat="false" ht="12.75" hidden="false" customHeight="false" outlineLevel="0" collapsed="false">
      <c r="M13" s="0" t="n">
        <f aca="false">M12+1</f>
        <v>9</v>
      </c>
      <c r="N13" s="0" t="n">
        <f aca="false">data!E334</f>
        <v>7.93</v>
      </c>
      <c r="O13" s="0" t="n">
        <f aca="false">N13-N12</f>
        <v>0.569999999999999</v>
      </c>
      <c r="P13" s="0" t="n">
        <f aca="false">O13+O12</f>
        <v>1.16</v>
      </c>
    </row>
    <row r="14" customFormat="false" ht="12.75" hidden="false" customHeight="false" outlineLevel="0" collapsed="false">
      <c r="M14" s="0" t="n">
        <f aca="false">M13+1</f>
        <v>10</v>
      </c>
      <c r="N14" s="0" t="n">
        <f aca="false">data!E359</f>
        <v>8.52</v>
      </c>
      <c r="O14" s="0" t="n">
        <f aca="false">N14-N13</f>
        <v>0.59</v>
      </c>
      <c r="P14" s="0" t="n">
        <f aca="false">O14+O13</f>
        <v>1.16</v>
      </c>
    </row>
    <row r="15" customFormat="false" ht="12.75" hidden="false" customHeight="false" outlineLevel="0" collapsed="false">
      <c r="M15" s="0" t="n">
        <f aca="false">M14+1</f>
        <v>11</v>
      </c>
      <c r="N15" s="0" t="n">
        <f aca="false">data!E383</f>
        <v>9.08</v>
      </c>
      <c r="O15" s="0" t="n">
        <f aca="false">N15-N14</f>
        <v>0.560000000000001</v>
      </c>
      <c r="P15" s="0" t="n">
        <f aca="false">O15+O14</f>
        <v>1.15</v>
      </c>
    </row>
    <row r="16" customFormat="false" ht="12.75" hidden="false" customHeight="false" outlineLevel="0" collapsed="false">
      <c r="M16" s="0" t="n">
        <f aca="false">M15+1</f>
        <v>12</v>
      </c>
      <c r="N16" s="0" t="n">
        <f aca="false">data!E406</f>
        <v>9.62</v>
      </c>
      <c r="O16" s="0" t="n">
        <f aca="false">N16-N15</f>
        <v>0.539999999999999</v>
      </c>
      <c r="P16" s="0" t="n">
        <f aca="false">O16+O15</f>
        <v>1.1</v>
      </c>
    </row>
    <row r="17" customFormat="false" ht="12.75" hidden="false" customHeight="false" outlineLevel="0" collapsed="false">
      <c r="M17" s="0" t="n">
        <f aca="false">M16+1</f>
        <v>13</v>
      </c>
      <c r="N17" s="0" t="n">
        <f aca="false">data!E431</f>
        <v>10.21</v>
      </c>
      <c r="O17" s="0" t="n">
        <f aca="false">N17-N16</f>
        <v>0.590000000000002</v>
      </c>
      <c r="P17" s="0" t="n">
        <f aca="false">O17+O16</f>
        <v>1.13</v>
      </c>
    </row>
    <row r="18" customFormat="false" ht="12.75" hidden="false" customHeight="false" outlineLevel="0" collapsed="false">
      <c r="M18" s="0" t="n">
        <f aca="false">M17+1</f>
        <v>14</v>
      </c>
      <c r="N18" s="0" t="n">
        <f aca="false">data!E454</f>
        <v>10.75</v>
      </c>
      <c r="O18" s="0" t="n">
        <f aca="false">N18-N17</f>
        <v>0.539999999999999</v>
      </c>
      <c r="P18" s="0" t="n">
        <f aca="false">O18+O17</f>
        <v>1.13</v>
      </c>
    </row>
    <row r="19" customFormat="false" ht="12.75" hidden="false" customHeight="false" outlineLevel="0" collapsed="false">
      <c r="M19" s="0" t="n">
        <f aca="false">M18+1</f>
        <v>15</v>
      </c>
      <c r="N19" s="0" t="n">
        <f aca="false">data!E478</f>
        <v>11.32</v>
      </c>
      <c r="O19" s="0" t="n">
        <f aca="false">N19-N18</f>
        <v>0.57</v>
      </c>
      <c r="P19" s="0" t="n">
        <f aca="false">O19+O18</f>
        <v>1.11</v>
      </c>
    </row>
    <row r="20" customFormat="false" ht="12.75" hidden="false" customHeight="false" outlineLevel="0" collapsed="false">
      <c r="M20" s="0" t="n">
        <f aca="false">M19+1</f>
        <v>16</v>
      </c>
      <c r="N20" s="0" t="n">
        <f aca="false">data!E501</f>
        <v>11.86</v>
      </c>
      <c r="O20" s="0" t="n">
        <f aca="false">N20-N19</f>
        <v>0.539999999999999</v>
      </c>
      <c r="P20" s="0" t="n">
        <f aca="false">O20+O19</f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0:05:06Z</dcterms:created>
  <dc:creator>Ruud.Herold</dc:creator>
  <dc:description/>
  <dc:language>en-US</dc:language>
  <cp:lastModifiedBy>Ruud Herold</cp:lastModifiedBy>
  <dcterms:modified xsi:type="dcterms:W3CDTF">2010-02-25T20:28:50Z</dcterms:modified>
  <cp:revision>0</cp:revision>
  <dc:subject/>
  <dc:title/>
</cp:coreProperties>
</file>