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N$2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O$2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sz val="10"/>
        <rFont val="Verdana"/>
        <family val="2"/>
      </rPr>
      <t xml:space="preserve">CaCO</t>
    </r>
    <r>
      <rPr>
        <vertAlign val="sub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(s) + 2H</t>
    </r>
    <r>
      <rPr>
        <vertAlign val="sub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O</t>
    </r>
    <r>
      <rPr>
        <vertAlign val="superscript"/>
        <sz val="10"/>
        <rFont val="Verdana"/>
        <family val="2"/>
      </rPr>
      <t xml:space="preserve">+</t>
    </r>
    <r>
      <rPr>
        <sz val="10"/>
        <rFont val="Verdana"/>
        <family val="2"/>
      </rPr>
      <t xml:space="preserve"> --&gt; Ca</t>
    </r>
    <r>
      <rPr>
        <vertAlign val="superscript"/>
        <sz val="10"/>
        <rFont val="Verdana"/>
        <family val="2"/>
      </rPr>
      <t xml:space="preserve">2+</t>
    </r>
    <r>
      <rPr>
        <sz val="10"/>
        <rFont val="Verdana"/>
        <family val="2"/>
      </rPr>
      <t xml:space="preserve"> + 3H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O + C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(g)</t>
    </r>
  </si>
  <si>
    <t xml:space="preserve">Inweeg</t>
  </si>
  <si>
    <t xml:space="preserve">g</t>
  </si>
  <si>
    <t xml:space="preserve">over=1.4 g</t>
  </si>
  <si>
    <t xml:space="preserve">10 ml HCl 10%</t>
  </si>
  <si>
    <t xml:space="preserve">20 ml HCl 10%</t>
  </si>
  <si>
    <t xml:space="preserve">Temperatuur</t>
  </si>
  <si>
    <t xml:space="preserve">oC</t>
  </si>
  <si>
    <t xml:space="preserve">15 ml water</t>
  </si>
  <si>
    <t xml:space="preserve">Op t =0 is de concentratie van x:</t>
  </si>
  <si>
    <t xml:space="preserve">mol/l</t>
  </si>
  <si>
    <t xml:space="preserve">tijd</t>
  </si>
  <si>
    <t xml:space="preserve">gewicht</t>
  </si>
  <si>
    <t xml:space="preserve">afname</t>
  </si>
  <si>
    <t xml:space="preserve">CO2 produktie</t>
  </si>
  <si>
    <t xml:space="preserve">[H3O+]</t>
  </si>
  <si>
    <t xml:space="preserve">x calc</t>
  </si>
  <si>
    <t xml:space="preserve">chi^2</t>
  </si>
  <si>
    <t xml:space="preserve">s</t>
  </si>
  <si>
    <t xml:space="preserve">g </t>
  </si>
  <si>
    <t xml:space="preserve">mmol</t>
  </si>
  <si>
    <t xml:space="preserve">k = </t>
  </si>
  <si>
    <t xml:space="preserve">EXPERIMENT 1</t>
  </si>
  <si>
    <t xml:space="preserve">EXPERIMENT 2</t>
  </si>
  <si>
    <t xml:space="preserve">Inweeg:</t>
  </si>
  <si>
    <t xml:space="preserve">Temp.</t>
  </si>
  <si>
    <t xml:space="preserve">ml HCl 10%</t>
  </si>
  <si>
    <t xml:space="preserve">HCl (10%)</t>
  </si>
  <si>
    <t xml:space="preserve">ml</t>
  </si>
  <si>
    <t xml:space="preserve">g HCl in</t>
  </si>
  <si>
    <t xml:space="preserve">Water</t>
  </si>
  <si>
    <t xml:space="preserve">mol HCl in</t>
  </si>
  <si>
    <t xml:space="preserve">l</t>
  </si>
  <si>
    <t xml:space="preserve">[HC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0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vertAlign val="subscript"/>
      <sz val="10"/>
      <name val="Verdana"/>
      <family val="2"/>
    </font>
    <font>
      <vertAlign val="superscript"/>
      <sz val="10"/>
      <name val="Verdana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[H3O+]-exp1"</c:f>
              <c:strCache>
                <c:ptCount val="1"/>
                <c:pt idx="0">
                  <c:v>[H3O+]-exp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3</c:f>
              <c:numCache>
                <c:formatCode>General</c:formatCode>
                <c:ptCount val="7"/>
                <c:pt idx="0">
                  <c:v>0</c:v>
                </c:pt>
                <c:pt idx="1">
                  <c:v>21</c:v>
                </c:pt>
                <c:pt idx="2">
                  <c:v>42</c:v>
                </c:pt>
                <c:pt idx="3">
                  <c:v>81</c:v>
                </c:pt>
                <c:pt idx="4">
                  <c:v>116</c:v>
                </c:pt>
                <c:pt idx="5">
                  <c:v>156</c:v>
                </c:pt>
                <c:pt idx="6">
                  <c:v>317</c:v>
                </c:pt>
              </c:numCache>
            </c:numRef>
          </c:xVal>
          <c:yVal>
            <c:numRef>
              <c:f>Sheet1!$E$7:$E$13</c:f>
              <c:numCache>
                <c:formatCode>General</c:formatCode>
                <c:ptCount val="7"/>
                <c:pt idx="0">
                  <c:v>1.1</c:v>
                </c:pt>
                <c:pt idx="1">
                  <c:v>0.918181818181829</c:v>
                </c:pt>
                <c:pt idx="2">
                  <c:v>0.736363636363631</c:v>
                </c:pt>
                <c:pt idx="3">
                  <c:v>0.55454545454546</c:v>
                </c:pt>
                <c:pt idx="4">
                  <c:v>0.372727272727262</c:v>
                </c:pt>
                <c:pt idx="5">
                  <c:v>0.190909090909091</c:v>
                </c:pt>
                <c:pt idx="6">
                  <c:v>0.00909090909091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ste orde kin-exp1"</c:f>
              <c:strCache>
                <c:ptCount val="1"/>
                <c:pt idx="0">
                  <c:v>1ste orde kin-exp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3</c:f>
              <c:numCache>
                <c:formatCode>General</c:formatCode>
                <c:ptCount val="7"/>
                <c:pt idx="0">
                  <c:v>0</c:v>
                </c:pt>
                <c:pt idx="1">
                  <c:v>21</c:v>
                </c:pt>
                <c:pt idx="2">
                  <c:v>42</c:v>
                </c:pt>
                <c:pt idx="3">
                  <c:v>81</c:v>
                </c:pt>
                <c:pt idx="4">
                  <c:v>116</c:v>
                </c:pt>
                <c:pt idx="5">
                  <c:v>156</c:v>
                </c:pt>
                <c:pt idx="6">
                  <c:v>317</c:v>
                </c:pt>
              </c:numCache>
            </c:numRef>
          </c:xVal>
          <c:yVal>
            <c:numRef>
              <c:f>Sheet1!$F$7:$F$13</c:f>
              <c:numCache>
                <c:formatCode>General</c:formatCode>
                <c:ptCount val="7"/>
                <c:pt idx="0">
                  <c:v>1.1</c:v>
                </c:pt>
                <c:pt idx="1">
                  <c:v>0.899321307105417</c:v>
                </c:pt>
                <c:pt idx="2">
                  <c:v>0.735253466739814</c:v>
                </c:pt>
                <c:pt idx="3">
                  <c:v>0.505799394963086</c:v>
                </c:pt>
                <c:pt idx="4">
                  <c:v>0.36156132446118</c:v>
                </c:pt>
                <c:pt idx="5">
                  <c:v>0.24635284586573</c:v>
                </c:pt>
                <c:pt idx="6">
                  <c:v>0.05258894203520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[H3O+]-exp2"</c:f>
              <c:strCache>
                <c:ptCount val="1"/>
                <c:pt idx="0">
                  <c:v>[H3O+]-exp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19</c:f>
              <c:numCache>
                <c:formatCode>General</c:formatCode>
                <c:ptCount val="13"/>
                <c:pt idx="0">
                  <c:v>0</c:v>
                </c:pt>
                <c:pt idx="1">
                  <c:v>11</c:v>
                </c:pt>
                <c:pt idx="2">
                  <c:v>27</c:v>
                </c:pt>
                <c:pt idx="3">
                  <c:v>34</c:v>
                </c:pt>
                <c:pt idx="4">
                  <c:v>46</c:v>
                </c:pt>
                <c:pt idx="5">
                  <c:v>60</c:v>
                </c:pt>
                <c:pt idx="6">
                  <c:v>76</c:v>
                </c:pt>
                <c:pt idx="7">
                  <c:v>92</c:v>
                </c:pt>
                <c:pt idx="8">
                  <c:v>131</c:v>
                </c:pt>
                <c:pt idx="9">
                  <c:v>157</c:v>
                </c:pt>
                <c:pt idx="10">
                  <c:v>206</c:v>
                </c:pt>
                <c:pt idx="11">
                  <c:v>382</c:v>
                </c:pt>
                <c:pt idx="12">
                  <c:v>504</c:v>
                </c:pt>
              </c:numCache>
            </c:numRef>
          </c:xVal>
          <c:yVal>
            <c:numRef>
              <c:f>Sheet1!$M$7:$M$19</c:f>
              <c:numCache>
                <c:formatCode>General</c:formatCode>
                <c:ptCount val="13"/>
                <c:pt idx="0">
                  <c:v>2.73972602739726</c:v>
                </c:pt>
                <c:pt idx="1">
                  <c:v>2.55790784557906</c:v>
                </c:pt>
                <c:pt idx="2">
                  <c:v>2.19427148194272</c:v>
                </c:pt>
                <c:pt idx="3">
                  <c:v>2.01245330012452</c:v>
                </c:pt>
                <c:pt idx="4">
                  <c:v>1.83063511830635</c:v>
                </c:pt>
                <c:pt idx="5">
                  <c:v>1.64881693648815</c:v>
                </c:pt>
                <c:pt idx="6">
                  <c:v>1.46699875466998</c:v>
                </c:pt>
                <c:pt idx="7">
                  <c:v>1.28518057285181</c:v>
                </c:pt>
                <c:pt idx="8">
                  <c:v>1.10336239103361</c:v>
                </c:pt>
                <c:pt idx="9">
                  <c:v>0.921544209215442</c:v>
                </c:pt>
                <c:pt idx="10">
                  <c:v>0.739726027397245</c:v>
                </c:pt>
                <c:pt idx="11">
                  <c:v>0.557907845579073</c:v>
                </c:pt>
                <c:pt idx="12">
                  <c:v>0.3760896637609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ste orde kin-exp2"</c:f>
              <c:strCache>
                <c:ptCount val="1"/>
                <c:pt idx="0">
                  <c:v>1ste orde kin-exp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19</c:f>
              <c:numCache>
                <c:formatCode>General</c:formatCode>
                <c:ptCount val="13"/>
                <c:pt idx="0">
                  <c:v>0</c:v>
                </c:pt>
                <c:pt idx="1">
                  <c:v>11</c:v>
                </c:pt>
                <c:pt idx="2">
                  <c:v>27</c:v>
                </c:pt>
                <c:pt idx="3">
                  <c:v>34</c:v>
                </c:pt>
                <c:pt idx="4">
                  <c:v>46</c:v>
                </c:pt>
                <c:pt idx="5">
                  <c:v>60</c:v>
                </c:pt>
                <c:pt idx="6">
                  <c:v>76</c:v>
                </c:pt>
                <c:pt idx="7">
                  <c:v>92</c:v>
                </c:pt>
                <c:pt idx="8">
                  <c:v>131</c:v>
                </c:pt>
                <c:pt idx="9">
                  <c:v>157</c:v>
                </c:pt>
                <c:pt idx="10">
                  <c:v>206</c:v>
                </c:pt>
                <c:pt idx="11">
                  <c:v>382</c:v>
                </c:pt>
                <c:pt idx="12">
                  <c:v>504</c:v>
                </c:pt>
              </c:numCache>
            </c:numRef>
          </c:xVal>
          <c:yVal>
            <c:numRef>
              <c:f>Sheet1!$N$7:$N$19</c:f>
              <c:numCache>
                <c:formatCode>General</c:formatCode>
                <c:ptCount val="13"/>
                <c:pt idx="0">
                  <c:v>2.73972602739726</c:v>
                </c:pt>
                <c:pt idx="1">
                  <c:v>2.49643420114195</c:v>
                </c:pt>
                <c:pt idx="2">
                  <c:v>2.18059684506575</c:v>
                </c:pt>
                <c:pt idx="3">
                  <c:v>2.05529683631827</c:v>
                </c:pt>
                <c:pt idx="4">
                  <c:v>1.85701749584301</c:v>
                </c:pt>
                <c:pt idx="5">
                  <c:v>1.64973559196515</c:v>
                </c:pt>
                <c:pt idx="6">
                  <c:v>1.44101864386664</c:v>
                </c:pt>
                <c:pt idx="7">
                  <c:v>1.25870760265147</c:v>
                </c:pt>
                <c:pt idx="8">
                  <c:v>0.90517914818672</c:v>
                </c:pt>
                <c:pt idx="9">
                  <c:v>0.726564762559236</c:v>
                </c:pt>
                <c:pt idx="10">
                  <c:v>0.480140733576468</c:v>
                </c:pt>
                <c:pt idx="11">
                  <c:v>0.108436717739833</c:v>
                </c:pt>
                <c:pt idx="12">
                  <c:v>0.0386587393402622</c:v>
                </c:pt>
              </c:numCache>
            </c:numRef>
          </c:yVal>
          <c:smooth val="1"/>
        </c:ser>
        <c:axId val="42107701"/>
        <c:axId val="98685835"/>
      </c:scatterChart>
      <c:valAx>
        <c:axId val="42107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5835"/>
        <c:crossesAt val="0"/>
        <c:crossBetween val="midCat"/>
      </c:valAx>
      <c:valAx>
        <c:axId val="9868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[H3O+] 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7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5</xdr:row>
      <xdr:rowOff>152640</xdr:rowOff>
    </xdr:from>
    <xdr:to>
      <xdr:col>7</xdr:col>
      <xdr:colOff>549000</xdr:colOff>
      <xdr:row>33</xdr:row>
      <xdr:rowOff>124200</xdr:rowOff>
    </xdr:to>
    <xdr:graphicFrame>
      <xdr:nvGraphicFramePr>
        <xdr:cNvPr id="0" name="Chart 1"/>
        <xdr:cNvGraphicFramePr/>
      </xdr:nvGraphicFramePr>
      <xdr:xfrm>
        <a:off x="110880" y="2648160"/>
        <a:ext cx="4848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744282744283</cdr:x>
      <cdr:y>0.0507991574773882</cdr:y>
    </cdr:from>
    <cdr:to>
      <cdr:x>0.905034155034155</cdr:x>
      <cdr:y>0.13170610828893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3795120" y="147600"/>
          <a:ext cx="592920" cy="235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2.85"/>
    <col collapsed="false" customWidth="true" hidden="false" outlineLevel="0" max="7" min="6" style="0" width="7.56"/>
    <col collapsed="false" customWidth="true" hidden="false" outlineLevel="0" max="9" min="9" style="0" width="11.99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3.2</v>
      </c>
      <c r="C2" s="0" t="s">
        <v>2</v>
      </c>
      <c r="D2" s="0" t="s">
        <v>3</v>
      </c>
      <c r="E2" s="0" t="s">
        <v>4</v>
      </c>
      <c r="I2" s="0" t="s">
        <v>1</v>
      </c>
      <c r="J2" s="0" t="n">
        <v>3.1</v>
      </c>
      <c r="K2" s="0" t="s">
        <v>2</v>
      </c>
      <c r="M2" s="0" t="s">
        <v>5</v>
      </c>
    </row>
    <row r="3" customFormat="false" ht="12.75" hidden="false" customHeight="false" outlineLevel="0" collapsed="false">
      <c r="A3" s="0" t="s">
        <v>6</v>
      </c>
      <c r="B3" s="0" t="n">
        <v>23</v>
      </c>
      <c r="C3" s="0" t="s">
        <v>7</v>
      </c>
      <c r="E3" s="0" t="s">
        <v>8</v>
      </c>
      <c r="I3" s="0" t="s">
        <v>6</v>
      </c>
      <c r="J3" s="0" t="n">
        <v>23</v>
      </c>
      <c r="K3" s="0" t="s">
        <v>7</v>
      </c>
    </row>
    <row r="4" customFormat="false" ht="13.5" hidden="false" customHeight="false" outlineLevel="0" collapsed="false">
      <c r="A4" s="0" t="s">
        <v>9</v>
      </c>
      <c r="E4" s="2" t="n">
        <f aca="false">40/36.5</f>
        <v>1.0958904109589</v>
      </c>
      <c r="F4" s="0" t="s">
        <v>10</v>
      </c>
      <c r="I4" s="0" t="s">
        <v>9</v>
      </c>
      <c r="M4" s="2" t="n">
        <f aca="false">Sheet2!K10</f>
        <v>2.73972602739726</v>
      </c>
      <c r="N4" s="0" t="s">
        <v>10</v>
      </c>
    </row>
    <row r="5" customFormat="false" ht="12.75" hidden="false" customHeight="false" outlineLevel="0" collapsed="false">
      <c r="A5" s="3" t="s">
        <v>11</v>
      </c>
      <c r="B5" s="4" t="s">
        <v>12</v>
      </c>
      <c r="C5" s="4" t="s">
        <v>13</v>
      </c>
      <c r="D5" s="4" t="s">
        <v>14</v>
      </c>
      <c r="E5" s="4" t="s">
        <v>15</v>
      </c>
      <c r="F5" s="5" t="s">
        <v>16</v>
      </c>
      <c r="G5" s="6" t="s">
        <v>17</v>
      </c>
      <c r="I5" s="3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7" t="s">
        <v>17</v>
      </c>
    </row>
    <row r="6" customFormat="false" ht="13.5" hidden="false" customHeight="false" outlineLevel="0" collapsed="false">
      <c r="A6" s="8" t="s">
        <v>18</v>
      </c>
      <c r="B6" s="9" t="s">
        <v>19</v>
      </c>
      <c r="C6" s="9" t="s">
        <v>2</v>
      </c>
      <c r="D6" s="9" t="s">
        <v>20</v>
      </c>
      <c r="E6" s="9" t="s">
        <v>10</v>
      </c>
      <c r="F6" s="10" t="s">
        <v>10</v>
      </c>
      <c r="G6" s="11"/>
      <c r="I6" s="8" t="s">
        <v>18</v>
      </c>
      <c r="J6" s="9" t="s">
        <v>19</v>
      </c>
      <c r="K6" s="9" t="s">
        <v>2</v>
      </c>
      <c r="L6" s="9" t="s">
        <v>20</v>
      </c>
      <c r="M6" s="9" t="s">
        <v>10</v>
      </c>
      <c r="N6" s="9" t="s">
        <v>10</v>
      </c>
      <c r="O6" s="12"/>
    </row>
    <row r="7" customFormat="false" ht="12.75" hidden="false" customHeight="false" outlineLevel="0" collapsed="false">
      <c r="A7" s="13" t="n">
        <v>0</v>
      </c>
      <c r="B7" s="14" t="n">
        <v>69</v>
      </c>
      <c r="C7" s="14" t="n">
        <f aca="false">$B$7-B7</f>
        <v>0</v>
      </c>
      <c r="D7" s="15" t="n">
        <f aca="false">C7/(12+32)*1000</f>
        <v>0</v>
      </c>
      <c r="E7" s="16" t="n">
        <v>1.1</v>
      </c>
      <c r="F7" s="17" t="n">
        <f aca="false">$E$7*EXP(-$F$14*A7)</f>
        <v>1.1</v>
      </c>
      <c r="G7" s="18" t="n">
        <f aca="false">(F7-E7)^2</f>
        <v>0</v>
      </c>
      <c r="I7" s="3" t="n">
        <v>0</v>
      </c>
      <c r="J7" s="4" t="n">
        <v>70.7</v>
      </c>
      <c r="K7" s="4" t="n">
        <f aca="false">$J$7-J7</f>
        <v>0</v>
      </c>
      <c r="L7" s="19" t="n">
        <f aca="false">K7/(12+32)*1000</f>
        <v>0</v>
      </c>
      <c r="M7" s="20" t="n">
        <f aca="false">M4</f>
        <v>2.73972602739726</v>
      </c>
      <c r="N7" s="20" t="n">
        <f aca="false">$M$7*EXP(-$N$20*I7)</f>
        <v>2.73972602739726</v>
      </c>
      <c r="O7" s="21" t="n">
        <f aca="false">(N7-M7)^2</f>
        <v>0</v>
      </c>
    </row>
    <row r="8" customFormat="false" ht="12.75" hidden="false" customHeight="false" outlineLevel="0" collapsed="false">
      <c r="A8" s="13" t="n">
        <v>21</v>
      </c>
      <c r="B8" s="14" t="n">
        <v>68.9</v>
      </c>
      <c r="C8" s="14" t="n">
        <f aca="false">$B$7-B8</f>
        <v>0.0999999999999943</v>
      </c>
      <c r="D8" s="15" t="n">
        <f aca="false">C8/(12+32)*1000</f>
        <v>2.27272727272714</v>
      </c>
      <c r="E8" s="16" t="n">
        <f aca="false">$E$7-D8*2/25</f>
        <v>0.918181818181829</v>
      </c>
      <c r="F8" s="17" t="n">
        <f aca="false">$E$7*EXP(-$F$14*A8)</f>
        <v>0.899321307105417</v>
      </c>
      <c r="G8" s="18" t="n">
        <f aca="false">(F8-E8)^2</f>
        <v>0.00035571887806345</v>
      </c>
      <c r="I8" s="13" t="n">
        <v>11</v>
      </c>
      <c r="J8" s="14" t="n">
        <v>70.6</v>
      </c>
      <c r="K8" s="14" t="n">
        <f aca="false">$J$7-J8</f>
        <v>0.100000000000009</v>
      </c>
      <c r="L8" s="15" t="n">
        <f aca="false">K8/(12+32)*1000</f>
        <v>2.27272727272747</v>
      </c>
      <c r="M8" s="16" t="n">
        <f aca="false">$M$7-L8*2/25</f>
        <v>2.55790784557906</v>
      </c>
      <c r="N8" s="16" t="n">
        <f aca="false">$M$7*EXP(-$N$20*I8)</f>
        <v>2.49643420114195</v>
      </c>
      <c r="O8" s="22" t="n">
        <f aca="false">(N8-M8)^2</f>
        <v>0.00377900896038069</v>
      </c>
    </row>
    <row r="9" customFormat="false" ht="12.75" hidden="false" customHeight="false" outlineLevel="0" collapsed="false">
      <c r="A9" s="13" t="n">
        <v>42</v>
      </c>
      <c r="B9" s="14" t="n">
        <v>68.8</v>
      </c>
      <c r="C9" s="14" t="n">
        <f aca="false">$B$7-B9</f>
        <v>0.200000000000003</v>
      </c>
      <c r="D9" s="15" t="n">
        <f aca="false">C9/(12+32)*1000</f>
        <v>4.54545454545461</v>
      </c>
      <c r="E9" s="16" t="n">
        <f aca="false">$E$7-D9*2/25</f>
        <v>0.736363636363631</v>
      </c>
      <c r="F9" s="17" t="n">
        <f aca="false">$E$7*EXP(-$F$14*A9)</f>
        <v>0.735253466739814</v>
      </c>
      <c r="G9" s="18" t="n">
        <f aca="false">(F9-E9)^2</f>
        <v>1.23247659364633E-006</v>
      </c>
      <c r="I9" s="13" t="n">
        <v>27</v>
      </c>
      <c r="J9" s="14" t="n">
        <v>70.4</v>
      </c>
      <c r="K9" s="14" t="n">
        <f aca="false">$J$7-J9</f>
        <v>0.299999999999997</v>
      </c>
      <c r="L9" s="15" t="n">
        <f aca="false">K9/(12+32)*1000</f>
        <v>6.81818181818175</v>
      </c>
      <c r="M9" s="16" t="n">
        <f aca="false">$M$7-L9*2/25</f>
        <v>2.19427148194272</v>
      </c>
      <c r="N9" s="16" t="n">
        <f aca="false">$M$7*EXP(-$N$20*I9)</f>
        <v>2.18059684506575</v>
      </c>
      <c r="O9" s="22" t="n">
        <f aca="false">(N9-M9)^2</f>
        <v>0.000186995693717091</v>
      </c>
    </row>
    <row r="10" customFormat="false" ht="12.75" hidden="false" customHeight="false" outlineLevel="0" collapsed="false">
      <c r="A10" s="13" t="n">
        <f aca="false">60+21</f>
        <v>81</v>
      </c>
      <c r="B10" s="14" t="n">
        <v>68.7</v>
      </c>
      <c r="C10" s="14" t="n">
        <f aca="false">$B$7-B10</f>
        <v>0.299999999999997</v>
      </c>
      <c r="D10" s="15" t="n">
        <f aca="false">C10/(12+32)*1000</f>
        <v>6.81818181818175</v>
      </c>
      <c r="E10" s="16" t="n">
        <f aca="false">$E$7-D10*2/25</f>
        <v>0.55454545454546</v>
      </c>
      <c r="F10" s="17" t="n">
        <f aca="false">$E$7*EXP(-$F$14*A10)</f>
        <v>0.505799394963086</v>
      </c>
      <c r="G10" s="18" t="n">
        <f aca="false">(F10-E10)^2</f>
        <v>0.00237617832480836</v>
      </c>
      <c r="I10" s="13" t="n">
        <v>34</v>
      </c>
      <c r="J10" s="14" t="n">
        <v>70.3</v>
      </c>
      <c r="K10" s="14" t="n">
        <f aca="false">$J$7-J10</f>
        <v>0.400000000000006</v>
      </c>
      <c r="L10" s="15" t="n">
        <f aca="false">K10/(12+32)*1000</f>
        <v>9.09090909090922</v>
      </c>
      <c r="M10" s="16" t="n">
        <f aca="false">$M$7-L10*2/25</f>
        <v>2.01245330012452</v>
      </c>
      <c r="N10" s="16" t="n">
        <f aca="false">$M$7*EXP(-$N$20*I10)</f>
        <v>2.05529683631827</v>
      </c>
      <c r="O10" s="22" t="n">
        <f aca="false">(N10-M10)^2</f>
        <v>0.00183556859358462</v>
      </c>
    </row>
    <row r="11" customFormat="false" ht="12.75" hidden="false" customHeight="false" outlineLevel="0" collapsed="false">
      <c r="A11" s="13" t="n">
        <f aca="false">60+56</f>
        <v>116</v>
      </c>
      <c r="B11" s="14" t="n">
        <v>68.6</v>
      </c>
      <c r="C11" s="14" t="n">
        <f aca="false">$B$7-B11</f>
        <v>0.400000000000006</v>
      </c>
      <c r="D11" s="15" t="n">
        <f aca="false">C11/(12+32)*1000</f>
        <v>9.09090909090922</v>
      </c>
      <c r="E11" s="16" t="n">
        <f aca="false">$E$7-D11*2/25</f>
        <v>0.372727272727262</v>
      </c>
      <c r="F11" s="17" t="n">
        <f aca="false">$E$7*EXP(-$F$14*A11)</f>
        <v>0.36156132446118</v>
      </c>
      <c r="G11" s="18" t="n">
        <f aca="false">(F11-E11)^2</f>
        <v>0.000124678400680839</v>
      </c>
      <c r="I11" s="13" t="n">
        <v>46</v>
      </c>
      <c r="J11" s="14" t="n">
        <v>70.2</v>
      </c>
      <c r="K11" s="14" t="n">
        <f aca="false">$J$7-J11</f>
        <v>0.5</v>
      </c>
      <c r="L11" s="15" t="n">
        <f aca="false">K11/(12+32)*1000</f>
        <v>11.3636363636364</v>
      </c>
      <c r="M11" s="16" t="n">
        <f aca="false">$M$7-L11*2/25</f>
        <v>1.83063511830635</v>
      </c>
      <c r="N11" s="16" t="n">
        <f aca="false">$M$7*EXP(-$N$20*I11)</f>
        <v>1.85701749584301</v>
      </c>
      <c r="O11" s="22" t="n">
        <f aca="false">(N11-M11)^2</f>
        <v>0.000696029844486784</v>
      </c>
    </row>
    <row r="12" customFormat="false" ht="12.75" hidden="false" customHeight="false" outlineLevel="0" collapsed="false">
      <c r="A12" s="13" t="n">
        <f aca="false">120+36</f>
        <v>156</v>
      </c>
      <c r="B12" s="14" t="n">
        <v>68.5</v>
      </c>
      <c r="C12" s="14" t="n">
        <f aca="false">$B$7-B12</f>
        <v>0.5</v>
      </c>
      <c r="D12" s="15" t="n">
        <f aca="false">C12/(12+32)*1000</f>
        <v>11.3636363636364</v>
      </c>
      <c r="E12" s="16" t="n">
        <f aca="false">$E$7-D12*2/25</f>
        <v>0.190909090909091</v>
      </c>
      <c r="F12" s="17" t="n">
        <f aca="false">$E$7*EXP(-$F$14*A12)</f>
        <v>0.24635284586573</v>
      </c>
      <c r="G12" s="18" t="n">
        <f aca="false">(F12-E12)^2</f>
        <v>0.0030740099636918</v>
      </c>
      <c r="I12" s="13" t="n">
        <f aca="false">64-4</f>
        <v>60</v>
      </c>
      <c r="J12" s="14" t="n">
        <v>70.1</v>
      </c>
      <c r="K12" s="14" t="n">
        <f aca="false">$J$7-J12</f>
        <v>0.600000000000009</v>
      </c>
      <c r="L12" s="15" t="n">
        <f aca="false">K12/(12+32)*1000</f>
        <v>13.6363636363638</v>
      </c>
      <c r="M12" s="16" t="n">
        <f aca="false">$M$7-L12*2/25</f>
        <v>1.64881693648815</v>
      </c>
      <c r="N12" s="16" t="n">
        <f aca="false">$M$7*EXP(-$N$20*I12)</f>
        <v>1.64973559196515</v>
      </c>
      <c r="O12" s="22" t="n">
        <f aca="false">(N12-M12)^2</f>
        <v>8.43927885415544E-007</v>
      </c>
    </row>
    <row r="13" customFormat="false" ht="12.75" hidden="false" customHeight="false" outlineLevel="0" collapsed="false">
      <c r="A13" s="23" t="n">
        <f aca="false">5*60+17</f>
        <v>317</v>
      </c>
      <c r="B13" s="24" t="n">
        <v>68.4</v>
      </c>
      <c r="C13" s="24" t="n">
        <f aca="false">$B$7-B13</f>
        <v>0.599999999999994</v>
      </c>
      <c r="D13" s="25" t="n">
        <f aca="false">C13/(12+32)*1000</f>
        <v>13.6363636363635</v>
      </c>
      <c r="E13" s="26" t="n">
        <f aca="false">$E$7-D13*2/25</f>
        <v>0.00909090909091948</v>
      </c>
      <c r="F13" s="27" t="n">
        <f aca="false">$E$7*EXP(-$F$14*A13)</f>
        <v>0.0525889420352067</v>
      </c>
      <c r="G13" s="28" t="n">
        <f aca="false">(F13-E13)^2</f>
        <v>0.0018920788700223</v>
      </c>
      <c r="I13" s="13" t="n">
        <f aca="false">60+19-3</f>
        <v>76</v>
      </c>
      <c r="J13" s="15" t="n">
        <v>70</v>
      </c>
      <c r="K13" s="14" t="n">
        <f aca="false">$J$7-J13</f>
        <v>0.700000000000003</v>
      </c>
      <c r="L13" s="15" t="n">
        <f aca="false">K13/(12+32)*1000</f>
        <v>15.909090909091</v>
      </c>
      <c r="M13" s="16" t="n">
        <f aca="false">$M$7-L13*2/25</f>
        <v>1.46699875466998</v>
      </c>
      <c r="N13" s="16" t="n">
        <f aca="false">$M$7*EXP(-$N$20*I13)</f>
        <v>1.44101864386664</v>
      </c>
      <c r="O13" s="22" t="n">
        <f aca="false">(N13-M13)^2</f>
        <v>0.000674966157353775</v>
      </c>
    </row>
    <row r="14" customFormat="false" ht="13.5" hidden="false" customHeight="false" outlineLevel="0" collapsed="false">
      <c r="A14" s="8"/>
      <c r="B14" s="9"/>
      <c r="C14" s="9"/>
      <c r="D14" s="9"/>
      <c r="E14" s="9" t="s">
        <v>21</v>
      </c>
      <c r="F14" s="29" t="n">
        <v>0.00959167062653389</v>
      </c>
      <c r="G14" s="30" t="n">
        <f aca="false">SUM(G7:G13)</f>
        <v>0.00782389691386039</v>
      </c>
      <c r="I14" s="31" t="n">
        <f aca="false">60+35-3</f>
        <v>92</v>
      </c>
      <c r="J14" s="32" t="n">
        <v>69.9</v>
      </c>
      <c r="K14" s="14" t="n">
        <f aca="false">$J$7-J14</f>
        <v>0.799999999999997</v>
      </c>
      <c r="L14" s="15" t="n">
        <f aca="false">K14/(12+32)*1000</f>
        <v>18.1818181818181</v>
      </c>
      <c r="M14" s="16" t="n">
        <f aca="false">$M$7-L14*2/25</f>
        <v>1.28518057285181</v>
      </c>
      <c r="N14" s="16" t="n">
        <f aca="false">$M$7*EXP(-$N$20*I14)</f>
        <v>1.25870760265147</v>
      </c>
      <c r="O14" s="22" t="n">
        <f aca="false">(N14-M14)^2</f>
        <v>0.000700818151228096</v>
      </c>
    </row>
    <row r="15" customFormat="false" ht="12.75" hidden="false" customHeight="false" outlineLevel="0" collapsed="false">
      <c r="I15" s="13" t="n">
        <f aca="false">120+14-3</f>
        <v>131</v>
      </c>
      <c r="J15" s="32" t="n">
        <v>69.8</v>
      </c>
      <c r="K15" s="14" t="n">
        <f aca="false">$J$7-J15</f>
        <v>0.900000000000006</v>
      </c>
      <c r="L15" s="15" t="n">
        <f aca="false">K15/(12+32)*1000</f>
        <v>20.4545454545456</v>
      </c>
      <c r="M15" s="16" t="n">
        <f aca="false">$M$7-L15*2/25</f>
        <v>1.10336239103361</v>
      </c>
      <c r="N15" s="16" t="n">
        <f aca="false">$M$7*EXP(-$N$20*I15)</f>
        <v>0.90517914818672</v>
      </c>
      <c r="O15" s="22" t="n">
        <f aca="false">(N15-M15)^2</f>
        <v>0.0392765977453108</v>
      </c>
    </row>
    <row r="16" customFormat="false" ht="12.75" hidden="false" customHeight="false" outlineLevel="0" collapsed="false">
      <c r="I16" s="13" t="n">
        <f aca="false">120+40-3</f>
        <v>157</v>
      </c>
      <c r="J16" s="32" t="n">
        <v>69.7</v>
      </c>
      <c r="K16" s="14" t="n">
        <f aca="false">$J$7-J16</f>
        <v>1</v>
      </c>
      <c r="L16" s="15" t="n">
        <f aca="false">K16/(12+32)*1000</f>
        <v>22.7272727272727</v>
      </c>
      <c r="M16" s="16" t="n">
        <f aca="false">$M$7-L16*2/25</f>
        <v>0.921544209215442</v>
      </c>
      <c r="N16" s="16" t="n">
        <f aca="false">$M$7*EXP(-$N$20*I16)</f>
        <v>0.726564762559236</v>
      </c>
      <c r="O16" s="22" t="n">
        <f aca="false">(N16-M16)^2</f>
        <v>0.0380169846183604</v>
      </c>
    </row>
    <row r="17" customFormat="false" ht="12.75" hidden="false" customHeight="false" outlineLevel="0" collapsed="false">
      <c r="I17" s="13" t="n">
        <f aca="false">180+29-3</f>
        <v>206</v>
      </c>
      <c r="J17" s="32" t="n">
        <v>69.6</v>
      </c>
      <c r="K17" s="14" t="n">
        <f aca="false">$J$7-J17</f>
        <v>1.10000000000001</v>
      </c>
      <c r="L17" s="15" t="n">
        <f aca="false">K17/(12+32)*1000</f>
        <v>25.0000000000002</v>
      </c>
      <c r="M17" s="16" t="n">
        <f aca="false">$M$7-L17*2/25</f>
        <v>0.739726027397245</v>
      </c>
      <c r="N17" s="16" t="n">
        <f aca="false">$M$7*EXP(-$N$20*I17)</f>
        <v>0.480140733576468</v>
      </c>
      <c r="O17" s="22" t="n">
        <f aca="false">(N17-M17)^2</f>
        <v>0.0673845247680189</v>
      </c>
    </row>
    <row r="18" customFormat="false" ht="12.75" hidden="false" customHeight="false" outlineLevel="0" collapsed="false">
      <c r="I18" s="13" t="n">
        <f aca="false">6*60+25-3</f>
        <v>382</v>
      </c>
      <c r="J18" s="32" t="n">
        <v>69.5</v>
      </c>
      <c r="K18" s="14" t="n">
        <f aca="false">$J$7-J18</f>
        <v>1.2</v>
      </c>
      <c r="L18" s="15" t="n">
        <f aca="false">K18/(12+32)*1000</f>
        <v>27.2727272727273</v>
      </c>
      <c r="M18" s="16" t="n">
        <f aca="false">$M$7-L18*2/25</f>
        <v>0.557907845579073</v>
      </c>
      <c r="N18" s="16" t="n">
        <f aca="false">$M$7*EXP(-$N$20*I18)</f>
        <v>0.108436717739833</v>
      </c>
      <c r="O18" s="22" t="n">
        <f aca="false">(N18-M18)^2</f>
        <v>0.202024294761078</v>
      </c>
    </row>
    <row r="19" customFormat="false" ht="13.5" hidden="false" customHeight="false" outlineLevel="0" collapsed="false">
      <c r="I19" s="8" t="n">
        <f aca="false">8*60+27-3</f>
        <v>504</v>
      </c>
      <c r="J19" s="33" t="n">
        <v>69.4</v>
      </c>
      <c r="K19" s="9" t="n">
        <f aca="false">$J$7-J19</f>
        <v>1.3</v>
      </c>
      <c r="L19" s="34" t="n">
        <f aca="false">K19/(12+32)*1000</f>
        <v>29.5454545454545</v>
      </c>
      <c r="M19" s="35" t="n">
        <f aca="false">$M$7-L19*2/25</f>
        <v>0.376089663760902</v>
      </c>
      <c r="N19" s="35" t="n">
        <f aca="false">$M$7*EXP(-$N$20*I19)</f>
        <v>0.0386587393402622</v>
      </c>
      <c r="O19" s="36" t="n">
        <f aca="false">(N19-M19)^2</f>
        <v>0.113859628755367</v>
      </c>
    </row>
    <row r="20" customFormat="false" ht="13.5" hidden="false" customHeight="false" outlineLevel="0" collapsed="false">
      <c r="I20" s="37"/>
      <c r="J20" s="38"/>
      <c r="K20" s="38"/>
      <c r="L20" s="38"/>
      <c r="M20" s="38" t="s">
        <v>21</v>
      </c>
      <c r="N20" s="39" t="n">
        <v>0.00845404829369957</v>
      </c>
      <c r="O20" s="40" t="n">
        <f aca="false">SUM(O7:O13)</f>
        <v>0.00717341317740837</v>
      </c>
    </row>
    <row r="24" customFormat="false" ht="12.75" hidden="false" customHeight="false" outlineLevel="0" collapsed="false">
      <c r="N24" s="0" t="n">
        <v>0.00371172762252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9.41"/>
    <col collapsed="false" customWidth="true" hidden="false" outlineLevel="0" max="11" min="11" style="0" width="4.56"/>
    <col collapsed="false" customWidth="true" hidden="false" outlineLevel="0" max="12" min="12" style="0" width="4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22</v>
      </c>
      <c r="B3" s="38"/>
      <c r="C3" s="38"/>
      <c r="D3" s="41"/>
      <c r="E3" s="41"/>
      <c r="F3" s="41"/>
      <c r="G3" s="37" t="s">
        <v>23</v>
      </c>
      <c r="H3" s="38"/>
      <c r="I3" s="42"/>
      <c r="J3" s="41"/>
      <c r="K3" s="41"/>
      <c r="L3" s="43"/>
    </row>
    <row r="4" customFormat="false" ht="12.75" hidden="false" customHeight="false" outlineLevel="0" collapsed="false">
      <c r="A4" s="3" t="s">
        <v>11</v>
      </c>
      <c r="B4" s="4" t="s">
        <v>12</v>
      </c>
      <c r="C4" s="6" t="s">
        <v>13</v>
      </c>
      <c r="D4" s="3" t="s">
        <v>24</v>
      </c>
      <c r="E4" s="4" t="n">
        <v>3.2</v>
      </c>
      <c r="F4" s="4" t="s">
        <v>2</v>
      </c>
      <c r="G4" s="3" t="s">
        <v>11</v>
      </c>
      <c r="H4" s="4" t="s">
        <v>12</v>
      </c>
      <c r="I4" s="6" t="s">
        <v>13</v>
      </c>
      <c r="J4" s="4" t="s">
        <v>24</v>
      </c>
      <c r="K4" s="4" t="n">
        <v>3.1</v>
      </c>
      <c r="L4" s="6" t="s">
        <v>2</v>
      </c>
    </row>
    <row r="5" customFormat="false" ht="13.5" hidden="false" customHeight="false" outlineLevel="0" collapsed="false">
      <c r="A5" s="8" t="s">
        <v>18</v>
      </c>
      <c r="B5" s="9" t="s">
        <v>19</v>
      </c>
      <c r="C5" s="11" t="s">
        <v>2</v>
      </c>
      <c r="D5" s="8" t="s">
        <v>25</v>
      </c>
      <c r="E5" s="9" t="n">
        <v>23</v>
      </c>
      <c r="F5" s="9" t="s">
        <v>7</v>
      </c>
      <c r="G5" s="8" t="s">
        <v>18</v>
      </c>
      <c r="H5" s="9" t="s">
        <v>19</v>
      </c>
      <c r="I5" s="11" t="s">
        <v>2</v>
      </c>
      <c r="J5" s="9" t="s">
        <v>25</v>
      </c>
      <c r="K5" s="9" t="n">
        <v>23</v>
      </c>
      <c r="L5" s="11" t="s">
        <v>7</v>
      </c>
    </row>
    <row r="6" customFormat="false" ht="12.75" hidden="false" customHeight="false" outlineLevel="0" collapsed="false">
      <c r="A6" s="13" t="n">
        <v>0</v>
      </c>
      <c r="B6" s="14" t="n">
        <v>69</v>
      </c>
      <c r="C6" s="44" t="n">
        <f aca="false">$B$6-B6</f>
        <v>0</v>
      </c>
      <c r="D6" s="45"/>
      <c r="E6" s="16"/>
      <c r="F6" s="16"/>
      <c r="G6" s="13" t="n">
        <v>0</v>
      </c>
      <c r="H6" s="14" t="n">
        <v>70.7</v>
      </c>
      <c r="I6" s="44" t="n">
        <f aca="false">$H$6-H6</f>
        <v>0</v>
      </c>
      <c r="J6" s="15"/>
      <c r="K6" s="16"/>
      <c r="L6" s="46"/>
      <c r="N6" s="0" t="n">
        <v>20</v>
      </c>
      <c r="O6" s="0" t="s">
        <v>26</v>
      </c>
    </row>
    <row r="7" customFormat="false" ht="12.75" hidden="false" customHeight="false" outlineLevel="0" collapsed="false">
      <c r="A7" s="13" t="n">
        <v>21</v>
      </c>
      <c r="B7" s="14" t="n">
        <v>68.9</v>
      </c>
      <c r="C7" s="44" t="n">
        <f aca="false">$B$6-B7</f>
        <v>0.0999999999999943</v>
      </c>
      <c r="D7" s="45" t="s">
        <v>27</v>
      </c>
      <c r="E7" s="47" t="n">
        <v>10</v>
      </c>
      <c r="F7" s="16" t="s">
        <v>28</v>
      </c>
      <c r="G7" s="13" t="n">
        <v>11</v>
      </c>
      <c r="H7" s="14" t="n">
        <v>70.6</v>
      </c>
      <c r="I7" s="44" t="n">
        <f aca="false">$H$6-H7</f>
        <v>0.100000000000009</v>
      </c>
      <c r="J7" s="15" t="s">
        <v>27</v>
      </c>
      <c r="K7" s="47" t="n">
        <v>20</v>
      </c>
      <c r="L7" s="46" t="s">
        <v>28</v>
      </c>
      <c r="N7" s="0" t="n">
        <f aca="false">N6*0.1</f>
        <v>2</v>
      </c>
      <c r="O7" s="0" t="s">
        <v>29</v>
      </c>
      <c r="P7" s="0" t="n">
        <v>20</v>
      </c>
      <c r="Q7" s="0" t="s">
        <v>28</v>
      </c>
    </row>
    <row r="8" customFormat="false" ht="12.75" hidden="false" customHeight="false" outlineLevel="0" collapsed="false">
      <c r="A8" s="13" t="n">
        <v>42</v>
      </c>
      <c r="B8" s="14" t="n">
        <v>68.8</v>
      </c>
      <c r="C8" s="44" t="n">
        <f aca="false">$B$6-B8</f>
        <v>0.200000000000003</v>
      </c>
      <c r="D8" s="45" t="s">
        <v>30</v>
      </c>
      <c r="E8" s="47" t="n">
        <v>15</v>
      </c>
      <c r="F8" s="16" t="s">
        <v>28</v>
      </c>
      <c r="G8" s="13" t="n">
        <v>27</v>
      </c>
      <c r="H8" s="14" t="n">
        <v>70.4</v>
      </c>
      <c r="I8" s="44" t="n">
        <f aca="false">$H$6-H8</f>
        <v>0.299999999999997</v>
      </c>
      <c r="J8" s="15" t="s">
        <v>30</v>
      </c>
      <c r="K8" s="47" t="n">
        <v>0</v>
      </c>
      <c r="L8" s="46" t="s">
        <v>28</v>
      </c>
      <c r="N8" s="0" t="n">
        <f aca="false">N7/36.5</f>
        <v>0.0547945205479452</v>
      </c>
      <c r="O8" s="0" t="s">
        <v>31</v>
      </c>
      <c r="P8" s="0" t="n">
        <v>20</v>
      </c>
      <c r="Q8" s="0" t="s">
        <v>28</v>
      </c>
    </row>
    <row r="9" customFormat="false" ht="12.75" hidden="false" customHeight="false" outlineLevel="0" collapsed="false">
      <c r="A9" s="13" t="n">
        <f aca="false">60+21</f>
        <v>81</v>
      </c>
      <c r="B9" s="14" t="n">
        <v>68.7</v>
      </c>
      <c r="C9" s="44" t="n">
        <f aca="false">$B$6-B9</f>
        <v>0.299999999999997</v>
      </c>
      <c r="D9" s="45"/>
      <c r="E9" s="16"/>
      <c r="F9" s="16"/>
      <c r="G9" s="13" t="n">
        <v>34</v>
      </c>
      <c r="H9" s="14" t="n">
        <v>70.3</v>
      </c>
      <c r="I9" s="44" t="n">
        <f aca="false">$H$6-H9</f>
        <v>0.400000000000006</v>
      </c>
      <c r="J9" s="15"/>
      <c r="K9" s="16"/>
      <c r="L9" s="46"/>
      <c r="N9" s="0" t="n">
        <f aca="false">N8*1000/20</f>
        <v>2.73972602739726</v>
      </c>
      <c r="O9" s="0" t="s">
        <v>31</v>
      </c>
      <c r="P9" s="0" t="n">
        <v>1</v>
      </c>
      <c r="Q9" s="0" t="s">
        <v>32</v>
      </c>
    </row>
    <row r="10" customFormat="false" ht="12.75" hidden="false" customHeight="false" outlineLevel="0" collapsed="false">
      <c r="A10" s="13" t="n">
        <f aca="false">60+56</f>
        <v>116</v>
      </c>
      <c r="B10" s="14" t="n">
        <v>68.6</v>
      </c>
      <c r="C10" s="44" t="n">
        <f aca="false">$B$6-B10</f>
        <v>0.400000000000006</v>
      </c>
      <c r="D10" s="48" t="s">
        <v>33</v>
      </c>
      <c r="E10" s="16" t="n">
        <f aca="false">10*10/25*10/36.5</f>
        <v>1.0958904109589</v>
      </c>
      <c r="F10" s="16" t="s">
        <v>10</v>
      </c>
      <c r="G10" s="13" t="n">
        <v>46</v>
      </c>
      <c r="H10" s="14" t="n">
        <v>70.2</v>
      </c>
      <c r="I10" s="44" t="n">
        <f aca="false">$H$6-H10</f>
        <v>0.5</v>
      </c>
      <c r="J10" s="49" t="s">
        <v>33</v>
      </c>
      <c r="K10" s="16" t="n">
        <f aca="false">N9</f>
        <v>2.73972602739726</v>
      </c>
      <c r="L10" s="46" t="s">
        <v>10</v>
      </c>
    </row>
    <row r="11" customFormat="false" ht="12.75" hidden="false" customHeight="false" outlineLevel="0" collapsed="false">
      <c r="A11" s="13" t="n">
        <f aca="false">120+36</f>
        <v>156</v>
      </c>
      <c r="B11" s="14" t="n">
        <v>68.5</v>
      </c>
      <c r="C11" s="44" t="n">
        <f aca="false">$B$6-B11</f>
        <v>0.5</v>
      </c>
      <c r="D11" s="45"/>
      <c r="E11" s="16"/>
      <c r="F11" s="16"/>
      <c r="G11" s="13" t="n">
        <f aca="false">64-4</f>
        <v>60</v>
      </c>
      <c r="H11" s="14" t="n">
        <v>70.1</v>
      </c>
      <c r="I11" s="44" t="n">
        <f aca="false">$H$6-H11</f>
        <v>0.600000000000009</v>
      </c>
      <c r="J11" s="15"/>
      <c r="K11" s="16"/>
      <c r="L11" s="46"/>
    </row>
    <row r="12" customFormat="false" ht="13.5" hidden="false" customHeight="false" outlineLevel="0" collapsed="false">
      <c r="A12" s="8" t="n">
        <f aca="false">5*60+17</f>
        <v>317</v>
      </c>
      <c r="B12" s="9" t="n">
        <v>68.4</v>
      </c>
      <c r="C12" s="11" t="n">
        <f aca="false">$B$6-B12</f>
        <v>0.599999999999994</v>
      </c>
      <c r="D12" s="50"/>
      <c r="E12" s="35"/>
      <c r="F12" s="35"/>
      <c r="G12" s="13" t="n">
        <f aca="false">60+19-3</f>
        <v>76</v>
      </c>
      <c r="H12" s="15" t="n">
        <v>70</v>
      </c>
      <c r="I12" s="44" t="n">
        <f aca="false">$H$6-H12</f>
        <v>0.700000000000003</v>
      </c>
      <c r="J12" s="34"/>
      <c r="K12" s="35"/>
      <c r="L12" s="51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3"/>
      <c r="G13" s="31" t="n">
        <f aca="false">60+35-3</f>
        <v>92</v>
      </c>
      <c r="H13" s="32" t="n">
        <v>69.9</v>
      </c>
      <c r="I13" s="54" t="n">
        <f aca="false">$H$6-H13</f>
        <v>0.799999999999997</v>
      </c>
      <c r="J13" s="55"/>
      <c r="K13" s="55"/>
      <c r="L13" s="55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13" t="n">
        <f aca="false">120+14-3</f>
        <v>131</v>
      </c>
      <c r="H14" s="32" t="n">
        <v>69.8</v>
      </c>
      <c r="I14" s="54" t="n">
        <f aca="false">$H$6-H14</f>
        <v>0.900000000000006</v>
      </c>
      <c r="J14" s="55"/>
      <c r="K14" s="55"/>
      <c r="L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13" t="n">
        <f aca="false">120+40-3</f>
        <v>157</v>
      </c>
      <c r="H15" s="32" t="n">
        <v>69.7</v>
      </c>
      <c r="I15" s="54" t="n">
        <f aca="false">$H$6-H15</f>
        <v>1</v>
      </c>
      <c r="J15" s="55"/>
      <c r="K15" s="55"/>
      <c r="L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13" t="n">
        <f aca="false">180+29-3</f>
        <v>206</v>
      </c>
      <c r="H16" s="32" t="n">
        <v>69.6</v>
      </c>
      <c r="I16" s="54" t="n">
        <f aca="false">$H$6-H16</f>
        <v>1.10000000000001</v>
      </c>
      <c r="J16" s="55"/>
      <c r="K16" s="55"/>
      <c r="L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13" t="n">
        <f aca="false">6*60+25-3</f>
        <v>382</v>
      </c>
      <c r="H17" s="32" t="n">
        <v>69.5</v>
      </c>
      <c r="I17" s="54" t="n">
        <f aca="false">$H$6-H17</f>
        <v>1.2</v>
      </c>
      <c r="J17" s="55"/>
      <c r="K17" s="55"/>
      <c r="L17" s="55"/>
    </row>
    <row r="18" customFormat="false" ht="13.5" hidden="false" customHeight="false" outlineLevel="0" collapsed="false">
      <c r="A18" s="55"/>
      <c r="B18" s="55"/>
      <c r="C18" s="55"/>
      <c r="D18" s="55"/>
      <c r="E18" s="55"/>
      <c r="F18" s="55"/>
      <c r="G18" s="8" t="n">
        <f aca="false">8*60+27-3</f>
        <v>504</v>
      </c>
      <c r="H18" s="33" t="n">
        <v>69.4</v>
      </c>
      <c r="I18" s="56" t="n">
        <f aca="false">$H$6-H18</f>
        <v>1.3</v>
      </c>
      <c r="J18" s="55"/>
      <c r="K18" s="55"/>
      <c r="L1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5:08:39Z</dcterms:created>
  <dc:creator>Ruud.Herold</dc:creator>
  <dc:description/>
  <dc:language>en-US</dc:language>
  <cp:lastModifiedBy>Ruud Herold</cp:lastModifiedBy>
  <dcterms:modified xsi:type="dcterms:W3CDTF">2007-05-11T20:37:53Z</dcterms:modified>
  <cp:revision>0</cp:revision>
  <dc:subject/>
  <dc:title/>
</cp:coreProperties>
</file>