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_all" sheetId="1" state="visible" r:id="rId2"/>
    <sheet name="kinetics" sheetId="2" state="visible" r:id="rId3"/>
    <sheet name="all" sheetId="3" state="visible" r:id="rId4"/>
    <sheet name="water_kl" sheetId="4" state="visible" r:id="rId5"/>
    <sheet name="klstf_kl" sheetId="5" state="visible" r:id="rId6"/>
    <sheet name="h2o2b_kl" sheetId="6" state="visible" r:id="rId7"/>
    <sheet name="h2o2_kl" sheetId="7" state="visible" r:id="rId8"/>
    <sheet name="cl_kl" sheetId="8" state="visible" r:id="rId9"/>
    <sheet name="water_gr" sheetId="9" state="visible" r:id="rId10"/>
    <sheet name="grape_gr" sheetId="10" state="visible" r:id="rId11"/>
    <sheet name="cl2_gr" sheetId="11" state="visible" r:id="rId12"/>
    <sheet name="cl_gr" sheetId="12" state="visible" r:id="rId13"/>
    <sheet name="h2o2_gr" sheetId="13" state="visible" r:id="rId14"/>
  </sheets>
  <definedNames>
    <definedName function="false" hidden="false" localSheetId="1" name="solver_adj" vbProcedure="false">kinetics!$G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kinetics!$D$30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tijd</t>
  </si>
  <si>
    <t xml:space="preserve">gemeten</t>
  </si>
  <si>
    <t xml:space="preserve">berekend</t>
  </si>
  <si>
    <t xml:space="preserve">chi^2 toets</t>
  </si>
  <si>
    <t xml:space="preserve">min</t>
  </si>
  <si>
    <t xml:space="preserve">A</t>
  </si>
  <si>
    <t xml:space="preserve">(B-C)^2</t>
  </si>
  <si>
    <t xml:space="preserve">C0 =</t>
  </si>
  <si>
    <t xml:space="preserve">k =</t>
  </si>
  <si>
    <t xml:space="preserve">KLEURSTOF</t>
  </si>
  <si>
    <t xml:space="preserve">KLEURSTOF - corrected</t>
  </si>
  <si>
    <t xml:space="preserve">GRAPE LIMONADE</t>
  </si>
  <si>
    <t xml:space="preserve">GRAPE LIMONADE - corrected</t>
  </si>
  <si>
    <t xml:space="preserve">water - kl</t>
  </si>
  <si>
    <t xml:space="preserve">kleurstof</t>
  </si>
  <si>
    <t xml:space="preserve">H2O2_10% - kl</t>
  </si>
  <si>
    <t xml:space="preserve">H2O2_3% - kl</t>
  </si>
  <si>
    <t xml:space="preserve">Cl - kl</t>
  </si>
  <si>
    <t xml:space="preserve">water - gr</t>
  </si>
  <si>
    <t xml:space="preserve">grape</t>
  </si>
  <si>
    <t xml:space="preserve">H2O2_3% - gr</t>
  </si>
  <si>
    <t xml:space="preserve">Cl - gr</t>
  </si>
  <si>
    <t xml:space="preserve">Cl2 - g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ll!$B$3</c:f>
              <c:strCache>
                <c:ptCount val="1"/>
                <c:pt idx="0">
                  <c:v>water - k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B$4:$B$304</c:f>
              <c:numCache>
                <c:formatCode>General</c:formatCode>
                <c:ptCount val="301"/>
                <c:pt idx="0">
                  <c:v>0.00321314229</c:v>
                </c:pt>
                <c:pt idx="1">
                  <c:v>0.00321314229</c:v>
                </c:pt>
                <c:pt idx="2">
                  <c:v>0.00321314229</c:v>
                </c:pt>
                <c:pt idx="3">
                  <c:v>0.00321314229</c:v>
                </c:pt>
                <c:pt idx="4">
                  <c:v>0.00336987273</c:v>
                </c:pt>
                <c:pt idx="5">
                  <c:v>0.00321314229</c:v>
                </c:pt>
                <c:pt idx="6">
                  <c:v>0.00305638125</c:v>
                </c:pt>
                <c:pt idx="7">
                  <c:v>0.00321314229</c:v>
                </c:pt>
                <c:pt idx="8">
                  <c:v>0.00336987273</c:v>
                </c:pt>
                <c:pt idx="9">
                  <c:v>0.00336987273</c:v>
                </c:pt>
                <c:pt idx="10">
                  <c:v>0.00321314229</c:v>
                </c:pt>
                <c:pt idx="11">
                  <c:v>0.00321314229</c:v>
                </c:pt>
                <c:pt idx="12">
                  <c:v>0.00336987273</c:v>
                </c:pt>
                <c:pt idx="13">
                  <c:v>0.00321314229</c:v>
                </c:pt>
                <c:pt idx="14">
                  <c:v>0.00321314229</c:v>
                </c:pt>
                <c:pt idx="15">
                  <c:v>0.00336987273</c:v>
                </c:pt>
                <c:pt idx="16">
                  <c:v>0.00336987273</c:v>
                </c:pt>
                <c:pt idx="17">
                  <c:v>0.00321314229</c:v>
                </c:pt>
                <c:pt idx="18">
                  <c:v>0.00321314229</c:v>
                </c:pt>
                <c:pt idx="19">
                  <c:v>0.00305638125</c:v>
                </c:pt>
                <c:pt idx="20">
                  <c:v>0.00336987273</c:v>
                </c:pt>
                <c:pt idx="21">
                  <c:v>0.00336987273</c:v>
                </c:pt>
                <c:pt idx="22">
                  <c:v>0.00321314229</c:v>
                </c:pt>
                <c:pt idx="23">
                  <c:v>0.00336987273</c:v>
                </c:pt>
                <c:pt idx="24">
                  <c:v>0.00321314229</c:v>
                </c:pt>
                <c:pt idx="25">
                  <c:v>0.00321314229</c:v>
                </c:pt>
                <c:pt idx="26">
                  <c:v>0.00336987273</c:v>
                </c:pt>
                <c:pt idx="27">
                  <c:v>0.00321314229</c:v>
                </c:pt>
                <c:pt idx="28">
                  <c:v>0.00321314229</c:v>
                </c:pt>
                <c:pt idx="29">
                  <c:v>0.00336987273</c:v>
                </c:pt>
                <c:pt idx="30">
                  <c:v>0.00321314229</c:v>
                </c:pt>
                <c:pt idx="31">
                  <c:v>0.00321314229</c:v>
                </c:pt>
                <c:pt idx="32">
                  <c:v>0.00321314229</c:v>
                </c:pt>
                <c:pt idx="33">
                  <c:v>0.00321314229</c:v>
                </c:pt>
                <c:pt idx="34">
                  <c:v>0.00321314229</c:v>
                </c:pt>
                <c:pt idx="35">
                  <c:v>0.00321314229</c:v>
                </c:pt>
                <c:pt idx="36">
                  <c:v>0.00321314229</c:v>
                </c:pt>
                <c:pt idx="37">
                  <c:v>0.00321314229</c:v>
                </c:pt>
                <c:pt idx="38">
                  <c:v>0.00321314229</c:v>
                </c:pt>
                <c:pt idx="39">
                  <c:v>0.00336987273</c:v>
                </c:pt>
                <c:pt idx="40">
                  <c:v>0.00336987273</c:v>
                </c:pt>
                <c:pt idx="41">
                  <c:v>0.00336987273</c:v>
                </c:pt>
                <c:pt idx="42">
                  <c:v>0.00321314229</c:v>
                </c:pt>
                <c:pt idx="43">
                  <c:v>0.00336987273</c:v>
                </c:pt>
                <c:pt idx="44">
                  <c:v>0.00321314229</c:v>
                </c:pt>
                <c:pt idx="45">
                  <c:v>0.00321314229</c:v>
                </c:pt>
                <c:pt idx="46">
                  <c:v>0.00321314229</c:v>
                </c:pt>
                <c:pt idx="47">
                  <c:v>0.00336987273</c:v>
                </c:pt>
                <c:pt idx="48">
                  <c:v>0.00336987273</c:v>
                </c:pt>
                <c:pt idx="49">
                  <c:v>0.00336987273</c:v>
                </c:pt>
                <c:pt idx="50">
                  <c:v>0.00321314229</c:v>
                </c:pt>
                <c:pt idx="51">
                  <c:v>0.00305638125</c:v>
                </c:pt>
                <c:pt idx="52">
                  <c:v>0.00321314229</c:v>
                </c:pt>
                <c:pt idx="53">
                  <c:v>0.00321314229</c:v>
                </c:pt>
                <c:pt idx="54">
                  <c:v>0.00321314229</c:v>
                </c:pt>
                <c:pt idx="55">
                  <c:v>0.00321314229</c:v>
                </c:pt>
                <c:pt idx="56">
                  <c:v>0.00321314229</c:v>
                </c:pt>
                <c:pt idx="57">
                  <c:v>0.00321314229</c:v>
                </c:pt>
                <c:pt idx="58">
                  <c:v>0.00336987273</c:v>
                </c:pt>
                <c:pt idx="59">
                  <c:v>0.00336987273</c:v>
                </c:pt>
                <c:pt idx="60">
                  <c:v>0.00336987273</c:v>
                </c:pt>
                <c:pt idx="61">
                  <c:v>0.00336987273</c:v>
                </c:pt>
                <c:pt idx="62">
                  <c:v>0.00336987273</c:v>
                </c:pt>
                <c:pt idx="63">
                  <c:v>0.00336987273</c:v>
                </c:pt>
                <c:pt idx="64">
                  <c:v>0.00336987273</c:v>
                </c:pt>
                <c:pt idx="65">
                  <c:v>0.00336987273</c:v>
                </c:pt>
                <c:pt idx="66">
                  <c:v>0.00321314229</c:v>
                </c:pt>
                <c:pt idx="67">
                  <c:v>0.00336987273</c:v>
                </c:pt>
                <c:pt idx="68">
                  <c:v>0.00336987273</c:v>
                </c:pt>
                <c:pt idx="69">
                  <c:v>0.00321314229</c:v>
                </c:pt>
                <c:pt idx="70">
                  <c:v>0.00336987273</c:v>
                </c:pt>
                <c:pt idx="71">
                  <c:v>0.00336987273</c:v>
                </c:pt>
                <c:pt idx="72">
                  <c:v>0.00321314229</c:v>
                </c:pt>
                <c:pt idx="73">
                  <c:v>0.00321314229</c:v>
                </c:pt>
                <c:pt idx="74">
                  <c:v>0.00321314229</c:v>
                </c:pt>
                <c:pt idx="75">
                  <c:v>0.00321314229</c:v>
                </c:pt>
                <c:pt idx="76">
                  <c:v>0.00321314229</c:v>
                </c:pt>
                <c:pt idx="77">
                  <c:v>0.00321314229</c:v>
                </c:pt>
                <c:pt idx="78">
                  <c:v>0.00336987273</c:v>
                </c:pt>
                <c:pt idx="79">
                  <c:v>0.00321314229</c:v>
                </c:pt>
                <c:pt idx="80">
                  <c:v>0.00321314229</c:v>
                </c:pt>
                <c:pt idx="81">
                  <c:v>0.00321314229</c:v>
                </c:pt>
                <c:pt idx="82">
                  <c:v>0.00321314229</c:v>
                </c:pt>
                <c:pt idx="83">
                  <c:v>0.00321314229</c:v>
                </c:pt>
                <c:pt idx="84">
                  <c:v>0.00336987273</c:v>
                </c:pt>
                <c:pt idx="85">
                  <c:v>0.00321314229</c:v>
                </c:pt>
                <c:pt idx="86">
                  <c:v>0.00321314229</c:v>
                </c:pt>
                <c:pt idx="87">
                  <c:v>0.00321314229</c:v>
                </c:pt>
                <c:pt idx="88">
                  <c:v>0.00321314229</c:v>
                </c:pt>
                <c:pt idx="89">
                  <c:v>0.00321314229</c:v>
                </c:pt>
                <c:pt idx="90">
                  <c:v>0.00321314229</c:v>
                </c:pt>
                <c:pt idx="91">
                  <c:v>0.00321314229</c:v>
                </c:pt>
                <c:pt idx="92">
                  <c:v>0.00321314229</c:v>
                </c:pt>
                <c:pt idx="93">
                  <c:v>0.00321314229</c:v>
                </c:pt>
                <c:pt idx="94">
                  <c:v>0.00336987273</c:v>
                </c:pt>
                <c:pt idx="95">
                  <c:v>0.00336987273</c:v>
                </c:pt>
                <c:pt idx="96">
                  <c:v>0.00336987273</c:v>
                </c:pt>
                <c:pt idx="97">
                  <c:v>0.00321314229</c:v>
                </c:pt>
                <c:pt idx="98">
                  <c:v>0.00336987273</c:v>
                </c:pt>
                <c:pt idx="99">
                  <c:v>0.00336987273</c:v>
                </c:pt>
                <c:pt idx="100">
                  <c:v>0.00336987273</c:v>
                </c:pt>
                <c:pt idx="101">
                  <c:v>0.00336987273</c:v>
                </c:pt>
                <c:pt idx="102">
                  <c:v>0.00321314229</c:v>
                </c:pt>
                <c:pt idx="103">
                  <c:v>0.00321314229</c:v>
                </c:pt>
                <c:pt idx="104">
                  <c:v>0.00336987273</c:v>
                </c:pt>
                <c:pt idx="105">
                  <c:v>0.00336987273</c:v>
                </c:pt>
                <c:pt idx="106">
                  <c:v>0.00321314229</c:v>
                </c:pt>
                <c:pt idx="107">
                  <c:v>0.00321314229</c:v>
                </c:pt>
                <c:pt idx="108">
                  <c:v>0.00336987273</c:v>
                </c:pt>
                <c:pt idx="109">
                  <c:v>0.00305638125</c:v>
                </c:pt>
                <c:pt idx="110">
                  <c:v>0.00336987273</c:v>
                </c:pt>
                <c:pt idx="111">
                  <c:v>0.00321314229</c:v>
                </c:pt>
                <c:pt idx="112">
                  <c:v>0.00305638125</c:v>
                </c:pt>
                <c:pt idx="113">
                  <c:v>0.00336987273</c:v>
                </c:pt>
                <c:pt idx="114">
                  <c:v>0.00321314229</c:v>
                </c:pt>
                <c:pt idx="115">
                  <c:v>0.00321314229</c:v>
                </c:pt>
                <c:pt idx="116">
                  <c:v>0.00321314229</c:v>
                </c:pt>
                <c:pt idx="117">
                  <c:v>0.00336987273</c:v>
                </c:pt>
                <c:pt idx="118">
                  <c:v>0.00336987273</c:v>
                </c:pt>
                <c:pt idx="119">
                  <c:v>0.00321314229</c:v>
                </c:pt>
                <c:pt idx="120">
                  <c:v>0.00336987273</c:v>
                </c:pt>
                <c:pt idx="121">
                  <c:v>0.00321314229</c:v>
                </c:pt>
                <c:pt idx="122">
                  <c:v>0.00321314229</c:v>
                </c:pt>
                <c:pt idx="123">
                  <c:v>0.00321314229</c:v>
                </c:pt>
                <c:pt idx="124">
                  <c:v>0.00289965081</c:v>
                </c:pt>
                <c:pt idx="125">
                  <c:v>0.00336987273</c:v>
                </c:pt>
                <c:pt idx="126">
                  <c:v>0.00336987273</c:v>
                </c:pt>
                <c:pt idx="127">
                  <c:v>0.00336987273</c:v>
                </c:pt>
                <c:pt idx="128">
                  <c:v>0.00321314229</c:v>
                </c:pt>
                <c:pt idx="129">
                  <c:v>0.00305638125</c:v>
                </c:pt>
                <c:pt idx="130">
                  <c:v>0.00305638125</c:v>
                </c:pt>
                <c:pt idx="131">
                  <c:v>0.00336987273</c:v>
                </c:pt>
                <c:pt idx="132">
                  <c:v>0.00321314229</c:v>
                </c:pt>
                <c:pt idx="133">
                  <c:v>0.00336987273</c:v>
                </c:pt>
                <c:pt idx="134">
                  <c:v>0.00321314229</c:v>
                </c:pt>
                <c:pt idx="135">
                  <c:v>0.00336987273</c:v>
                </c:pt>
                <c:pt idx="136">
                  <c:v>0.00305638125</c:v>
                </c:pt>
                <c:pt idx="137">
                  <c:v>0.00336987273</c:v>
                </c:pt>
                <c:pt idx="138">
                  <c:v>0.00321314229</c:v>
                </c:pt>
                <c:pt idx="139">
                  <c:v>0.00336987273</c:v>
                </c:pt>
                <c:pt idx="140">
                  <c:v>0.00336987273</c:v>
                </c:pt>
                <c:pt idx="141">
                  <c:v>0.00336987273</c:v>
                </c:pt>
                <c:pt idx="142">
                  <c:v>0.00336987273</c:v>
                </c:pt>
                <c:pt idx="143">
                  <c:v>0.00336987273</c:v>
                </c:pt>
                <c:pt idx="144">
                  <c:v>0.00321314229</c:v>
                </c:pt>
                <c:pt idx="145">
                  <c:v>0.00321314229</c:v>
                </c:pt>
                <c:pt idx="146">
                  <c:v>0.00321314229</c:v>
                </c:pt>
                <c:pt idx="147">
                  <c:v>0.00321314229</c:v>
                </c:pt>
                <c:pt idx="148">
                  <c:v>0.00336987273</c:v>
                </c:pt>
                <c:pt idx="149">
                  <c:v>0.00336987273</c:v>
                </c:pt>
                <c:pt idx="150">
                  <c:v>0.00321314229</c:v>
                </c:pt>
                <c:pt idx="151">
                  <c:v>0.00336987273</c:v>
                </c:pt>
                <c:pt idx="152">
                  <c:v>0.00336987273</c:v>
                </c:pt>
                <c:pt idx="153">
                  <c:v>0.00321314229</c:v>
                </c:pt>
                <c:pt idx="154">
                  <c:v>0.00321314229</c:v>
                </c:pt>
                <c:pt idx="155">
                  <c:v>0.00321314229</c:v>
                </c:pt>
                <c:pt idx="156">
                  <c:v>0.00336987273</c:v>
                </c:pt>
                <c:pt idx="157">
                  <c:v>0.00321314229</c:v>
                </c:pt>
                <c:pt idx="158">
                  <c:v>0.00336987273</c:v>
                </c:pt>
                <c:pt idx="159">
                  <c:v>0.00321314229</c:v>
                </c:pt>
                <c:pt idx="160">
                  <c:v>0.00336987273</c:v>
                </c:pt>
                <c:pt idx="161">
                  <c:v>0.00336987273</c:v>
                </c:pt>
                <c:pt idx="162">
                  <c:v>0.00336987273</c:v>
                </c:pt>
                <c:pt idx="163">
                  <c:v>0.00321314229</c:v>
                </c:pt>
                <c:pt idx="164">
                  <c:v>0.00336987273</c:v>
                </c:pt>
                <c:pt idx="165">
                  <c:v>0.00321314229</c:v>
                </c:pt>
                <c:pt idx="166">
                  <c:v>0.00336987273</c:v>
                </c:pt>
                <c:pt idx="167">
                  <c:v>0.00321314229</c:v>
                </c:pt>
                <c:pt idx="168">
                  <c:v>0.00305638125</c:v>
                </c:pt>
                <c:pt idx="169">
                  <c:v>0.00321314229</c:v>
                </c:pt>
                <c:pt idx="170">
                  <c:v>0.00321314229</c:v>
                </c:pt>
                <c:pt idx="171">
                  <c:v>0.00305638125</c:v>
                </c:pt>
                <c:pt idx="172">
                  <c:v>0.00321314229</c:v>
                </c:pt>
                <c:pt idx="173">
                  <c:v>0.00336987273</c:v>
                </c:pt>
                <c:pt idx="174">
                  <c:v>0.00336987273</c:v>
                </c:pt>
                <c:pt idx="175">
                  <c:v>0.00321314229</c:v>
                </c:pt>
                <c:pt idx="176">
                  <c:v>0.00321314229</c:v>
                </c:pt>
                <c:pt idx="177">
                  <c:v>0.00321314229</c:v>
                </c:pt>
                <c:pt idx="178">
                  <c:v>0.00305638125</c:v>
                </c:pt>
                <c:pt idx="179">
                  <c:v>0.00336987273</c:v>
                </c:pt>
                <c:pt idx="180">
                  <c:v>0.00321314229</c:v>
                </c:pt>
                <c:pt idx="181">
                  <c:v>0.00336987273</c:v>
                </c:pt>
                <c:pt idx="182">
                  <c:v>0.00321314229</c:v>
                </c:pt>
                <c:pt idx="183">
                  <c:v>0.00336987273</c:v>
                </c:pt>
                <c:pt idx="184">
                  <c:v>0.00336987273</c:v>
                </c:pt>
                <c:pt idx="185">
                  <c:v>0.00336987273</c:v>
                </c:pt>
                <c:pt idx="186">
                  <c:v>0.00321314229</c:v>
                </c:pt>
                <c:pt idx="187">
                  <c:v>0.00321314229</c:v>
                </c:pt>
                <c:pt idx="188">
                  <c:v>0.00336987273</c:v>
                </c:pt>
                <c:pt idx="189">
                  <c:v>0.00336987273</c:v>
                </c:pt>
                <c:pt idx="190">
                  <c:v>0.00321314229</c:v>
                </c:pt>
                <c:pt idx="191">
                  <c:v>0.00336987273</c:v>
                </c:pt>
                <c:pt idx="192">
                  <c:v>0.00336987273</c:v>
                </c:pt>
                <c:pt idx="193">
                  <c:v>0.00336987273</c:v>
                </c:pt>
                <c:pt idx="194">
                  <c:v>0.00305638125</c:v>
                </c:pt>
                <c:pt idx="195">
                  <c:v>0.00336987273</c:v>
                </c:pt>
                <c:pt idx="196">
                  <c:v>0.00321314229</c:v>
                </c:pt>
                <c:pt idx="197">
                  <c:v>0.00321314229</c:v>
                </c:pt>
                <c:pt idx="198">
                  <c:v>0.00336987273</c:v>
                </c:pt>
                <c:pt idx="199">
                  <c:v>0.00336987273</c:v>
                </c:pt>
                <c:pt idx="200">
                  <c:v>0.00336987273</c:v>
                </c:pt>
                <c:pt idx="201">
                  <c:v>0.00321314229</c:v>
                </c:pt>
                <c:pt idx="202">
                  <c:v>0.00336987273</c:v>
                </c:pt>
                <c:pt idx="203">
                  <c:v>0.00321314229</c:v>
                </c:pt>
                <c:pt idx="204">
                  <c:v>0.00336987273</c:v>
                </c:pt>
                <c:pt idx="205">
                  <c:v>0.00305638125</c:v>
                </c:pt>
                <c:pt idx="206">
                  <c:v>0.00336987273</c:v>
                </c:pt>
                <c:pt idx="207">
                  <c:v>0.00336987273</c:v>
                </c:pt>
                <c:pt idx="208">
                  <c:v>0.00336987273</c:v>
                </c:pt>
                <c:pt idx="209">
                  <c:v>0.00336987273</c:v>
                </c:pt>
                <c:pt idx="210">
                  <c:v>0.00321314229</c:v>
                </c:pt>
                <c:pt idx="211">
                  <c:v>0.00336987273</c:v>
                </c:pt>
                <c:pt idx="212">
                  <c:v>0.00321314229</c:v>
                </c:pt>
                <c:pt idx="213">
                  <c:v>0.00321314229</c:v>
                </c:pt>
                <c:pt idx="214">
                  <c:v>0.00321314229</c:v>
                </c:pt>
                <c:pt idx="215">
                  <c:v>0.00321314229</c:v>
                </c:pt>
                <c:pt idx="216">
                  <c:v>0.00321314229</c:v>
                </c:pt>
                <c:pt idx="217">
                  <c:v>0.00321314229</c:v>
                </c:pt>
                <c:pt idx="218">
                  <c:v>0.00321314229</c:v>
                </c:pt>
                <c:pt idx="219">
                  <c:v>0.00336987273</c:v>
                </c:pt>
                <c:pt idx="220">
                  <c:v>0.00321314229</c:v>
                </c:pt>
                <c:pt idx="221">
                  <c:v>0.00321314229</c:v>
                </c:pt>
                <c:pt idx="222">
                  <c:v>0.00321314229</c:v>
                </c:pt>
                <c:pt idx="223">
                  <c:v>0.00321314229</c:v>
                </c:pt>
                <c:pt idx="224">
                  <c:v>0.00336987273</c:v>
                </c:pt>
                <c:pt idx="225">
                  <c:v>0.00336987273</c:v>
                </c:pt>
                <c:pt idx="226">
                  <c:v>0.00321314229</c:v>
                </c:pt>
                <c:pt idx="227">
                  <c:v>0.00321314229</c:v>
                </c:pt>
                <c:pt idx="228">
                  <c:v>0.00336987273</c:v>
                </c:pt>
                <c:pt idx="229">
                  <c:v>0.00321314229</c:v>
                </c:pt>
                <c:pt idx="230">
                  <c:v>0.00321314229</c:v>
                </c:pt>
                <c:pt idx="231">
                  <c:v>0.00336987273</c:v>
                </c:pt>
                <c:pt idx="232">
                  <c:v>0.00321314229</c:v>
                </c:pt>
                <c:pt idx="233">
                  <c:v>0.00321314229</c:v>
                </c:pt>
                <c:pt idx="234">
                  <c:v>0.00336987273</c:v>
                </c:pt>
                <c:pt idx="235">
                  <c:v>0.00336987273</c:v>
                </c:pt>
                <c:pt idx="236">
                  <c:v>0.00321314229</c:v>
                </c:pt>
                <c:pt idx="237">
                  <c:v>0.00305638125</c:v>
                </c:pt>
                <c:pt idx="238">
                  <c:v>0.00336987273</c:v>
                </c:pt>
                <c:pt idx="239">
                  <c:v>0.00336987273</c:v>
                </c:pt>
                <c:pt idx="240">
                  <c:v>0.00321314229</c:v>
                </c:pt>
                <c:pt idx="241">
                  <c:v>0.00336987273</c:v>
                </c:pt>
                <c:pt idx="242">
                  <c:v>0.00336987273</c:v>
                </c:pt>
                <c:pt idx="243">
                  <c:v>0.00336987273</c:v>
                </c:pt>
                <c:pt idx="244">
                  <c:v>0.00336987273</c:v>
                </c:pt>
                <c:pt idx="245">
                  <c:v>0.00321314229</c:v>
                </c:pt>
                <c:pt idx="246">
                  <c:v>0.00321314229</c:v>
                </c:pt>
                <c:pt idx="247">
                  <c:v>0.00336987273</c:v>
                </c:pt>
                <c:pt idx="248">
                  <c:v>0.00321314229</c:v>
                </c:pt>
                <c:pt idx="249">
                  <c:v>0.00336987273</c:v>
                </c:pt>
                <c:pt idx="250">
                  <c:v>0.00321314229</c:v>
                </c:pt>
                <c:pt idx="251">
                  <c:v>0.00321314229</c:v>
                </c:pt>
                <c:pt idx="252">
                  <c:v>0.00321314229</c:v>
                </c:pt>
                <c:pt idx="253">
                  <c:v>0.00321314229</c:v>
                </c:pt>
                <c:pt idx="254">
                  <c:v>0.00305638125</c:v>
                </c:pt>
                <c:pt idx="255">
                  <c:v>0.00321314229</c:v>
                </c:pt>
                <c:pt idx="256">
                  <c:v>0.00336987273</c:v>
                </c:pt>
                <c:pt idx="257">
                  <c:v>0.00321314229</c:v>
                </c:pt>
                <c:pt idx="258">
                  <c:v>0.00321314229</c:v>
                </c:pt>
                <c:pt idx="259">
                  <c:v>0.00321314229</c:v>
                </c:pt>
                <c:pt idx="260">
                  <c:v>0.00321314229</c:v>
                </c:pt>
                <c:pt idx="261">
                  <c:v>0.00321314229</c:v>
                </c:pt>
                <c:pt idx="262">
                  <c:v>0.00321314229</c:v>
                </c:pt>
                <c:pt idx="263">
                  <c:v>0.00336987273</c:v>
                </c:pt>
                <c:pt idx="264">
                  <c:v>0.00321314229</c:v>
                </c:pt>
                <c:pt idx="265">
                  <c:v>0.00336987273</c:v>
                </c:pt>
                <c:pt idx="266">
                  <c:v>0.00336987273</c:v>
                </c:pt>
                <c:pt idx="267">
                  <c:v>0.00336987273</c:v>
                </c:pt>
                <c:pt idx="268">
                  <c:v>0.00336987273</c:v>
                </c:pt>
                <c:pt idx="269">
                  <c:v>0.00321314229</c:v>
                </c:pt>
                <c:pt idx="270">
                  <c:v>0.00336987273</c:v>
                </c:pt>
                <c:pt idx="271">
                  <c:v>0.00321314229</c:v>
                </c:pt>
                <c:pt idx="272">
                  <c:v>0.00321314229</c:v>
                </c:pt>
                <c:pt idx="273">
                  <c:v>0.00336987273</c:v>
                </c:pt>
                <c:pt idx="274">
                  <c:v>0.00336987273</c:v>
                </c:pt>
                <c:pt idx="275">
                  <c:v>0.00321314229</c:v>
                </c:pt>
                <c:pt idx="276">
                  <c:v>0.00336987273</c:v>
                </c:pt>
                <c:pt idx="277">
                  <c:v>0.00336987273</c:v>
                </c:pt>
                <c:pt idx="278">
                  <c:v>0.00336987273</c:v>
                </c:pt>
                <c:pt idx="279">
                  <c:v>0.00336987273</c:v>
                </c:pt>
                <c:pt idx="280">
                  <c:v>0.00321314229</c:v>
                </c:pt>
                <c:pt idx="281">
                  <c:v>0.00321314229</c:v>
                </c:pt>
                <c:pt idx="282">
                  <c:v>0.00321314229</c:v>
                </c:pt>
                <c:pt idx="283">
                  <c:v>0.00336987273</c:v>
                </c:pt>
                <c:pt idx="284">
                  <c:v>0.00336987273</c:v>
                </c:pt>
                <c:pt idx="285">
                  <c:v>0.00321314229</c:v>
                </c:pt>
                <c:pt idx="286">
                  <c:v>0.00336987273</c:v>
                </c:pt>
                <c:pt idx="287">
                  <c:v>0.00336987273</c:v>
                </c:pt>
                <c:pt idx="288">
                  <c:v>0.00336987273</c:v>
                </c:pt>
                <c:pt idx="289">
                  <c:v>0.00321314229</c:v>
                </c:pt>
                <c:pt idx="290">
                  <c:v>0.00336987273</c:v>
                </c:pt>
                <c:pt idx="291">
                  <c:v>0.00321314229</c:v>
                </c:pt>
                <c:pt idx="292">
                  <c:v>0.00321314229</c:v>
                </c:pt>
                <c:pt idx="293">
                  <c:v>0.00336987273</c:v>
                </c:pt>
                <c:pt idx="294">
                  <c:v>0.00336987273</c:v>
                </c:pt>
                <c:pt idx="295">
                  <c:v>0.00336987273</c:v>
                </c:pt>
                <c:pt idx="296">
                  <c:v>0.00336987273</c:v>
                </c:pt>
                <c:pt idx="297">
                  <c:v>0.00321314229</c:v>
                </c:pt>
                <c:pt idx="298">
                  <c:v>0.00321314229</c:v>
                </c:pt>
                <c:pt idx="299">
                  <c:v>0.00321314229</c:v>
                </c:pt>
                <c:pt idx="300">
                  <c:v>0.00321314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!$C$3</c:f>
              <c:strCache>
                <c:ptCount val="1"/>
                <c:pt idx="0">
                  <c:v>kleursto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C$4:$C$304</c:f>
              <c:numCache>
                <c:formatCode>General</c:formatCode>
                <c:ptCount val="301"/>
                <c:pt idx="0">
                  <c:v>1.770309374</c:v>
                </c:pt>
                <c:pt idx="1">
                  <c:v>1.7656536406</c:v>
                </c:pt>
                <c:pt idx="2">
                  <c:v>1.770309374</c:v>
                </c:pt>
                <c:pt idx="3">
                  <c:v>1.770309374</c:v>
                </c:pt>
                <c:pt idx="4">
                  <c:v>1.7656536406</c:v>
                </c:pt>
                <c:pt idx="5">
                  <c:v>1.770309374</c:v>
                </c:pt>
                <c:pt idx="6">
                  <c:v>1.7656536406</c:v>
                </c:pt>
                <c:pt idx="7">
                  <c:v>1.770309374</c:v>
                </c:pt>
                <c:pt idx="8">
                  <c:v>1.7656536406</c:v>
                </c:pt>
                <c:pt idx="9">
                  <c:v>1.7609979073</c:v>
                </c:pt>
                <c:pt idx="10">
                  <c:v>1.7609979073</c:v>
                </c:pt>
                <c:pt idx="11">
                  <c:v>1.7656536406</c:v>
                </c:pt>
                <c:pt idx="12">
                  <c:v>1.7656536406</c:v>
                </c:pt>
                <c:pt idx="13">
                  <c:v>1.7656536406</c:v>
                </c:pt>
                <c:pt idx="14">
                  <c:v>1.7656536406</c:v>
                </c:pt>
                <c:pt idx="15">
                  <c:v>1.7609979073</c:v>
                </c:pt>
                <c:pt idx="16">
                  <c:v>1.7656536406</c:v>
                </c:pt>
                <c:pt idx="17">
                  <c:v>1.7656536406</c:v>
                </c:pt>
                <c:pt idx="18">
                  <c:v>1.7656536406</c:v>
                </c:pt>
                <c:pt idx="19">
                  <c:v>1.770309374</c:v>
                </c:pt>
                <c:pt idx="20">
                  <c:v>1.770309374</c:v>
                </c:pt>
                <c:pt idx="21">
                  <c:v>1.770309374</c:v>
                </c:pt>
                <c:pt idx="22">
                  <c:v>1.770309374</c:v>
                </c:pt>
                <c:pt idx="23">
                  <c:v>1.7609979073</c:v>
                </c:pt>
                <c:pt idx="24">
                  <c:v>1.7609979073</c:v>
                </c:pt>
                <c:pt idx="25">
                  <c:v>1.7656536406</c:v>
                </c:pt>
                <c:pt idx="26">
                  <c:v>1.7609979073</c:v>
                </c:pt>
                <c:pt idx="27">
                  <c:v>1.770309374</c:v>
                </c:pt>
                <c:pt idx="28">
                  <c:v>1.7609979073</c:v>
                </c:pt>
                <c:pt idx="29">
                  <c:v>1.7656536406</c:v>
                </c:pt>
                <c:pt idx="30">
                  <c:v>1.770309374</c:v>
                </c:pt>
                <c:pt idx="31">
                  <c:v>1.7609979073</c:v>
                </c:pt>
                <c:pt idx="32">
                  <c:v>1.7609979073</c:v>
                </c:pt>
                <c:pt idx="33">
                  <c:v>1.7609979073</c:v>
                </c:pt>
                <c:pt idx="34">
                  <c:v>1.7656536406</c:v>
                </c:pt>
                <c:pt idx="35">
                  <c:v>1.7609979073</c:v>
                </c:pt>
                <c:pt idx="36">
                  <c:v>1.7656536406</c:v>
                </c:pt>
                <c:pt idx="37">
                  <c:v>1.7609979073</c:v>
                </c:pt>
                <c:pt idx="38">
                  <c:v>1.7516864405</c:v>
                </c:pt>
                <c:pt idx="39">
                  <c:v>1.7563421739</c:v>
                </c:pt>
                <c:pt idx="40">
                  <c:v>1.7609979073</c:v>
                </c:pt>
                <c:pt idx="41">
                  <c:v>1.7656536406</c:v>
                </c:pt>
                <c:pt idx="42">
                  <c:v>1.7563421739</c:v>
                </c:pt>
                <c:pt idx="43">
                  <c:v>1.7516864405</c:v>
                </c:pt>
                <c:pt idx="44">
                  <c:v>1.7563421739</c:v>
                </c:pt>
                <c:pt idx="45">
                  <c:v>1.7516864405</c:v>
                </c:pt>
                <c:pt idx="46">
                  <c:v>1.7563421739</c:v>
                </c:pt>
                <c:pt idx="47">
                  <c:v>1.7470307072</c:v>
                </c:pt>
                <c:pt idx="48">
                  <c:v>1.7563421739</c:v>
                </c:pt>
                <c:pt idx="49">
                  <c:v>1.7563421739</c:v>
                </c:pt>
                <c:pt idx="50">
                  <c:v>1.7563421739</c:v>
                </c:pt>
                <c:pt idx="51">
                  <c:v>1.7470307072</c:v>
                </c:pt>
                <c:pt idx="52">
                  <c:v>1.7470307072</c:v>
                </c:pt>
                <c:pt idx="53">
                  <c:v>1.7470307072</c:v>
                </c:pt>
                <c:pt idx="54">
                  <c:v>1.7470307072</c:v>
                </c:pt>
                <c:pt idx="55">
                  <c:v>1.7470307072</c:v>
                </c:pt>
                <c:pt idx="56">
                  <c:v>1.7470307072</c:v>
                </c:pt>
                <c:pt idx="57">
                  <c:v>1.7377192405</c:v>
                </c:pt>
                <c:pt idx="58">
                  <c:v>1.7423749738</c:v>
                </c:pt>
                <c:pt idx="59">
                  <c:v>1.7470307072</c:v>
                </c:pt>
                <c:pt idx="60">
                  <c:v>1.7470307072</c:v>
                </c:pt>
                <c:pt idx="61">
                  <c:v>1.7470307072</c:v>
                </c:pt>
                <c:pt idx="62">
                  <c:v>1.7470307072</c:v>
                </c:pt>
                <c:pt idx="63">
                  <c:v>1.7470307072</c:v>
                </c:pt>
                <c:pt idx="64">
                  <c:v>1.7470307072</c:v>
                </c:pt>
                <c:pt idx="65">
                  <c:v>1.7470307072</c:v>
                </c:pt>
                <c:pt idx="66">
                  <c:v>1.7423749738</c:v>
                </c:pt>
                <c:pt idx="67">
                  <c:v>1.7470307072</c:v>
                </c:pt>
                <c:pt idx="68">
                  <c:v>1.7470307072</c:v>
                </c:pt>
                <c:pt idx="69">
                  <c:v>1.7377192405</c:v>
                </c:pt>
                <c:pt idx="70">
                  <c:v>1.7377192405</c:v>
                </c:pt>
                <c:pt idx="71">
                  <c:v>1.7470307072</c:v>
                </c:pt>
                <c:pt idx="72">
                  <c:v>1.7470307072</c:v>
                </c:pt>
                <c:pt idx="73">
                  <c:v>1.7470307072</c:v>
                </c:pt>
                <c:pt idx="74">
                  <c:v>1.7470307072</c:v>
                </c:pt>
                <c:pt idx="75">
                  <c:v>1.7470307072</c:v>
                </c:pt>
                <c:pt idx="76">
                  <c:v>1.7470307072</c:v>
                </c:pt>
                <c:pt idx="77">
                  <c:v>1.7423749738</c:v>
                </c:pt>
                <c:pt idx="78">
                  <c:v>1.7470307072</c:v>
                </c:pt>
                <c:pt idx="79">
                  <c:v>1.7470307072</c:v>
                </c:pt>
                <c:pt idx="80">
                  <c:v>1.7470307072</c:v>
                </c:pt>
                <c:pt idx="81">
                  <c:v>1.7470307072</c:v>
                </c:pt>
                <c:pt idx="82">
                  <c:v>1.7470307072</c:v>
                </c:pt>
                <c:pt idx="83">
                  <c:v>1.7423749738</c:v>
                </c:pt>
                <c:pt idx="84">
                  <c:v>1.7470307072</c:v>
                </c:pt>
                <c:pt idx="85">
                  <c:v>1.7470307072</c:v>
                </c:pt>
                <c:pt idx="86">
                  <c:v>1.7470307072</c:v>
                </c:pt>
                <c:pt idx="87">
                  <c:v>1.7470307072</c:v>
                </c:pt>
                <c:pt idx="88">
                  <c:v>1.7470307072</c:v>
                </c:pt>
                <c:pt idx="89">
                  <c:v>1.7470307072</c:v>
                </c:pt>
                <c:pt idx="90">
                  <c:v>1.7516864405</c:v>
                </c:pt>
                <c:pt idx="91">
                  <c:v>1.7470307072</c:v>
                </c:pt>
                <c:pt idx="92">
                  <c:v>1.7470307072</c:v>
                </c:pt>
                <c:pt idx="93">
                  <c:v>1.7470307072</c:v>
                </c:pt>
                <c:pt idx="94">
                  <c:v>1.7470307072</c:v>
                </c:pt>
                <c:pt idx="95">
                  <c:v>1.7470307072</c:v>
                </c:pt>
                <c:pt idx="96">
                  <c:v>1.7377192405</c:v>
                </c:pt>
                <c:pt idx="97">
                  <c:v>1.7423749738</c:v>
                </c:pt>
                <c:pt idx="98">
                  <c:v>1.7470307072</c:v>
                </c:pt>
                <c:pt idx="99">
                  <c:v>1.7470307072</c:v>
                </c:pt>
                <c:pt idx="100">
                  <c:v>1.7470307072</c:v>
                </c:pt>
                <c:pt idx="101">
                  <c:v>1.7423749738</c:v>
                </c:pt>
                <c:pt idx="102">
                  <c:v>1.7563421739</c:v>
                </c:pt>
                <c:pt idx="103">
                  <c:v>1.7423749738</c:v>
                </c:pt>
                <c:pt idx="104">
                  <c:v>1.7563421739</c:v>
                </c:pt>
                <c:pt idx="105">
                  <c:v>1.7470307072</c:v>
                </c:pt>
                <c:pt idx="106">
                  <c:v>1.7470307072</c:v>
                </c:pt>
                <c:pt idx="107">
                  <c:v>1.7563421739</c:v>
                </c:pt>
                <c:pt idx="108">
                  <c:v>1.7563421739</c:v>
                </c:pt>
                <c:pt idx="109">
                  <c:v>1.7470307072</c:v>
                </c:pt>
                <c:pt idx="110">
                  <c:v>1.7423749738</c:v>
                </c:pt>
                <c:pt idx="111">
                  <c:v>1.7516864405</c:v>
                </c:pt>
                <c:pt idx="112">
                  <c:v>1.7470307072</c:v>
                </c:pt>
                <c:pt idx="113">
                  <c:v>1.7470307072</c:v>
                </c:pt>
                <c:pt idx="114">
                  <c:v>1.7470307072</c:v>
                </c:pt>
                <c:pt idx="115">
                  <c:v>1.7470307072</c:v>
                </c:pt>
                <c:pt idx="116">
                  <c:v>1.7563421739</c:v>
                </c:pt>
                <c:pt idx="117">
                  <c:v>1.7563421739</c:v>
                </c:pt>
                <c:pt idx="118">
                  <c:v>1.7563421739</c:v>
                </c:pt>
                <c:pt idx="119">
                  <c:v>1.7563421739</c:v>
                </c:pt>
                <c:pt idx="120">
                  <c:v>1.7470307072</c:v>
                </c:pt>
                <c:pt idx="121">
                  <c:v>1.7423749738</c:v>
                </c:pt>
                <c:pt idx="122">
                  <c:v>1.7516864405</c:v>
                </c:pt>
                <c:pt idx="123">
                  <c:v>1.7563421739</c:v>
                </c:pt>
                <c:pt idx="124">
                  <c:v>1.7563421739</c:v>
                </c:pt>
                <c:pt idx="125">
                  <c:v>1.7563421739</c:v>
                </c:pt>
                <c:pt idx="126">
                  <c:v>1.7563421739</c:v>
                </c:pt>
                <c:pt idx="127">
                  <c:v>1.7516864405</c:v>
                </c:pt>
                <c:pt idx="128">
                  <c:v>1.7563421739</c:v>
                </c:pt>
                <c:pt idx="129">
                  <c:v>1.7563421739</c:v>
                </c:pt>
                <c:pt idx="130">
                  <c:v>1.7563421739</c:v>
                </c:pt>
                <c:pt idx="131">
                  <c:v>1.7563421739</c:v>
                </c:pt>
                <c:pt idx="132">
                  <c:v>1.7563421739</c:v>
                </c:pt>
                <c:pt idx="133">
                  <c:v>1.7516864405</c:v>
                </c:pt>
                <c:pt idx="134">
                  <c:v>1.7563421739</c:v>
                </c:pt>
                <c:pt idx="135">
                  <c:v>1.7563421739</c:v>
                </c:pt>
                <c:pt idx="136">
                  <c:v>1.7563421739</c:v>
                </c:pt>
                <c:pt idx="137">
                  <c:v>1.7609979073</c:v>
                </c:pt>
                <c:pt idx="138">
                  <c:v>1.7563421739</c:v>
                </c:pt>
                <c:pt idx="139">
                  <c:v>1.7516864405</c:v>
                </c:pt>
                <c:pt idx="140">
                  <c:v>1.7563421739</c:v>
                </c:pt>
                <c:pt idx="141">
                  <c:v>1.7563421739</c:v>
                </c:pt>
                <c:pt idx="142">
                  <c:v>1.7563421739</c:v>
                </c:pt>
                <c:pt idx="143">
                  <c:v>1.7516864405</c:v>
                </c:pt>
                <c:pt idx="144">
                  <c:v>1.7516864405</c:v>
                </c:pt>
                <c:pt idx="145">
                  <c:v>1.7563421739</c:v>
                </c:pt>
                <c:pt idx="146">
                  <c:v>1.7656536406</c:v>
                </c:pt>
                <c:pt idx="147">
                  <c:v>1.7656536406</c:v>
                </c:pt>
                <c:pt idx="148">
                  <c:v>1.7563421739</c:v>
                </c:pt>
                <c:pt idx="149">
                  <c:v>1.7563421739</c:v>
                </c:pt>
                <c:pt idx="150">
                  <c:v>1.7656536406</c:v>
                </c:pt>
                <c:pt idx="151">
                  <c:v>1.7609979073</c:v>
                </c:pt>
                <c:pt idx="152">
                  <c:v>1.7656536406</c:v>
                </c:pt>
                <c:pt idx="153">
                  <c:v>1.7563421739</c:v>
                </c:pt>
                <c:pt idx="154">
                  <c:v>1.7563421739</c:v>
                </c:pt>
                <c:pt idx="155">
                  <c:v>1.7563421739</c:v>
                </c:pt>
                <c:pt idx="156">
                  <c:v>1.7656536406</c:v>
                </c:pt>
                <c:pt idx="157">
                  <c:v>1.7656536406</c:v>
                </c:pt>
                <c:pt idx="158">
                  <c:v>1.7516864405</c:v>
                </c:pt>
                <c:pt idx="159">
                  <c:v>1.7563421739</c:v>
                </c:pt>
                <c:pt idx="160">
                  <c:v>1.7516864405</c:v>
                </c:pt>
                <c:pt idx="161">
                  <c:v>1.7609979073</c:v>
                </c:pt>
                <c:pt idx="162">
                  <c:v>1.7563421739</c:v>
                </c:pt>
                <c:pt idx="163">
                  <c:v>1.7516864405</c:v>
                </c:pt>
                <c:pt idx="164">
                  <c:v>1.7609979073</c:v>
                </c:pt>
                <c:pt idx="165">
                  <c:v>1.7563421739</c:v>
                </c:pt>
                <c:pt idx="166">
                  <c:v>1.7656536406</c:v>
                </c:pt>
                <c:pt idx="167">
                  <c:v>1.7609979073</c:v>
                </c:pt>
                <c:pt idx="168">
                  <c:v>1.7563421739</c:v>
                </c:pt>
                <c:pt idx="169">
                  <c:v>1.7563421739</c:v>
                </c:pt>
                <c:pt idx="170">
                  <c:v>1.7656536406</c:v>
                </c:pt>
                <c:pt idx="171">
                  <c:v>1.7563421739</c:v>
                </c:pt>
                <c:pt idx="172">
                  <c:v>1.7563421739</c:v>
                </c:pt>
                <c:pt idx="173">
                  <c:v>1.7563421739</c:v>
                </c:pt>
                <c:pt idx="174">
                  <c:v>1.7609979073</c:v>
                </c:pt>
                <c:pt idx="175">
                  <c:v>1.7656536406</c:v>
                </c:pt>
                <c:pt idx="176">
                  <c:v>1.7656536406</c:v>
                </c:pt>
                <c:pt idx="177">
                  <c:v>1.7609979073</c:v>
                </c:pt>
                <c:pt idx="178">
                  <c:v>1.7609979073</c:v>
                </c:pt>
                <c:pt idx="179">
                  <c:v>1.7609979073</c:v>
                </c:pt>
                <c:pt idx="180">
                  <c:v>1.7609979073</c:v>
                </c:pt>
                <c:pt idx="181">
                  <c:v>1.7656536406</c:v>
                </c:pt>
                <c:pt idx="182">
                  <c:v>1.7656536406</c:v>
                </c:pt>
                <c:pt idx="183">
                  <c:v>1.7609979073</c:v>
                </c:pt>
                <c:pt idx="184">
                  <c:v>1.7656536406</c:v>
                </c:pt>
                <c:pt idx="185">
                  <c:v>1.7609979073</c:v>
                </c:pt>
                <c:pt idx="186">
                  <c:v>1.7609979073</c:v>
                </c:pt>
                <c:pt idx="187">
                  <c:v>1.7609979073</c:v>
                </c:pt>
                <c:pt idx="188">
                  <c:v>1.7609979073</c:v>
                </c:pt>
                <c:pt idx="189">
                  <c:v>1.7609979073</c:v>
                </c:pt>
                <c:pt idx="190">
                  <c:v>1.7656536406</c:v>
                </c:pt>
                <c:pt idx="191">
                  <c:v>1.7609979073</c:v>
                </c:pt>
                <c:pt idx="192">
                  <c:v>1.770309374</c:v>
                </c:pt>
                <c:pt idx="193">
                  <c:v>1.7656536406</c:v>
                </c:pt>
                <c:pt idx="194">
                  <c:v>1.7609979073</c:v>
                </c:pt>
                <c:pt idx="195">
                  <c:v>1.770309374</c:v>
                </c:pt>
                <c:pt idx="196">
                  <c:v>1.7609979073</c:v>
                </c:pt>
                <c:pt idx="197">
                  <c:v>1.7656536406</c:v>
                </c:pt>
                <c:pt idx="198">
                  <c:v>1.7656536406</c:v>
                </c:pt>
                <c:pt idx="199">
                  <c:v>1.7656536406</c:v>
                </c:pt>
                <c:pt idx="200">
                  <c:v>1.770309374</c:v>
                </c:pt>
                <c:pt idx="201">
                  <c:v>1.7656536406</c:v>
                </c:pt>
                <c:pt idx="202">
                  <c:v>1.7609979073</c:v>
                </c:pt>
                <c:pt idx="203">
                  <c:v>1.7656536406</c:v>
                </c:pt>
                <c:pt idx="204">
                  <c:v>1.7656536406</c:v>
                </c:pt>
                <c:pt idx="205">
                  <c:v>1.7656536406</c:v>
                </c:pt>
                <c:pt idx="206">
                  <c:v>1.7609979073</c:v>
                </c:pt>
                <c:pt idx="207">
                  <c:v>1.7563421739</c:v>
                </c:pt>
                <c:pt idx="208">
                  <c:v>1.7656536406</c:v>
                </c:pt>
                <c:pt idx="209">
                  <c:v>1.7563421739</c:v>
                </c:pt>
                <c:pt idx="210">
                  <c:v>1.7656536406</c:v>
                </c:pt>
                <c:pt idx="211">
                  <c:v>1.7609979073</c:v>
                </c:pt>
                <c:pt idx="212">
                  <c:v>1.7609979073</c:v>
                </c:pt>
                <c:pt idx="213">
                  <c:v>1.7609979073</c:v>
                </c:pt>
                <c:pt idx="214">
                  <c:v>1.7563421739</c:v>
                </c:pt>
                <c:pt idx="215">
                  <c:v>1.7563421739</c:v>
                </c:pt>
                <c:pt idx="216">
                  <c:v>1.7609979073</c:v>
                </c:pt>
                <c:pt idx="217">
                  <c:v>1.7656536406</c:v>
                </c:pt>
                <c:pt idx="218">
                  <c:v>1.7656536406</c:v>
                </c:pt>
                <c:pt idx="219">
                  <c:v>1.7656536406</c:v>
                </c:pt>
                <c:pt idx="220">
                  <c:v>1.7609979073</c:v>
                </c:pt>
                <c:pt idx="221">
                  <c:v>1.7609979073</c:v>
                </c:pt>
                <c:pt idx="222">
                  <c:v>1.7656536406</c:v>
                </c:pt>
                <c:pt idx="223">
                  <c:v>1.7609979073</c:v>
                </c:pt>
                <c:pt idx="224">
                  <c:v>1.7609979073</c:v>
                </c:pt>
                <c:pt idx="225">
                  <c:v>1.7609979073</c:v>
                </c:pt>
                <c:pt idx="226">
                  <c:v>1.7609979073</c:v>
                </c:pt>
                <c:pt idx="227">
                  <c:v>1.7656536406</c:v>
                </c:pt>
                <c:pt idx="228">
                  <c:v>1.7656536406</c:v>
                </c:pt>
                <c:pt idx="229">
                  <c:v>1.7656536406</c:v>
                </c:pt>
                <c:pt idx="230">
                  <c:v>1.7609979073</c:v>
                </c:pt>
                <c:pt idx="231">
                  <c:v>1.7609979073</c:v>
                </c:pt>
                <c:pt idx="232">
                  <c:v>1.7656536406</c:v>
                </c:pt>
                <c:pt idx="233">
                  <c:v>1.7656536406</c:v>
                </c:pt>
                <c:pt idx="234">
                  <c:v>1.7656536406</c:v>
                </c:pt>
                <c:pt idx="235">
                  <c:v>1.7609979073</c:v>
                </c:pt>
                <c:pt idx="236">
                  <c:v>1.7609979073</c:v>
                </c:pt>
                <c:pt idx="237">
                  <c:v>1.7609979073</c:v>
                </c:pt>
                <c:pt idx="238">
                  <c:v>1.7656536406</c:v>
                </c:pt>
                <c:pt idx="239">
                  <c:v>1.7656536406</c:v>
                </c:pt>
                <c:pt idx="240">
                  <c:v>1.7609979073</c:v>
                </c:pt>
                <c:pt idx="241">
                  <c:v>1.7609979073</c:v>
                </c:pt>
                <c:pt idx="242">
                  <c:v>1.7656536406</c:v>
                </c:pt>
                <c:pt idx="243">
                  <c:v>1.770309374</c:v>
                </c:pt>
                <c:pt idx="244">
                  <c:v>1.7609979073</c:v>
                </c:pt>
                <c:pt idx="245">
                  <c:v>1.7609979073</c:v>
                </c:pt>
                <c:pt idx="246">
                  <c:v>1.7609979073</c:v>
                </c:pt>
                <c:pt idx="247">
                  <c:v>1.7656536406</c:v>
                </c:pt>
                <c:pt idx="248">
                  <c:v>1.7656536406</c:v>
                </c:pt>
                <c:pt idx="249">
                  <c:v>1.7609979073</c:v>
                </c:pt>
                <c:pt idx="250">
                  <c:v>1.7656536406</c:v>
                </c:pt>
                <c:pt idx="251">
                  <c:v>1.7609979073</c:v>
                </c:pt>
                <c:pt idx="252">
                  <c:v>1.7609979073</c:v>
                </c:pt>
                <c:pt idx="253">
                  <c:v>1.7656536406</c:v>
                </c:pt>
                <c:pt idx="254">
                  <c:v>1.7656536406</c:v>
                </c:pt>
                <c:pt idx="255">
                  <c:v>1.7656536406</c:v>
                </c:pt>
                <c:pt idx="256">
                  <c:v>1.7609979073</c:v>
                </c:pt>
                <c:pt idx="257">
                  <c:v>1.7656536406</c:v>
                </c:pt>
                <c:pt idx="258">
                  <c:v>1.7609979073</c:v>
                </c:pt>
                <c:pt idx="259">
                  <c:v>1.7656536406</c:v>
                </c:pt>
                <c:pt idx="260">
                  <c:v>1.7656536406</c:v>
                </c:pt>
                <c:pt idx="261">
                  <c:v>1.7656536406</c:v>
                </c:pt>
                <c:pt idx="262">
                  <c:v>1.7609979073</c:v>
                </c:pt>
                <c:pt idx="263">
                  <c:v>1.7656536406</c:v>
                </c:pt>
                <c:pt idx="264">
                  <c:v>1.7656536406</c:v>
                </c:pt>
                <c:pt idx="265">
                  <c:v>1.7656536406</c:v>
                </c:pt>
                <c:pt idx="266">
                  <c:v>1.7656536406</c:v>
                </c:pt>
                <c:pt idx="267">
                  <c:v>1.7609979073</c:v>
                </c:pt>
                <c:pt idx="268">
                  <c:v>1.770309374</c:v>
                </c:pt>
                <c:pt idx="269">
                  <c:v>1.770309374</c:v>
                </c:pt>
                <c:pt idx="270">
                  <c:v>1.7656536406</c:v>
                </c:pt>
                <c:pt idx="271">
                  <c:v>1.7656536406</c:v>
                </c:pt>
                <c:pt idx="272">
                  <c:v>1.770309374</c:v>
                </c:pt>
                <c:pt idx="273">
                  <c:v>1.770309374</c:v>
                </c:pt>
                <c:pt idx="274">
                  <c:v>1.7656536406</c:v>
                </c:pt>
                <c:pt idx="275">
                  <c:v>1.770309374</c:v>
                </c:pt>
                <c:pt idx="276">
                  <c:v>1.770309374</c:v>
                </c:pt>
                <c:pt idx="277">
                  <c:v>1.7609979073</c:v>
                </c:pt>
                <c:pt idx="278">
                  <c:v>1.7656536406</c:v>
                </c:pt>
                <c:pt idx="279">
                  <c:v>1.770309374</c:v>
                </c:pt>
                <c:pt idx="280">
                  <c:v>1.770309374</c:v>
                </c:pt>
                <c:pt idx="281">
                  <c:v>1.7609979073</c:v>
                </c:pt>
                <c:pt idx="282">
                  <c:v>1.770309374</c:v>
                </c:pt>
                <c:pt idx="283">
                  <c:v>1.770309374</c:v>
                </c:pt>
                <c:pt idx="284">
                  <c:v>1.7609979073</c:v>
                </c:pt>
                <c:pt idx="285">
                  <c:v>1.7656536406</c:v>
                </c:pt>
                <c:pt idx="286">
                  <c:v>1.7656536406</c:v>
                </c:pt>
                <c:pt idx="287">
                  <c:v>1.7656536406</c:v>
                </c:pt>
                <c:pt idx="288">
                  <c:v>1.7609979073</c:v>
                </c:pt>
                <c:pt idx="289">
                  <c:v>1.770309374</c:v>
                </c:pt>
                <c:pt idx="290">
                  <c:v>1.7656536406</c:v>
                </c:pt>
                <c:pt idx="291">
                  <c:v>1.7656536406</c:v>
                </c:pt>
                <c:pt idx="292">
                  <c:v>1.770309374</c:v>
                </c:pt>
                <c:pt idx="293">
                  <c:v>1.7609979073</c:v>
                </c:pt>
                <c:pt idx="294">
                  <c:v>1.770309374</c:v>
                </c:pt>
                <c:pt idx="295">
                  <c:v>1.7609979073</c:v>
                </c:pt>
                <c:pt idx="296">
                  <c:v>1.7609979073</c:v>
                </c:pt>
                <c:pt idx="297">
                  <c:v>1.7656536406</c:v>
                </c:pt>
                <c:pt idx="298">
                  <c:v>1.7656536406</c:v>
                </c:pt>
                <c:pt idx="299">
                  <c:v>1.7609979073</c:v>
                </c:pt>
                <c:pt idx="300">
                  <c:v>1.76099790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!$D$3</c:f>
              <c:strCache>
                <c:ptCount val="1"/>
                <c:pt idx="0">
                  <c:v>H2O2_10% - k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D$4:$D$304</c:f>
              <c:numCache>
                <c:formatCode>General</c:formatCode>
                <c:ptCount val="301"/>
                <c:pt idx="0">
                  <c:v>0.72419946404</c:v>
                </c:pt>
                <c:pt idx="1">
                  <c:v>1.085973286</c:v>
                </c:pt>
                <c:pt idx="2">
                  <c:v>1.3652605429</c:v>
                </c:pt>
                <c:pt idx="3">
                  <c:v>1.4583752102</c:v>
                </c:pt>
                <c:pt idx="4">
                  <c:v>1.4723424103</c:v>
                </c:pt>
                <c:pt idx="5">
                  <c:v>1.4769981436</c:v>
                </c:pt>
                <c:pt idx="6">
                  <c:v>1.481653877</c:v>
                </c:pt>
                <c:pt idx="7">
                  <c:v>1.481653877</c:v>
                </c:pt>
                <c:pt idx="8">
                  <c:v>1.4769981436</c:v>
                </c:pt>
                <c:pt idx="9">
                  <c:v>1.4909653437</c:v>
                </c:pt>
                <c:pt idx="10">
                  <c:v>1.481653877</c:v>
                </c:pt>
                <c:pt idx="11">
                  <c:v>1.481653877</c:v>
                </c:pt>
                <c:pt idx="12">
                  <c:v>1.4723424103</c:v>
                </c:pt>
                <c:pt idx="13">
                  <c:v>1.481653877</c:v>
                </c:pt>
                <c:pt idx="14">
                  <c:v>1.4723424103</c:v>
                </c:pt>
                <c:pt idx="15">
                  <c:v>1.481653877</c:v>
                </c:pt>
                <c:pt idx="16">
                  <c:v>1.481653877</c:v>
                </c:pt>
                <c:pt idx="17">
                  <c:v>1.4769981436</c:v>
                </c:pt>
                <c:pt idx="18">
                  <c:v>1.4723424103</c:v>
                </c:pt>
                <c:pt idx="19">
                  <c:v>1.4769981436</c:v>
                </c:pt>
                <c:pt idx="20">
                  <c:v>1.4723424103</c:v>
                </c:pt>
                <c:pt idx="21">
                  <c:v>1.4723424103</c:v>
                </c:pt>
                <c:pt idx="22">
                  <c:v>1.4769981436</c:v>
                </c:pt>
                <c:pt idx="23">
                  <c:v>1.4769981436</c:v>
                </c:pt>
                <c:pt idx="24">
                  <c:v>1.4909653437</c:v>
                </c:pt>
                <c:pt idx="25">
                  <c:v>1.4723424103</c:v>
                </c:pt>
                <c:pt idx="26">
                  <c:v>1.4769981436</c:v>
                </c:pt>
                <c:pt idx="27">
                  <c:v>1.4723424103</c:v>
                </c:pt>
                <c:pt idx="28">
                  <c:v>1.481653877</c:v>
                </c:pt>
                <c:pt idx="29">
                  <c:v>1.481653877</c:v>
                </c:pt>
                <c:pt idx="30">
                  <c:v>1.481653877</c:v>
                </c:pt>
                <c:pt idx="31">
                  <c:v>1.4863096104</c:v>
                </c:pt>
                <c:pt idx="32">
                  <c:v>1.4956210771</c:v>
                </c:pt>
                <c:pt idx="33">
                  <c:v>1.4863096104</c:v>
                </c:pt>
                <c:pt idx="34">
                  <c:v>1.4723424103</c:v>
                </c:pt>
                <c:pt idx="35">
                  <c:v>1.481653877</c:v>
                </c:pt>
                <c:pt idx="36">
                  <c:v>1.4769981436</c:v>
                </c:pt>
                <c:pt idx="37">
                  <c:v>1.4723424103</c:v>
                </c:pt>
                <c:pt idx="38">
                  <c:v>1.481653877</c:v>
                </c:pt>
                <c:pt idx="39">
                  <c:v>1.4863096104</c:v>
                </c:pt>
                <c:pt idx="40">
                  <c:v>1.4769981436</c:v>
                </c:pt>
                <c:pt idx="41">
                  <c:v>1.4769981436</c:v>
                </c:pt>
                <c:pt idx="42">
                  <c:v>1.4769981436</c:v>
                </c:pt>
                <c:pt idx="43">
                  <c:v>1.4863096104</c:v>
                </c:pt>
                <c:pt idx="44">
                  <c:v>1.4769981436</c:v>
                </c:pt>
                <c:pt idx="45">
                  <c:v>1.481653877</c:v>
                </c:pt>
                <c:pt idx="46">
                  <c:v>1.481653877</c:v>
                </c:pt>
                <c:pt idx="47">
                  <c:v>1.4723424103</c:v>
                </c:pt>
                <c:pt idx="48">
                  <c:v>1.4769981436</c:v>
                </c:pt>
                <c:pt idx="49">
                  <c:v>1.4769981436</c:v>
                </c:pt>
                <c:pt idx="50">
                  <c:v>1.4723424103</c:v>
                </c:pt>
                <c:pt idx="51">
                  <c:v>1.481653877</c:v>
                </c:pt>
                <c:pt idx="52">
                  <c:v>1.481653877</c:v>
                </c:pt>
                <c:pt idx="53">
                  <c:v>1.4769981436</c:v>
                </c:pt>
                <c:pt idx="54">
                  <c:v>1.4723424103</c:v>
                </c:pt>
                <c:pt idx="55">
                  <c:v>1.4769981436</c:v>
                </c:pt>
                <c:pt idx="56">
                  <c:v>1.4723424103</c:v>
                </c:pt>
                <c:pt idx="57">
                  <c:v>1.4723424103</c:v>
                </c:pt>
                <c:pt idx="58">
                  <c:v>1.481653877</c:v>
                </c:pt>
                <c:pt idx="59">
                  <c:v>1.481653877</c:v>
                </c:pt>
                <c:pt idx="60">
                  <c:v>1.481653877</c:v>
                </c:pt>
                <c:pt idx="61">
                  <c:v>1.4723424103</c:v>
                </c:pt>
                <c:pt idx="62">
                  <c:v>1.4769981436</c:v>
                </c:pt>
                <c:pt idx="63">
                  <c:v>1.481653877</c:v>
                </c:pt>
                <c:pt idx="64">
                  <c:v>1.481653877</c:v>
                </c:pt>
                <c:pt idx="65">
                  <c:v>1.481653877</c:v>
                </c:pt>
                <c:pt idx="66">
                  <c:v>1.4769981436</c:v>
                </c:pt>
                <c:pt idx="67">
                  <c:v>1.481653877</c:v>
                </c:pt>
                <c:pt idx="68">
                  <c:v>1.481653877</c:v>
                </c:pt>
                <c:pt idx="69">
                  <c:v>1.4909653437</c:v>
                </c:pt>
                <c:pt idx="70">
                  <c:v>1.481653877</c:v>
                </c:pt>
                <c:pt idx="71">
                  <c:v>1.481653877</c:v>
                </c:pt>
                <c:pt idx="72">
                  <c:v>1.4723424103</c:v>
                </c:pt>
                <c:pt idx="73">
                  <c:v>1.481653877</c:v>
                </c:pt>
                <c:pt idx="74">
                  <c:v>1.4909653437</c:v>
                </c:pt>
                <c:pt idx="75">
                  <c:v>1.481653877</c:v>
                </c:pt>
                <c:pt idx="76">
                  <c:v>1.4769981436</c:v>
                </c:pt>
                <c:pt idx="77">
                  <c:v>1.481653877</c:v>
                </c:pt>
                <c:pt idx="78">
                  <c:v>1.481653877</c:v>
                </c:pt>
                <c:pt idx="79">
                  <c:v>1.4723424103</c:v>
                </c:pt>
                <c:pt idx="80">
                  <c:v>1.481653877</c:v>
                </c:pt>
                <c:pt idx="81">
                  <c:v>1.4723424103</c:v>
                </c:pt>
                <c:pt idx="82">
                  <c:v>1.4769981436</c:v>
                </c:pt>
                <c:pt idx="83">
                  <c:v>1.4769981436</c:v>
                </c:pt>
                <c:pt idx="84">
                  <c:v>1.4909653437</c:v>
                </c:pt>
                <c:pt idx="85">
                  <c:v>1.481653877</c:v>
                </c:pt>
                <c:pt idx="86">
                  <c:v>1.4769981436</c:v>
                </c:pt>
                <c:pt idx="87">
                  <c:v>1.481653877</c:v>
                </c:pt>
                <c:pt idx="88">
                  <c:v>1.481653877</c:v>
                </c:pt>
                <c:pt idx="89">
                  <c:v>1.4909653437</c:v>
                </c:pt>
                <c:pt idx="90">
                  <c:v>1.481653877</c:v>
                </c:pt>
                <c:pt idx="91">
                  <c:v>1.481653877</c:v>
                </c:pt>
                <c:pt idx="92">
                  <c:v>1.4769981436</c:v>
                </c:pt>
                <c:pt idx="93">
                  <c:v>1.4723424103</c:v>
                </c:pt>
                <c:pt idx="94">
                  <c:v>1.4769981436</c:v>
                </c:pt>
                <c:pt idx="95">
                  <c:v>1.4769981436</c:v>
                </c:pt>
                <c:pt idx="96">
                  <c:v>1.481653877</c:v>
                </c:pt>
                <c:pt idx="97">
                  <c:v>1.481653877</c:v>
                </c:pt>
                <c:pt idx="98">
                  <c:v>1.4723424103</c:v>
                </c:pt>
                <c:pt idx="99">
                  <c:v>1.4769981436</c:v>
                </c:pt>
                <c:pt idx="100">
                  <c:v>1.481653877</c:v>
                </c:pt>
                <c:pt idx="101">
                  <c:v>1.4723424103</c:v>
                </c:pt>
                <c:pt idx="102">
                  <c:v>1.481653877</c:v>
                </c:pt>
                <c:pt idx="103">
                  <c:v>1.4723424103</c:v>
                </c:pt>
                <c:pt idx="104">
                  <c:v>1.481653877</c:v>
                </c:pt>
                <c:pt idx="105">
                  <c:v>1.4769981436</c:v>
                </c:pt>
                <c:pt idx="106">
                  <c:v>1.4769981436</c:v>
                </c:pt>
                <c:pt idx="107">
                  <c:v>1.481653877</c:v>
                </c:pt>
                <c:pt idx="108">
                  <c:v>1.481653877</c:v>
                </c:pt>
                <c:pt idx="109">
                  <c:v>1.4723424103</c:v>
                </c:pt>
                <c:pt idx="110">
                  <c:v>1.4723424103</c:v>
                </c:pt>
                <c:pt idx="111">
                  <c:v>1.4723424103</c:v>
                </c:pt>
                <c:pt idx="112">
                  <c:v>1.4723424103</c:v>
                </c:pt>
                <c:pt idx="113">
                  <c:v>1.4769981436</c:v>
                </c:pt>
                <c:pt idx="114">
                  <c:v>1.4723424103</c:v>
                </c:pt>
                <c:pt idx="115">
                  <c:v>1.4723424103</c:v>
                </c:pt>
                <c:pt idx="116">
                  <c:v>1.4723424103</c:v>
                </c:pt>
                <c:pt idx="117">
                  <c:v>1.481653877</c:v>
                </c:pt>
                <c:pt idx="118">
                  <c:v>1.481653877</c:v>
                </c:pt>
                <c:pt idx="119">
                  <c:v>1.481653877</c:v>
                </c:pt>
                <c:pt idx="120">
                  <c:v>1.4723424103</c:v>
                </c:pt>
                <c:pt idx="121">
                  <c:v>1.4723424103</c:v>
                </c:pt>
                <c:pt idx="122">
                  <c:v>1.481653877</c:v>
                </c:pt>
                <c:pt idx="123">
                  <c:v>1.4723424103</c:v>
                </c:pt>
                <c:pt idx="124">
                  <c:v>1.4723424103</c:v>
                </c:pt>
                <c:pt idx="125">
                  <c:v>1.4723424103</c:v>
                </c:pt>
                <c:pt idx="126">
                  <c:v>1.4769981436</c:v>
                </c:pt>
                <c:pt idx="127">
                  <c:v>1.481653877</c:v>
                </c:pt>
                <c:pt idx="128">
                  <c:v>1.4723424103</c:v>
                </c:pt>
                <c:pt idx="129">
                  <c:v>1.4723424103</c:v>
                </c:pt>
                <c:pt idx="130">
                  <c:v>1.4723424103</c:v>
                </c:pt>
                <c:pt idx="131">
                  <c:v>1.4769981436</c:v>
                </c:pt>
                <c:pt idx="132">
                  <c:v>1.481653877</c:v>
                </c:pt>
                <c:pt idx="133">
                  <c:v>1.481653877</c:v>
                </c:pt>
                <c:pt idx="134">
                  <c:v>1.4769981436</c:v>
                </c:pt>
                <c:pt idx="135">
                  <c:v>1.4909653437</c:v>
                </c:pt>
                <c:pt idx="136">
                  <c:v>1.4769981436</c:v>
                </c:pt>
                <c:pt idx="137">
                  <c:v>1.4769981436</c:v>
                </c:pt>
                <c:pt idx="138">
                  <c:v>1.4723424103</c:v>
                </c:pt>
                <c:pt idx="139">
                  <c:v>1.4723424103</c:v>
                </c:pt>
                <c:pt idx="140">
                  <c:v>1.4769981436</c:v>
                </c:pt>
                <c:pt idx="141">
                  <c:v>1.4723424103</c:v>
                </c:pt>
                <c:pt idx="142">
                  <c:v>1.4723424103</c:v>
                </c:pt>
                <c:pt idx="143">
                  <c:v>1.4723424103</c:v>
                </c:pt>
                <c:pt idx="144">
                  <c:v>1.4769981436</c:v>
                </c:pt>
                <c:pt idx="145">
                  <c:v>1.481653877</c:v>
                </c:pt>
                <c:pt idx="146">
                  <c:v>1.481653877</c:v>
                </c:pt>
                <c:pt idx="147">
                  <c:v>1.4863096104</c:v>
                </c:pt>
                <c:pt idx="148">
                  <c:v>1.4723424103</c:v>
                </c:pt>
                <c:pt idx="149">
                  <c:v>1.481653877</c:v>
                </c:pt>
                <c:pt idx="150">
                  <c:v>1.4769981436</c:v>
                </c:pt>
                <c:pt idx="151">
                  <c:v>1.4723424103</c:v>
                </c:pt>
                <c:pt idx="152">
                  <c:v>1.4723424103</c:v>
                </c:pt>
                <c:pt idx="153">
                  <c:v>1.4769981436</c:v>
                </c:pt>
                <c:pt idx="154">
                  <c:v>1.481653877</c:v>
                </c:pt>
                <c:pt idx="155">
                  <c:v>1.4723424103</c:v>
                </c:pt>
                <c:pt idx="156">
                  <c:v>1.4723424103</c:v>
                </c:pt>
                <c:pt idx="157">
                  <c:v>1.481653877</c:v>
                </c:pt>
                <c:pt idx="158">
                  <c:v>1.4769981436</c:v>
                </c:pt>
                <c:pt idx="159">
                  <c:v>1.4769981436</c:v>
                </c:pt>
                <c:pt idx="160">
                  <c:v>1.4723424103</c:v>
                </c:pt>
                <c:pt idx="161">
                  <c:v>1.4723424103</c:v>
                </c:pt>
                <c:pt idx="162">
                  <c:v>1.4723424103</c:v>
                </c:pt>
                <c:pt idx="163">
                  <c:v>1.4769981436</c:v>
                </c:pt>
                <c:pt idx="164">
                  <c:v>1.4769981436</c:v>
                </c:pt>
                <c:pt idx="165">
                  <c:v>1.481653877</c:v>
                </c:pt>
                <c:pt idx="166">
                  <c:v>1.481653877</c:v>
                </c:pt>
                <c:pt idx="167">
                  <c:v>1.4769981436</c:v>
                </c:pt>
                <c:pt idx="168">
                  <c:v>1.4723424103</c:v>
                </c:pt>
                <c:pt idx="169">
                  <c:v>1.4723424103</c:v>
                </c:pt>
                <c:pt idx="170">
                  <c:v>1.481653877</c:v>
                </c:pt>
                <c:pt idx="171">
                  <c:v>1.4723424103</c:v>
                </c:pt>
                <c:pt idx="172">
                  <c:v>1.481653877</c:v>
                </c:pt>
                <c:pt idx="173">
                  <c:v>1.4769981436</c:v>
                </c:pt>
                <c:pt idx="174">
                  <c:v>1.4769981436</c:v>
                </c:pt>
                <c:pt idx="175">
                  <c:v>1.4769981436</c:v>
                </c:pt>
                <c:pt idx="176">
                  <c:v>1.4723424103</c:v>
                </c:pt>
                <c:pt idx="177">
                  <c:v>1.4723424103</c:v>
                </c:pt>
                <c:pt idx="178">
                  <c:v>1.481653877</c:v>
                </c:pt>
                <c:pt idx="179">
                  <c:v>1.481653877</c:v>
                </c:pt>
                <c:pt idx="180">
                  <c:v>1.481653877</c:v>
                </c:pt>
                <c:pt idx="181">
                  <c:v>1.481653877</c:v>
                </c:pt>
                <c:pt idx="182">
                  <c:v>1.4723424103</c:v>
                </c:pt>
                <c:pt idx="183">
                  <c:v>1.481653877</c:v>
                </c:pt>
                <c:pt idx="184">
                  <c:v>1.481653877</c:v>
                </c:pt>
                <c:pt idx="185">
                  <c:v>1.4723424103</c:v>
                </c:pt>
                <c:pt idx="186">
                  <c:v>1.4769981436</c:v>
                </c:pt>
                <c:pt idx="187">
                  <c:v>1.4723424103</c:v>
                </c:pt>
                <c:pt idx="188">
                  <c:v>1.4769981436</c:v>
                </c:pt>
                <c:pt idx="189">
                  <c:v>1.481653877</c:v>
                </c:pt>
                <c:pt idx="190">
                  <c:v>1.481653877</c:v>
                </c:pt>
                <c:pt idx="191">
                  <c:v>1.4723424103</c:v>
                </c:pt>
                <c:pt idx="192">
                  <c:v>1.4723424103</c:v>
                </c:pt>
                <c:pt idx="193">
                  <c:v>1.4769981436</c:v>
                </c:pt>
                <c:pt idx="194">
                  <c:v>1.481653877</c:v>
                </c:pt>
                <c:pt idx="195">
                  <c:v>1.4769981436</c:v>
                </c:pt>
                <c:pt idx="196">
                  <c:v>1.4769981436</c:v>
                </c:pt>
                <c:pt idx="197">
                  <c:v>1.4769981436</c:v>
                </c:pt>
                <c:pt idx="198">
                  <c:v>1.4769981436</c:v>
                </c:pt>
                <c:pt idx="199">
                  <c:v>1.481653877</c:v>
                </c:pt>
                <c:pt idx="200">
                  <c:v>1.4723424103</c:v>
                </c:pt>
                <c:pt idx="201">
                  <c:v>1.481653877</c:v>
                </c:pt>
                <c:pt idx="202">
                  <c:v>1.481653877</c:v>
                </c:pt>
                <c:pt idx="203">
                  <c:v>1.481653877</c:v>
                </c:pt>
                <c:pt idx="204">
                  <c:v>1.4723424103</c:v>
                </c:pt>
                <c:pt idx="205">
                  <c:v>1.4723424103</c:v>
                </c:pt>
                <c:pt idx="206">
                  <c:v>1.4723424103</c:v>
                </c:pt>
                <c:pt idx="207">
                  <c:v>1.4723424103</c:v>
                </c:pt>
                <c:pt idx="208">
                  <c:v>1.4723424103</c:v>
                </c:pt>
                <c:pt idx="209">
                  <c:v>1.481653877</c:v>
                </c:pt>
                <c:pt idx="210">
                  <c:v>1.4769981436</c:v>
                </c:pt>
                <c:pt idx="211">
                  <c:v>1.4723424103</c:v>
                </c:pt>
                <c:pt idx="212">
                  <c:v>1.4723424103</c:v>
                </c:pt>
                <c:pt idx="213">
                  <c:v>1.4723424103</c:v>
                </c:pt>
                <c:pt idx="214">
                  <c:v>1.4723424103</c:v>
                </c:pt>
                <c:pt idx="215">
                  <c:v>1.481653877</c:v>
                </c:pt>
                <c:pt idx="216">
                  <c:v>1.4723424103</c:v>
                </c:pt>
                <c:pt idx="217">
                  <c:v>1.481653877</c:v>
                </c:pt>
                <c:pt idx="218">
                  <c:v>1.4723424103</c:v>
                </c:pt>
                <c:pt idx="219">
                  <c:v>1.481653877</c:v>
                </c:pt>
                <c:pt idx="220">
                  <c:v>1.4769981436</c:v>
                </c:pt>
                <c:pt idx="221">
                  <c:v>1.481653877</c:v>
                </c:pt>
                <c:pt idx="222">
                  <c:v>1.4723424103</c:v>
                </c:pt>
                <c:pt idx="223">
                  <c:v>1.4723424103</c:v>
                </c:pt>
                <c:pt idx="224">
                  <c:v>1.4723424103</c:v>
                </c:pt>
                <c:pt idx="225">
                  <c:v>1.4723424103</c:v>
                </c:pt>
                <c:pt idx="226">
                  <c:v>1.481653877</c:v>
                </c:pt>
                <c:pt idx="227">
                  <c:v>1.481653877</c:v>
                </c:pt>
                <c:pt idx="228">
                  <c:v>1.481653877</c:v>
                </c:pt>
                <c:pt idx="229">
                  <c:v>1.4769981436</c:v>
                </c:pt>
                <c:pt idx="230">
                  <c:v>1.481653877</c:v>
                </c:pt>
                <c:pt idx="231">
                  <c:v>1.4723424103</c:v>
                </c:pt>
                <c:pt idx="232">
                  <c:v>1.4723424103</c:v>
                </c:pt>
                <c:pt idx="233">
                  <c:v>1.4769981436</c:v>
                </c:pt>
                <c:pt idx="234">
                  <c:v>1.4769981436</c:v>
                </c:pt>
                <c:pt idx="235">
                  <c:v>1.4723424103</c:v>
                </c:pt>
                <c:pt idx="236">
                  <c:v>1.481653877</c:v>
                </c:pt>
                <c:pt idx="237">
                  <c:v>1.4769981436</c:v>
                </c:pt>
                <c:pt idx="238">
                  <c:v>1.4769981436</c:v>
                </c:pt>
                <c:pt idx="239">
                  <c:v>1.481653877</c:v>
                </c:pt>
                <c:pt idx="240">
                  <c:v>1.4769981436</c:v>
                </c:pt>
                <c:pt idx="241">
                  <c:v>1.4769981436</c:v>
                </c:pt>
                <c:pt idx="242">
                  <c:v>1.4769981436</c:v>
                </c:pt>
                <c:pt idx="243">
                  <c:v>1.481653877</c:v>
                </c:pt>
                <c:pt idx="244">
                  <c:v>1.4863096104</c:v>
                </c:pt>
                <c:pt idx="245">
                  <c:v>1.481653877</c:v>
                </c:pt>
                <c:pt idx="246">
                  <c:v>1.4723424103</c:v>
                </c:pt>
                <c:pt idx="247">
                  <c:v>1.4723424103</c:v>
                </c:pt>
                <c:pt idx="248">
                  <c:v>1.481653877</c:v>
                </c:pt>
                <c:pt idx="249">
                  <c:v>1.481653877</c:v>
                </c:pt>
                <c:pt idx="250">
                  <c:v>1.4769981436</c:v>
                </c:pt>
                <c:pt idx="251">
                  <c:v>1.481653877</c:v>
                </c:pt>
                <c:pt idx="252">
                  <c:v>1.481653877</c:v>
                </c:pt>
                <c:pt idx="253">
                  <c:v>1.481653877</c:v>
                </c:pt>
                <c:pt idx="254">
                  <c:v>1.481653877</c:v>
                </c:pt>
                <c:pt idx="255">
                  <c:v>1.4723424103</c:v>
                </c:pt>
                <c:pt idx="256">
                  <c:v>1.481653877</c:v>
                </c:pt>
                <c:pt idx="257">
                  <c:v>1.481653877</c:v>
                </c:pt>
                <c:pt idx="258">
                  <c:v>1.4723424103</c:v>
                </c:pt>
                <c:pt idx="259">
                  <c:v>1.4769981436</c:v>
                </c:pt>
                <c:pt idx="260">
                  <c:v>1.4723424103</c:v>
                </c:pt>
                <c:pt idx="261">
                  <c:v>1.4723424103</c:v>
                </c:pt>
                <c:pt idx="262">
                  <c:v>1.4723424103</c:v>
                </c:pt>
                <c:pt idx="263">
                  <c:v>1.4723424103</c:v>
                </c:pt>
                <c:pt idx="264">
                  <c:v>1.4769981436</c:v>
                </c:pt>
                <c:pt idx="265">
                  <c:v>1.4723424103</c:v>
                </c:pt>
                <c:pt idx="266">
                  <c:v>1.4723424103</c:v>
                </c:pt>
                <c:pt idx="267">
                  <c:v>1.4769981436</c:v>
                </c:pt>
                <c:pt idx="268">
                  <c:v>1.481653877</c:v>
                </c:pt>
                <c:pt idx="269">
                  <c:v>1.4723424103</c:v>
                </c:pt>
                <c:pt idx="270">
                  <c:v>1.4769981436</c:v>
                </c:pt>
                <c:pt idx="271">
                  <c:v>1.481653877</c:v>
                </c:pt>
                <c:pt idx="272">
                  <c:v>1.481653877</c:v>
                </c:pt>
                <c:pt idx="273">
                  <c:v>1.4769981436</c:v>
                </c:pt>
                <c:pt idx="274">
                  <c:v>1.4723424103</c:v>
                </c:pt>
                <c:pt idx="275">
                  <c:v>1.481653877</c:v>
                </c:pt>
                <c:pt idx="276">
                  <c:v>1.4723424103</c:v>
                </c:pt>
                <c:pt idx="277">
                  <c:v>1.4723424103</c:v>
                </c:pt>
                <c:pt idx="278">
                  <c:v>1.481653877</c:v>
                </c:pt>
                <c:pt idx="279">
                  <c:v>1.4769981436</c:v>
                </c:pt>
                <c:pt idx="280">
                  <c:v>1.4723424103</c:v>
                </c:pt>
                <c:pt idx="281">
                  <c:v>1.481653877</c:v>
                </c:pt>
                <c:pt idx="282">
                  <c:v>1.4723424103</c:v>
                </c:pt>
                <c:pt idx="283">
                  <c:v>1.4723424103</c:v>
                </c:pt>
                <c:pt idx="284">
                  <c:v>1.4723424103</c:v>
                </c:pt>
                <c:pt idx="285">
                  <c:v>1.481653877</c:v>
                </c:pt>
                <c:pt idx="286">
                  <c:v>1.481653877</c:v>
                </c:pt>
                <c:pt idx="287">
                  <c:v>1.4769981436</c:v>
                </c:pt>
                <c:pt idx="288">
                  <c:v>1.4769981436</c:v>
                </c:pt>
                <c:pt idx="289">
                  <c:v>1.4769981436</c:v>
                </c:pt>
                <c:pt idx="290">
                  <c:v>1.4769981436</c:v>
                </c:pt>
                <c:pt idx="291">
                  <c:v>1.481653877</c:v>
                </c:pt>
                <c:pt idx="292">
                  <c:v>1.4723424103</c:v>
                </c:pt>
                <c:pt idx="293">
                  <c:v>1.4723424103</c:v>
                </c:pt>
                <c:pt idx="294">
                  <c:v>1.4723424103</c:v>
                </c:pt>
                <c:pt idx="295">
                  <c:v>1.4723424103</c:v>
                </c:pt>
                <c:pt idx="296">
                  <c:v>1.4723424103</c:v>
                </c:pt>
                <c:pt idx="297">
                  <c:v>1.481653877</c:v>
                </c:pt>
                <c:pt idx="298">
                  <c:v>1.481653877</c:v>
                </c:pt>
                <c:pt idx="299">
                  <c:v>1.481653877</c:v>
                </c:pt>
                <c:pt idx="300">
                  <c:v>1.481653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!$E$3</c:f>
              <c:strCache>
                <c:ptCount val="1"/>
                <c:pt idx="0">
                  <c:v>H2O2_3% - k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E$4:$E$304</c:f>
              <c:numCache>
                <c:formatCode>General</c:formatCode>
                <c:ptCount val="301"/>
                <c:pt idx="0">
                  <c:v>1.1976541418</c:v>
                </c:pt>
                <c:pt idx="1">
                  <c:v>1.5468341441</c:v>
                </c:pt>
                <c:pt idx="2">
                  <c:v>1.6306373447</c:v>
                </c:pt>
                <c:pt idx="3">
                  <c:v>1.6539160115</c:v>
                </c:pt>
                <c:pt idx="4">
                  <c:v>1.6725389734</c:v>
                </c:pt>
                <c:pt idx="5">
                  <c:v>1.6725389734</c:v>
                </c:pt>
                <c:pt idx="6">
                  <c:v>1.6771947067</c:v>
                </c:pt>
                <c:pt idx="7">
                  <c:v>1.6725389734</c:v>
                </c:pt>
                <c:pt idx="8">
                  <c:v>1.6725389734</c:v>
                </c:pt>
                <c:pt idx="9">
                  <c:v>1.66788324</c:v>
                </c:pt>
                <c:pt idx="10">
                  <c:v>1.6725389734</c:v>
                </c:pt>
                <c:pt idx="11">
                  <c:v>1.6725389734</c:v>
                </c:pt>
                <c:pt idx="12">
                  <c:v>1.66788324</c:v>
                </c:pt>
                <c:pt idx="13">
                  <c:v>1.6725389734</c:v>
                </c:pt>
                <c:pt idx="14">
                  <c:v>1.6632275066</c:v>
                </c:pt>
                <c:pt idx="15">
                  <c:v>1.6585717733</c:v>
                </c:pt>
                <c:pt idx="16">
                  <c:v>1.6632275066</c:v>
                </c:pt>
                <c:pt idx="17">
                  <c:v>1.6632275066</c:v>
                </c:pt>
                <c:pt idx="18">
                  <c:v>1.6585717733</c:v>
                </c:pt>
                <c:pt idx="19">
                  <c:v>1.6632275066</c:v>
                </c:pt>
                <c:pt idx="20">
                  <c:v>1.6632275066</c:v>
                </c:pt>
                <c:pt idx="21">
                  <c:v>1.6632275066</c:v>
                </c:pt>
                <c:pt idx="22">
                  <c:v>1.66788324</c:v>
                </c:pt>
                <c:pt idx="23">
                  <c:v>1.6725389734</c:v>
                </c:pt>
                <c:pt idx="24">
                  <c:v>1.6725389734</c:v>
                </c:pt>
                <c:pt idx="25">
                  <c:v>1.66788324</c:v>
                </c:pt>
                <c:pt idx="26">
                  <c:v>1.6725389734</c:v>
                </c:pt>
                <c:pt idx="27">
                  <c:v>1.6725389734</c:v>
                </c:pt>
                <c:pt idx="28">
                  <c:v>1.6725389734</c:v>
                </c:pt>
                <c:pt idx="29">
                  <c:v>1.66788324</c:v>
                </c:pt>
                <c:pt idx="30">
                  <c:v>1.6725389734</c:v>
                </c:pt>
                <c:pt idx="31">
                  <c:v>1.6725389734</c:v>
                </c:pt>
                <c:pt idx="32">
                  <c:v>1.66788324</c:v>
                </c:pt>
                <c:pt idx="33">
                  <c:v>1.6725389734</c:v>
                </c:pt>
                <c:pt idx="34">
                  <c:v>1.6725389734</c:v>
                </c:pt>
                <c:pt idx="35">
                  <c:v>1.6632275066</c:v>
                </c:pt>
                <c:pt idx="36">
                  <c:v>1.6585717733</c:v>
                </c:pt>
                <c:pt idx="37">
                  <c:v>1.6632275066</c:v>
                </c:pt>
                <c:pt idx="38">
                  <c:v>1.6632275066</c:v>
                </c:pt>
                <c:pt idx="39">
                  <c:v>1.6585717733</c:v>
                </c:pt>
                <c:pt idx="40">
                  <c:v>1.6725389734</c:v>
                </c:pt>
                <c:pt idx="41">
                  <c:v>1.66788324</c:v>
                </c:pt>
                <c:pt idx="42">
                  <c:v>1.6632275066</c:v>
                </c:pt>
                <c:pt idx="43">
                  <c:v>1.6585717733</c:v>
                </c:pt>
                <c:pt idx="44">
                  <c:v>1.6632275066</c:v>
                </c:pt>
                <c:pt idx="45">
                  <c:v>1.6632275066</c:v>
                </c:pt>
                <c:pt idx="46">
                  <c:v>1.6632275066</c:v>
                </c:pt>
                <c:pt idx="47">
                  <c:v>1.6725389734</c:v>
                </c:pt>
                <c:pt idx="48">
                  <c:v>1.6632275066</c:v>
                </c:pt>
                <c:pt idx="49">
                  <c:v>1.6632275066</c:v>
                </c:pt>
                <c:pt idx="50">
                  <c:v>1.6632275066</c:v>
                </c:pt>
                <c:pt idx="51">
                  <c:v>1.6632275066</c:v>
                </c:pt>
                <c:pt idx="52">
                  <c:v>1.6632275066</c:v>
                </c:pt>
                <c:pt idx="53">
                  <c:v>1.6632275066</c:v>
                </c:pt>
                <c:pt idx="54">
                  <c:v>1.6725389734</c:v>
                </c:pt>
                <c:pt idx="55">
                  <c:v>1.6632275066</c:v>
                </c:pt>
                <c:pt idx="56">
                  <c:v>1.6725389734</c:v>
                </c:pt>
                <c:pt idx="57">
                  <c:v>1.6632275066</c:v>
                </c:pt>
                <c:pt idx="58">
                  <c:v>1.6632275066</c:v>
                </c:pt>
                <c:pt idx="59">
                  <c:v>1.6632275066</c:v>
                </c:pt>
                <c:pt idx="60">
                  <c:v>1.66788324</c:v>
                </c:pt>
                <c:pt idx="61">
                  <c:v>1.6632275066</c:v>
                </c:pt>
                <c:pt idx="62">
                  <c:v>1.6632275066</c:v>
                </c:pt>
                <c:pt idx="63">
                  <c:v>1.6585717733</c:v>
                </c:pt>
                <c:pt idx="64">
                  <c:v>1.6632275066</c:v>
                </c:pt>
                <c:pt idx="65">
                  <c:v>1.6632275066</c:v>
                </c:pt>
                <c:pt idx="66">
                  <c:v>1.6632275066</c:v>
                </c:pt>
                <c:pt idx="67">
                  <c:v>1.6632275066</c:v>
                </c:pt>
                <c:pt idx="68">
                  <c:v>1.6632275066</c:v>
                </c:pt>
                <c:pt idx="69">
                  <c:v>1.66788324</c:v>
                </c:pt>
                <c:pt idx="70">
                  <c:v>1.6725389734</c:v>
                </c:pt>
                <c:pt idx="71">
                  <c:v>1.66788324</c:v>
                </c:pt>
                <c:pt idx="72">
                  <c:v>1.6632275066</c:v>
                </c:pt>
                <c:pt idx="73">
                  <c:v>1.6632275066</c:v>
                </c:pt>
                <c:pt idx="74">
                  <c:v>1.66788324</c:v>
                </c:pt>
                <c:pt idx="75">
                  <c:v>1.6632275066</c:v>
                </c:pt>
                <c:pt idx="76">
                  <c:v>1.6632275066</c:v>
                </c:pt>
                <c:pt idx="77">
                  <c:v>1.6632275066</c:v>
                </c:pt>
                <c:pt idx="78">
                  <c:v>1.66788324</c:v>
                </c:pt>
                <c:pt idx="79">
                  <c:v>1.6725389734</c:v>
                </c:pt>
                <c:pt idx="80">
                  <c:v>1.66788324</c:v>
                </c:pt>
                <c:pt idx="81">
                  <c:v>1.66788324</c:v>
                </c:pt>
                <c:pt idx="82">
                  <c:v>1.6632275066</c:v>
                </c:pt>
                <c:pt idx="83">
                  <c:v>1.6632275066</c:v>
                </c:pt>
                <c:pt idx="84">
                  <c:v>1.6725389734</c:v>
                </c:pt>
                <c:pt idx="85">
                  <c:v>1.6632275066</c:v>
                </c:pt>
                <c:pt idx="86">
                  <c:v>1.6632275066</c:v>
                </c:pt>
                <c:pt idx="87">
                  <c:v>1.6632275066</c:v>
                </c:pt>
                <c:pt idx="88">
                  <c:v>1.6632275066</c:v>
                </c:pt>
                <c:pt idx="89">
                  <c:v>1.6632275066</c:v>
                </c:pt>
                <c:pt idx="90">
                  <c:v>1.6632275066</c:v>
                </c:pt>
                <c:pt idx="91">
                  <c:v>1.6632275066</c:v>
                </c:pt>
                <c:pt idx="92">
                  <c:v>1.66788324</c:v>
                </c:pt>
                <c:pt idx="93">
                  <c:v>1.66788324</c:v>
                </c:pt>
                <c:pt idx="94">
                  <c:v>1.6725389734</c:v>
                </c:pt>
                <c:pt idx="95">
                  <c:v>1.6632275066</c:v>
                </c:pt>
                <c:pt idx="96">
                  <c:v>1.6585717733</c:v>
                </c:pt>
                <c:pt idx="97">
                  <c:v>1.6585717733</c:v>
                </c:pt>
                <c:pt idx="98">
                  <c:v>1.66788324</c:v>
                </c:pt>
                <c:pt idx="99">
                  <c:v>1.6632275066</c:v>
                </c:pt>
                <c:pt idx="100">
                  <c:v>1.6585717733</c:v>
                </c:pt>
                <c:pt idx="101">
                  <c:v>1.6632275066</c:v>
                </c:pt>
                <c:pt idx="102">
                  <c:v>1.66788324</c:v>
                </c:pt>
                <c:pt idx="103">
                  <c:v>1.6632275066</c:v>
                </c:pt>
                <c:pt idx="104">
                  <c:v>1.6632275066</c:v>
                </c:pt>
                <c:pt idx="105">
                  <c:v>1.6632275066</c:v>
                </c:pt>
                <c:pt idx="106">
                  <c:v>1.66788324</c:v>
                </c:pt>
                <c:pt idx="107">
                  <c:v>1.6632275066</c:v>
                </c:pt>
                <c:pt idx="108">
                  <c:v>1.6632275066</c:v>
                </c:pt>
                <c:pt idx="109">
                  <c:v>1.6725389734</c:v>
                </c:pt>
                <c:pt idx="110">
                  <c:v>1.6725389734</c:v>
                </c:pt>
                <c:pt idx="111">
                  <c:v>1.6725389734</c:v>
                </c:pt>
                <c:pt idx="112">
                  <c:v>1.6725389734</c:v>
                </c:pt>
                <c:pt idx="113">
                  <c:v>1.6632275066</c:v>
                </c:pt>
                <c:pt idx="114">
                  <c:v>1.6725389734</c:v>
                </c:pt>
                <c:pt idx="115">
                  <c:v>1.6632275066</c:v>
                </c:pt>
                <c:pt idx="116">
                  <c:v>1.6725389734</c:v>
                </c:pt>
                <c:pt idx="117">
                  <c:v>1.6632275066</c:v>
                </c:pt>
                <c:pt idx="118">
                  <c:v>1.6725389734</c:v>
                </c:pt>
                <c:pt idx="119">
                  <c:v>1.6725389734</c:v>
                </c:pt>
                <c:pt idx="120">
                  <c:v>1.6725389734</c:v>
                </c:pt>
                <c:pt idx="121">
                  <c:v>1.6725389734</c:v>
                </c:pt>
                <c:pt idx="122">
                  <c:v>1.6632275066</c:v>
                </c:pt>
                <c:pt idx="123">
                  <c:v>1.6632275066</c:v>
                </c:pt>
                <c:pt idx="124">
                  <c:v>1.66788324</c:v>
                </c:pt>
                <c:pt idx="125">
                  <c:v>1.66788324</c:v>
                </c:pt>
                <c:pt idx="126">
                  <c:v>1.6632275066</c:v>
                </c:pt>
                <c:pt idx="127">
                  <c:v>1.6725389734</c:v>
                </c:pt>
                <c:pt idx="128">
                  <c:v>1.6725389734</c:v>
                </c:pt>
                <c:pt idx="129">
                  <c:v>1.6632275066</c:v>
                </c:pt>
                <c:pt idx="130">
                  <c:v>1.6632275066</c:v>
                </c:pt>
                <c:pt idx="131">
                  <c:v>1.6632275066</c:v>
                </c:pt>
                <c:pt idx="132">
                  <c:v>1.6632275066</c:v>
                </c:pt>
                <c:pt idx="133">
                  <c:v>1.6585717733</c:v>
                </c:pt>
                <c:pt idx="134">
                  <c:v>1.6585717733</c:v>
                </c:pt>
                <c:pt idx="135">
                  <c:v>1.6632275066</c:v>
                </c:pt>
                <c:pt idx="136">
                  <c:v>1.6632275066</c:v>
                </c:pt>
                <c:pt idx="137">
                  <c:v>1.6632275066</c:v>
                </c:pt>
                <c:pt idx="138">
                  <c:v>1.6632275066</c:v>
                </c:pt>
                <c:pt idx="139">
                  <c:v>1.6585717733</c:v>
                </c:pt>
                <c:pt idx="140">
                  <c:v>1.6632275066</c:v>
                </c:pt>
                <c:pt idx="141">
                  <c:v>1.6632275066</c:v>
                </c:pt>
                <c:pt idx="142">
                  <c:v>1.6632275066</c:v>
                </c:pt>
                <c:pt idx="143">
                  <c:v>1.6632275066</c:v>
                </c:pt>
                <c:pt idx="144">
                  <c:v>1.6725389734</c:v>
                </c:pt>
                <c:pt idx="145">
                  <c:v>1.6725389734</c:v>
                </c:pt>
                <c:pt idx="146">
                  <c:v>1.66788324</c:v>
                </c:pt>
                <c:pt idx="147">
                  <c:v>1.6585717733</c:v>
                </c:pt>
                <c:pt idx="148">
                  <c:v>1.6585717733</c:v>
                </c:pt>
                <c:pt idx="149">
                  <c:v>1.6585717733</c:v>
                </c:pt>
                <c:pt idx="150">
                  <c:v>1.6585717733</c:v>
                </c:pt>
                <c:pt idx="151">
                  <c:v>1.66788324</c:v>
                </c:pt>
                <c:pt idx="152">
                  <c:v>1.6632275066</c:v>
                </c:pt>
                <c:pt idx="153">
                  <c:v>1.6632275066</c:v>
                </c:pt>
                <c:pt idx="154">
                  <c:v>1.6632275066</c:v>
                </c:pt>
                <c:pt idx="155">
                  <c:v>1.6585717733</c:v>
                </c:pt>
                <c:pt idx="156">
                  <c:v>1.6725389734</c:v>
                </c:pt>
                <c:pt idx="157">
                  <c:v>1.6632275066</c:v>
                </c:pt>
                <c:pt idx="158">
                  <c:v>1.6632275066</c:v>
                </c:pt>
                <c:pt idx="159">
                  <c:v>1.6632275066</c:v>
                </c:pt>
                <c:pt idx="160">
                  <c:v>1.6632275066</c:v>
                </c:pt>
                <c:pt idx="161">
                  <c:v>1.66788324</c:v>
                </c:pt>
                <c:pt idx="162">
                  <c:v>1.6585717733</c:v>
                </c:pt>
                <c:pt idx="163">
                  <c:v>1.6585717733</c:v>
                </c:pt>
                <c:pt idx="164">
                  <c:v>1.66788324</c:v>
                </c:pt>
                <c:pt idx="165">
                  <c:v>1.6585717733</c:v>
                </c:pt>
                <c:pt idx="166">
                  <c:v>1.6632275066</c:v>
                </c:pt>
                <c:pt idx="167">
                  <c:v>1.6632275066</c:v>
                </c:pt>
                <c:pt idx="168">
                  <c:v>1.6632275066</c:v>
                </c:pt>
                <c:pt idx="169">
                  <c:v>1.6632275066</c:v>
                </c:pt>
                <c:pt idx="170">
                  <c:v>1.6632275066</c:v>
                </c:pt>
                <c:pt idx="171">
                  <c:v>1.6632275066</c:v>
                </c:pt>
                <c:pt idx="172">
                  <c:v>1.6632275066</c:v>
                </c:pt>
                <c:pt idx="173">
                  <c:v>1.6585717733</c:v>
                </c:pt>
                <c:pt idx="174">
                  <c:v>1.6632275066</c:v>
                </c:pt>
                <c:pt idx="175">
                  <c:v>1.6632275066</c:v>
                </c:pt>
                <c:pt idx="176">
                  <c:v>1.6632275066</c:v>
                </c:pt>
                <c:pt idx="177">
                  <c:v>1.6632275066</c:v>
                </c:pt>
                <c:pt idx="178">
                  <c:v>1.6585717733</c:v>
                </c:pt>
                <c:pt idx="179">
                  <c:v>1.6632275066</c:v>
                </c:pt>
                <c:pt idx="180">
                  <c:v>1.6632275066</c:v>
                </c:pt>
                <c:pt idx="181">
                  <c:v>1.6632275066</c:v>
                </c:pt>
                <c:pt idx="182">
                  <c:v>1.6725389734</c:v>
                </c:pt>
                <c:pt idx="183">
                  <c:v>1.6632275066</c:v>
                </c:pt>
                <c:pt idx="184">
                  <c:v>1.6632275066</c:v>
                </c:pt>
                <c:pt idx="185">
                  <c:v>1.6632275066</c:v>
                </c:pt>
                <c:pt idx="186">
                  <c:v>1.6632275066</c:v>
                </c:pt>
                <c:pt idx="187">
                  <c:v>1.6632275066</c:v>
                </c:pt>
                <c:pt idx="188">
                  <c:v>1.6632275066</c:v>
                </c:pt>
                <c:pt idx="189">
                  <c:v>1.6632275066</c:v>
                </c:pt>
                <c:pt idx="190">
                  <c:v>1.6585717733</c:v>
                </c:pt>
                <c:pt idx="191">
                  <c:v>1.6632275066</c:v>
                </c:pt>
                <c:pt idx="192">
                  <c:v>1.6632275066</c:v>
                </c:pt>
                <c:pt idx="193">
                  <c:v>1.6725389734</c:v>
                </c:pt>
                <c:pt idx="194">
                  <c:v>1.6725389734</c:v>
                </c:pt>
                <c:pt idx="195">
                  <c:v>1.6585717733</c:v>
                </c:pt>
                <c:pt idx="196">
                  <c:v>1.6585717733</c:v>
                </c:pt>
                <c:pt idx="197">
                  <c:v>1.6585717733</c:v>
                </c:pt>
                <c:pt idx="198">
                  <c:v>1.6632275066</c:v>
                </c:pt>
                <c:pt idx="199">
                  <c:v>1.6632275066</c:v>
                </c:pt>
                <c:pt idx="200">
                  <c:v>1.66788324</c:v>
                </c:pt>
                <c:pt idx="201">
                  <c:v>1.66788324</c:v>
                </c:pt>
                <c:pt idx="202">
                  <c:v>1.6632275066</c:v>
                </c:pt>
                <c:pt idx="203">
                  <c:v>1.6632275066</c:v>
                </c:pt>
                <c:pt idx="204">
                  <c:v>1.6632275066</c:v>
                </c:pt>
                <c:pt idx="205">
                  <c:v>1.6725389734</c:v>
                </c:pt>
                <c:pt idx="206">
                  <c:v>1.6632275066</c:v>
                </c:pt>
                <c:pt idx="207">
                  <c:v>1.6632275066</c:v>
                </c:pt>
                <c:pt idx="208">
                  <c:v>1.6632275066</c:v>
                </c:pt>
                <c:pt idx="209">
                  <c:v>1.6632275066</c:v>
                </c:pt>
                <c:pt idx="210">
                  <c:v>1.66788324</c:v>
                </c:pt>
                <c:pt idx="211">
                  <c:v>1.6632275066</c:v>
                </c:pt>
                <c:pt idx="212">
                  <c:v>1.6725389734</c:v>
                </c:pt>
                <c:pt idx="213">
                  <c:v>1.6632275066</c:v>
                </c:pt>
                <c:pt idx="214">
                  <c:v>1.6725389734</c:v>
                </c:pt>
                <c:pt idx="215">
                  <c:v>1.66788324</c:v>
                </c:pt>
                <c:pt idx="216">
                  <c:v>1.6632275066</c:v>
                </c:pt>
                <c:pt idx="217">
                  <c:v>1.6725389734</c:v>
                </c:pt>
                <c:pt idx="218">
                  <c:v>1.6632275066</c:v>
                </c:pt>
                <c:pt idx="219">
                  <c:v>1.6632275066</c:v>
                </c:pt>
                <c:pt idx="220">
                  <c:v>1.6632275066</c:v>
                </c:pt>
                <c:pt idx="221">
                  <c:v>1.6632275066</c:v>
                </c:pt>
                <c:pt idx="222">
                  <c:v>1.6632275066</c:v>
                </c:pt>
                <c:pt idx="223">
                  <c:v>1.6632275066</c:v>
                </c:pt>
                <c:pt idx="224">
                  <c:v>1.6725389734</c:v>
                </c:pt>
                <c:pt idx="225">
                  <c:v>1.6632275066</c:v>
                </c:pt>
                <c:pt idx="226">
                  <c:v>1.6632275066</c:v>
                </c:pt>
                <c:pt idx="227">
                  <c:v>1.6725389734</c:v>
                </c:pt>
                <c:pt idx="228">
                  <c:v>1.6632275066</c:v>
                </c:pt>
                <c:pt idx="229">
                  <c:v>1.6632275066</c:v>
                </c:pt>
                <c:pt idx="230">
                  <c:v>1.6632275066</c:v>
                </c:pt>
                <c:pt idx="231">
                  <c:v>1.6632275066</c:v>
                </c:pt>
                <c:pt idx="232">
                  <c:v>1.6632275066</c:v>
                </c:pt>
                <c:pt idx="233">
                  <c:v>1.6632275066</c:v>
                </c:pt>
                <c:pt idx="234">
                  <c:v>1.6632275066</c:v>
                </c:pt>
                <c:pt idx="235">
                  <c:v>1.6632275066</c:v>
                </c:pt>
                <c:pt idx="236">
                  <c:v>1.6632275066</c:v>
                </c:pt>
                <c:pt idx="237">
                  <c:v>1.6725389734</c:v>
                </c:pt>
                <c:pt idx="238">
                  <c:v>1.6632275066</c:v>
                </c:pt>
                <c:pt idx="239">
                  <c:v>1.6632275066</c:v>
                </c:pt>
                <c:pt idx="240">
                  <c:v>1.6585717733</c:v>
                </c:pt>
                <c:pt idx="241">
                  <c:v>1.6632275066</c:v>
                </c:pt>
                <c:pt idx="242">
                  <c:v>1.6632275066</c:v>
                </c:pt>
                <c:pt idx="243">
                  <c:v>1.6632275066</c:v>
                </c:pt>
                <c:pt idx="244">
                  <c:v>1.6632275066</c:v>
                </c:pt>
                <c:pt idx="245">
                  <c:v>1.66788324</c:v>
                </c:pt>
                <c:pt idx="246">
                  <c:v>1.6725389734</c:v>
                </c:pt>
                <c:pt idx="247">
                  <c:v>1.66788324</c:v>
                </c:pt>
                <c:pt idx="248">
                  <c:v>1.6585717733</c:v>
                </c:pt>
                <c:pt idx="249">
                  <c:v>1.6632275066</c:v>
                </c:pt>
                <c:pt idx="250">
                  <c:v>1.6632275066</c:v>
                </c:pt>
                <c:pt idx="251">
                  <c:v>1.6585717733</c:v>
                </c:pt>
                <c:pt idx="252">
                  <c:v>1.66788324</c:v>
                </c:pt>
                <c:pt idx="253">
                  <c:v>1.66788324</c:v>
                </c:pt>
                <c:pt idx="254">
                  <c:v>1.6725389734</c:v>
                </c:pt>
                <c:pt idx="255">
                  <c:v>1.6632275066</c:v>
                </c:pt>
                <c:pt idx="256">
                  <c:v>1.6632275066</c:v>
                </c:pt>
                <c:pt idx="257">
                  <c:v>1.6585717733</c:v>
                </c:pt>
                <c:pt idx="258">
                  <c:v>1.6632275066</c:v>
                </c:pt>
                <c:pt idx="259">
                  <c:v>1.6585717733</c:v>
                </c:pt>
                <c:pt idx="260">
                  <c:v>1.6632275066</c:v>
                </c:pt>
                <c:pt idx="261">
                  <c:v>1.6632275066</c:v>
                </c:pt>
                <c:pt idx="262">
                  <c:v>1.6632275066</c:v>
                </c:pt>
                <c:pt idx="263">
                  <c:v>1.6632275066</c:v>
                </c:pt>
                <c:pt idx="264">
                  <c:v>1.6585717733</c:v>
                </c:pt>
                <c:pt idx="265">
                  <c:v>1.66788324</c:v>
                </c:pt>
                <c:pt idx="266">
                  <c:v>1.6632275066</c:v>
                </c:pt>
                <c:pt idx="267">
                  <c:v>1.6725389734</c:v>
                </c:pt>
                <c:pt idx="268">
                  <c:v>1.66788324</c:v>
                </c:pt>
                <c:pt idx="269">
                  <c:v>1.66788324</c:v>
                </c:pt>
                <c:pt idx="270">
                  <c:v>1.6725389734</c:v>
                </c:pt>
                <c:pt idx="271">
                  <c:v>1.66788324</c:v>
                </c:pt>
                <c:pt idx="272">
                  <c:v>1.6632275066</c:v>
                </c:pt>
                <c:pt idx="273">
                  <c:v>1.6632275066</c:v>
                </c:pt>
                <c:pt idx="274">
                  <c:v>1.6632275066</c:v>
                </c:pt>
                <c:pt idx="275">
                  <c:v>1.6632275066</c:v>
                </c:pt>
                <c:pt idx="276">
                  <c:v>1.6585717733</c:v>
                </c:pt>
                <c:pt idx="277">
                  <c:v>1.6632275066</c:v>
                </c:pt>
                <c:pt idx="278">
                  <c:v>1.6725389734</c:v>
                </c:pt>
                <c:pt idx="279">
                  <c:v>1.66788324</c:v>
                </c:pt>
                <c:pt idx="280">
                  <c:v>1.66788324</c:v>
                </c:pt>
                <c:pt idx="281">
                  <c:v>1.6585717733</c:v>
                </c:pt>
                <c:pt idx="282">
                  <c:v>1.6632275066</c:v>
                </c:pt>
                <c:pt idx="283">
                  <c:v>1.6632275066</c:v>
                </c:pt>
                <c:pt idx="284">
                  <c:v>1.6632275066</c:v>
                </c:pt>
                <c:pt idx="285">
                  <c:v>1.6632275066</c:v>
                </c:pt>
                <c:pt idx="286">
                  <c:v>1.6585717733</c:v>
                </c:pt>
                <c:pt idx="287">
                  <c:v>1.6632275066</c:v>
                </c:pt>
                <c:pt idx="288">
                  <c:v>1.6632275066</c:v>
                </c:pt>
                <c:pt idx="289">
                  <c:v>1.66788324</c:v>
                </c:pt>
                <c:pt idx="290">
                  <c:v>1.6725389734</c:v>
                </c:pt>
                <c:pt idx="291">
                  <c:v>1.6725389734</c:v>
                </c:pt>
                <c:pt idx="292">
                  <c:v>1.66788324</c:v>
                </c:pt>
                <c:pt idx="293">
                  <c:v>1.6632275066</c:v>
                </c:pt>
                <c:pt idx="294">
                  <c:v>1.6725389734</c:v>
                </c:pt>
                <c:pt idx="295">
                  <c:v>1.66788324</c:v>
                </c:pt>
                <c:pt idx="296">
                  <c:v>1.6725389734</c:v>
                </c:pt>
                <c:pt idx="297">
                  <c:v>1.66788324</c:v>
                </c:pt>
                <c:pt idx="298">
                  <c:v>1.6632275066</c:v>
                </c:pt>
                <c:pt idx="299">
                  <c:v>1.6632275066</c:v>
                </c:pt>
                <c:pt idx="300">
                  <c:v>1.667883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ll!$F$3</c:f>
              <c:strCache>
                <c:ptCount val="1"/>
                <c:pt idx="0">
                  <c:v>Cl - kl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F$4:$F$304</c:f>
              <c:numCache>
                <c:formatCode>General</c:formatCode>
                <c:ptCount val="301"/>
                <c:pt idx="0">
                  <c:v>0.73296186466</c:v>
                </c:pt>
                <c:pt idx="1">
                  <c:v>1.094582922</c:v>
                </c:pt>
                <c:pt idx="2">
                  <c:v>1.379227743</c:v>
                </c:pt>
                <c:pt idx="3">
                  <c:v>1.4723424103</c:v>
                </c:pt>
                <c:pt idx="4">
                  <c:v>1.4769981436</c:v>
                </c:pt>
                <c:pt idx="5">
                  <c:v>1.481653877</c:v>
                </c:pt>
                <c:pt idx="6">
                  <c:v>1.4723424103</c:v>
                </c:pt>
                <c:pt idx="7">
                  <c:v>1.4583752102</c:v>
                </c:pt>
                <c:pt idx="8">
                  <c:v>1.4490637434</c:v>
                </c:pt>
                <c:pt idx="9">
                  <c:v>1.4444080101</c:v>
                </c:pt>
                <c:pt idx="10">
                  <c:v>1.4350965434</c:v>
                </c:pt>
                <c:pt idx="11">
                  <c:v>1.4257850766</c:v>
                </c:pt>
                <c:pt idx="12">
                  <c:v>1.4118178765</c:v>
                </c:pt>
                <c:pt idx="13">
                  <c:v>1.4071621432</c:v>
                </c:pt>
                <c:pt idx="14">
                  <c:v>1.4071621432</c:v>
                </c:pt>
                <c:pt idx="15">
                  <c:v>1.3885392097</c:v>
                </c:pt>
                <c:pt idx="16">
                  <c:v>1.3838834763</c:v>
                </c:pt>
                <c:pt idx="17">
                  <c:v>1.3699162762</c:v>
                </c:pt>
                <c:pt idx="18">
                  <c:v>1.3606048095</c:v>
                </c:pt>
                <c:pt idx="19">
                  <c:v>1.3466376094</c:v>
                </c:pt>
                <c:pt idx="20">
                  <c:v>1.3373261427</c:v>
                </c:pt>
                <c:pt idx="21">
                  <c:v>1.3187032092</c:v>
                </c:pt>
                <c:pt idx="22">
                  <c:v>1.3187032092</c:v>
                </c:pt>
                <c:pt idx="23">
                  <c:v>1.3047360091</c:v>
                </c:pt>
                <c:pt idx="24">
                  <c:v>1.2954245424</c:v>
                </c:pt>
                <c:pt idx="25">
                  <c:v>1.2861130757</c:v>
                </c:pt>
                <c:pt idx="26">
                  <c:v>1.276801609</c:v>
                </c:pt>
                <c:pt idx="27">
                  <c:v>1.2674901422</c:v>
                </c:pt>
                <c:pt idx="28">
                  <c:v>1.2628344089</c:v>
                </c:pt>
                <c:pt idx="29">
                  <c:v>1.2581786755</c:v>
                </c:pt>
                <c:pt idx="30">
                  <c:v>1.239555742</c:v>
                </c:pt>
                <c:pt idx="31">
                  <c:v>1.2349000087</c:v>
                </c:pt>
                <c:pt idx="32">
                  <c:v>1.2255885419</c:v>
                </c:pt>
                <c:pt idx="33">
                  <c:v>1.2116213419</c:v>
                </c:pt>
                <c:pt idx="34">
                  <c:v>1.2023098751</c:v>
                </c:pt>
                <c:pt idx="35">
                  <c:v>1.188342675</c:v>
                </c:pt>
                <c:pt idx="36">
                  <c:v>1.1743754181</c:v>
                </c:pt>
                <c:pt idx="37">
                  <c:v>1.160408218</c:v>
                </c:pt>
                <c:pt idx="38">
                  <c:v>1.1557524847</c:v>
                </c:pt>
                <c:pt idx="39">
                  <c:v>1.1417852846</c:v>
                </c:pt>
                <c:pt idx="40">
                  <c:v>1.1324738178</c:v>
                </c:pt>
                <c:pt idx="41">
                  <c:v>1.1189768905</c:v>
                </c:pt>
                <c:pt idx="42">
                  <c:v>1.1161070118</c:v>
                </c:pt>
                <c:pt idx="43">
                  <c:v>1.1132371332</c:v>
                </c:pt>
                <c:pt idx="44">
                  <c:v>1.1118021938</c:v>
                </c:pt>
                <c:pt idx="45">
                  <c:v>1.1089323152</c:v>
                </c:pt>
                <c:pt idx="46">
                  <c:v>1.1017576186</c:v>
                </c:pt>
                <c:pt idx="47">
                  <c:v>1.0988877399</c:v>
                </c:pt>
                <c:pt idx="48">
                  <c:v>1.0960178613</c:v>
                </c:pt>
                <c:pt idx="49">
                  <c:v>1.0917130433</c:v>
                </c:pt>
                <c:pt idx="50">
                  <c:v>1.0888431647</c:v>
                </c:pt>
                <c:pt idx="51">
                  <c:v>1.0845383467</c:v>
                </c:pt>
                <c:pt idx="52">
                  <c:v>1.0831034074</c:v>
                </c:pt>
                <c:pt idx="53">
                  <c:v>1.0787985894</c:v>
                </c:pt>
                <c:pt idx="54">
                  <c:v>1.0759287107</c:v>
                </c:pt>
                <c:pt idx="55">
                  <c:v>1.0716238928</c:v>
                </c:pt>
                <c:pt idx="56">
                  <c:v>1.0701889534</c:v>
                </c:pt>
                <c:pt idx="57">
                  <c:v>1.0630142568</c:v>
                </c:pt>
                <c:pt idx="58">
                  <c:v>1.0615793175</c:v>
                </c:pt>
                <c:pt idx="59">
                  <c:v>1.0558395602</c:v>
                </c:pt>
                <c:pt idx="60">
                  <c:v>1.0544046209</c:v>
                </c:pt>
                <c:pt idx="61">
                  <c:v>1.0500998029</c:v>
                </c:pt>
                <c:pt idx="62">
                  <c:v>1.0443600456</c:v>
                </c:pt>
                <c:pt idx="63">
                  <c:v>1.0429251063</c:v>
                </c:pt>
                <c:pt idx="64">
                  <c:v>1.041490167</c:v>
                </c:pt>
                <c:pt idx="65">
                  <c:v>1.0357504097</c:v>
                </c:pt>
                <c:pt idx="66">
                  <c:v>1.0314455917</c:v>
                </c:pt>
                <c:pt idx="67">
                  <c:v>1.028575713</c:v>
                </c:pt>
                <c:pt idx="68">
                  <c:v>1.0271407737</c:v>
                </c:pt>
                <c:pt idx="69">
                  <c:v>1.0228359557</c:v>
                </c:pt>
                <c:pt idx="70">
                  <c:v>1.0170961984</c:v>
                </c:pt>
                <c:pt idx="71">
                  <c:v>1.0156612591</c:v>
                </c:pt>
                <c:pt idx="72">
                  <c:v>1.0127913805</c:v>
                </c:pt>
                <c:pt idx="73">
                  <c:v>1.0070516232</c:v>
                </c:pt>
                <c:pt idx="74">
                  <c:v>1.0056166838</c:v>
                </c:pt>
                <c:pt idx="75">
                  <c:v>1.0013118659</c:v>
                </c:pt>
                <c:pt idx="76">
                  <c:v>0.99557210858</c:v>
                </c:pt>
                <c:pt idx="77">
                  <c:v>0.99126729061</c:v>
                </c:pt>
                <c:pt idx="78">
                  <c:v>0.98839741196</c:v>
                </c:pt>
                <c:pt idx="79">
                  <c:v>0.98552753331</c:v>
                </c:pt>
                <c:pt idx="80">
                  <c:v>0.97978777601</c:v>
                </c:pt>
                <c:pt idx="81">
                  <c:v>0.97978777601</c:v>
                </c:pt>
                <c:pt idx="82">
                  <c:v>0.97691789736</c:v>
                </c:pt>
                <c:pt idx="83">
                  <c:v>0.97261307939</c:v>
                </c:pt>
                <c:pt idx="84">
                  <c:v>0.97117814007</c:v>
                </c:pt>
                <c:pt idx="85">
                  <c:v>0.9668733221</c:v>
                </c:pt>
                <c:pt idx="86">
                  <c:v>0.9668733221</c:v>
                </c:pt>
                <c:pt idx="87">
                  <c:v>0.95969862547</c:v>
                </c:pt>
                <c:pt idx="88">
                  <c:v>0.95826368615</c:v>
                </c:pt>
                <c:pt idx="89">
                  <c:v>0.95252392885</c:v>
                </c:pt>
                <c:pt idx="90">
                  <c:v>0.95108898953</c:v>
                </c:pt>
                <c:pt idx="91">
                  <c:v>0.94821911088</c:v>
                </c:pt>
                <c:pt idx="92">
                  <c:v>0.94247935358</c:v>
                </c:pt>
                <c:pt idx="93">
                  <c:v>0.93817453561</c:v>
                </c:pt>
                <c:pt idx="94">
                  <c:v>0.93673959629</c:v>
                </c:pt>
                <c:pt idx="95">
                  <c:v>0.93530465696</c:v>
                </c:pt>
                <c:pt idx="96">
                  <c:v>0.92956489966</c:v>
                </c:pt>
                <c:pt idx="97">
                  <c:v>0.92812996034</c:v>
                </c:pt>
                <c:pt idx="98">
                  <c:v>0.92095526372</c:v>
                </c:pt>
                <c:pt idx="99">
                  <c:v>0.91808538507</c:v>
                </c:pt>
                <c:pt idx="100">
                  <c:v>0.91521550642</c:v>
                </c:pt>
                <c:pt idx="101">
                  <c:v>0.9137805671</c:v>
                </c:pt>
                <c:pt idx="102">
                  <c:v>0.91091068845</c:v>
                </c:pt>
                <c:pt idx="103">
                  <c:v>0.9080408098</c:v>
                </c:pt>
                <c:pt idx="104">
                  <c:v>0.90517093115</c:v>
                </c:pt>
                <c:pt idx="105">
                  <c:v>0.89943117386</c:v>
                </c:pt>
                <c:pt idx="106">
                  <c:v>0.89512635588</c:v>
                </c:pt>
                <c:pt idx="107">
                  <c:v>0.89225647723</c:v>
                </c:pt>
                <c:pt idx="108">
                  <c:v>0.88938659859</c:v>
                </c:pt>
                <c:pt idx="109">
                  <c:v>0.88508178061</c:v>
                </c:pt>
                <c:pt idx="110">
                  <c:v>0.88077696264</c:v>
                </c:pt>
                <c:pt idx="111">
                  <c:v>0.87790708399</c:v>
                </c:pt>
                <c:pt idx="112">
                  <c:v>0.87503720534</c:v>
                </c:pt>
                <c:pt idx="113">
                  <c:v>0.87360226602</c:v>
                </c:pt>
                <c:pt idx="114">
                  <c:v>0.87073238737</c:v>
                </c:pt>
                <c:pt idx="115">
                  <c:v>0.8664275694</c:v>
                </c:pt>
                <c:pt idx="116">
                  <c:v>0.86355769075</c:v>
                </c:pt>
                <c:pt idx="117">
                  <c:v>0.85925287278</c:v>
                </c:pt>
                <c:pt idx="118">
                  <c:v>0.85925287278</c:v>
                </c:pt>
                <c:pt idx="119">
                  <c:v>0.8549480548</c:v>
                </c:pt>
                <c:pt idx="120">
                  <c:v>0.85351311548</c:v>
                </c:pt>
                <c:pt idx="121">
                  <c:v>0.84687309413</c:v>
                </c:pt>
                <c:pt idx="122">
                  <c:v>0.84599685407</c:v>
                </c:pt>
                <c:pt idx="123">
                  <c:v>0.84512059262</c:v>
                </c:pt>
                <c:pt idx="124">
                  <c:v>0.84249187244</c:v>
                </c:pt>
                <c:pt idx="125">
                  <c:v>0.84161563237</c:v>
                </c:pt>
                <c:pt idx="126">
                  <c:v>0.84073939231</c:v>
                </c:pt>
                <c:pt idx="127">
                  <c:v>0.83811067212</c:v>
                </c:pt>
                <c:pt idx="128">
                  <c:v>0.83548195194</c:v>
                </c:pt>
                <c:pt idx="129">
                  <c:v>0.83372947181</c:v>
                </c:pt>
                <c:pt idx="130">
                  <c:v>0.83197699169</c:v>
                </c:pt>
                <c:pt idx="131">
                  <c:v>0.83110075163</c:v>
                </c:pt>
                <c:pt idx="132">
                  <c:v>0.8293482715</c:v>
                </c:pt>
                <c:pt idx="133">
                  <c:v>0.82671955132</c:v>
                </c:pt>
                <c:pt idx="134">
                  <c:v>0.82496707119</c:v>
                </c:pt>
                <c:pt idx="135">
                  <c:v>0.82496707119</c:v>
                </c:pt>
                <c:pt idx="136">
                  <c:v>0.822338351</c:v>
                </c:pt>
                <c:pt idx="137">
                  <c:v>0.82146211094</c:v>
                </c:pt>
                <c:pt idx="138">
                  <c:v>0.81795715069</c:v>
                </c:pt>
                <c:pt idx="139">
                  <c:v>0.81795715069</c:v>
                </c:pt>
                <c:pt idx="140">
                  <c:v>0.81620467057</c:v>
                </c:pt>
                <c:pt idx="141">
                  <c:v>0.81357595038</c:v>
                </c:pt>
                <c:pt idx="142">
                  <c:v>0.81357595038</c:v>
                </c:pt>
                <c:pt idx="143">
                  <c:v>0.81269971032</c:v>
                </c:pt>
                <c:pt idx="144">
                  <c:v>0.8109472302</c:v>
                </c:pt>
                <c:pt idx="145">
                  <c:v>0.80919475007</c:v>
                </c:pt>
                <c:pt idx="146">
                  <c:v>0.80568978982</c:v>
                </c:pt>
                <c:pt idx="147">
                  <c:v>0.80568978982</c:v>
                </c:pt>
                <c:pt idx="148">
                  <c:v>0.80218482958</c:v>
                </c:pt>
                <c:pt idx="149">
                  <c:v>0.80306106964</c:v>
                </c:pt>
                <c:pt idx="150">
                  <c:v>0.80130858951</c:v>
                </c:pt>
                <c:pt idx="151">
                  <c:v>0.79955610939</c:v>
                </c:pt>
                <c:pt idx="152">
                  <c:v>0.7969273892</c:v>
                </c:pt>
                <c:pt idx="153">
                  <c:v>0.7969273892</c:v>
                </c:pt>
                <c:pt idx="154">
                  <c:v>0.79517490908</c:v>
                </c:pt>
                <c:pt idx="155">
                  <c:v>0.79254618889</c:v>
                </c:pt>
                <c:pt idx="156">
                  <c:v>0.79166994883</c:v>
                </c:pt>
                <c:pt idx="157">
                  <c:v>0.78991746871</c:v>
                </c:pt>
                <c:pt idx="158">
                  <c:v>0.78816498858</c:v>
                </c:pt>
                <c:pt idx="159">
                  <c:v>0.78904122864</c:v>
                </c:pt>
                <c:pt idx="160">
                  <c:v>0.78728874852</c:v>
                </c:pt>
                <c:pt idx="161">
                  <c:v>0.78553626839</c:v>
                </c:pt>
                <c:pt idx="162">
                  <c:v>0.78466002833</c:v>
                </c:pt>
                <c:pt idx="163">
                  <c:v>0.78466002833</c:v>
                </c:pt>
                <c:pt idx="164">
                  <c:v>0.78115506808</c:v>
                </c:pt>
                <c:pt idx="165">
                  <c:v>0.78027882802</c:v>
                </c:pt>
                <c:pt idx="166">
                  <c:v>0.7785263479</c:v>
                </c:pt>
                <c:pt idx="167">
                  <c:v>0.7785263479</c:v>
                </c:pt>
                <c:pt idx="168">
                  <c:v>0.7785263479</c:v>
                </c:pt>
                <c:pt idx="169">
                  <c:v>0.77677386777</c:v>
                </c:pt>
                <c:pt idx="170">
                  <c:v>0.77502138765</c:v>
                </c:pt>
                <c:pt idx="171">
                  <c:v>0.77326890752</c:v>
                </c:pt>
                <c:pt idx="172">
                  <c:v>0.77239266746</c:v>
                </c:pt>
                <c:pt idx="173">
                  <c:v>0.76976394728</c:v>
                </c:pt>
                <c:pt idx="174">
                  <c:v>0.76976394728</c:v>
                </c:pt>
                <c:pt idx="175">
                  <c:v>0.76801146715</c:v>
                </c:pt>
                <c:pt idx="176">
                  <c:v>0.76625898703</c:v>
                </c:pt>
                <c:pt idx="177">
                  <c:v>0.76538274697</c:v>
                </c:pt>
                <c:pt idx="178">
                  <c:v>0.7645065069</c:v>
                </c:pt>
                <c:pt idx="179">
                  <c:v>0.7645065069</c:v>
                </c:pt>
                <c:pt idx="180">
                  <c:v>0.76275402678</c:v>
                </c:pt>
                <c:pt idx="181">
                  <c:v>0.75924906653</c:v>
                </c:pt>
                <c:pt idx="182">
                  <c:v>0.76012530659</c:v>
                </c:pt>
                <c:pt idx="183">
                  <c:v>0.75837282647</c:v>
                </c:pt>
                <c:pt idx="184">
                  <c:v>0.7574965864</c:v>
                </c:pt>
                <c:pt idx="185">
                  <c:v>0.75662034634</c:v>
                </c:pt>
                <c:pt idx="186">
                  <c:v>0.75574410628</c:v>
                </c:pt>
                <c:pt idx="187">
                  <c:v>0.75574410628</c:v>
                </c:pt>
                <c:pt idx="188">
                  <c:v>0.75311538609</c:v>
                </c:pt>
                <c:pt idx="189">
                  <c:v>0.75136290597</c:v>
                </c:pt>
                <c:pt idx="190">
                  <c:v>0.75048666591</c:v>
                </c:pt>
                <c:pt idx="191">
                  <c:v>0.74873418578</c:v>
                </c:pt>
                <c:pt idx="192">
                  <c:v>0.75048666591</c:v>
                </c:pt>
                <c:pt idx="193">
                  <c:v>0.74698170566</c:v>
                </c:pt>
                <c:pt idx="194">
                  <c:v>0.74873418578</c:v>
                </c:pt>
                <c:pt idx="195">
                  <c:v>0.74698170566</c:v>
                </c:pt>
                <c:pt idx="196">
                  <c:v>0.7461054656</c:v>
                </c:pt>
                <c:pt idx="197">
                  <c:v>0.74435298547</c:v>
                </c:pt>
                <c:pt idx="198">
                  <c:v>0.74347674541</c:v>
                </c:pt>
                <c:pt idx="199">
                  <c:v>0.74260050535</c:v>
                </c:pt>
                <c:pt idx="200">
                  <c:v>0.74347674541</c:v>
                </c:pt>
                <c:pt idx="201">
                  <c:v>0.74172426529</c:v>
                </c:pt>
                <c:pt idx="202">
                  <c:v>0.7390955451</c:v>
                </c:pt>
                <c:pt idx="203">
                  <c:v>0.7390955451</c:v>
                </c:pt>
                <c:pt idx="204">
                  <c:v>0.7390955451</c:v>
                </c:pt>
                <c:pt idx="205">
                  <c:v>0.73734306498</c:v>
                </c:pt>
                <c:pt idx="206">
                  <c:v>0.73646682491</c:v>
                </c:pt>
                <c:pt idx="207">
                  <c:v>0.73559058485</c:v>
                </c:pt>
                <c:pt idx="208">
                  <c:v>0.73471434479</c:v>
                </c:pt>
                <c:pt idx="209">
                  <c:v>0.73296186466</c:v>
                </c:pt>
                <c:pt idx="210">
                  <c:v>0.7320856246</c:v>
                </c:pt>
                <c:pt idx="211">
                  <c:v>0.73033314448</c:v>
                </c:pt>
                <c:pt idx="212">
                  <c:v>0.72945690442</c:v>
                </c:pt>
                <c:pt idx="213">
                  <c:v>0.72945690442</c:v>
                </c:pt>
                <c:pt idx="214">
                  <c:v>0.73033314448</c:v>
                </c:pt>
                <c:pt idx="215">
                  <c:v>0.72858066435</c:v>
                </c:pt>
                <c:pt idx="216">
                  <c:v>0.72770442429</c:v>
                </c:pt>
                <c:pt idx="217">
                  <c:v>0.72595194417</c:v>
                </c:pt>
                <c:pt idx="218">
                  <c:v>0.72595194417</c:v>
                </c:pt>
                <c:pt idx="219">
                  <c:v>0.72507570411</c:v>
                </c:pt>
                <c:pt idx="220">
                  <c:v>0.72244698392</c:v>
                </c:pt>
                <c:pt idx="221">
                  <c:v>0.72507570411</c:v>
                </c:pt>
                <c:pt idx="222">
                  <c:v>0.72157074386</c:v>
                </c:pt>
                <c:pt idx="223">
                  <c:v>0.72157074386</c:v>
                </c:pt>
                <c:pt idx="224">
                  <c:v>0.72157074386</c:v>
                </c:pt>
                <c:pt idx="225">
                  <c:v>0.72157074386</c:v>
                </c:pt>
                <c:pt idx="226">
                  <c:v>0.72157074386</c:v>
                </c:pt>
                <c:pt idx="227">
                  <c:v>0.71894202367</c:v>
                </c:pt>
                <c:pt idx="228">
                  <c:v>0.71894202367</c:v>
                </c:pt>
                <c:pt idx="229">
                  <c:v>0.71894202367</c:v>
                </c:pt>
                <c:pt idx="230">
                  <c:v>0.71631330348</c:v>
                </c:pt>
                <c:pt idx="231">
                  <c:v>0.71631330348</c:v>
                </c:pt>
                <c:pt idx="232">
                  <c:v>0.71631330348</c:v>
                </c:pt>
                <c:pt idx="233">
                  <c:v>0.71543706342</c:v>
                </c:pt>
                <c:pt idx="234">
                  <c:v>0.71456082336</c:v>
                </c:pt>
                <c:pt idx="235">
                  <c:v>0.71456082336</c:v>
                </c:pt>
                <c:pt idx="236">
                  <c:v>0.7136845833</c:v>
                </c:pt>
                <c:pt idx="237">
                  <c:v>0.71280834324</c:v>
                </c:pt>
                <c:pt idx="238">
                  <c:v>0.71193210317</c:v>
                </c:pt>
                <c:pt idx="239">
                  <c:v>0.71193210317</c:v>
                </c:pt>
                <c:pt idx="240">
                  <c:v>0.71017962305</c:v>
                </c:pt>
                <c:pt idx="241">
                  <c:v>0.71017962305</c:v>
                </c:pt>
                <c:pt idx="242">
                  <c:v>0.71017962305</c:v>
                </c:pt>
                <c:pt idx="243">
                  <c:v>0.71017962305</c:v>
                </c:pt>
                <c:pt idx="244">
                  <c:v>0.70930338299</c:v>
                </c:pt>
                <c:pt idx="245">
                  <c:v>0.70842714292</c:v>
                </c:pt>
                <c:pt idx="246">
                  <c:v>0.70755090286</c:v>
                </c:pt>
                <c:pt idx="247">
                  <c:v>0.70579842274</c:v>
                </c:pt>
                <c:pt idx="248">
                  <c:v>0.70579842274</c:v>
                </c:pt>
                <c:pt idx="249">
                  <c:v>0.70755090286</c:v>
                </c:pt>
                <c:pt idx="250">
                  <c:v>0.70579842274</c:v>
                </c:pt>
                <c:pt idx="251">
                  <c:v>0.70404594261</c:v>
                </c:pt>
                <c:pt idx="252">
                  <c:v>0.70404594261</c:v>
                </c:pt>
                <c:pt idx="253">
                  <c:v>0.70316970255</c:v>
                </c:pt>
                <c:pt idx="254">
                  <c:v>0.70316970255</c:v>
                </c:pt>
                <c:pt idx="255">
                  <c:v>0.70229346249</c:v>
                </c:pt>
                <c:pt idx="256">
                  <c:v>0.70316970255</c:v>
                </c:pt>
                <c:pt idx="257">
                  <c:v>0.70316970255</c:v>
                </c:pt>
                <c:pt idx="258">
                  <c:v>0.70054098237</c:v>
                </c:pt>
                <c:pt idx="259">
                  <c:v>0.69878850224</c:v>
                </c:pt>
                <c:pt idx="260">
                  <c:v>0.6996647423</c:v>
                </c:pt>
                <c:pt idx="261">
                  <c:v>0.69878850224</c:v>
                </c:pt>
                <c:pt idx="262">
                  <c:v>0.69878850224</c:v>
                </c:pt>
                <c:pt idx="263">
                  <c:v>0.69878850224</c:v>
                </c:pt>
                <c:pt idx="264">
                  <c:v>0.69878850224</c:v>
                </c:pt>
                <c:pt idx="265">
                  <c:v>0.69791226218</c:v>
                </c:pt>
                <c:pt idx="266">
                  <c:v>0.69703602212</c:v>
                </c:pt>
                <c:pt idx="267">
                  <c:v>0.69791226218</c:v>
                </c:pt>
                <c:pt idx="268">
                  <c:v>0.69791226218</c:v>
                </c:pt>
                <c:pt idx="269">
                  <c:v>0.69615978205</c:v>
                </c:pt>
                <c:pt idx="270">
                  <c:v>0.69440730193</c:v>
                </c:pt>
                <c:pt idx="271">
                  <c:v>0.69440730193</c:v>
                </c:pt>
                <c:pt idx="272">
                  <c:v>0.69528354199</c:v>
                </c:pt>
                <c:pt idx="273">
                  <c:v>0.69440730193</c:v>
                </c:pt>
                <c:pt idx="274">
                  <c:v>0.69528354199</c:v>
                </c:pt>
                <c:pt idx="275">
                  <c:v>0.69265482181</c:v>
                </c:pt>
                <c:pt idx="276">
                  <c:v>0.69353106187</c:v>
                </c:pt>
                <c:pt idx="277">
                  <c:v>0.69353106187</c:v>
                </c:pt>
                <c:pt idx="278">
                  <c:v>0.69090234168</c:v>
                </c:pt>
                <c:pt idx="279">
                  <c:v>0.69177858174</c:v>
                </c:pt>
                <c:pt idx="280">
                  <c:v>0.69090234168</c:v>
                </c:pt>
                <c:pt idx="281">
                  <c:v>0.69177858174</c:v>
                </c:pt>
                <c:pt idx="282">
                  <c:v>0.69177858174</c:v>
                </c:pt>
                <c:pt idx="283">
                  <c:v>0.69177858174</c:v>
                </c:pt>
                <c:pt idx="284">
                  <c:v>0.69090234168</c:v>
                </c:pt>
                <c:pt idx="285">
                  <c:v>0.69177858174</c:v>
                </c:pt>
                <c:pt idx="286">
                  <c:v>0.69002610162</c:v>
                </c:pt>
                <c:pt idx="287">
                  <c:v>0.68827362149</c:v>
                </c:pt>
                <c:pt idx="288">
                  <c:v>0.68914986156</c:v>
                </c:pt>
                <c:pt idx="289">
                  <c:v>0.68914986156</c:v>
                </c:pt>
                <c:pt idx="290">
                  <c:v>0.68914986156</c:v>
                </c:pt>
                <c:pt idx="291">
                  <c:v>0.68914986156</c:v>
                </c:pt>
                <c:pt idx="292">
                  <c:v>0.68739738143</c:v>
                </c:pt>
                <c:pt idx="293">
                  <c:v>0.68739738143</c:v>
                </c:pt>
                <c:pt idx="294">
                  <c:v>0.68739738143</c:v>
                </c:pt>
                <c:pt idx="295">
                  <c:v>0.68652114137</c:v>
                </c:pt>
                <c:pt idx="296">
                  <c:v>0.68564490131</c:v>
                </c:pt>
                <c:pt idx="297">
                  <c:v>0.68564490131</c:v>
                </c:pt>
                <c:pt idx="298">
                  <c:v>0.68652114137</c:v>
                </c:pt>
                <c:pt idx="299">
                  <c:v>0.68652114137</c:v>
                </c:pt>
                <c:pt idx="300">
                  <c:v>0.686521141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ll!$K$3</c:f>
              <c:strCache>
                <c:ptCount val="1"/>
                <c:pt idx="0">
                  <c:v>water - g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K$4:$K$304</c:f>
              <c:numCache>
                <c:formatCode>General</c:formatCode>
                <c:ptCount val="301"/>
                <c:pt idx="0">
                  <c:v>0.00321314229</c:v>
                </c:pt>
                <c:pt idx="1">
                  <c:v>0.00336987273</c:v>
                </c:pt>
                <c:pt idx="2">
                  <c:v>0.00336987273</c:v>
                </c:pt>
                <c:pt idx="3">
                  <c:v>0.00321314229</c:v>
                </c:pt>
                <c:pt idx="4">
                  <c:v>0.00336987273</c:v>
                </c:pt>
                <c:pt idx="5">
                  <c:v>0.00336987273</c:v>
                </c:pt>
                <c:pt idx="6">
                  <c:v>0.00336987273</c:v>
                </c:pt>
                <c:pt idx="7">
                  <c:v>0.00321314229</c:v>
                </c:pt>
                <c:pt idx="8">
                  <c:v>0.00336987273</c:v>
                </c:pt>
                <c:pt idx="9">
                  <c:v>0.00321314229</c:v>
                </c:pt>
                <c:pt idx="10">
                  <c:v>0.00336987273</c:v>
                </c:pt>
                <c:pt idx="11">
                  <c:v>0.00321314229</c:v>
                </c:pt>
                <c:pt idx="12">
                  <c:v>0.00336987273</c:v>
                </c:pt>
                <c:pt idx="13">
                  <c:v>0.00336987273</c:v>
                </c:pt>
                <c:pt idx="14">
                  <c:v>0.00336987273</c:v>
                </c:pt>
                <c:pt idx="15">
                  <c:v>0.00336987273</c:v>
                </c:pt>
                <c:pt idx="16">
                  <c:v>0.00336987273</c:v>
                </c:pt>
                <c:pt idx="17">
                  <c:v>0.00336987273</c:v>
                </c:pt>
                <c:pt idx="18">
                  <c:v>0.00321314229</c:v>
                </c:pt>
                <c:pt idx="19">
                  <c:v>0.00336987273</c:v>
                </c:pt>
                <c:pt idx="20">
                  <c:v>0.00336987273</c:v>
                </c:pt>
                <c:pt idx="21">
                  <c:v>0.00336987273</c:v>
                </c:pt>
                <c:pt idx="22">
                  <c:v>0.00321314229</c:v>
                </c:pt>
                <c:pt idx="23">
                  <c:v>0.00336987273</c:v>
                </c:pt>
                <c:pt idx="24">
                  <c:v>0.00321314229</c:v>
                </c:pt>
                <c:pt idx="25">
                  <c:v>0.00336987273</c:v>
                </c:pt>
                <c:pt idx="26">
                  <c:v>0.00336987273</c:v>
                </c:pt>
                <c:pt idx="27">
                  <c:v>0.00336987273</c:v>
                </c:pt>
                <c:pt idx="28">
                  <c:v>0.00336987273</c:v>
                </c:pt>
                <c:pt idx="29">
                  <c:v>0.00336987273</c:v>
                </c:pt>
                <c:pt idx="30">
                  <c:v>0.00336987273</c:v>
                </c:pt>
                <c:pt idx="31">
                  <c:v>0.00336987273</c:v>
                </c:pt>
                <c:pt idx="32">
                  <c:v>0.00321314229</c:v>
                </c:pt>
                <c:pt idx="33">
                  <c:v>0.00336987273</c:v>
                </c:pt>
                <c:pt idx="34">
                  <c:v>0.00336987273</c:v>
                </c:pt>
                <c:pt idx="35">
                  <c:v>0.00321314229</c:v>
                </c:pt>
                <c:pt idx="36">
                  <c:v>0.00321314229</c:v>
                </c:pt>
                <c:pt idx="37">
                  <c:v>0.00336987273</c:v>
                </c:pt>
                <c:pt idx="38">
                  <c:v>0.00321314229</c:v>
                </c:pt>
                <c:pt idx="39">
                  <c:v>0.00336987273</c:v>
                </c:pt>
                <c:pt idx="40">
                  <c:v>0.00336987273</c:v>
                </c:pt>
                <c:pt idx="41">
                  <c:v>0.00336987273</c:v>
                </c:pt>
                <c:pt idx="42">
                  <c:v>0.00321314229</c:v>
                </c:pt>
                <c:pt idx="43">
                  <c:v>0.00336987273</c:v>
                </c:pt>
                <c:pt idx="44">
                  <c:v>0.00336987273</c:v>
                </c:pt>
                <c:pt idx="45">
                  <c:v>0.00321314229</c:v>
                </c:pt>
                <c:pt idx="46">
                  <c:v>0.00336987273</c:v>
                </c:pt>
                <c:pt idx="47">
                  <c:v>0.00336987273</c:v>
                </c:pt>
                <c:pt idx="48">
                  <c:v>0.00336987273</c:v>
                </c:pt>
                <c:pt idx="49">
                  <c:v>0.00336987273</c:v>
                </c:pt>
                <c:pt idx="50">
                  <c:v>0.00321314229</c:v>
                </c:pt>
                <c:pt idx="51">
                  <c:v>0.00336987273</c:v>
                </c:pt>
                <c:pt idx="52">
                  <c:v>0.00321314229</c:v>
                </c:pt>
                <c:pt idx="53">
                  <c:v>0.00321314229</c:v>
                </c:pt>
                <c:pt idx="54">
                  <c:v>0.00321314229</c:v>
                </c:pt>
                <c:pt idx="55">
                  <c:v>0.00336987273</c:v>
                </c:pt>
                <c:pt idx="56">
                  <c:v>0.00336987273</c:v>
                </c:pt>
                <c:pt idx="57">
                  <c:v>0.00321314229</c:v>
                </c:pt>
                <c:pt idx="58">
                  <c:v>0.00321314229</c:v>
                </c:pt>
                <c:pt idx="59">
                  <c:v>0.00336987273</c:v>
                </c:pt>
                <c:pt idx="60">
                  <c:v>0.00321314229</c:v>
                </c:pt>
                <c:pt idx="61">
                  <c:v>0.00336987273</c:v>
                </c:pt>
                <c:pt idx="62">
                  <c:v>0.00336987273</c:v>
                </c:pt>
                <c:pt idx="63">
                  <c:v>0.00336987273</c:v>
                </c:pt>
                <c:pt idx="64">
                  <c:v>0.00321314229</c:v>
                </c:pt>
                <c:pt idx="65">
                  <c:v>0.00336987273</c:v>
                </c:pt>
                <c:pt idx="66">
                  <c:v>0.00321314229</c:v>
                </c:pt>
                <c:pt idx="67">
                  <c:v>0.00336987273</c:v>
                </c:pt>
                <c:pt idx="68">
                  <c:v>0.00321314229</c:v>
                </c:pt>
                <c:pt idx="69">
                  <c:v>0.00321314229</c:v>
                </c:pt>
                <c:pt idx="70">
                  <c:v>0.00336987273</c:v>
                </c:pt>
                <c:pt idx="71">
                  <c:v>0.00336987273</c:v>
                </c:pt>
                <c:pt idx="72">
                  <c:v>0.00321314229</c:v>
                </c:pt>
                <c:pt idx="73">
                  <c:v>0.00321314229</c:v>
                </c:pt>
                <c:pt idx="74">
                  <c:v>0.00321314229</c:v>
                </c:pt>
                <c:pt idx="75">
                  <c:v>0.00321314229</c:v>
                </c:pt>
                <c:pt idx="76">
                  <c:v>0.00336987273</c:v>
                </c:pt>
                <c:pt idx="77">
                  <c:v>0.00321314229</c:v>
                </c:pt>
                <c:pt idx="78">
                  <c:v>0.00321314229</c:v>
                </c:pt>
                <c:pt idx="79">
                  <c:v>0.00336987273</c:v>
                </c:pt>
                <c:pt idx="80">
                  <c:v>0.00336987273</c:v>
                </c:pt>
                <c:pt idx="81">
                  <c:v>0.00336987273</c:v>
                </c:pt>
                <c:pt idx="82">
                  <c:v>0.00321314229</c:v>
                </c:pt>
                <c:pt idx="83">
                  <c:v>0.00336987273</c:v>
                </c:pt>
                <c:pt idx="84">
                  <c:v>0.00321314229</c:v>
                </c:pt>
                <c:pt idx="85">
                  <c:v>0.00336987273</c:v>
                </c:pt>
                <c:pt idx="86">
                  <c:v>0.00321314229</c:v>
                </c:pt>
                <c:pt idx="87">
                  <c:v>0.00321314229</c:v>
                </c:pt>
                <c:pt idx="88">
                  <c:v>0.00336987273</c:v>
                </c:pt>
                <c:pt idx="89">
                  <c:v>0.00336987273</c:v>
                </c:pt>
                <c:pt idx="90">
                  <c:v>0.00321314229</c:v>
                </c:pt>
                <c:pt idx="91">
                  <c:v>0.00321314229</c:v>
                </c:pt>
                <c:pt idx="92">
                  <c:v>0.00336987273</c:v>
                </c:pt>
                <c:pt idx="93">
                  <c:v>0.00321314229</c:v>
                </c:pt>
                <c:pt idx="94">
                  <c:v>0.00336987273</c:v>
                </c:pt>
                <c:pt idx="95">
                  <c:v>0.00321314229</c:v>
                </c:pt>
                <c:pt idx="96">
                  <c:v>0.00321314229</c:v>
                </c:pt>
                <c:pt idx="97">
                  <c:v>0.00336987273</c:v>
                </c:pt>
                <c:pt idx="98">
                  <c:v>0.00321314229</c:v>
                </c:pt>
                <c:pt idx="99">
                  <c:v>0.00321314229</c:v>
                </c:pt>
                <c:pt idx="100">
                  <c:v>0.00321314229</c:v>
                </c:pt>
                <c:pt idx="101">
                  <c:v>0.00305638125</c:v>
                </c:pt>
                <c:pt idx="102">
                  <c:v>0.00336987273</c:v>
                </c:pt>
                <c:pt idx="103">
                  <c:v>0.00321314229</c:v>
                </c:pt>
                <c:pt idx="104">
                  <c:v>0.00336987273</c:v>
                </c:pt>
                <c:pt idx="105">
                  <c:v>0.00321314229</c:v>
                </c:pt>
                <c:pt idx="106">
                  <c:v>0.00336987273</c:v>
                </c:pt>
                <c:pt idx="107">
                  <c:v>0.00336987273</c:v>
                </c:pt>
                <c:pt idx="108">
                  <c:v>0.00321314229</c:v>
                </c:pt>
                <c:pt idx="109">
                  <c:v>0.00336987273</c:v>
                </c:pt>
                <c:pt idx="110">
                  <c:v>0.00321314229</c:v>
                </c:pt>
                <c:pt idx="111">
                  <c:v>0.00321314229</c:v>
                </c:pt>
                <c:pt idx="112">
                  <c:v>0.00336987273</c:v>
                </c:pt>
                <c:pt idx="113">
                  <c:v>0.00321314229</c:v>
                </c:pt>
                <c:pt idx="114">
                  <c:v>0.00305638125</c:v>
                </c:pt>
                <c:pt idx="115">
                  <c:v>0.00336987273</c:v>
                </c:pt>
                <c:pt idx="116">
                  <c:v>0.00321314229</c:v>
                </c:pt>
                <c:pt idx="117">
                  <c:v>0.00336987273</c:v>
                </c:pt>
                <c:pt idx="118">
                  <c:v>0.00321314229</c:v>
                </c:pt>
                <c:pt idx="119">
                  <c:v>0.00336987273</c:v>
                </c:pt>
                <c:pt idx="120">
                  <c:v>0.00321314229</c:v>
                </c:pt>
                <c:pt idx="121">
                  <c:v>0.00336987273</c:v>
                </c:pt>
                <c:pt idx="122">
                  <c:v>0.00336987273</c:v>
                </c:pt>
                <c:pt idx="123">
                  <c:v>0.00321314229</c:v>
                </c:pt>
                <c:pt idx="124">
                  <c:v>0.00336987273</c:v>
                </c:pt>
                <c:pt idx="125">
                  <c:v>0.00336987273</c:v>
                </c:pt>
                <c:pt idx="126">
                  <c:v>0.00321314229</c:v>
                </c:pt>
                <c:pt idx="127">
                  <c:v>0.00336987273</c:v>
                </c:pt>
                <c:pt idx="128">
                  <c:v>0.00321314229</c:v>
                </c:pt>
                <c:pt idx="129">
                  <c:v>0.00336987273</c:v>
                </c:pt>
                <c:pt idx="130">
                  <c:v>0.00336987273</c:v>
                </c:pt>
                <c:pt idx="131">
                  <c:v>0.00321314229</c:v>
                </c:pt>
                <c:pt idx="132">
                  <c:v>0.00321314229</c:v>
                </c:pt>
                <c:pt idx="133">
                  <c:v>0.00336987273</c:v>
                </c:pt>
                <c:pt idx="134">
                  <c:v>0.00336987273</c:v>
                </c:pt>
                <c:pt idx="135">
                  <c:v>0.00321314229</c:v>
                </c:pt>
                <c:pt idx="136">
                  <c:v>0.00305638125</c:v>
                </c:pt>
                <c:pt idx="137">
                  <c:v>0.00336987273</c:v>
                </c:pt>
                <c:pt idx="138">
                  <c:v>0.00336987273</c:v>
                </c:pt>
                <c:pt idx="139">
                  <c:v>0.00336987273</c:v>
                </c:pt>
                <c:pt idx="140">
                  <c:v>0.00336987273</c:v>
                </c:pt>
                <c:pt idx="141">
                  <c:v>0.00336987273</c:v>
                </c:pt>
                <c:pt idx="142">
                  <c:v>0.00336987273</c:v>
                </c:pt>
                <c:pt idx="143">
                  <c:v>0.00321314229</c:v>
                </c:pt>
                <c:pt idx="144">
                  <c:v>0.00321314229</c:v>
                </c:pt>
                <c:pt idx="145">
                  <c:v>0.00321314229</c:v>
                </c:pt>
                <c:pt idx="146">
                  <c:v>0.00336987273</c:v>
                </c:pt>
                <c:pt idx="147">
                  <c:v>0.00321314229</c:v>
                </c:pt>
                <c:pt idx="148">
                  <c:v>0.00336987273</c:v>
                </c:pt>
                <c:pt idx="149">
                  <c:v>0.00321314229</c:v>
                </c:pt>
                <c:pt idx="150">
                  <c:v>0.00336987273</c:v>
                </c:pt>
                <c:pt idx="151">
                  <c:v>0.00321314229</c:v>
                </c:pt>
                <c:pt idx="152">
                  <c:v>0.00336987273</c:v>
                </c:pt>
                <c:pt idx="153">
                  <c:v>0.00336987273</c:v>
                </c:pt>
                <c:pt idx="154">
                  <c:v>0.00321314229</c:v>
                </c:pt>
                <c:pt idx="155">
                  <c:v>0.00336987273</c:v>
                </c:pt>
                <c:pt idx="156">
                  <c:v>0.00336987273</c:v>
                </c:pt>
                <c:pt idx="157">
                  <c:v>0.00321314229</c:v>
                </c:pt>
                <c:pt idx="158">
                  <c:v>0.00321314229</c:v>
                </c:pt>
                <c:pt idx="159">
                  <c:v>0.00321314229</c:v>
                </c:pt>
                <c:pt idx="160">
                  <c:v>0.00321314229</c:v>
                </c:pt>
                <c:pt idx="161">
                  <c:v>0.00321314229</c:v>
                </c:pt>
                <c:pt idx="162">
                  <c:v>0.00336987273</c:v>
                </c:pt>
                <c:pt idx="163">
                  <c:v>0.00321314229</c:v>
                </c:pt>
                <c:pt idx="164">
                  <c:v>0.00321314229</c:v>
                </c:pt>
                <c:pt idx="165">
                  <c:v>0.00321314229</c:v>
                </c:pt>
                <c:pt idx="166">
                  <c:v>0.00336987273</c:v>
                </c:pt>
                <c:pt idx="167">
                  <c:v>0.00336987273</c:v>
                </c:pt>
                <c:pt idx="168">
                  <c:v>0.00321314229</c:v>
                </c:pt>
                <c:pt idx="169">
                  <c:v>0.00321314229</c:v>
                </c:pt>
                <c:pt idx="170">
                  <c:v>0.00321314229</c:v>
                </c:pt>
                <c:pt idx="171">
                  <c:v>0.00321314229</c:v>
                </c:pt>
                <c:pt idx="172">
                  <c:v>0.00336987273</c:v>
                </c:pt>
                <c:pt idx="173">
                  <c:v>0.00321314229</c:v>
                </c:pt>
                <c:pt idx="174">
                  <c:v>0.00336987273</c:v>
                </c:pt>
                <c:pt idx="175">
                  <c:v>0.00336987273</c:v>
                </c:pt>
                <c:pt idx="176">
                  <c:v>0.00336987273</c:v>
                </c:pt>
                <c:pt idx="177">
                  <c:v>0.00336987273</c:v>
                </c:pt>
                <c:pt idx="178">
                  <c:v>0.00336987273</c:v>
                </c:pt>
                <c:pt idx="179">
                  <c:v>0.00336987273</c:v>
                </c:pt>
                <c:pt idx="180">
                  <c:v>0.00336987273</c:v>
                </c:pt>
                <c:pt idx="181">
                  <c:v>0.00336987273</c:v>
                </c:pt>
                <c:pt idx="182">
                  <c:v>0.00336987273</c:v>
                </c:pt>
                <c:pt idx="183">
                  <c:v>0.00321314229</c:v>
                </c:pt>
                <c:pt idx="184">
                  <c:v>0.00321314229</c:v>
                </c:pt>
                <c:pt idx="185">
                  <c:v>0.00336987273</c:v>
                </c:pt>
                <c:pt idx="186">
                  <c:v>0.00336987273</c:v>
                </c:pt>
                <c:pt idx="187">
                  <c:v>0.00336987273</c:v>
                </c:pt>
                <c:pt idx="188">
                  <c:v>0.00336987273</c:v>
                </c:pt>
                <c:pt idx="189">
                  <c:v>0.00336987273</c:v>
                </c:pt>
                <c:pt idx="190">
                  <c:v>0.00321314229</c:v>
                </c:pt>
                <c:pt idx="191">
                  <c:v>0.00321314229</c:v>
                </c:pt>
                <c:pt idx="192">
                  <c:v>0.00321314229</c:v>
                </c:pt>
                <c:pt idx="193">
                  <c:v>0.00321314229</c:v>
                </c:pt>
                <c:pt idx="194">
                  <c:v>0.00336987273</c:v>
                </c:pt>
                <c:pt idx="195">
                  <c:v>0.00336987273</c:v>
                </c:pt>
                <c:pt idx="196">
                  <c:v>0.00336987273</c:v>
                </c:pt>
                <c:pt idx="197">
                  <c:v>0.00321314229</c:v>
                </c:pt>
                <c:pt idx="198">
                  <c:v>0.00336987273</c:v>
                </c:pt>
                <c:pt idx="199">
                  <c:v>0.00336987273</c:v>
                </c:pt>
                <c:pt idx="200">
                  <c:v>0.00336987273</c:v>
                </c:pt>
                <c:pt idx="201">
                  <c:v>0.00336987273</c:v>
                </c:pt>
                <c:pt idx="202">
                  <c:v>0.00336987273</c:v>
                </c:pt>
                <c:pt idx="203">
                  <c:v>0.00336987273</c:v>
                </c:pt>
                <c:pt idx="204">
                  <c:v>0.00321314229</c:v>
                </c:pt>
                <c:pt idx="205">
                  <c:v>0.00321314229</c:v>
                </c:pt>
                <c:pt idx="206">
                  <c:v>0.00336987273</c:v>
                </c:pt>
                <c:pt idx="207">
                  <c:v>0.00336987273</c:v>
                </c:pt>
                <c:pt idx="208">
                  <c:v>0.00321314229</c:v>
                </c:pt>
                <c:pt idx="209">
                  <c:v>0.00336987273</c:v>
                </c:pt>
                <c:pt idx="210">
                  <c:v>0.00352660317</c:v>
                </c:pt>
                <c:pt idx="211">
                  <c:v>0.00321314229</c:v>
                </c:pt>
                <c:pt idx="212">
                  <c:v>0.00336987273</c:v>
                </c:pt>
                <c:pt idx="213">
                  <c:v>0.00321314229</c:v>
                </c:pt>
                <c:pt idx="214">
                  <c:v>0.00321314229</c:v>
                </c:pt>
                <c:pt idx="215">
                  <c:v>0.00321314229</c:v>
                </c:pt>
                <c:pt idx="216">
                  <c:v>0.00336987273</c:v>
                </c:pt>
                <c:pt idx="217">
                  <c:v>0.00336987273</c:v>
                </c:pt>
                <c:pt idx="218">
                  <c:v>0.00336987273</c:v>
                </c:pt>
                <c:pt idx="219">
                  <c:v>0.00321314229</c:v>
                </c:pt>
                <c:pt idx="220">
                  <c:v>0.00336987273</c:v>
                </c:pt>
                <c:pt idx="221">
                  <c:v>0.00321314229</c:v>
                </c:pt>
                <c:pt idx="222">
                  <c:v>0.00336987273</c:v>
                </c:pt>
                <c:pt idx="223">
                  <c:v>0.00321314229</c:v>
                </c:pt>
                <c:pt idx="224">
                  <c:v>0.00336987273</c:v>
                </c:pt>
                <c:pt idx="225">
                  <c:v>0.00336987273</c:v>
                </c:pt>
                <c:pt idx="226">
                  <c:v>0.00321314229</c:v>
                </c:pt>
                <c:pt idx="227">
                  <c:v>0.00321314229</c:v>
                </c:pt>
                <c:pt idx="228">
                  <c:v>0.00321314229</c:v>
                </c:pt>
                <c:pt idx="229">
                  <c:v>0.00321314229</c:v>
                </c:pt>
                <c:pt idx="230">
                  <c:v>0.00321314229</c:v>
                </c:pt>
                <c:pt idx="231">
                  <c:v>0.00321314229</c:v>
                </c:pt>
                <c:pt idx="232">
                  <c:v>0.00336987273</c:v>
                </c:pt>
                <c:pt idx="233">
                  <c:v>0.00336987273</c:v>
                </c:pt>
                <c:pt idx="234">
                  <c:v>0.00321314229</c:v>
                </c:pt>
                <c:pt idx="235">
                  <c:v>0.00321314229</c:v>
                </c:pt>
                <c:pt idx="236">
                  <c:v>0.00336987273</c:v>
                </c:pt>
                <c:pt idx="237">
                  <c:v>0.00321314229</c:v>
                </c:pt>
                <c:pt idx="238">
                  <c:v>0.00336987273</c:v>
                </c:pt>
                <c:pt idx="239">
                  <c:v>0.00336987273</c:v>
                </c:pt>
                <c:pt idx="240">
                  <c:v>0.00336987273</c:v>
                </c:pt>
                <c:pt idx="241">
                  <c:v>0.00321314229</c:v>
                </c:pt>
                <c:pt idx="242">
                  <c:v>0.00321314229</c:v>
                </c:pt>
                <c:pt idx="243">
                  <c:v>0.00321314229</c:v>
                </c:pt>
                <c:pt idx="244">
                  <c:v>0.00321314229</c:v>
                </c:pt>
                <c:pt idx="245">
                  <c:v>0.00336987273</c:v>
                </c:pt>
                <c:pt idx="246">
                  <c:v>0.00336987273</c:v>
                </c:pt>
                <c:pt idx="247">
                  <c:v>0.00336987273</c:v>
                </c:pt>
                <c:pt idx="248">
                  <c:v>0.00336987273</c:v>
                </c:pt>
                <c:pt idx="249">
                  <c:v>0.00321314229</c:v>
                </c:pt>
                <c:pt idx="250">
                  <c:v>0.00321314229</c:v>
                </c:pt>
                <c:pt idx="251">
                  <c:v>0.00336987273</c:v>
                </c:pt>
                <c:pt idx="252">
                  <c:v>0.00336987273</c:v>
                </c:pt>
                <c:pt idx="253">
                  <c:v>0.00336987273</c:v>
                </c:pt>
                <c:pt idx="254">
                  <c:v>0.00321314229</c:v>
                </c:pt>
                <c:pt idx="255">
                  <c:v>0.00321314229</c:v>
                </c:pt>
                <c:pt idx="256">
                  <c:v>0.00336987273</c:v>
                </c:pt>
                <c:pt idx="257">
                  <c:v>0.00336987273</c:v>
                </c:pt>
                <c:pt idx="258">
                  <c:v>0.00336987273</c:v>
                </c:pt>
                <c:pt idx="259">
                  <c:v>0.00336987273</c:v>
                </c:pt>
                <c:pt idx="260">
                  <c:v>0.00336987273</c:v>
                </c:pt>
                <c:pt idx="261">
                  <c:v>0.00321314229</c:v>
                </c:pt>
                <c:pt idx="262">
                  <c:v>0.00336987273</c:v>
                </c:pt>
                <c:pt idx="263">
                  <c:v>0.00321314229</c:v>
                </c:pt>
                <c:pt idx="264">
                  <c:v>0.00321314229</c:v>
                </c:pt>
                <c:pt idx="265">
                  <c:v>0.00336987273</c:v>
                </c:pt>
                <c:pt idx="266">
                  <c:v>0.00336987273</c:v>
                </c:pt>
                <c:pt idx="267">
                  <c:v>0.00321314229</c:v>
                </c:pt>
                <c:pt idx="268">
                  <c:v>0.00336987273</c:v>
                </c:pt>
                <c:pt idx="269">
                  <c:v>0.00321314229</c:v>
                </c:pt>
                <c:pt idx="270">
                  <c:v>0.00336987273</c:v>
                </c:pt>
                <c:pt idx="271">
                  <c:v>0.00336987273</c:v>
                </c:pt>
                <c:pt idx="272">
                  <c:v>0.00336987273</c:v>
                </c:pt>
                <c:pt idx="273">
                  <c:v>0.00321314229</c:v>
                </c:pt>
                <c:pt idx="274">
                  <c:v>0.00336987273</c:v>
                </c:pt>
                <c:pt idx="275">
                  <c:v>0.00336987273</c:v>
                </c:pt>
                <c:pt idx="276">
                  <c:v>0.00321314229</c:v>
                </c:pt>
                <c:pt idx="277">
                  <c:v>0.00321314229</c:v>
                </c:pt>
                <c:pt idx="278">
                  <c:v>0.00336987273</c:v>
                </c:pt>
                <c:pt idx="279">
                  <c:v>0.00336987273</c:v>
                </c:pt>
                <c:pt idx="280">
                  <c:v>0.00336987273</c:v>
                </c:pt>
                <c:pt idx="281">
                  <c:v>0.00321314229</c:v>
                </c:pt>
                <c:pt idx="282">
                  <c:v>0.00336987273</c:v>
                </c:pt>
                <c:pt idx="283">
                  <c:v>0.00336987273</c:v>
                </c:pt>
                <c:pt idx="284">
                  <c:v>0.00321314229</c:v>
                </c:pt>
                <c:pt idx="285">
                  <c:v>0.00321314229</c:v>
                </c:pt>
                <c:pt idx="286">
                  <c:v>0.00321314229</c:v>
                </c:pt>
                <c:pt idx="287">
                  <c:v>0.00321314229</c:v>
                </c:pt>
                <c:pt idx="288">
                  <c:v>0.00336987273</c:v>
                </c:pt>
                <c:pt idx="289">
                  <c:v>0.00336987273</c:v>
                </c:pt>
                <c:pt idx="290">
                  <c:v>0.00336987273</c:v>
                </c:pt>
                <c:pt idx="291">
                  <c:v>0.00336987273</c:v>
                </c:pt>
                <c:pt idx="292">
                  <c:v>0.00321314229</c:v>
                </c:pt>
                <c:pt idx="293">
                  <c:v>0.00336987273</c:v>
                </c:pt>
                <c:pt idx="294">
                  <c:v>0.00305638125</c:v>
                </c:pt>
                <c:pt idx="295">
                  <c:v>0.00321314229</c:v>
                </c:pt>
                <c:pt idx="296">
                  <c:v>0.00321314229</c:v>
                </c:pt>
                <c:pt idx="297">
                  <c:v>0.00336987273</c:v>
                </c:pt>
                <c:pt idx="298">
                  <c:v>0.00321314229</c:v>
                </c:pt>
                <c:pt idx="299">
                  <c:v>0.00321314229</c:v>
                </c:pt>
                <c:pt idx="300">
                  <c:v>0.003213142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ll!$L$3</c:f>
              <c:strCache>
                <c:ptCount val="1"/>
                <c:pt idx="0">
                  <c:v>grap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L$4:$L$304</c:f>
              <c:numCache>
                <c:formatCode>General</c:formatCode>
                <c:ptCount val="301"/>
                <c:pt idx="0">
                  <c:v>0.19905337257</c:v>
                </c:pt>
                <c:pt idx="1">
                  <c:v>0.19905337257</c:v>
                </c:pt>
                <c:pt idx="2">
                  <c:v>0.19833918844</c:v>
                </c:pt>
                <c:pt idx="3">
                  <c:v>0.19857723432</c:v>
                </c:pt>
                <c:pt idx="4">
                  <c:v>0.19833918844</c:v>
                </c:pt>
                <c:pt idx="5">
                  <c:v>0.19905337257</c:v>
                </c:pt>
                <c:pt idx="6">
                  <c:v>0.19833918844</c:v>
                </c:pt>
                <c:pt idx="7">
                  <c:v>0.19905337257</c:v>
                </c:pt>
                <c:pt idx="8">
                  <c:v>0.19833918844</c:v>
                </c:pt>
                <c:pt idx="9">
                  <c:v>0.1988152802</c:v>
                </c:pt>
                <c:pt idx="10">
                  <c:v>0.19833918844</c:v>
                </c:pt>
                <c:pt idx="11">
                  <c:v>0.19857723432</c:v>
                </c:pt>
                <c:pt idx="12">
                  <c:v>0.19857723432</c:v>
                </c:pt>
                <c:pt idx="13">
                  <c:v>0.19857723432</c:v>
                </c:pt>
                <c:pt idx="14">
                  <c:v>0.19857723432</c:v>
                </c:pt>
                <c:pt idx="15">
                  <c:v>0.19857723432</c:v>
                </c:pt>
                <c:pt idx="16">
                  <c:v>0.19833918844</c:v>
                </c:pt>
                <c:pt idx="17">
                  <c:v>0.19905337257</c:v>
                </c:pt>
                <c:pt idx="18">
                  <c:v>0.19857723432</c:v>
                </c:pt>
                <c:pt idx="19">
                  <c:v>0.19905337257</c:v>
                </c:pt>
                <c:pt idx="20">
                  <c:v>0.1988152802</c:v>
                </c:pt>
                <c:pt idx="21">
                  <c:v>0.19810114255</c:v>
                </c:pt>
                <c:pt idx="22">
                  <c:v>0.19857723432</c:v>
                </c:pt>
                <c:pt idx="23">
                  <c:v>0.19857723432</c:v>
                </c:pt>
                <c:pt idx="24">
                  <c:v>0.19857723432</c:v>
                </c:pt>
                <c:pt idx="25">
                  <c:v>0.19810114255</c:v>
                </c:pt>
                <c:pt idx="26">
                  <c:v>0.19810114255</c:v>
                </c:pt>
                <c:pt idx="27">
                  <c:v>0.19810114255</c:v>
                </c:pt>
                <c:pt idx="28">
                  <c:v>0.19810114255</c:v>
                </c:pt>
                <c:pt idx="29">
                  <c:v>0.19833918844</c:v>
                </c:pt>
                <c:pt idx="30">
                  <c:v>0.1976250043</c:v>
                </c:pt>
                <c:pt idx="31">
                  <c:v>0.1976250043</c:v>
                </c:pt>
                <c:pt idx="32">
                  <c:v>0.19810114255</c:v>
                </c:pt>
                <c:pt idx="33">
                  <c:v>0.19833918844</c:v>
                </c:pt>
                <c:pt idx="34">
                  <c:v>0.1976250043</c:v>
                </c:pt>
                <c:pt idx="35">
                  <c:v>0.19810114255</c:v>
                </c:pt>
                <c:pt idx="36">
                  <c:v>0.19833918844</c:v>
                </c:pt>
                <c:pt idx="37">
                  <c:v>0.19833918844</c:v>
                </c:pt>
                <c:pt idx="38">
                  <c:v>0.19786305018</c:v>
                </c:pt>
                <c:pt idx="39">
                  <c:v>0.19714891253</c:v>
                </c:pt>
                <c:pt idx="40">
                  <c:v>0.19738695842</c:v>
                </c:pt>
                <c:pt idx="41">
                  <c:v>0.1976250043</c:v>
                </c:pt>
                <c:pt idx="42">
                  <c:v>0.19786305018</c:v>
                </c:pt>
                <c:pt idx="43">
                  <c:v>0.19714891253</c:v>
                </c:pt>
                <c:pt idx="44">
                  <c:v>0.19738695842</c:v>
                </c:pt>
                <c:pt idx="45">
                  <c:v>0.19714891253</c:v>
                </c:pt>
                <c:pt idx="46">
                  <c:v>0.19738695842</c:v>
                </c:pt>
                <c:pt idx="47">
                  <c:v>0.19738695842</c:v>
                </c:pt>
                <c:pt idx="48">
                  <c:v>0.19738695842</c:v>
                </c:pt>
                <c:pt idx="49">
                  <c:v>0.19738695842</c:v>
                </c:pt>
                <c:pt idx="50">
                  <c:v>0.19738695842</c:v>
                </c:pt>
                <c:pt idx="51">
                  <c:v>0.19691082016</c:v>
                </c:pt>
                <c:pt idx="52">
                  <c:v>0.19691082016</c:v>
                </c:pt>
                <c:pt idx="53">
                  <c:v>0.19738695842</c:v>
                </c:pt>
                <c:pt idx="54">
                  <c:v>0.19738695842</c:v>
                </c:pt>
                <c:pt idx="55">
                  <c:v>0.19714891253</c:v>
                </c:pt>
                <c:pt idx="56">
                  <c:v>0.19691082016</c:v>
                </c:pt>
                <c:pt idx="57">
                  <c:v>0.19691082016</c:v>
                </c:pt>
                <c:pt idx="58">
                  <c:v>0.19714891253</c:v>
                </c:pt>
                <c:pt idx="59">
                  <c:v>0.19738695842</c:v>
                </c:pt>
                <c:pt idx="60">
                  <c:v>0.19691082016</c:v>
                </c:pt>
                <c:pt idx="61">
                  <c:v>0.19691082016</c:v>
                </c:pt>
                <c:pt idx="62">
                  <c:v>0.19738695842</c:v>
                </c:pt>
                <c:pt idx="63">
                  <c:v>0.19714891253</c:v>
                </c:pt>
                <c:pt idx="64">
                  <c:v>0.19738695842</c:v>
                </c:pt>
                <c:pt idx="65">
                  <c:v>0.19667277428</c:v>
                </c:pt>
                <c:pt idx="66">
                  <c:v>0.19667277428</c:v>
                </c:pt>
                <c:pt idx="67">
                  <c:v>0.19667277428</c:v>
                </c:pt>
                <c:pt idx="68">
                  <c:v>0.19667277428</c:v>
                </c:pt>
                <c:pt idx="69">
                  <c:v>0.19691082016</c:v>
                </c:pt>
                <c:pt idx="70">
                  <c:v>0.19691082016</c:v>
                </c:pt>
                <c:pt idx="71">
                  <c:v>0.19691082016</c:v>
                </c:pt>
                <c:pt idx="72">
                  <c:v>0.1964347284</c:v>
                </c:pt>
                <c:pt idx="73">
                  <c:v>0.19714891253</c:v>
                </c:pt>
                <c:pt idx="74">
                  <c:v>0.19714891253</c:v>
                </c:pt>
                <c:pt idx="75">
                  <c:v>0.19691082016</c:v>
                </c:pt>
                <c:pt idx="76">
                  <c:v>0.19691082016</c:v>
                </c:pt>
                <c:pt idx="77">
                  <c:v>0.19691082016</c:v>
                </c:pt>
                <c:pt idx="78">
                  <c:v>0.19667277428</c:v>
                </c:pt>
                <c:pt idx="79">
                  <c:v>0.19691082016</c:v>
                </c:pt>
                <c:pt idx="80">
                  <c:v>0.19691082016</c:v>
                </c:pt>
                <c:pt idx="81">
                  <c:v>0.19667277428</c:v>
                </c:pt>
                <c:pt idx="82">
                  <c:v>0.19667277428</c:v>
                </c:pt>
                <c:pt idx="83">
                  <c:v>0.19667277428</c:v>
                </c:pt>
                <c:pt idx="84">
                  <c:v>0.19667277428</c:v>
                </c:pt>
                <c:pt idx="85">
                  <c:v>0.19714891253</c:v>
                </c:pt>
                <c:pt idx="86">
                  <c:v>0.1964347284</c:v>
                </c:pt>
                <c:pt idx="87">
                  <c:v>0.19667277428</c:v>
                </c:pt>
                <c:pt idx="88">
                  <c:v>0.19714891253</c:v>
                </c:pt>
                <c:pt idx="89">
                  <c:v>0.1976250043</c:v>
                </c:pt>
                <c:pt idx="90">
                  <c:v>0.19786305018</c:v>
                </c:pt>
                <c:pt idx="91">
                  <c:v>0.19691082016</c:v>
                </c:pt>
                <c:pt idx="92">
                  <c:v>0.1964347284</c:v>
                </c:pt>
                <c:pt idx="93">
                  <c:v>0.19714891253</c:v>
                </c:pt>
                <c:pt idx="94">
                  <c:v>0.19691082016</c:v>
                </c:pt>
                <c:pt idx="95">
                  <c:v>0.19619668251</c:v>
                </c:pt>
                <c:pt idx="96">
                  <c:v>0.19619668251</c:v>
                </c:pt>
                <c:pt idx="97">
                  <c:v>0.1964347284</c:v>
                </c:pt>
                <c:pt idx="98">
                  <c:v>0.19619668251</c:v>
                </c:pt>
                <c:pt idx="99">
                  <c:v>0.19667277428</c:v>
                </c:pt>
                <c:pt idx="100">
                  <c:v>0.1964347284</c:v>
                </c:pt>
                <c:pt idx="101">
                  <c:v>0.19595859014</c:v>
                </c:pt>
                <c:pt idx="102">
                  <c:v>0.19619668251</c:v>
                </c:pt>
                <c:pt idx="103">
                  <c:v>0.19619668251</c:v>
                </c:pt>
                <c:pt idx="104">
                  <c:v>0.19619668251</c:v>
                </c:pt>
                <c:pt idx="105">
                  <c:v>0.19619668251</c:v>
                </c:pt>
                <c:pt idx="106">
                  <c:v>0.19619668251</c:v>
                </c:pt>
                <c:pt idx="107">
                  <c:v>0.19619668251</c:v>
                </c:pt>
                <c:pt idx="108">
                  <c:v>0.1964347284</c:v>
                </c:pt>
                <c:pt idx="109">
                  <c:v>0.1964347284</c:v>
                </c:pt>
                <c:pt idx="110">
                  <c:v>0.19619668251</c:v>
                </c:pt>
                <c:pt idx="111">
                  <c:v>0.19595859014</c:v>
                </c:pt>
                <c:pt idx="112">
                  <c:v>0.19619668251</c:v>
                </c:pt>
                <c:pt idx="113">
                  <c:v>0.19691082016</c:v>
                </c:pt>
                <c:pt idx="114">
                  <c:v>0.1964347284</c:v>
                </c:pt>
                <c:pt idx="115">
                  <c:v>0.1964347284</c:v>
                </c:pt>
                <c:pt idx="116">
                  <c:v>0.1964347284</c:v>
                </c:pt>
                <c:pt idx="117">
                  <c:v>0.19619668251</c:v>
                </c:pt>
                <c:pt idx="118">
                  <c:v>0.19619668251</c:v>
                </c:pt>
                <c:pt idx="119">
                  <c:v>0.19619668251</c:v>
                </c:pt>
                <c:pt idx="120">
                  <c:v>0.19619668251</c:v>
                </c:pt>
                <c:pt idx="121">
                  <c:v>0.19619668251</c:v>
                </c:pt>
                <c:pt idx="122">
                  <c:v>0.19619668251</c:v>
                </c:pt>
                <c:pt idx="123">
                  <c:v>0.19548249838</c:v>
                </c:pt>
                <c:pt idx="124">
                  <c:v>0.19667277428</c:v>
                </c:pt>
                <c:pt idx="125">
                  <c:v>0.19619668251</c:v>
                </c:pt>
                <c:pt idx="126">
                  <c:v>0.19619668251</c:v>
                </c:pt>
                <c:pt idx="127">
                  <c:v>0.1964347284</c:v>
                </c:pt>
                <c:pt idx="128">
                  <c:v>0.1964347284</c:v>
                </c:pt>
                <c:pt idx="129">
                  <c:v>0.19667277428</c:v>
                </c:pt>
                <c:pt idx="130">
                  <c:v>0.19667277428</c:v>
                </c:pt>
                <c:pt idx="131">
                  <c:v>0.19714891253</c:v>
                </c:pt>
                <c:pt idx="132">
                  <c:v>0.19667277428</c:v>
                </c:pt>
                <c:pt idx="133">
                  <c:v>0.19667277428</c:v>
                </c:pt>
                <c:pt idx="134">
                  <c:v>0.19619668251</c:v>
                </c:pt>
                <c:pt idx="135">
                  <c:v>0.19595859014</c:v>
                </c:pt>
                <c:pt idx="136">
                  <c:v>0.19619668251</c:v>
                </c:pt>
                <c:pt idx="137">
                  <c:v>0.19619668251</c:v>
                </c:pt>
                <c:pt idx="138">
                  <c:v>0.19619668251</c:v>
                </c:pt>
                <c:pt idx="139">
                  <c:v>0.19667277428</c:v>
                </c:pt>
                <c:pt idx="140">
                  <c:v>0.19619668251</c:v>
                </c:pt>
                <c:pt idx="141">
                  <c:v>0.1964347284</c:v>
                </c:pt>
                <c:pt idx="142">
                  <c:v>0.1964347284</c:v>
                </c:pt>
                <c:pt idx="143">
                  <c:v>0.19667277428</c:v>
                </c:pt>
                <c:pt idx="144">
                  <c:v>0.19691082016</c:v>
                </c:pt>
                <c:pt idx="145">
                  <c:v>0.1964347284</c:v>
                </c:pt>
                <c:pt idx="146">
                  <c:v>0.19619668251</c:v>
                </c:pt>
                <c:pt idx="147">
                  <c:v>0.1964347284</c:v>
                </c:pt>
                <c:pt idx="148">
                  <c:v>0.19667277428</c:v>
                </c:pt>
                <c:pt idx="149">
                  <c:v>0.19595859014</c:v>
                </c:pt>
                <c:pt idx="150">
                  <c:v>0.19619668251</c:v>
                </c:pt>
                <c:pt idx="151">
                  <c:v>0.19619668251</c:v>
                </c:pt>
                <c:pt idx="152">
                  <c:v>0.19595859014</c:v>
                </c:pt>
                <c:pt idx="153">
                  <c:v>0.19667277428</c:v>
                </c:pt>
                <c:pt idx="154">
                  <c:v>0.19619668251</c:v>
                </c:pt>
                <c:pt idx="155">
                  <c:v>0.19619668251</c:v>
                </c:pt>
                <c:pt idx="156">
                  <c:v>0.19667277428</c:v>
                </c:pt>
                <c:pt idx="157">
                  <c:v>0.19691082016</c:v>
                </c:pt>
                <c:pt idx="158">
                  <c:v>0.19667277428</c:v>
                </c:pt>
                <c:pt idx="159">
                  <c:v>0.19667277428</c:v>
                </c:pt>
                <c:pt idx="160">
                  <c:v>0.19619668251</c:v>
                </c:pt>
                <c:pt idx="161">
                  <c:v>0.19619668251</c:v>
                </c:pt>
                <c:pt idx="162">
                  <c:v>0.19619668251</c:v>
                </c:pt>
                <c:pt idx="163">
                  <c:v>0.19619668251</c:v>
                </c:pt>
                <c:pt idx="164">
                  <c:v>0.19619668251</c:v>
                </c:pt>
                <c:pt idx="165">
                  <c:v>0.19548249838</c:v>
                </c:pt>
                <c:pt idx="166">
                  <c:v>0.19548249838</c:v>
                </c:pt>
                <c:pt idx="167">
                  <c:v>0.19572054426</c:v>
                </c:pt>
                <c:pt idx="168">
                  <c:v>0.19572054426</c:v>
                </c:pt>
                <c:pt idx="169">
                  <c:v>0.19619668251</c:v>
                </c:pt>
                <c:pt idx="170">
                  <c:v>0.19595859014</c:v>
                </c:pt>
                <c:pt idx="171">
                  <c:v>0.19619668251</c:v>
                </c:pt>
                <c:pt idx="172">
                  <c:v>0.1964347284</c:v>
                </c:pt>
                <c:pt idx="173">
                  <c:v>0.19691082016</c:v>
                </c:pt>
                <c:pt idx="174">
                  <c:v>0.19667277428</c:v>
                </c:pt>
                <c:pt idx="175">
                  <c:v>0.19595859014</c:v>
                </c:pt>
                <c:pt idx="176">
                  <c:v>0.19619668251</c:v>
                </c:pt>
                <c:pt idx="177">
                  <c:v>0.19667277428</c:v>
                </c:pt>
                <c:pt idx="178">
                  <c:v>0.19619668251</c:v>
                </c:pt>
                <c:pt idx="179">
                  <c:v>0.19619668251</c:v>
                </c:pt>
                <c:pt idx="180">
                  <c:v>0.19572054426</c:v>
                </c:pt>
                <c:pt idx="181">
                  <c:v>0.19619668251</c:v>
                </c:pt>
                <c:pt idx="182">
                  <c:v>0.19595859014</c:v>
                </c:pt>
                <c:pt idx="183">
                  <c:v>0.19619668251</c:v>
                </c:pt>
                <c:pt idx="184">
                  <c:v>0.19667277428</c:v>
                </c:pt>
                <c:pt idx="185">
                  <c:v>0.19619668251</c:v>
                </c:pt>
                <c:pt idx="186">
                  <c:v>0.1964347284</c:v>
                </c:pt>
                <c:pt idx="187">
                  <c:v>0.1964347284</c:v>
                </c:pt>
                <c:pt idx="188">
                  <c:v>0.1964347284</c:v>
                </c:pt>
                <c:pt idx="189">
                  <c:v>0.19619668251</c:v>
                </c:pt>
                <c:pt idx="190">
                  <c:v>0.19619668251</c:v>
                </c:pt>
                <c:pt idx="191">
                  <c:v>0.1964347284</c:v>
                </c:pt>
                <c:pt idx="192">
                  <c:v>0.19619668251</c:v>
                </c:pt>
                <c:pt idx="193">
                  <c:v>0.19619668251</c:v>
                </c:pt>
                <c:pt idx="194">
                  <c:v>0.19619668251</c:v>
                </c:pt>
                <c:pt idx="195">
                  <c:v>0.1964347284</c:v>
                </c:pt>
                <c:pt idx="196">
                  <c:v>0.19619668251</c:v>
                </c:pt>
                <c:pt idx="197">
                  <c:v>0.19619668251</c:v>
                </c:pt>
                <c:pt idx="198">
                  <c:v>0.19619668251</c:v>
                </c:pt>
                <c:pt idx="199">
                  <c:v>0.19595859014</c:v>
                </c:pt>
                <c:pt idx="200">
                  <c:v>0.1964347284</c:v>
                </c:pt>
                <c:pt idx="201">
                  <c:v>0.19595859014</c:v>
                </c:pt>
                <c:pt idx="202">
                  <c:v>0.19619668251</c:v>
                </c:pt>
                <c:pt idx="203">
                  <c:v>0.19548249838</c:v>
                </c:pt>
                <c:pt idx="204">
                  <c:v>0.19619668251</c:v>
                </c:pt>
                <c:pt idx="205">
                  <c:v>0.19619668251</c:v>
                </c:pt>
                <c:pt idx="206">
                  <c:v>0.19619668251</c:v>
                </c:pt>
                <c:pt idx="207">
                  <c:v>0.19572054426</c:v>
                </c:pt>
                <c:pt idx="208">
                  <c:v>0.19619668251</c:v>
                </c:pt>
                <c:pt idx="209">
                  <c:v>0.19595859014</c:v>
                </c:pt>
                <c:pt idx="210">
                  <c:v>0.19572054426</c:v>
                </c:pt>
                <c:pt idx="211">
                  <c:v>0.19619668251</c:v>
                </c:pt>
                <c:pt idx="212">
                  <c:v>0.19619668251</c:v>
                </c:pt>
                <c:pt idx="213">
                  <c:v>0.19595859014</c:v>
                </c:pt>
                <c:pt idx="214">
                  <c:v>0.19619668251</c:v>
                </c:pt>
                <c:pt idx="215">
                  <c:v>0.19619668251</c:v>
                </c:pt>
                <c:pt idx="216">
                  <c:v>0.19619668251</c:v>
                </c:pt>
                <c:pt idx="217">
                  <c:v>0.19572054426</c:v>
                </c:pt>
                <c:pt idx="218">
                  <c:v>0.19572054426</c:v>
                </c:pt>
                <c:pt idx="219">
                  <c:v>0.19548249838</c:v>
                </c:pt>
                <c:pt idx="220">
                  <c:v>0.19572054426</c:v>
                </c:pt>
                <c:pt idx="221">
                  <c:v>0.19619668251</c:v>
                </c:pt>
                <c:pt idx="222">
                  <c:v>0.19619668251</c:v>
                </c:pt>
                <c:pt idx="223">
                  <c:v>0.19595859014</c:v>
                </c:pt>
                <c:pt idx="224">
                  <c:v>0.19548249838</c:v>
                </c:pt>
                <c:pt idx="225">
                  <c:v>0.19524445249</c:v>
                </c:pt>
                <c:pt idx="226">
                  <c:v>0.19595859014</c:v>
                </c:pt>
                <c:pt idx="227">
                  <c:v>0.19572054426</c:v>
                </c:pt>
                <c:pt idx="228">
                  <c:v>0.19572054426</c:v>
                </c:pt>
                <c:pt idx="229">
                  <c:v>0.19572054426</c:v>
                </c:pt>
                <c:pt idx="230">
                  <c:v>0.19619668251</c:v>
                </c:pt>
                <c:pt idx="231">
                  <c:v>0.19619668251</c:v>
                </c:pt>
                <c:pt idx="232">
                  <c:v>0.19595859014</c:v>
                </c:pt>
                <c:pt idx="233">
                  <c:v>0.19595859014</c:v>
                </c:pt>
                <c:pt idx="234">
                  <c:v>0.19572054426</c:v>
                </c:pt>
                <c:pt idx="235">
                  <c:v>0.19595859014</c:v>
                </c:pt>
                <c:pt idx="236">
                  <c:v>0.19619668251</c:v>
                </c:pt>
                <c:pt idx="237">
                  <c:v>0.19595859014</c:v>
                </c:pt>
                <c:pt idx="238">
                  <c:v>0.1964347284</c:v>
                </c:pt>
                <c:pt idx="239">
                  <c:v>0.19595859014</c:v>
                </c:pt>
                <c:pt idx="240">
                  <c:v>0.19524445249</c:v>
                </c:pt>
                <c:pt idx="241">
                  <c:v>0.19572054426</c:v>
                </c:pt>
                <c:pt idx="242">
                  <c:v>0.19572054426</c:v>
                </c:pt>
                <c:pt idx="243">
                  <c:v>0.19524445249</c:v>
                </c:pt>
                <c:pt idx="244">
                  <c:v>0.19572054426</c:v>
                </c:pt>
                <c:pt idx="245">
                  <c:v>0.19619668251</c:v>
                </c:pt>
                <c:pt idx="246">
                  <c:v>0.19572054426</c:v>
                </c:pt>
                <c:pt idx="247">
                  <c:v>0.19500636012</c:v>
                </c:pt>
                <c:pt idx="248">
                  <c:v>0.19524445249</c:v>
                </c:pt>
                <c:pt idx="249">
                  <c:v>0.19500636012</c:v>
                </c:pt>
                <c:pt idx="250">
                  <c:v>0.19572054426</c:v>
                </c:pt>
                <c:pt idx="251">
                  <c:v>0.19572054426</c:v>
                </c:pt>
                <c:pt idx="252">
                  <c:v>0.19548249838</c:v>
                </c:pt>
                <c:pt idx="253">
                  <c:v>0.19572054426</c:v>
                </c:pt>
                <c:pt idx="254">
                  <c:v>0.19572054426</c:v>
                </c:pt>
                <c:pt idx="255">
                  <c:v>0.19572054426</c:v>
                </c:pt>
                <c:pt idx="256">
                  <c:v>0.19548249838</c:v>
                </c:pt>
                <c:pt idx="257">
                  <c:v>0.19476831424</c:v>
                </c:pt>
                <c:pt idx="258">
                  <c:v>0.19500636012</c:v>
                </c:pt>
                <c:pt idx="259">
                  <c:v>0.19500636012</c:v>
                </c:pt>
                <c:pt idx="260">
                  <c:v>0.19500636012</c:v>
                </c:pt>
                <c:pt idx="261">
                  <c:v>0.19548249838</c:v>
                </c:pt>
                <c:pt idx="262">
                  <c:v>0.19548249838</c:v>
                </c:pt>
                <c:pt idx="263">
                  <c:v>0.19524445249</c:v>
                </c:pt>
                <c:pt idx="264">
                  <c:v>0.19500636012</c:v>
                </c:pt>
                <c:pt idx="265">
                  <c:v>0.19548249838</c:v>
                </c:pt>
                <c:pt idx="266">
                  <c:v>0.19548249838</c:v>
                </c:pt>
                <c:pt idx="267">
                  <c:v>0.19595859014</c:v>
                </c:pt>
                <c:pt idx="268">
                  <c:v>0.19548249838</c:v>
                </c:pt>
                <c:pt idx="269">
                  <c:v>0.19595859014</c:v>
                </c:pt>
                <c:pt idx="270">
                  <c:v>0.19595859014</c:v>
                </c:pt>
                <c:pt idx="271">
                  <c:v>0.19548249838</c:v>
                </c:pt>
                <c:pt idx="272">
                  <c:v>0.19524445249</c:v>
                </c:pt>
                <c:pt idx="273">
                  <c:v>0.19548249838</c:v>
                </c:pt>
                <c:pt idx="274">
                  <c:v>0.19548249838</c:v>
                </c:pt>
                <c:pt idx="275">
                  <c:v>0.19548249838</c:v>
                </c:pt>
                <c:pt idx="276">
                  <c:v>0.19572054426</c:v>
                </c:pt>
                <c:pt idx="277">
                  <c:v>0.19548249838</c:v>
                </c:pt>
                <c:pt idx="278">
                  <c:v>0.19619668251</c:v>
                </c:pt>
                <c:pt idx="279">
                  <c:v>0.19572054426</c:v>
                </c:pt>
                <c:pt idx="280">
                  <c:v>0.19548249838</c:v>
                </c:pt>
                <c:pt idx="281">
                  <c:v>0.19595859014</c:v>
                </c:pt>
                <c:pt idx="282">
                  <c:v>0.19572054426</c:v>
                </c:pt>
                <c:pt idx="283">
                  <c:v>0.19595859014</c:v>
                </c:pt>
                <c:pt idx="284">
                  <c:v>0.19595859014</c:v>
                </c:pt>
                <c:pt idx="285">
                  <c:v>0.19548249838</c:v>
                </c:pt>
                <c:pt idx="286">
                  <c:v>0.19548249838</c:v>
                </c:pt>
                <c:pt idx="287">
                  <c:v>0.19524445249</c:v>
                </c:pt>
                <c:pt idx="288">
                  <c:v>0.19548249838</c:v>
                </c:pt>
                <c:pt idx="289">
                  <c:v>0.19548249838</c:v>
                </c:pt>
                <c:pt idx="290">
                  <c:v>0.19572054426</c:v>
                </c:pt>
                <c:pt idx="291">
                  <c:v>0.19572054426</c:v>
                </c:pt>
                <c:pt idx="292">
                  <c:v>0.19548249838</c:v>
                </c:pt>
                <c:pt idx="293">
                  <c:v>0.19500636012</c:v>
                </c:pt>
                <c:pt idx="294">
                  <c:v>0.19500636012</c:v>
                </c:pt>
                <c:pt idx="295">
                  <c:v>0.19548249838</c:v>
                </c:pt>
                <c:pt idx="296">
                  <c:v>0.19548249838</c:v>
                </c:pt>
                <c:pt idx="297">
                  <c:v>0.19500636012</c:v>
                </c:pt>
                <c:pt idx="298">
                  <c:v>0.19572054426</c:v>
                </c:pt>
                <c:pt idx="299">
                  <c:v>0.19548249838</c:v>
                </c:pt>
                <c:pt idx="300">
                  <c:v>0.195006360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ll!$M$3</c:f>
              <c:strCache>
                <c:ptCount val="1"/>
                <c:pt idx="0">
                  <c:v>H2O2_3% - g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M$4:$M$304</c:f>
              <c:numCache>
                <c:formatCode>General</c:formatCode>
                <c:ptCount val="301"/>
                <c:pt idx="0">
                  <c:v>0.18000877217</c:v>
                </c:pt>
                <c:pt idx="1">
                  <c:v>0.2107181787</c:v>
                </c:pt>
                <c:pt idx="2">
                  <c:v>0.220388444</c:v>
                </c:pt>
                <c:pt idx="3">
                  <c:v>0.22463855664</c:v>
                </c:pt>
                <c:pt idx="4">
                  <c:v>0.22729485111</c:v>
                </c:pt>
                <c:pt idx="5">
                  <c:v>0.22995119744</c:v>
                </c:pt>
                <c:pt idx="6">
                  <c:v>0.23260749191</c:v>
                </c:pt>
                <c:pt idx="7">
                  <c:v>0.23420131008</c:v>
                </c:pt>
                <c:pt idx="8">
                  <c:v>0.23526383824</c:v>
                </c:pt>
                <c:pt idx="9">
                  <c:v>0.23579507639</c:v>
                </c:pt>
                <c:pt idx="10">
                  <c:v>0.23659198547</c:v>
                </c:pt>
                <c:pt idx="11">
                  <c:v>0.23765451363</c:v>
                </c:pt>
                <c:pt idx="12">
                  <c:v>0.23845142272</c:v>
                </c:pt>
                <c:pt idx="13">
                  <c:v>0.23871704179</c:v>
                </c:pt>
                <c:pt idx="14">
                  <c:v>0.23924833181</c:v>
                </c:pt>
                <c:pt idx="15">
                  <c:v>0.24031085997</c:v>
                </c:pt>
                <c:pt idx="16">
                  <c:v>0.24004518903</c:v>
                </c:pt>
                <c:pt idx="17">
                  <c:v>0.24057647904</c:v>
                </c:pt>
                <c:pt idx="18">
                  <c:v>0.24137338813</c:v>
                </c:pt>
                <c:pt idx="19">
                  <c:v>0.24137338813</c:v>
                </c:pt>
                <c:pt idx="20">
                  <c:v>0.24137338813</c:v>
                </c:pt>
                <c:pt idx="21">
                  <c:v>0.24217024535</c:v>
                </c:pt>
                <c:pt idx="22">
                  <c:v>0.2416390072</c:v>
                </c:pt>
                <c:pt idx="23">
                  <c:v>0.24217024535</c:v>
                </c:pt>
                <c:pt idx="24">
                  <c:v>0.24243591629</c:v>
                </c:pt>
                <c:pt idx="25">
                  <c:v>0.24402970853</c:v>
                </c:pt>
                <c:pt idx="26">
                  <c:v>0.24402970853</c:v>
                </c:pt>
                <c:pt idx="27">
                  <c:v>0.24349844445</c:v>
                </c:pt>
                <c:pt idx="28">
                  <c:v>0.24296715443</c:v>
                </c:pt>
                <c:pt idx="29">
                  <c:v>0.24349844445</c:v>
                </c:pt>
                <c:pt idx="30">
                  <c:v>0.24509223669</c:v>
                </c:pt>
                <c:pt idx="31">
                  <c:v>0.24376406352</c:v>
                </c:pt>
                <c:pt idx="32">
                  <c:v>0.24349844445</c:v>
                </c:pt>
                <c:pt idx="33">
                  <c:v>0.24402970853</c:v>
                </c:pt>
                <c:pt idx="34">
                  <c:v>0.24482659168</c:v>
                </c:pt>
                <c:pt idx="35">
                  <c:v>0.2442953276</c:v>
                </c:pt>
                <c:pt idx="36">
                  <c:v>0.2442953276</c:v>
                </c:pt>
                <c:pt idx="37">
                  <c:v>0.24456097261</c:v>
                </c:pt>
                <c:pt idx="38">
                  <c:v>0.2442953276</c:v>
                </c:pt>
                <c:pt idx="39">
                  <c:v>0.24456097261</c:v>
                </c:pt>
                <c:pt idx="40">
                  <c:v>0.24509223669</c:v>
                </c:pt>
                <c:pt idx="41">
                  <c:v>0.2442953276</c:v>
                </c:pt>
                <c:pt idx="42">
                  <c:v>0.24456097261</c:v>
                </c:pt>
                <c:pt idx="43">
                  <c:v>0.24456097261</c:v>
                </c:pt>
                <c:pt idx="44">
                  <c:v>0.2442953276</c:v>
                </c:pt>
                <c:pt idx="45">
                  <c:v>0.24402970853</c:v>
                </c:pt>
                <c:pt idx="46">
                  <c:v>0.24456097261</c:v>
                </c:pt>
                <c:pt idx="47">
                  <c:v>0.24402970853</c:v>
                </c:pt>
                <c:pt idx="48">
                  <c:v>0.24349844445</c:v>
                </c:pt>
                <c:pt idx="49">
                  <c:v>0.24349844445</c:v>
                </c:pt>
                <c:pt idx="50">
                  <c:v>0.24349844445</c:v>
                </c:pt>
                <c:pt idx="51">
                  <c:v>0.24376406352</c:v>
                </c:pt>
                <c:pt idx="52">
                  <c:v>0.24349844445</c:v>
                </c:pt>
                <c:pt idx="53">
                  <c:v>0.24349844445</c:v>
                </c:pt>
                <c:pt idx="54">
                  <c:v>0.24349844445</c:v>
                </c:pt>
                <c:pt idx="55">
                  <c:v>0.24349844445</c:v>
                </c:pt>
                <c:pt idx="56">
                  <c:v>0.24323277351</c:v>
                </c:pt>
                <c:pt idx="57">
                  <c:v>0.24402970853</c:v>
                </c:pt>
                <c:pt idx="58">
                  <c:v>0.24615476485</c:v>
                </c:pt>
                <c:pt idx="59">
                  <c:v>0.24535785576</c:v>
                </c:pt>
                <c:pt idx="60">
                  <c:v>0.24482659168</c:v>
                </c:pt>
                <c:pt idx="61">
                  <c:v>0.2442953276</c:v>
                </c:pt>
                <c:pt idx="62">
                  <c:v>0.24296715443</c:v>
                </c:pt>
                <c:pt idx="63">
                  <c:v>0.24217024535</c:v>
                </c:pt>
                <c:pt idx="64">
                  <c:v>0.24190462627</c:v>
                </c:pt>
                <c:pt idx="65">
                  <c:v>0.24217024535</c:v>
                </c:pt>
                <c:pt idx="66">
                  <c:v>0.24217024535</c:v>
                </c:pt>
                <c:pt idx="67">
                  <c:v>0.2416390072</c:v>
                </c:pt>
                <c:pt idx="68">
                  <c:v>0.2416390072</c:v>
                </c:pt>
                <c:pt idx="69">
                  <c:v>0.24110771719</c:v>
                </c:pt>
                <c:pt idx="70">
                  <c:v>0.24137338813</c:v>
                </c:pt>
                <c:pt idx="71">
                  <c:v>0.24084209811</c:v>
                </c:pt>
                <c:pt idx="72">
                  <c:v>0.24057647904</c:v>
                </c:pt>
                <c:pt idx="73">
                  <c:v>0.24057647904</c:v>
                </c:pt>
                <c:pt idx="74">
                  <c:v>0.24057647904</c:v>
                </c:pt>
                <c:pt idx="75">
                  <c:v>0.24110771719</c:v>
                </c:pt>
                <c:pt idx="76">
                  <c:v>0.24057647904</c:v>
                </c:pt>
                <c:pt idx="77">
                  <c:v>0.24004518903</c:v>
                </c:pt>
                <c:pt idx="78">
                  <c:v>0.24110771719</c:v>
                </c:pt>
                <c:pt idx="79">
                  <c:v>0.24004518903</c:v>
                </c:pt>
                <c:pt idx="80">
                  <c:v>0.24084209811</c:v>
                </c:pt>
                <c:pt idx="81">
                  <c:v>0.24004518903</c:v>
                </c:pt>
                <c:pt idx="82">
                  <c:v>0.23924833181</c:v>
                </c:pt>
                <c:pt idx="83">
                  <c:v>0.23924833181</c:v>
                </c:pt>
                <c:pt idx="84">
                  <c:v>0.23818580365</c:v>
                </c:pt>
                <c:pt idx="85">
                  <c:v>0.23845142272</c:v>
                </c:pt>
                <c:pt idx="86">
                  <c:v>0.23792013271</c:v>
                </c:pt>
                <c:pt idx="87">
                  <c:v>0.23792013271</c:v>
                </c:pt>
                <c:pt idx="88">
                  <c:v>0.23765451363</c:v>
                </c:pt>
                <c:pt idx="89">
                  <c:v>0.23738889456</c:v>
                </c:pt>
                <c:pt idx="90">
                  <c:v>0.23738889456</c:v>
                </c:pt>
                <c:pt idx="91">
                  <c:v>0.23845142272</c:v>
                </c:pt>
                <c:pt idx="92">
                  <c:v>0.23712327549</c:v>
                </c:pt>
                <c:pt idx="93">
                  <c:v>0.23685760455</c:v>
                </c:pt>
                <c:pt idx="94">
                  <c:v>0.23579507639</c:v>
                </c:pt>
                <c:pt idx="95">
                  <c:v>0.2363263664</c:v>
                </c:pt>
                <c:pt idx="96">
                  <c:v>0.2363263664</c:v>
                </c:pt>
                <c:pt idx="97">
                  <c:v>0.23606074733</c:v>
                </c:pt>
                <c:pt idx="98">
                  <c:v>0.23579507639</c:v>
                </c:pt>
                <c:pt idx="99">
                  <c:v>0.23526383824</c:v>
                </c:pt>
                <c:pt idx="100">
                  <c:v>0.23526383824</c:v>
                </c:pt>
                <c:pt idx="101">
                  <c:v>0.23499821917</c:v>
                </c:pt>
                <c:pt idx="102">
                  <c:v>0.23473254823</c:v>
                </c:pt>
                <c:pt idx="103">
                  <c:v>0.23473254823</c:v>
                </c:pt>
                <c:pt idx="104">
                  <c:v>0.23420131008</c:v>
                </c:pt>
                <c:pt idx="105">
                  <c:v>0.23367002007</c:v>
                </c:pt>
                <c:pt idx="106">
                  <c:v>0.23473254823</c:v>
                </c:pt>
                <c:pt idx="107">
                  <c:v>0.23499821917</c:v>
                </c:pt>
                <c:pt idx="108">
                  <c:v>0.23367002007</c:v>
                </c:pt>
                <c:pt idx="109">
                  <c:v>0.23287316285</c:v>
                </c:pt>
                <c:pt idx="110">
                  <c:v>0.23287316285</c:v>
                </c:pt>
                <c:pt idx="111">
                  <c:v>0.23234187283</c:v>
                </c:pt>
                <c:pt idx="112">
                  <c:v>0.23340440099</c:v>
                </c:pt>
                <c:pt idx="113">
                  <c:v>0.23181063469</c:v>
                </c:pt>
                <c:pt idx="114">
                  <c:v>0.23207625376</c:v>
                </c:pt>
                <c:pt idx="115">
                  <c:v>0.23154496375</c:v>
                </c:pt>
                <c:pt idx="116">
                  <c:v>0.23074810653</c:v>
                </c:pt>
                <c:pt idx="117">
                  <c:v>0.23048243559</c:v>
                </c:pt>
                <c:pt idx="118">
                  <c:v>0.23048243559</c:v>
                </c:pt>
                <c:pt idx="119">
                  <c:v>0.23021681652</c:v>
                </c:pt>
                <c:pt idx="120">
                  <c:v>0.22995119744</c:v>
                </c:pt>
                <c:pt idx="121">
                  <c:v>0.22995119744</c:v>
                </c:pt>
                <c:pt idx="122">
                  <c:v>0.22995119744</c:v>
                </c:pt>
                <c:pt idx="123">
                  <c:v>0.22888866928</c:v>
                </c:pt>
                <c:pt idx="124">
                  <c:v>0.22888866928</c:v>
                </c:pt>
                <c:pt idx="125">
                  <c:v>0.22835737927</c:v>
                </c:pt>
                <c:pt idx="126">
                  <c:v>0.22835737927</c:v>
                </c:pt>
                <c:pt idx="127">
                  <c:v>0.2280917602</c:v>
                </c:pt>
                <c:pt idx="128">
                  <c:v>0.22756052205</c:v>
                </c:pt>
                <c:pt idx="129">
                  <c:v>0.22756052205</c:v>
                </c:pt>
                <c:pt idx="130">
                  <c:v>0.22888866928</c:v>
                </c:pt>
                <c:pt idx="131">
                  <c:v>0.22756052205</c:v>
                </c:pt>
                <c:pt idx="132">
                  <c:v>0.22702923204</c:v>
                </c:pt>
                <c:pt idx="133">
                  <c:v>0.22649799389</c:v>
                </c:pt>
                <c:pt idx="134">
                  <c:v>0.22649799389</c:v>
                </c:pt>
                <c:pt idx="135">
                  <c:v>0.22649799389</c:v>
                </c:pt>
                <c:pt idx="136">
                  <c:v>0.22596670388</c:v>
                </c:pt>
                <c:pt idx="137">
                  <c:v>0.22543546573</c:v>
                </c:pt>
                <c:pt idx="138">
                  <c:v>0.22543546573</c:v>
                </c:pt>
                <c:pt idx="139">
                  <c:v>0.22463855664</c:v>
                </c:pt>
                <c:pt idx="140">
                  <c:v>0.22437293757</c:v>
                </c:pt>
                <c:pt idx="141">
                  <c:v>0.22384164756</c:v>
                </c:pt>
                <c:pt idx="142">
                  <c:v>0.22516979479</c:v>
                </c:pt>
                <c:pt idx="143">
                  <c:v>0.22384164756</c:v>
                </c:pt>
                <c:pt idx="144">
                  <c:v>0.22357602848</c:v>
                </c:pt>
                <c:pt idx="145">
                  <c:v>0.22304473847</c:v>
                </c:pt>
                <c:pt idx="146">
                  <c:v>0.22251350032</c:v>
                </c:pt>
                <c:pt idx="147">
                  <c:v>0.2227791194</c:v>
                </c:pt>
                <c:pt idx="148">
                  <c:v>0.22224788125</c:v>
                </c:pt>
                <c:pt idx="149">
                  <c:v>0.22224788125</c:v>
                </c:pt>
                <c:pt idx="150">
                  <c:v>0.22198221031</c:v>
                </c:pt>
                <c:pt idx="151">
                  <c:v>0.22171659124</c:v>
                </c:pt>
                <c:pt idx="152">
                  <c:v>0.22171659124</c:v>
                </c:pt>
                <c:pt idx="153">
                  <c:v>0.22091968215</c:v>
                </c:pt>
                <c:pt idx="154">
                  <c:v>0.21985715399</c:v>
                </c:pt>
                <c:pt idx="155">
                  <c:v>0.22171659124</c:v>
                </c:pt>
                <c:pt idx="156">
                  <c:v>0.22091968215</c:v>
                </c:pt>
                <c:pt idx="157">
                  <c:v>0.21932591585</c:v>
                </c:pt>
                <c:pt idx="158">
                  <c:v>0.21906029677</c:v>
                </c:pt>
                <c:pt idx="159">
                  <c:v>0.21906029677</c:v>
                </c:pt>
                <c:pt idx="160">
                  <c:v>0.21833601886</c:v>
                </c:pt>
                <c:pt idx="161">
                  <c:v>0.21809797297</c:v>
                </c:pt>
                <c:pt idx="162">
                  <c:v>0.21881211062</c:v>
                </c:pt>
                <c:pt idx="163">
                  <c:v>0.21809797297</c:v>
                </c:pt>
                <c:pt idx="164">
                  <c:v>0.21762183472</c:v>
                </c:pt>
                <c:pt idx="165">
                  <c:v>0.21881211062</c:v>
                </c:pt>
                <c:pt idx="166">
                  <c:v>0.21833601886</c:v>
                </c:pt>
                <c:pt idx="167">
                  <c:v>0.21714574295</c:v>
                </c:pt>
                <c:pt idx="168">
                  <c:v>0.2178598806</c:v>
                </c:pt>
                <c:pt idx="169">
                  <c:v>0.21690765058</c:v>
                </c:pt>
                <c:pt idx="170">
                  <c:v>0.21643155882</c:v>
                </c:pt>
                <c:pt idx="171">
                  <c:v>0.21619351293</c:v>
                </c:pt>
                <c:pt idx="172">
                  <c:v>0.21714574295</c:v>
                </c:pt>
                <c:pt idx="173">
                  <c:v>0.21619351293</c:v>
                </c:pt>
                <c:pt idx="174">
                  <c:v>0.21571737468</c:v>
                </c:pt>
                <c:pt idx="175">
                  <c:v>0.21571737468</c:v>
                </c:pt>
                <c:pt idx="176">
                  <c:v>0.21524128291</c:v>
                </c:pt>
                <c:pt idx="177">
                  <c:v>0.21500319054</c:v>
                </c:pt>
                <c:pt idx="178">
                  <c:v>0.21476514466</c:v>
                </c:pt>
                <c:pt idx="179">
                  <c:v>0.21381291464</c:v>
                </c:pt>
                <c:pt idx="180">
                  <c:v>0.21381291464</c:v>
                </c:pt>
                <c:pt idx="181">
                  <c:v>0.21381291464</c:v>
                </c:pt>
                <c:pt idx="182">
                  <c:v>0.2130987305</c:v>
                </c:pt>
                <c:pt idx="183">
                  <c:v>0.21333682287</c:v>
                </c:pt>
                <c:pt idx="184">
                  <c:v>0.21262263874</c:v>
                </c:pt>
                <c:pt idx="185">
                  <c:v>0.21238459285</c:v>
                </c:pt>
                <c:pt idx="186">
                  <c:v>0.2119084546</c:v>
                </c:pt>
                <c:pt idx="187">
                  <c:v>0.21167040872</c:v>
                </c:pt>
                <c:pt idx="188">
                  <c:v>0.21143236283</c:v>
                </c:pt>
                <c:pt idx="189">
                  <c:v>0.21095622458</c:v>
                </c:pt>
                <c:pt idx="190">
                  <c:v>0.21119427046</c:v>
                </c:pt>
                <c:pt idx="191">
                  <c:v>0.21024204044</c:v>
                </c:pt>
                <c:pt idx="192">
                  <c:v>0.21000399456</c:v>
                </c:pt>
                <c:pt idx="193">
                  <c:v>0.20976594868</c:v>
                </c:pt>
                <c:pt idx="194">
                  <c:v>0.20952790279</c:v>
                </c:pt>
                <c:pt idx="195">
                  <c:v>0.21000399456</c:v>
                </c:pt>
                <c:pt idx="196">
                  <c:v>0.20881371866</c:v>
                </c:pt>
                <c:pt idx="197">
                  <c:v>0.20857567277</c:v>
                </c:pt>
                <c:pt idx="198">
                  <c:v>0.2083375804</c:v>
                </c:pt>
                <c:pt idx="199">
                  <c:v>0.20809953452</c:v>
                </c:pt>
                <c:pt idx="200">
                  <c:v>0.20928981042</c:v>
                </c:pt>
                <c:pt idx="201">
                  <c:v>0.20809953452</c:v>
                </c:pt>
                <c:pt idx="202">
                  <c:v>0.20762344275</c:v>
                </c:pt>
                <c:pt idx="203">
                  <c:v>0.20690925862</c:v>
                </c:pt>
                <c:pt idx="204">
                  <c:v>0.20690925862</c:v>
                </c:pt>
                <c:pt idx="205">
                  <c:v>0.20619507448</c:v>
                </c:pt>
                <c:pt idx="206">
                  <c:v>0.20619507448</c:v>
                </c:pt>
                <c:pt idx="207">
                  <c:v>0.2059570286</c:v>
                </c:pt>
                <c:pt idx="208">
                  <c:v>0.20524284446</c:v>
                </c:pt>
                <c:pt idx="209">
                  <c:v>0.20500479858</c:v>
                </c:pt>
                <c:pt idx="210">
                  <c:v>0.20476675269</c:v>
                </c:pt>
                <c:pt idx="211">
                  <c:v>0.20429061444</c:v>
                </c:pt>
                <c:pt idx="212">
                  <c:v>0.20333838442</c:v>
                </c:pt>
                <c:pt idx="213">
                  <c:v>0.2035764303</c:v>
                </c:pt>
                <c:pt idx="214">
                  <c:v>0.20310033854</c:v>
                </c:pt>
                <c:pt idx="215">
                  <c:v>0.20262420028</c:v>
                </c:pt>
                <c:pt idx="216">
                  <c:v>0.20310033854</c:v>
                </c:pt>
                <c:pt idx="217">
                  <c:v>0.20191006263</c:v>
                </c:pt>
                <c:pt idx="218">
                  <c:v>0.20191006263</c:v>
                </c:pt>
                <c:pt idx="219">
                  <c:v>0.2011958785</c:v>
                </c:pt>
                <c:pt idx="220">
                  <c:v>0.2011958785</c:v>
                </c:pt>
                <c:pt idx="221">
                  <c:v>0.20095783261</c:v>
                </c:pt>
                <c:pt idx="222">
                  <c:v>0.20048169436</c:v>
                </c:pt>
                <c:pt idx="223">
                  <c:v>0.19952946434</c:v>
                </c:pt>
                <c:pt idx="224">
                  <c:v>0.20000560259</c:v>
                </c:pt>
                <c:pt idx="225">
                  <c:v>0.19905337257</c:v>
                </c:pt>
                <c:pt idx="226">
                  <c:v>0.19833918844</c:v>
                </c:pt>
                <c:pt idx="227">
                  <c:v>0.1976250043</c:v>
                </c:pt>
                <c:pt idx="228">
                  <c:v>0.19738695842</c:v>
                </c:pt>
                <c:pt idx="229">
                  <c:v>0.19691082016</c:v>
                </c:pt>
                <c:pt idx="230">
                  <c:v>0.19667277428</c:v>
                </c:pt>
                <c:pt idx="231">
                  <c:v>0.19667277428</c:v>
                </c:pt>
                <c:pt idx="232">
                  <c:v>0.19595859014</c:v>
                </c:pt>
                <c:pt idx="233">
                  <c:v>0.19524445249</c:v>
                </c:pt>
                <c:pt idx="234">
                  <c:v>0.19548249838</c:v>
                </c:pt>
                <c:pt idx="235">
                  <c:v>0.19500636012</c:v>
                </c:pt>
                <c:pt idx="236">
                  <c:v>0.19429222247</c:v>
                </c:pt>
                <c:pt idx="237">
                  <c:v>0.19357803834</c:v>
                </c:pt>
                <c:pt idx="238">
                  <c:v>0.1940541301</c:v>
                </c:pt>
                <c:pt idx="239">
                  <c:v>0.19310190008</c:v>
                </c:pt>
                <c:pt idx="240">
                  <c:v>0.19238776243</c:v>
                </c:pt>
                <c:pt idx="241">
                  <c:v>0.19143553241</c:v>
                </c:pt>
                <c:pt idx="242">
                  <c:v>0.19072134828</c:v>
                </c:pt>
                <c:pt idx="243">
                  <c:v>0.19024521002</c:v>
                </c:pt>
                <c:pt idx="244">
                  <c:v>0.19048330239</c:v>
                </c:pt>
                <c:pt idx="245">
                  <c:v>0.18976911826</c:v>
                </c:pt>
                <c:pt idx="246">
                  <c:v>0.18834074998</c:v>
                </c:pt>
                <c:pt idx="247">
                  <c:v>0.18857884235</c:v>
                </c:pt>
                <c:pt idx="248">
                  <c:v>0.1881027041</c:v>
                </c:pt>
                <c:pt idx="249">
                  <c:v>0.18762661233</c:v>
                </c:pt>
                <c:pt idx="250">
                  <c:v>0.1869124282</c:v>
                </c:pt>
                <c:pt idx="251">
                  <c:v>0.18643628994</c:v>
                </c:pt>
                <c:pt idx="252">
                  <c:v>0.18619824406</c:v>
                </c:pt>
                <c:pt idx="253">
                  <c:v>0.18596019818</c:v>
                </c:pt>
                <c:pt idx="254">
                  <c:v>0.18548405992</c:v>
                </c:pt>
                <c:pt idx="255">
                  <c:v>0.18500796816</c:v>
                </c:pt>
                <c:pt idx="256">
                  <c:v>0.18476992227</c:v>
                </c:pt>
                <c:pt idx="257">
                  <c:v>0.18476992227</c:v>
                </c:pt>
                <c:pt idx="258">
                  <c:v>0.18429378402</c:v>
                </c:pt>
                <c:pt idx="259">
                  <c:v>0.18357959988</c:v>
                </c:pt>
                <c:pt idx="260">
                  <c:v>0.183341554</c:v>
                </c:pt>
                <c:pt idx="261">
                  <c:v>0.18286546223</c:v>
                </c:pt>
                <c:pt idx="262">
                  <c:v>0.18286546223</c:v>
                </c:pt>
                <c:pt idx="263">
                  <c:v>0.18238932398</c:v>
                </c:pt>
                <c:pt idx="264">
                  <c:v>0.1821512781</c:v>
                </c:pt>
                <c:pt idx="265">
                  <c:v>0.18143709396</c:v>
                </c:pt>
                <c:pt idx="266">
                  <c:v>0.18119904808</c:v>
                </c:pt>
                <c:pt idx="267">
                  <c:v>0.18119904808</c:v>
                </c:pt>
                <c:pt idx="268">
                  <c:v>0.18096100219</c:v>
                </c:pt>
                <c:pt idx="269">
                  <c:v>0.18096100219</c:v>
                </c:pt>
                <c:pt idx="270">
                  <c:v>0.18072290982</c:v>
                </c:pt>
                <c:pt idx="271">
                  <c:v>0.18096100219</c:v>
                </c:pt>
                <c:pt idx="272">
                  <c:v>0.18119904808</c:v>
                </c:pt>
                <c:pt idx="273">
                  <c:v>0.1797706798</c:v>
                </c:pt>
                <c:pt idx="274">
                  <c:v>0.18048486394</c:v>
                </c:pt>
                <c:pt idx="275">
                  <c:v>0.18072290982</c:v>
                </c:pt>
                <c:pt idx="276">
                  <c:v>0.18048486394</c:v>
                </c:pt>
                <c:pt idx="277">
                  <c:v>0.18024681806</c:v>
                </c:pt>
                <c:pt idx="278">
                  <c:v>0.1797706798</c:v>
                </c:pt>
                <c:pt idx="279">
                  <c:v>0.17953263392</c:v>
                </c:pt>
                <c:pt idx="280">
                  <c:v>0.17953263392</c:v>
                </c:pt>
                <c:pt idx="281">
                  <c:v>0.17953263392</c:v>
                </c:pt>
                <c:pt idx="282">
                  <c:v>0.17929458804</c:v>
                </c:pt>
                <c:pt idx="283">
                  <c:v>0.17929458804</c:v>
                </c:pt>
                <c:pt idx="284">
                  <c:v>0.17929458804</c:v>
                </c:pt>
                <c:pt idx="285">
                  <c:v>0.17953263392</c:v>
                </c:pt>
                <c:pt idx="286">
                  <c:v>0.17929458804</c:v>
                </c:pt>
                <c:pt idx="287">
                  <c:v>0.17953263392</c:v>
                </c:pt>
                <c:pt idx="288">
                  <c:v>0.17929458804</c:v>
                </c:pt>
                <c:pt idx="289">
                  <c:v>0.17929458804</c:v>
                </c:pt>
                <c:pt idx="290">
                  <c:v>0.17953263392</c:v>
                </c:pt>
                <c:pt idx="291">
                  <c:v>0.18024681806</c:v>
                </c:pt>
                <c:pt idx="292">
                  <c:v>0.1797706798</c:v>
                </c:pt>
                <c:pt idx="293">
                  <c:v>0.17929458804</c:v>
                </c:pt>
                <c:pt idx="294">
                  <c:v>0.17905654215</c:v>
                </c:pt>
                <c:pt idx="295">
                  <c:v>0.17953263392</c:v>
                </c:pt>
                <c:pt idx="296">
                  <c:v>0.18024681806</c:v>
                </c:pt>
                <c:pt idx="297">
                  <c:v>0.17905654215</c:v>
                </c:pt>
                <c:pt idx="298">
                  <c:v>0.17929458804</c:v>
                </c:pt>
                <c:pt idx="299">
                  <c:v>0.17905654215</c:v>
                </c:pt>
                <c:pt idx="300">
                  <c:v>0.179056542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ll!$N$3</c:f>
              <c:strCache>
                <c:ptCount val="1"/>
                <c:pt idx="0">
                  <c:v>Cl - gr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N$4:$N$304</c:f>
              <c:numCache>
                <c:formatCode>General</c:formatCode>
                <c:ptCount val="301"/>
                <c:pt idx="0">
                  <c:v>0.19333999245</c:v>
                </c:pt>
                <c:pt idx="1">
                  <c:v>0.25651440144</c:v>
                </c:pt>
                <c:pt idx="2">
                  <c:v>0.27017224038</c:v>
                </c:pt>
                <c:pt idx="3">
                  <c:v>0.27347708493</c:v>
                </c:pt>
                <c:pt idx="4">
                  <c:v>0.2758806189</c:v>
                </c:pt>
                <c:pt idx="5">
                  <c:v>0.27828415287</c:v>
                </c:pt>
                <c:pt idx="6">
                  <c:v>0.28068768685</c:v>
                </c:pt>
                <c:pt idx="7">
                  <c:v>0.28128857034</c:v>
                </c:pt>
                <c:pt idx="8">
                  <c:v>0.28279079374</c:v>
                </c:pt>
                <c:pt idx="9">
                  <c:v>0.28399256073</c:v>
                </c:pt>
                <c:pt idx="10">
                  <c:v>0.2848938713</c:v>
                </c:pt>
                <c:pt idx="11">
                  <c:v>0.28669652178</c:v>
                </c:pt>
                <c:pt idx="12">
                  <c:v>0.28849917226</c:v>
                </c:pt>
                <c:pt idx="13">
                  <c:v>0.29150358973</c:v>
                </c:pt>
                <c:pt idx="14">
                  <c:v>0.29450800719</c:v>
                </c:pt>
                <c:pt idx="15">
                  <c:v>0.29721199758</c:v>
                </c:pt>
                <c:pt idx="16">
                  <c:v>0.29991595863</c:v>
                </c:pt>
                <c:pt idx="17">
                  <c:v>0.30141818203</c:v>
                </c:pt>
                <c:pt idx="18">
                  <c:v>0.30171860911</c:v>
                </c:pt>
                <c:pt idx="19">
                  <c:v>0.30322083251</c:v>
                </c:pt>
                <c:pt idx="20">
                  <c:v>0.30502348299</c:v>
                </c:pt>
                <c:pt idx="21">
                  <c:v>0.30652567706</c:v>
                </c:pt>
                <c:pt idx="22">
                  <c:v>0.30742701697</c:v>
                </c:pt>
                <c:pt idx="23">
                  <c:v>0.30892921103</c:v>
                </c:pt>
                <c:pt idx="24">
                  <c:v>0.30953009453</c:v>
                </c:pt>
                <c:pt idx="25">
                  <c:v>0.31073186151</c:v>
                </c:pt>
                <c:pt idx="26">
                  <c:v>0.3119336285</c:v>
                </c:pt>
                <c:pt idx="27">
                  <c:v>0.31253451199</c:v>
                </c:pt>
                <c:pt idx="28">
                  <c:v>0.31283496841</c:v>
                </c:pt>
                <c:pt idx="29">
                  <c:v>0.31283496841</c:v>
                </c:pt>
                <c:pt idx="30">
                  <c:v>0.3134358519</c:v>
                </c:pt>
                <c:pt idx="31">
                  <c:v>0.31313539549</c:v>
                </c:pt>
                <c:pt idx="32">
                  <c:v>0.31373627898</c:v>
                </c:pt>
                <c:pt idx="33">
                  <c:v>0.31403673539</c:v>
                </c:pt>
                <c:pt idx="34">
                  <c:v>0.31493804597</c:v>
                </c:pt>
                <c:pt idx="35">
                  <c:v>0.31463761889</c:v>
                </c:pt>
                <c:pt idx="36">
                  <c:v>0.31493804597</c:v>
                </c:pt>
                <c:pt idx="37">
                  <c:v>0.31463761889</c:v>
                </c:pt>
                <c:pt idx="38">
                  <c:v>0.31463761889</c:v>
                </c:pt>
                <c:pt idx="39">
                  <c:v>0.31523850238</c:v>
                </c:pt>
                <c:pt idx="40">
                  <c:v>0.31493804597</c:v>
                </c:pt>
                <c:pt idx="41">
                  <c:v>0.31523850238</c:v>
                </c:pt>
                <c:pt idx="42">
                  <c:v>0.31583938588</c:v>
                </c:pt>
                <c:pt idx="43">
                  <c:v>0.31493804597</c:v>
                </c:pt>
                <c:pt idx="44">
                  <c:v>0.31523850238</c:v>
                </c:pt>
                <c:pt idx="45">
                  <c:v>0.31613981296</c:v>
                </c:pt>
                <c:pt idx="46">
                  <c:v>0.31583938588</c:v>
                </c:pt>
                <c:pt idx="47">
                  <c:v>0.31613981296</c:v>
                </c:pt>
                <c:pt idx="48">
                  <c:v>0.31644026937</c:v>
                </c:pt>
                <c:pt idx="49">
                  <c:v>0.31644026937</c:v>
                </c:pt>
                <c:pt idx="50">
                  <c:v>0.31674069645</c:v>
                </c:pt>
                <c:pt idx="51">
                  <c:v>0.31674069645</c:v>
                </c:pt>
                <c:pt idx="52">
                  <c:v>0.31734157994</c:v>
                </c:pt>
                <c:pt idx="53">
                  <c:v>0.31764203635</c:v>
                </c:pt>
                <c:pt idx="54">
                  <c:v>0.31824291985</c:v>
                </c:pt>
                <c:pt idx="55">
                  <c:v>0.31824291985</c:v>
                </c:pt>
                <c:pt idx="56">
                  <c:v>0.31794246343</c:v>
                </c:pt>
                <c:pt idx="57">
                  <c:v>0.31884380334</c:v>
                </c:pt>
                <c:pt idx="58">
                  <c:v>0.31854334693</c:v>
                </c:pt>
                <c:pt idx="59">
                  <c:v>0.31914423042</c:v>
                </c:pt>
                <c:pt idx="60">
                  <c:v>0.32004557033</c:v>
                </c:pt>
                <c:pt idx="61">
                  <c:v>0.32004557033</c:v>
                </c:pt>
                <c:pt idx="62">
                  <c:v>0.32064645382</c:v>
                </c:pt>
                <c:pt idx="63">
                  <c:v>0.32124733731</c:v>
                </c:pt>
                <c:pt idx="64">
                  <c:v>0.32124733731</c:v>
                </c:pt>
                <c:pt idx="65">
                  <c:v>0.32214864789</c:v>
                </c:pt>
                <c:pt idx="66">
                  <c:v>0.32274953138</c:v>
                </c:pt>
                <c:pt idx="67">
                  <c:v>0.3230499878</c:v>
                </c:pt>
                <c:pt idx="68">
                  <c:v>0.3230499878</c:v>
                </c:pt>
                <c:pt idx="69">
                  <c:v>0.32395129837</c:v>
                </c:pt>
                <c:pt idx="70">
                  <c:v>0.32425175478</c:v>
                </c:pt>
                <c:pt idx="71">
                  <c:v>0.32515306536</c:v>
                </c:pt>
                <c:pt idx="72">
                  <c:v>0.32455218186</c:v>
                </c:pt>
                <c:pt idx="73">
                  <c:v>0.32455218186</c:v>
                </c:pt>
                <c:pt idx="74">
                  <c:v>0.32455218186</c:v>
                </c:pt>
                <c:pt idx="75">
                  <c:v>0.32515306536</c:v>
                </c:pt>
                <c:pt idx="76">
                  <c:v>0.32485263828</c:v>
                </c:pt>
                <c:pt idx="77">
                  <c:v>0.32515306536</c:v>
                </c:pt>
                <c:pt idx="78">
                  <c:v>0.32515306536</c:v>
                </c:pt>
                <c:pt idx="79">
                  <c:v>0.32485263828</c:v>
                </c:pt>
                <c:pt idx="80">
                  <c:v>0.32605440526</c:v>
                </c:pt>
                <c:pt idx="81">
                  <c:v>0.32545352177</c:v>
                </c:pt>
                <c:pt idx="82">
                  <c:v>0.32575394885</c:v>
                </c:pt>
                <c:pt idx="83">
                  <c:v>0.32545352177</c:v>
                </c:pt>
                <c:pt idx="84">
                  <c:v>0.32545352177</c:v>
                </c:pt>
                <c:pt idx="85">
                  <c:v>0.32485263828</c:v>
                </c:pt>
                <c:pt idx="86">
                  <c:v>0.32515306536</c:v>
                </c:pt>
                <c:pt idx="87">
                  <c:v>0.32455218186</c:v>
                </c:pt>
                <c:pt idx="88">
                  <c:v>0.32485263828</c:v>
                </c:pt>
                <c:pt idx="89">
                  <c:v>0.32455218186</c:v>
                </c:pt>
                <c:pt idx="90">
                  <c:v>0.32605440526</c:v>
                </c:pt>
                <c:pt idx="91">
                  <c:v>0.32455218186</c:v>
                </c:pt>
                <c:pt idx="92">
                  <c:v>0.32515306536</c:v>
                </c:pt>
                <c:pt idx="93">
                  <c:v>0.32515306536</c:v>
                </c:pt>
                <c:pt idx="94">
                  <c:v>0.32545352177</c:v>
                </c:pt>
                <c:pt idx="95">
                  <c:v>0.32455218186</c:v>
                </c:pt>
                <c:pt idx="96">
                  <c:v>0.32485263828</c:v>
                </c:pt>
                <c:pt idx="97">
                  <c:v>0.32425175478</c:v>
                </c:pt>
                <c:pt idx="98">
                  <c:v>0.32485263828</c:v>
                </c:pt>
                <c:pt idx="99">
                  <c:v>0.32455218186</c:v>
                </c:pt>
                <c:pt idx="100">
                  <c:v>0.32455218186</c:v>
                </c:pt>
                <c:pt idx="101">
                  <c:v>0.32425175478</c:v>
                </c:pt>
                <c:pt idx="102">
                  <c:v>0.32515306536</c:v>
                </c:pt>
                <c:pt idx="103">
                  <c:v>0.32515306536</c:v>
                </c:pt>
                <c:pt idx="104">
                  <c:v>0.32485263828</c:v>
                </c:pt>
                <c:pt idx="105">
                  <c:v>0.32485263828</c:v>
                </c:pt>
                <c:pt idx="106">
                  <c:v>0.32545352177</c:v>
                </c:pt>
                <c:pt idx="107">
                  <c:v>0.32545352177</c:v>
                </c:pt>
                <c:pt idx="108">
                  <c:v>0.32515306536</c:v>
                </c:pt>
                <c:pt idx="109">
                  <c:v>0.32485263828</c:v>
                </c:pt>
                <c:pt idx="110">
                  <c:v>0.32485263828</c:v>
                </c:pt>
                <c:pt idx="111">
                  <c:v>0.32545352177</c:v>
                </c:pt>
                <c:pt idx="112">
                  <c:v>0.32485263828</c:v>
                </c:pt>
                <c:pt idx="113">
                  <c:v>0.32485263828</c:v>
                </c:pt>
                <c:pt idx="114">
                  <c:v>0.32545352177</c:v>
                </c:pt>
                <c:pt idx="115">
                  <c:v>0.32545352177</c:v>
                </c:pt>
                <c:pt idx="116">
                  <c:v>0.32575394885</c:v>
                </c:pt>
                <c:pt idx="117">
                  <c:v>0.32639961631</c:v>
                </c:pt>
                <c:pt idx="118">
                  <c:v>0.32709115716</c:v>
                </c:pt>
                <c:pt idx="119">
                  <c:v>0.32743694446</c:v>
                </c:pt>
                <c:pt idx="120">
                  <c:v>0.32743694446</c:v>
                </c:pt>
                <c:pt idx="121">
                  <c:v>0.32639961631</c:v>
                </c:pt>
                <c:pt idx="122">
                  <c:v>0.32709115716</c:v>
                </c:pt>
                <c:pt idx="123">
                  <c:v>0.32743694446</c:v>
                </c:pt>
                <c:pt idx="124">
                  <c:v>0.32812848532</c:v>
                </c:pt>
                <c:pt idx="125">
                  <c:v>0.32743694446</c:v>
                </c:pt>
                <c:pt idx="126">
                  <c:v>0.32743694446</c:v>
                </c:pt>
                <c:pt idx="127">
                  <c:v>0.32778269801</c:v>
                </c:pt>
                <c:pt idx="128">
                  <c:v>0.32812848532</c:v>
                </c:pt>
                <c:pt idx="129">
                  <c:v>0.32812848532</c:v>
                </c:pt>
                <c:pt idx="130">
                  <c:v>0.32847423886</c:v>
                </c:pt>
                <c:pt idx="131">
                  <c:v>0.32916577971</c:v>
                </c:pt>
                <c:pt idx="132">
                  <c:v>0.32916577971</c:v>
                </c:pt>
                <c:pt idx="133">
                  <c:v>0.32985732057</c:v>
                </c:pt>
                <c:pt idx="134">
                  <c:v>0.32985732057</c:v>
                </c:pt>
                <c:pt idx="135">
                  <c:v>0.33089464872</c:v>
                </c:pt>
                <c:pt idx="136">
                  <c:v>0.33020310787</c:v>
                </c:pt>
                <c:pt idx="137">
                  <c:v>0.33054886142</c:v>
                </c:pt>
                <c:pt idx="138">
                  <c:v>0.33158618957</c:v>
                </c:pt>
                <c:pt idx="139">
                  <c:v>0.33124040227</c:v>
                </c:pt>
                <c:pt idx="140">
                  <c:v>0.33158618957</c:v>
                </c:pt>
                <c:pt idx="141">
                  <c:v>0.33158618957</c:v>
                </c:pt>
                <c:pt idx="142">
                  <c:v>0.33193194312</c:v>
                </c:pt>
                <c:pt idx="143">
                  <c:v>0.33296927128</c:v>
                </c:pt>
                <c:pt idx="144">
                  <c:v>0.33262348397</c:v>
                </c:pt>
                <c:pt idx="145">
                  <c:v>0.33331502482</c:v>
                </c:pt>
                <c:pt idx="146">
                  <c:v>0.33227773043</c:v>
                </c:pt>
                <c:pt idx="147">
                  <c:v>0.33262348397</c:v>
                </c:pt>
                <c:pt idx="148">
                  <c:v>0.33366081213</c:v>
                </c:pt>
                <c:pt idx="149">
                  <c:v>0.33400656568</c:v>
                </c:pt>
                <c:pt idx="150">
                  <c:v>0.33400656568</c:v>
                </c:pt>
                <c:pt idx="151">
                  <c:v>0.33469810653</c:v>
                </c:pt>
                <c:pt idx="152">
                  <c:v>0.33469810653</c:v>
                </c:pt>
                <c:pt idx="153">
                  <c:v>0.33504389383</c:v>
                </c:pt>
                <c:pt idx="154">
                  <c:v>0.33469810653</c:v>
                </c:pt>
                <c:pt idx="155">
                  <c:v>0.33469810653</c:v>
                </c:pt>
                <c:pt idx="156">
                  <c:v>0.33469810653</c:v>
                </c:pt>
                <c:pt idx="157">
                  <c:v>0.33608118823</c:v>
                </c:pt>
                <c:pt idx="158">
                  <c:v>0.33608118823</c:v>
                </c:pt>
                <c:pt idx="159">
                  <c:v>0.33538964738</c:v>
                </c:pt>
                <c:pt idx="160">
                  <c:v>0.33573543468</c:v>
                </c:pt>
                <c:pt idx="161">
                  <c:v>0.33608118823</c:v>
                </c:pt>
                <c:pt idx="162">
                  <c:v>0.33573543468</c:v>
                </c:pt>
                <c:pt idx="163">
                  <c:v>0.33608118823</c:v>
                </c:pt>
                <c:pt idx="164">
                  <c:v>0.33573543468</c:v>
                </c:pt>
                <c:pt idx="165">
                  <c:v>0.33608118823</c:v>
                </c:pt>
                <c:pt idx="166">
                  <c:v>0.33677272908</c:v>
                </c:pt>
                <c:pt idx="167">
                  <c:v>0.33746426993</c:v>
                </c:pt>
                <c:pt idx="168">
                  <c:v>0.33815581079</c:v>
                </c:pt>
                <c:pt idx="169">
                  <c:v>0.33746426993</c:v>
                </c:pt>
                <c:pt idx="170">
                  <c:v>0.33677272908</c:v>
                </c:pt>
                <c:pt idx="171">
                  <c:v>0.33746426993</c:v>
                </c:pt>
                <c:pt idx="172">
                  <c:v>0.33677272908</c:v>
                </c:pt>
                <c:pt idx="173">
                  <c:v>0.33746426993</c:v>
                </c:pt>
                <c:pt idx="174">
                  <c:v>0.33746426993</c:v>
                </c:pt>
                <c:pt idx="175">
                  <c:v>0.33746426993</c:v>
                </c:pt>
                <c:pt idx="176">
                  <c:v>0.33815581079</c:v>
                </c:pt>
                <c:pt idx="177">
                  <c:v>0.33815581079</c:v>
                </c:pt>
                <c:pt idx="178">
                  <c:v>0.33746426993</c:v>
                </c:pt>
                <c:pt idx="179">
                  <c:v>0.33815581079</c:v>
                </c:pt>
                <c:pt idx="180">
                  <c:v>0.33815581079</c:v>
                </c:pt>
                <c:pt idx="181">
                  <c:v>0.33746426993</c:v>
                </c:pt>
                <c:pt idx="182">
                  <c:v>0.33781005724</c:v>
                </c:pt>
                <c:pt idx="183">
                  <c:v>0.33781005724</c:v>
                </c:pt>
                <c:pt idx="184">
                  <c:v>0.33815581079</c:v>
                </c:pt>
                <c:pt idx="185">
                  <c:v>0.33815581079</c:v>
                </c:pt>
                <c:pt idx="186">
                  <c:v>0.33815581079</c:v>
                </c:pt>
                <c:pt idx="187">
                  <c:v>0.33850159809</c:v>
                </c:pt>
                <c:pt idx="188">
                  <c:v>0.33746426993</c:v>
                </c:pt>
                <c:pt idx="189">
                  <c:v>0.33850159809</c:v>
                </c:pt>
                <c:pt idx="190">
                  <c:v>0.33815581079</c:v>
                </c:pt>
                <c:pt idx="191">
                  <c:v>0.33815581079</c:v>
                </c:pt>
                <c:pt idx="192">
                  <c:v>0.33781005724</c:v>
                </c:pt>
                <c:pt idx="193">
                  <c:v>0.33781005724</c:v>
                </c:pt>
                <c:pt idx="194">
                  <c:v>0.33815581079</c:v>
                </c:pt>
                <c:pt idx="195">
                  <c:v>0.33850159809</c:v>
                </c:pt>
                <c:pt idx="196">
                  <c:v>0.33850159809</c:v>
                </c:pt>
                <c:pt idx="197">
                  <c:v>0.33850159809</c:v>
                </c:pt>
                <c:pt idx="198">
                  <c:v>0.33919313894</c:v>
                </c:pt>
                <c:pt idx="199">
                  <c:v>0.33919313894</c:v>
                </c:pt>
                <c:pt idx="200">
                  <c:v>0.33815581079</c:v>
                </c:pt>
                <c:pt idx="201">
                  <c:v>0.33815581079</c:v>
                </c:pt>
                <c:pt idx="202">
                  <c:v>0.33746426993</c:v>
                </c:pt>
                <c:pt idx="203">
                  <c:v>0.33815581079</c:v>
                </c:pt>
                <c:pt idx="204">
                  <c:v>0.33711851639</c:v>
                </c:pt>
                <c:pt idx="205">
                  <c:v>0.33815581079</c:v>
                </c:pt>
                <c:pt idx="206">
                  <c:v>0.33746426993</c:v>
                </c:pt>
                <c:pt idx="207">
                  <c:v>0.33781005724</c:v>
                </c:pt>
                <c:pt idx="208">
                  <c:v>0.33815581079</c:v>
                </c:pt>
                <c:pt idx="209">
                  <c:v>0.33815581079</c:v>
                </c:pt>
                <c:pt idx="210">
                  <c:v>0.33781005724</c:v>
                </c:pt>
                <c:pt idx="211">
                  <c:v>0.33815581079</c:v>
                </c:pt>
                <c:pt idx="212">
                  <c:v>0.33815581079</c:v>
                </c:pt>
                <c:pt idx="213">
                  <c:v>0.33746426993</c:v>
                </c:pt>
                <c:pt idx="214">
                  <c:v>0.33746426993</c:v>
                </c:pt>
                <c:pt idx="215">
                  <c:v>0.33746426993</c:v>
                </c:pt>
                <c:pt idx="216">
                  <c:v>0.33677272908</c:v>
                </c:pt>
                <c:pt idx="217">
                  <c:v>0.33746426993</c:v>
                </c:pt>
                <c:pt idx="218">
                  <c:v>0.33781005724</c:v>
                </c:pt>
                <c:pt idx="219">
                  <c:v>0.33746426993</c:v>
                </c:pt>
                <c:pt idx="220">
                  <c:v>0.33746426993</c:v>
                </c:pt>
                <c:pt idx="221">
                  <c:v>0.33746426993</c:v>
                </c:pt>
                <c:pt idx="222">
                  <c:v>0.33746426993</c:v>
                </c:pt>
                <c:pt idx="223">
                  <c:v>0.33781005724</c:v>
                </c:pt>
                <c:pt idx="224">
                  <c:v>0.33746426993</c:v>
                </c:pt>
                <c:pt idx="225">
                  <c:v>0.33677272908</c:v>
                </c:pt>
                <c:pt idx="226">
                  <c:v>0.33677272908</c:v>
                </c:pt>
                <c:pt idx="227">
                  <c:v>0.33815581079</c:v>
                </c:pt>
                <c:pt idx="228">
                  <c:v>0.33711851639</c:v>
                </c:pt>
                <c:pt idx="229">
                  <c:v>0.33608118823</c:v>
                </c:pt>
                <c:pt idx="230">
                  <c:v>0.33642697554</c:v>
                </c:pt>
                <c:pt idx="231">
                  <c:v>0.33642697554</c:v>
                </c:pt>
                <c:pt idx="232">
                  <c:v>0.33677272908</c:v>
                </c:pt>
                <c:pt idx="233">
                  <c:v>0.33677272908</c:v>
                </c:pt>
                <c:pt idx="234">
                  <c:v>0.33711851639</c:v>
                </c:pt>
                <c:pt idx="235">
                  <c:v>0.33677272908</c:v>
                </c:pt>
                <c:pt idx="236">
                  <c:v>0.33746426993</c:v>
                </c:pt>
                <c:pt idx="237">
                  <c:v>0.33677272908</c:v>
                </c:pt>
                <c:pt idx="238">
                  <c:v>0.33608118823</c:v>
                </c:pt>
                <c:pt idx="239">
                  <c:v>0.33711851639</c:v>
                </c:pt>
                <c:pt idx="240">
                  <c:v>0.33711851639</c:v>
                </c:pt>
                <c:pt idx="241">
                  <c:v>0.33746426993</c:v>
                </c:pt>
                <c:pt idx="242">
                  <c:v>0.33746426993</c:v>
                </c:pt>
                <c:pt idx="243">
                  <c:v>0.33711851639</c:v>
                </c:pt>
                <c:pt idx="244">
                  <c:v>0.33677272908</c:v>
                </c:pt>
                <c:pt idx="245">
                  <c:v>0.33746426993</c:v>
                </c:pt>
                <c:pt idx="246">
                  <c:v>0.33746426993</c:v>
                </c:pt>
                <c:pt idx="247">
                  <c:v>0.33781005724</c:v>
                </c:pt>
                <c:pt idx="248">
                  <c:v>0.33815581079</c:v>
                </c:pt>
                <c:pt idx="249">
                  <c:v>0.33746426993</c:v>
                </c:pt>
                <c:pt idx="250">
                  <c:v>0.33711851639</c:v>
                </c:pt>
                <c:pt idx="251">
                  <c:v>0.33781005724</c:v>
                </c:pt>
                <c:pt idx="252">
                  <c:v>0.33711851639</c:v>
                </c:pt>
                <c:pt idx="253">
                  <c:v>0.33746426993</c:v>
                </c:pt>
                <c:pt idx="254">
                  <c:v>0.33746426993</c:v>
                </c:pt>
                <c:pt idx="255">
                  <c:v>0.33746426993</c:v>
                </c:pt>
                <c:pt idx="256">
                  <c:v>0.33919313894</c:v>
                </c:pt>
                <c:pt idx="257">
                  <c:v>0.33815581079</c:v>
                </c:pt>
                <c:pt idx="258">
                  <c:v>0.33884735164</c:v>
                </c:pt>
                <c:pt idx="259">
                  <c:v>0.33850159809</c:v>
                </c:pt>
                <c:pt idx="260">
                  <c:v>0.33850159809</c:v>
                </c:pt>
                <c:pt idx="261">
                  <c:v>0.33850159809</c:v>
                </c:pt>
                <c:pt idx="262">
                  <c:v>0.33815581079</c:v>
                </c:pt>
                <c:pt idx="263">
                  <c:v>0.33850159809</c:v>
                </c:pt>
                <c:pt idx="264">
                  <c:v>0.33919313894</c:v>
                </c:pt>
                <c:pt idx="265">
                  <c:v>0.33884735164</c:v>
                </c:pt>
                <c:pt idx="266">
                  <c:v>0.33850159809</c:v>
                </c:pt>
                <c:pt idx="267">
                  <c:v>0.3398846798</c:v>
                </c:pt>
                <c:pt idx="268">
                  <c:v>0.33884735164</c:v>
                </c:pt>
                <c:pt idx="269">
                  <c:v>0.33884735164</c:v>
                </c:pt>
                <c:pt idx="270">
                  <c:v>0.33850159809</c:v>
                </c:pt>
                <c:pt idx="271">
                  <c:v>0.3398846798</c:v>
                </c:pt>
                <c:pt idx="272">
                  <c:v>0.33919313894</c:v>
                </c:pt>
                <c:pt idx="273">
                  <c:v>0.33919313894</c:v>
                </c:pt>
                <c:pt idx="274">
                  <c:v>0.34023043334</c:v>
                </c:pt>
                <c:pt idx="275">
                  <c:v>0.33953889249</c:v>
                </c:pt>
                <c:pt idx="276">
                  <c:v>0.33919313894</c:v>
                </c:pt>
                <c:pt idx="277">
                  <c:v>0.3398846798</c:v>
                </c:pt>
                <c:pt idx="278">
                  <c:v>0.33953889249</c:v>
                </c:pt>
                <c:pt idx="279">
                  <c:v>0.34023043334</c:v>
                </c:pt>
                <c:pt idx="280">
                  <c:v>0.34023043334</c:v>
                </c:pt>
                <c:pt idx="281">
                  <c:v>0.34092197419</c:v>
                </c:pt>
                <c:pt idx="282">
                  <c:v>0.34161351505</c:v>
                </c:pt>
                <c:pt idx="283">
                  <c:v>0.34161351505</c:v>
                </c:pt>
                <c:pt idx="284">
                  <c:v>0.3412677615</c:v>
                </c:pt>
                <c:pt idx="285">
                  <c:v>0.34195930235</c:v>
                </c:pt>
                <c:pt idx="286">
                  <c:v>0.3412677615</c:v>
                </c:pt>
                <c:pt idx="287">
                  <c:v>0.3412677615</c:v>
                </c:pt>
                <c:pt idx="288">
                  <c:v>0.34195930235</c:v>
                </c:pt>
                <c:pt idx="289">
                  <c:v>0.34299659675</c:v>
                </c:pt>
                <c:pt idx="290">
                  <c:v>0.3426508432</c:v>
                </c:pt>
                <c:pt idx="291">
                  <c:v>0.34195930235</c:v>
                </c:pt>
                <c:pt idx="292">
                  <c:v>0.34195930235</c:v>
                </c:pt>
                <c:pt idx="293">
                  <c:v>0.3426508432</c:v>
                </c:pt>
                <c:pt idx="294">
                  <c:v>0.3426508432</c:v>
                </c:pt>
                <c:pt idx="295">
                  <c:v>0.3426508432</c:v>
                </c:pt>
                <c:pt idx="296">
                  <c:v>0.3426508432</c:v>
                </c:pt>
                <c:pt idx="297">
                  <c:v>0.3423050559</c:v>
                </c:pt>
                <c:pt idx="298">
                  <c:v>0.3426508432</c:v>
                </c:pt>
                <c:pt idx="299">
                  <c:v>0.3426508432</c:v>
                </c:pt>
                <c:pt idx="300">
                  <c:v>0.342996596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ll!$O$3</c:f>
              <c:strCache>
                <c:ptCount val="1"/>
                <c:pt idx="0">
                  <c:v>Cl2 - g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O$4:$O$304</c:f>
              <c:numCache>
                <c:formatCode>General</c:formatCode>
                <c:ptCount val="301"/>
                <c:pt idx="0">
                  <c:v>0.44066929826</c:v>
                </c:pt>
                <c:pt idx="1">
                  <c:v>0.58022950067</c:v>
                </c:pt>
                <c:pt idx="2">
                  <c:v>0.62577908284</c:v>
                </c:pt>
                <c:pt idx="3">
                  <c:v>0.63843174456</c:v>
                </c:pt>
                <c:pt idx="4">
                  <c:v>0.64475807541</c:v>
                </c:pt>
                <c:pt idx="5">
                  <c:v>0.64728860776</c:v>
                </c:pt>
                <c:pt idx="6">
                  <c:v>0.64918650702</c:v>
                </c:pt>
                <c:pt idx="7">
                  <c:v>0.65108440627</c:v>
                </c:pt>
                <c:pt idx="8">
                  <c:v>0.65298230553</c:v>
                </c:pt>
                <c:pt idx="9">
                  <c:v>0.65614547096</c:v>
                </c:pt>
                <c:pt idx="10">
                  <c:v>0.65804337022</c:v>
                </c:pt>
                <c:pt idx="11">
                  <c:v>0.66057390256</c:v>
                </c:pt>
                <c:pt idx="12">
                  <c:v>0.66247180182</c:v>
                </c:pt>
                <c:pt idx="13">
                  <c:v>0.6631044349</c:v>
                </c:pt>
                <c:pt idx="14">
                  <c:v>0.6675328665</c:v>
                </c:pt>
                <c:pt idx="15">
                  <c:v>0.66879813267</c:v>
                </c:pt>
                <c:pt idx="16">
                  <c:v>0.66879813267</c:v>
                </c:pt>
                <c:pt idx="17">
                  <c:v>0.67132866502</c:v>
                </c:pt>
                <c:pt idx="18">
                  <c:v>0.67385919736</c:v>
                </c:pt>
                <c:pt idx="19">
                  <c:v>0.67512446353</c:v>
                </c:pt>
                <c:pt idx="20">
                  <c:v>0.67765499587</c:v>
                </c:pt>
                <c:pt idx="21">
                  <c:v>0.68018552822</c:v>
                </c:pt>
                <c:pt idx="22">
                  <c:v>0.68145079439</c:v>
                </c:pt>
                <c:pt idx="23">
                  <c:v>0.68389242118</c:v>
                </c:pt>
                <c:pt idx="24">
                  <c:v>0.68476866125</c:v>
                </c:pt>
                <c:pt idx="25">
                  <c:v>0.68213994106</c:v>
                </c:pt>
                <c:pt idx="26">
                  <c:v>0.68389242118</c:v>
                </c:pt>
                <c:pt idx="27">
                  <c:v>0.68389242118</c:v>
                </c:pt>
                <c:pt idx="28">
                  <c:v>0.68652114137</c:v>
                </c:pt>
                <c:pt idx="29">
                  <c:v>0.68739738143</c:v>
                </c:pt>
                <c:pt idx="30">
                  <c:v>0.69002610162</c:v>
                </c:pt>
                <c:pt idx="31">
                  <c:v>0.69090234168</c:v>
                </c:pt>
                <c:pt idx="32">
                  <c:v>0.69528354199</c:v>
                </c:pt>
                <c:pt idx="33">
                  <c:v>0.69791226218</c:v>
                </c:pt>
                <c:pt idx="34">
                  <c:v>0.69878850224</c:v>
                </c:pt>
                <c:pt idx="35">
                  <c:v>0.70054098237</c:v>
                </c:pt>
                <c:pt idx="36">
                  <c:v>0.70316970255</c:v>
                </c:pt>
                <c:pt idx="37">
                  <c:v>0.7066746628</c:v>
                </c:pt>
                <c:pt idx="38">
                  <c:v>0.71017962305</c:v>
                </c:pt>
                <c:pt idx="39">
                  <c:v>0.70842714292</c:v>
                </c:pt>
                <c:pt idx="40">
                  <c:v>0.71105586311</c:v>
                </c:pt>
                <c:pt idx="41">
                  <c:v>0.71456082336</c:v>
                </c:pt>
                <c:pt idx="42">
                  <c:v>0.71806578361</c:v>
                </c:pt>
                <c:pt idx="43">
                  <c:v>0.71894202367</c:v>
                </c:pt>
                <c:pt idx="44">
                  <c:v>0.71543706342</c:v>
                </c:pt>
                <c:pt idx="45">
                  <c:v>0.71718954355</c:v>
                </c:pt>
                <c:pt idx="46">
                  <c:v>0.71806578361</c:v>
                </c:pt>
                <c:pt idx="47">
                  <c:v>0.72069450379</c:v>
                </c:pt>
                <c:pt idx="48">
                  <c:v>0.72332322398</c:v>
                </c:pt>
                <c:pt idx="49">
                  <c:v>0.72419946404</c:v>
                </c:pt>
                <c:pt idx="50">
                  <c:v>0.7320856246</c:v>
                </c:pt>
                <c:pt idx="51">
                  <c:v>0.72945690442</c:v>
                </c:pt>
                <c:pt idx="52">
                  <c:v>0.73033314448</c:v>
                </c:pt>
                <c:pt idx="53">
                  <c:v>0.73033314448</c:v>
                </c:pt>
                <c:pt idx="54">
                  <c:v>0.7320856246</c:v>
                </c:pt>
                <c:pt idx="55">
                  <c:v>0.73471434479</c:v>
                </c:pt>
                <c:pt idx="56">
                  <c:v>0.73821930504</c:v>
                </c:pt>
                <c:pt idx="57">
                  <c:v>0.73734306498</c:v>
                </c:pt>
                <c:pt idx="58">
                  <c:v>0.74172426529</c:v>
                </c:pt>
                <c:pt idx="59">
                  <c:v>0.74084802522</c:v>
                </c:pt>
                <c:pt idx="60">
                  <c:v>0.74172426529</c:v>
                </c:pt>
                <c:pt idx="61">
                  <c:v>0.74084802522</c:v>
                </c:pt>
                <c:pt idx="62">
                  <c:v>0.73997178516</c:v>
                </c:pt>
                <c:pt idx="63">
                  <c:v>0.74347674541</c:v>
                </c:pt>
                <c:pt idx="64">
                  <c:v>0.74347674541</c:v>
                </c:pt>
                <c:pt idx="65">
                  <c:v>0.7461054656</c:v>
                </c:pt>
                <c:pt idx="66">
                  <c:v>0.74785794572</c:v>
                </c:pt>
                <c:pt idx="67">
                  <c:v>0.74698170566</c:v>
                </c:pt>
                <c:pt idx="68">
                  <c:v>0.75311538609</c:v>
                </c:pt>
                <c:pt idx="69">
                  <c:v>0.75574410628</c:v>
                </c:pt>
                <c:pt idx="70">
                  <c:v>0.75486786622</c:v>
                </c:pt>
                <c:pt idx="71">
                  <c:v>0.75574410628</c:v>
                </c:pt>
                <c:pt idx="72">
                  <c:v>0.7574965864</c:v>
                </c:pt>
                <c:pt idx="73">
                  <c:v>0.75924906653</c:v>
                </c:pt>
                <c:pt idx="74">
                  <c:v>0.76187778672</c:v>
                </c:pt>
                <c:pt idx="75">
                  <c:v>0.7645065069</c:v>
                </c:pt>
                <c:pt idx="76">
                  <c:v>0.76713522709</c:v>
                </c:pt>
                <c:pt idx="77">
                  <c:v>0.76713522709</c:v>
                </c:pt>
                <c:pt idx="78">
                  <c:v>0.76713522709</c:v>
                </c:pt>
                <c:pt idx="79">
                  <c:v>0.76888770721</c:v>
                </c:pt>
                <c:pt idx="80">
                  <c:v>0.77064018734</c:v>
                </c:pt>
                <c:pt idx="81">
                  <c:v>0.7715164274</c:v>
                </c:pt>
                <c:pt idx="82">
                  <c:v>0.77326890752</c:v>
                </c:pt>
                <c:pt idx="83">
                  <c:v>0.77414514759</c:v>
                </c:pt>
                <c:pt idx="84">
                  <c:v>0.77765010784</c:v>
                </c:pt>
                <c:pt idx="85">
                  <c:v>0.77677386777</c:v>
                </c:pt>
                <c:pt idx="86">
                  <c:v>0.77765010784</c:v>
                </c:pt>
                <c:pt idx="87">
                  <c:v>0.78203130815</c:v>
                </c:pt>
                <c:pt idx="88">
                  <c:v>0.78027882802</c:v>
                </c:pt>
                <c:pt idx="89">
                  <c:v>0.77940258796</c:v>
                </c:pt>
                <c:pt idx="90">
                  <c:v>0.78290754821</c:v>
                </c:pt>
                <c:pt idx="91">
                  <c:v>0.78553626839</c:v>
                </c:pt>
                <c:pt idx="92">
                  <c:v>0.78728874852</c:v>
                </c:pt>
                <c:pt idx="93">
                  <c:v>0.78904122864</c:v>
                </c:pt>
                <c:pt idx="94">
                  <c:v>0.78553626839</c:v>
                </c:pt>
                <c:pt idx="95">
                  <c:v>0.78553626839</c:v>
                </c:pt>
                <c:pt idx="96">
                  <c:v>0.78553626839</c:v>
                </c:pt>
                <c:pt idx="97">
                  <c:v>0.78466002833</c:v>
                </c:pt>
                <c:pt idx="98">
                  <c:v>0.78728874852</c:v>
                </c:pt>
                <c:pt idx="99">
                  <c:v>0.78553626839</c:v>
                </c:pt>
                <c:pt idx="100">
                  <c:v>0.78553626839</c:v>
                </c:pt>
                <c:pt idx="101">
                  <c:v>0.78553626839</c:v>
                </c:pt>
                <c:pt idx="102">
                  <c:v>0.78904122864</c:v>
                </c:pt>
                <c:pt idx="103">
                  <c:v>0.78904122864</c:v>
                </c:pt>
                <c:pt idx="104">
                  <c:v>0.78991746871</c:v>
                </c:pt>
                <c:pt idx="105">
                  <c:v>0.78553626839</c:v>
                </c:pt>
                <c:pt idx="106">
                  <c:v>0.78466002833</c:v>
                </c:pt>
                <c:pt idx="107">
                  <c:v>0.78290754821</c:v>
                </c:pt>
                <c:pt idx="108">
                  <c:v>0.78203130815</c:v>
                </c:pt>
                <c:pt idx="109">
                  <c:v>0.77940258796</c:v>
                </c:pt>
                <c:pt idx="110">
                  <c:v>0.78027882802</c:v>
                </c:pt>
                <c:pt idx="111">
                  <c:v>0.78115506808</c:v>
                </c:pt>
                <c:pt idx="112">
                  <c:v>0.78027882802</c:v>
                </c:pt>
                <c:pt idx="113">
                  <c:v>0.78290754821</c:v>
                </c:pt>
                <c:pt idx="114">
                  <c:v>0.78203130815</c:v>
                </c:pt>
                <c:pt idx="115">
                  <c:v>0.78203130815</c:v>
                </c:pt>
                <c:pt idx="116">
                  <c:v>0.78027882802</c:v>
                </c:pt>
                <c:pt idx="117">
                  <c:v>0.7785263479</c:v>
                </c:pt>
                <c:pt idx="118">
                  <c:v>0.78027882802</c:v>
                </c:pt>
                <c:pt idx="119">
                  <c:v>0.7785263479</c:v>
                </c:pt>
                <c:pt idx="120">
                  <c:v>0.7785263479</c:v>
                </c:pt>
                <c:pt idx="121">
                  <c:v>0.7785263479</c:v>
                </c:pt>
                <c:pt idx="122">
                  <c:v>0.78027882802</c:v>
                </c:pt>
                <c:pt idx="123">
                  <c:v>0.77677386777</c:v>
                </c:pt>
                <c:pt idx="124">
                  <c:v>0.77765010784</c:v>
                </c:pt>
                <c:pt idx="125">
                  <c:v>0.77765010784</c:v>
                </c:pt>
                <c:pt idx="126">
                  <c:v>0.78027882802</c:v>
                </c:pt>
                <c:pt idx="127">
                  <c:v>0.77765010784</c:v>
                </c:pt>
                <c:pt idx="128">
                  <c:v>0.7785263479</c:v>
                </c:pt>
                <c:pt idx="129">
                  <c:v>0.78027882802</c:v>
                </c:pt>
                <c:pt idx="130">
                  <c:v>0.77765010784</c:v>
                </c:pt>
                <c:pt idx="131">
                  <c:v>0.77502138765</c:v>
                </c:pt>
                <c:pt idx="132">
                  <c:v>0.77589762771</c:v>
                </c:pt>
                <c:pt idx="133">
                  <c:v>0.77414514759</c:v>
                </c:pt>
                <c:pt idx="134">
                  <c:v>0.77414514759</c:v>
                </c:pt>
                <c:pt idx="135">
                  <c:v>0.77326890752</c:v>
                </c:pt>
                <c:pt idx="136">
                  <c:v>0.77326890752</c:v>
                </c:pt>
                <c:pt idx="137">
                  <c:v>0.77589762771</c:v>
                </c:pt>
                <c:pt idx="138">
                  <c:v>0.77326890752</c:v>
                </c:pt>
                <c:pt idx="139">
                  <c:v>0.7715164274</c:v>
                </c:pt>
                <c:pt idx="140">
                  <c:v>0.7715164274</c:v>
                </c:pt>
                <c:pt idx="141">
                  <c:v>0.77414514759</c:v>
                </c:pt>
                <c:pt idx="142">
                  <c:v>0.76888770721</c:v>
                </c:pt>
                <c:pt idx="143">
                  <c:v>0.77064018734</c:v>
                </c:pt>
                <c:pt idx="144">
                  <c:v>0.7715164274</c:v>
                </c:pt>
                <c:pt idx="145">
                  <c:v>0.76888770721</c:v>
                </c:pt>
                <c:pt idx="146">
                  <c:v>0.7715164274</c:v>
                </c:pt>
                <c:pt idx="147">
                  <c:v>0.77414514759</c:v>
                </c:pt>
                <c:pt idx="148">
                  <c:v>0.77414514759</c:v>
                </c:pt>
                <c:pt idx="149">
                  <c:v>0.77414514759</c:v>
                </c:pt>
                <c:pt idx="150">
                  <c:v>0.77589762771</c:v>
                </c:pt>
                <c:pt idx="151">
                  <c:v>0.77940258796</c:v>
                </c:pt>
                <c:pt idx="152">
                  <c:v>0.78027882802</c:v>
                </c:pt>
                <c:pt idx="153">
                  <c:v>0.78203130815</c:v>
                </c:pt>
                <c:pt idx="154">
                  <c:v>0.78466002833</c:v>
                </c:pt>
                <c:pt idx="155">
                  <c:v>0.78728874852</c:v>
                </c:pt>
                <c:pt idx="156">
                  <c:v>0.78816498858</c:v>
                </c:pt>
                <c:pt idx="157">
                  <c:v>0.79254618889</c:v>
                </c:pt>
                <c:pt idx="158">
                  <c:v>0.79254618889</c:v>
                </c:pt>
                <c:pt idx="159">
                  <c:v>0.79342242895</c:v>
                </c:pt>
                <c:pt idx="160">
                  <c:v>0.79517490908</c:v>
                </c:pt>
                <c:pt idx="161">
                  <c:v>0.7969273892</c:v>
                </c:pt>
                <c:pt idx="162">
                  <c:v>0.79867986933</c:v>
                </c:pt>
                <c:pt idx="163">
                  <c:v>0.79955610939</c:v>
                </c:pt>
                <c:pt idx="164">
                  <c:v>0.80130858951</c:v>
                </c:pt>
                <c:pt idx="165">
                  <c:v>0.80218482958</c:v>
                </c:pt>
                <c:pt idx="166">
                  <c:v>0.8039373097</c:v>
                </c:pt>
                <c:pt idx="167">
                  <c:v>0.80656602989</c:v>
                </c:pt>
                <c:pt idx="168">
                  <c:v>0.80656602989</c:v>
                </c:pt>
                <c:pt idx="169">
                  <c:v>0.80831851001</c:v>
                </c:pt>
                <c:pt idx="170">
                  <c:v>0.80919475007</c:v>
                </c:pt>
                <c:pt idx="171">
                  <c:v>0.8109472302</c:v>
                </c:pt>
                <c:pt idx="172">
                  <c:v>0.8109472302</c:v>
                </c:pt>
                <c:pt idx="173">
                  <c:v>0.8109472302</c:v>
                </c:pt>
                <c:pt idx="174">
                  <c:v>0.8109472302</c:v>
                </c:pt>
                <c:pt idx="175">
                  <c:v>0.8109472302</c:v>
                </c:pt>
                <c:pt idx="176">
                  <c:v>0.8109472302</c:v>
                </c:pt>
                <c:pt idx="177">
                  <c:v>0.80831851001</c:v>
                </c:pt>
                <c:pt idx="178">
                  <c:v>0.80568978982</c:v>
                </c:pt>
                <c:pt idx="179">
                  <c:v>0.80306106964</c:v>
                </c:pt>
                <c:pt idx="180">
                  <c:v>0.79429866902</c:v>
                </c:pt>
                <c:pt idx="181">
                  <c:v>0.78728874852</c:v>
                </c:pt>
                <c:pt idx="182">
                  <c:v>0.7785263479</c:v>
                </c:pt>
                <c:pt idx="183">
                  <c:v>0.7645065069</c:v>
                </c:pt>
                <c:pt idx="184">
                  <c:v>0.75136290597</c:v>
                </c:pt>
                <c:pt idx="185">
                  <c:v>0.73296186466</c:v>
                </c:pt>
                <c:pt idx="186">
                  <c:v>0.71456082336</c:v>
                </c:pt>
                <c:pt idx="187">
                  <c:v>0.69090234168</c:v>
                </c:pt>
                <c:pt idx="188">
                  <c:v>0.66943076576</c:v>
                </c:pt>
                <c:pt idx="189">
                  <c:v>0.64918650702</c:v>
                </c:pt>
                <c:pt idx="190">
                  <c:v>0.62451381667</c:v>
                </c:pt>
                <c:pt idx="191">
                  <c:v>0.59984112632</c:v>
                </c:pt>
                <c:pt idx="192">
                  <c:v>0.57074000438</c:v>
                </c:pt>
                <c:pt idx="193">
                  <c:v>0.54511822259</c:v>
                </c:pt>
                <c:pt idx="194">
                  <c:v>0.51935629078</c:v>
                </c:pt>
                <c:pt idx="195">
                  <c:v>0.49161267191</c:v>
                </c:pt>
                <c:pt idx="196">
                  <c:v>0.46673326178</c:v>
                </c:pt>
                <c:pt idx="197">
                  <c:v>0.44189102667</c:v>
                </c:pt>
                <c:pt idx="198">
                  <c:v>0.41623433246</c:v>
                </c:pt>
                <c:pt idx="199">
                  <c:v>0.38863829296</c:v>
                </c:pt>
                <c:pt idx="200">
                  <c:v>0.36305128145</c:v>
                </c:pt>
                <c:pt idx="201">
                  <c:v>0.33469810653</c:v>
                </c:pt>
                <c:pt idx="202">
                  <c:v>0.30652567706</c:v>
                </c:pt>
                <c:pt idx="203">
                  <c:v>0.27828415287</c:v>
                </c:pt>
                <c:pt idx="204">
                  <c:v>0.25013923248</c:v>
                </c:pt>
                <c:pt idx="205">
                  <c:v>0.22304473847</c:v>
                </c:pt>
                <c:pt idx="206">
                  <c:v>0.19738695842</c:v>
                </c:pt>
                <c:pt idx="207">
                  <c:v>0.17339789004</c:v>
                </c:pt>
                <c:pt idx="208">
                  <c:v>0.1516148591</c:v>
                </c:pt>
                <c:pt idx="209">
                  <c:v>0.13169174051</c:v>
                </c:pt>
                <c:pt idx="210">
                  <c:v>0.11493492547</c:v>
                </c:pt>
                <c:pt idx="211">
                  <c:v>0.09817811043</c:v>
                </c:pt>
                <c:pt idx="212">
                  <c:v>0.08419493029</c:v>
                </c:pt>
                <c:pt idx="213">
                  <c:v>0.07257637574</c:v>
                </c:pt>
                <c:pt idx="214">
                  <c:v>0.06313626472</c:v>
                </c:pt>
                <c:pt idx="215">
                  <c:v>0.05695858948</c:v>
                </c:pt>
                <c:pt idx="216">
                  <c:v>0.05207994553</c:v>
                </c:pt>
                <c:pt idx="217">
                  <c:v>0.05006119291</c:v>
                </c:pt>
                <c:pt idx="218">
                  <c:v>0.04787421912</c:v>
                </c:pt>
                <c:pt idx="219">
                  <c:v>0.04669660521</c:v>
                </c:pt>
                <c:pt idx="220">
                  <c:v>0.04619190885</c:v>
                </c:pt>
                <c:pt idx="221">
                  <c:v>0.04636016287</c:v>
                </c:pt>
                <c:pt idx="222">
                  <c:v>0.04669660521</c:v>
                </c:pt>
                <c:pt idx="223">
                  <c:v>0.04652838404</c:v>
                </c:pt>
                <c:pt idx="224">
                  <c:v>0.04686482638</c:v>
                </c:pt>
                <c:pt idx="225">
                  <c:v>0.04736952275</c:v>
                </c:pt>
                <c:pt idx="226">
                  <c:v>0.04703308041</c:v>
                </c:pt>
                <c:pt idx="227">
                  <c:v>0.04736952275</c:v>
                </c:pt>
                <c:pt idx="228">
                  <c:v>0.04787421912</c:v>
                </c:pt>
                <c:pt idx="229">
                  <c:v>0.04854713666</c:v>
                </c:pt>
                <c:pt idx="230">
                  <c:v>0.04871535783</c:v>
                </c:pt>
                <c:pt idx="231">
                  <c:v>0.04938827537</c:v>
                </c:pt>
                <c:pt idx="232">
                  <c:v>0.05006119291</c:v>
                </c:pt>
                <c:pt idx="233">
                  <c:v>0.05140702799</c:v>
                </c:pt>
                <c:pt idx="234">
                  <c:v>0.0525846419</c:v>
                </c:pt>
                <c:pt idx="235">
                  <c:v>0.05443517334</c:v>
                </c:pt>
                <c:pt idx="236">
                  <c:v>0.05493983686</c:v>
                </c:pt>
                <c:pt idx="237">
                  <c:v>0.05628567194</c:v>
                </c:pt>
                <c:pt idx="238">
                  <c:v>0.05729506467</c:v>
                </c:pt>
                <c:pt idx="239">
                  <c:v>0.0589773421</c:v>
                </c:pt>
                <c:pt idx="240">
                  <c:v>0.05948203847</c:v>
                </c:pt>
                <c:pt idx="241">
                  <c:v>0.06099609472</c:v>
                </c:pt>
                <c:pt idx="242">
                  <c:v>0.06259167156</c:v>
                </c:pt>
                <c:pt idx="243">
                  <c:v>0.06422552193</c:v>
                </c:pt>
                <c:pt idx="244">
                  <c:v>0.06567784125</c:v>
                </c:pt>
                <c:pt idx="245">
                  <c:v>0.06785632023</c:v>
                </c:pt>
                <c:pt idx="246">
                  <c:v>0.07112405642</c:v>
                </c:pt>
                <c:pt idx="247">
                  <c:v>0.07275790679</c:v>
                </c:pt>
                <c:pt idx="248">
                  <c:v>0.07421022611</c:v>
                </c:pt>
                <c:pt idx="249">
                  <c:v>0.07602560753</c:v>
                </c:pt>
                <c:pt idx="250">
                  <c:v>0.07856718407</c:v>
                </c:pt>
                <c:pt idx="251">
                  <c:v>0.07929334373</c:v>
                </c:pt>
                <c:pt idx="252">
                  <c:v>0.08001950338</c:v>
                </c:pt>
                <c:pt idx="253">
                  <c:v>0.08110872515</c:v>
                </c:pt>
                <c:pt idx="254">
                  <c:v>0.0814718227</c:v>
                </c:pt>
                <c:pt idx="255">
                  <c:v>0.08256104447</c:v>
                </c:pt>
                <c:pt idx="256">
                  <c:v>0.08310567308</c:v>
                </c:pt>
                <c:pt idx="257">
                  <c:v>0.08437646134</c:v>
                </c:pt>
                <c:pt idx="258">
                  <c:v>0.08401336379</c:v>
                </c:pt>
                <c:pt idx="259">
                  <c:v>0.08437646134</c:v>
                </c:pt>
                <c:pt idx="260">
                  <c:v>0.08455799239</c:v>
                </c:pt>
                <c:pt idx="261">
                  <c:v>0.08401336379</c:v>
                </c:pt>
                <c:pt idx="262">
                  <c:v>0.08365030168</c:v>
                </c:pt>
                <c:pt idx="263">
                  <c:v>0.08328720413</c:v>
                </c:pt>
                <c:pt idx="264">
                  <c:v>0.08310567308</c:v>
                </c:pt>
                <c:pt idx="265">
                  <c:v>0.08237951342</c:v>
                </c:pt>
                <c:pt idx="266">
                  <c:v>0.08237951342</c:v>
                </c:pt>
                <c:pt idx="267">
                  <c:v>0.0814718227</c:v>
                </c:pt>
                <c:pt idx="268">
                  <c:v>0.08110872515</c:v>
                </c:pt>
                <c:pt idx="269">
                  <c:v>0.08056413199</c:v>
                </c:pt>
                <c:pt idx="270">
                  <c:v>0.08110872515</c:v>
                </c:pt>
                <c:pt idx="271">
                  <c:v>0.08165335376</c:v>
                </c:pt>
                <c:pt idx="272">
                  <c:v>0.08110872515</c:v>
                </c:pt>
                <c:pt idx="273">
                  <c:v>0.0809271941</c:v>
                </c:pt>
                <c:pt idx="274">
                  <c:v>0.07983797233</c:v>
                </c:pt>
                <c:pt idx="275">
                  <c:v>0.07983797233</c:v>
                </c:pt>
                <c:pt idx="276">
                  <c:v>0.07893024617</c:v>
                </c:pt>
                <c:pt idx="277">
                  <c:v>0.07874871512</c:v>
                </c:pt>
                <c:pt idx="278">
                  <c:v>0.07911181267</c:v>
                </c:pt>
                <c:pt idx="279">
                  <c:v>0.07965640583</c:v>
                </c:pt>
                <c:pt idx="280">
                  <c:v>0.07947487478</c:v>
                </c:pt>
                <c:pt idx="281">
                  <c:v>0.07965640583</c:v>
                </c:pt>
                <c:pt idx="282">
                  <c:v>0.08001950338</c:v>
                </c:pt>
                <c:pt idx="283">
                  <c:v>0.08038256549</c:v>
                </c:pt>
                <c:pt idx="284">
                  <c:v>0.07983797233</c:v>
                </c:pt>
                <c:pt idx="285">
                  <c:v>0.07983797233</c:v>
                </c:pt>
                <c:pt idx="286">
                  <c:v>0.07965640583</c:v>
                </c:pt>
                <c:pt idx="287">
                  <c:v>0.08001950338</c:v>
                </c:pt>
                <c:pt idx="288">
                  <c:v>0.08001950338</c:v>
                </c:pt>
                <c:pt idx="289">
                  <c:v>0.08074566304</c:v>
                </c:pt>
                <c:pt idx="290">
                  <c:v>0.08074566304</c:v>
                </c:pt>
                <c:pt idx="291">
                  <c:v>0.0814718227</c:v>
                </c:pt>
                <c:pt idx="292">
                  <c:v>0.08165335376</c:v>
                </c:pt>
                <c:pt idx="293">
                  <c:v>0.08165335376</c:v>
                </c:pt>
                <c:pt idx="294">
                  <c:v>0.0814718227</c:v>
                </c:pt>
                <c:pt idx="295">
                  <c:v>0.08183488481</c:v>
                </c:pt>
                <c:pt idx="296">
                  <c:v>0.0814718227</c:v>
                </c:pt>
                <c:pt idx="297">
                  <c:v>0.08110872515</c:v>
                </c:pt>
                <c:pt idx="298">
                  <c:v>0.08201645131</c:v>
                </c:pt>
                <c:pt idx="299">
                  <c:v>0.08129029165</c:v>
                </c:pt>
                <c:pt idx="300">
                  <c:v>0.0814718227</c:v>
                </c:pt>
              </c:numCache>
            </c:numRef>
          </c:yVal>
          <c:smooth val="0"/>
        </c:ser>
        <c:axId val="35372958"/>
        <c:axId val="79448306"/>
      </c:scatterChart>
      <c:valAx>
        <c:axId val="35372958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8306"/>
        <c:crossesAt val="0"/>
        <c:crossBetween val="midCat"/>
      </c:valAx>
      <c:valAx>
        <c:axId val="7944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xtinc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etiekanaly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621810100391"/>
          <c:y val="0.161994067553344"/>
          <c:w val="0.847191355659438"/>
          <c:h val="0.758970433451344"/>
        </c:manualLayout>
      </c:layout>
      <c:scatterChart>
        <c:scatterStyle val="line"/>
        <c:varyColors val="0"/>
        <c:ser>
          <c:idx val="0"/>
          <c:order val="0"/>
          <c:tx>
            <c:strRef>
              <c:f>"gemeten"</c:f>
              <c:strCache>
                <c:ptCount val="1"/>
                <c:pt idx="0">
                  <c:v>gemet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netics!$A$3:$A$303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kinetics!$B$3:$B$303</c:f>
              <c:numCache>
                <c:formatCode>General</c:formatCode>
                <c:ptCount val="301"/>
                <c:pt idx="0">
                  <c:v>0.72974872237</c:v>
                </c:pt>
                <c:pt idx="1">
                  <c:v>1.09136977971</c:v>
                </c:pt>
                <c:pt idx="2">
                  <c:v>1.37601460071</c:v>
                </c:pt>
                <c:pt idx="3">
                  <c:v>1.46912926801</c:v>
                </c:pt>
                <c:pt idx="4">
                  <c:v>1.47362827087</c:v>
                </c:pt>
                <c:pt idx="5">
                  <c:v>1.47844073471</c:v>
                </c:pt>
                <c:pt idx="6">
                  <c:v>1.46928602905</c:v>
                </c:pt>
                <c:pt idx="7">
                  <c:v>1.45516206791</c:v>
                </c:pt>
                <c:pt idx="8">
                  <c:v>1.44569387067</c:v>
                </c:pt>
                <c:pt idx="9">
                  <c:v>1.44103813737</c:v>
                </c:pt>
                <c:pt idx="10">
                  <c:v>1.43188340111</c:v>
                </c:pt>
                <c:pt idx="11">
                  <c:v>1.42257193431</c:v>
                </c:pt>
                <c:pt idx="12">
                  <c:v>1.40844800377</c:v>
                </c:pt>
                <c:pt idx="13">
                  <c:v>1.40394900091</c:v>
                </c:pt>
                <c:pt idx="14">
                  <c:v>1.40394900091</c:v>
                </c:pt>
                <c:pt idx="15">
                  <c:v>1.38516933697</c:v>
                </c:pt>
                <c:pt idx="16">
                  <c:v>1.38051360357</c:v>
                </c:pt>
                <c:pt idx="17">
                  <c:v>1.36670313391</c:v>
                </c:pt>
                <c:pt idx="18">
                  <c:v>1.35739166721</c:v>
                </c:pt>
                <c:pt idx="19">
                  <c:v>1.34358122815</c:v>
                </c:pt>
                <c:pt idx="20">
                  <c:v>1.33395626997</c:v>
                </c:pt>
                <c:pt idx="21">
                  <c:v>1.31533333647</c:v>
                </c:pt>
                <c:pt idx="22">
                  <c:v>1.31549006691</c:v>
                </c:pt>
                <c:pt idx="23">
                  <c:v>1.30136613637</c:v>
                </c:pt>
                <c:pt idx="24">
                  <c:v>1.29221140011</c:v>
                </c:pt>
                <c:pt idx="25">
                  <c:v>1.28289993341</c:v>
                </c:pt>
                <c:pt idx="26">
                  <c:v>1.27343173627</c:v>
                </c:pt>
                <c:pt idx="27">
                  <c:v>1.26427699991</c:v>
                </c:pt>
                <c:pt idx="28">
                  <c:v>1.25962126661</c:v>
                </c:pt>
                <c:pt idx="29">
                  <c:v>1.25480880277</c:v>
                </c:pt>
                <c:pt idx="30">
                  <c:v>1.23634259971</c:v>
                </c:pt>
                <c:pt idx="31">
                  <c:v>1.23168686641</c:v>
                </c:pt>
                <c:pt idx="32">
                  <c:v>1.22237539961</c:v>
                </c:pt>
                <c:pt idx="33">
                  <c:v>1.20840819961</c:v>
                </c:pt>
                <c:pt idx="34">
                  <c:v>1.19909673281</c:v>
                </c:pt>
                <c:pt idx="35">
                  <c:v>1.18512953271</c:v>
                </c:pt>
                <c:pt idx="36">
                  <c:v>1.17116227581</c:v>
                </c:pt>
                <c:pt idx="37">
                  <c:v>1.15719507571</c:v>
                </c:pt>
                <c:pt idx="38">
                  <c:v>1.15253934241</c:v>
                </c:pt>
                <c:pt idx="39">
                  <c:v>1.13841541187</c:v>
                </c:pt>
                <c:pt idx="40">
                  <c:v>1.12910394507</c:v>
                </c:pt>
                <c:pt idx="41">
                  <c:v>1.11560701777</c:v>
                </c:pt>
                <c:pt idx="42">
                  <c:v>1.11289386951</c:v>
                </c:pt>
                <c:pt idx="43">
                  <c:v>1.10986726047</c:v>
                </c:pt>
                <c:pt idx="44">
                  <c:v>1.10858905151</c:v>
                </c:pt>
                <c:pt idx="45">
                  <c:v>1.10571917291</c:v>
                </c:pt>
                <c:pt idx="46">
                  <c:v>1.09854447631</c:v>
                </c:pt>
                <c:pt idx="47">
                  <c:v>1.09551786717</c:v>
                </c:pt>
                <c:pt idx="48">
                  <c:v>1.09264798857</c:v>
                </c:pt>
                <c:pt idx="49">
                  <c:v>1.08834317057</c:v>
                </c:pt>
                <c:pt idx="50">
                  <c:v>1.08563002241</c:v>
                </c:pt>
                <c:pt idx="51">
                  <c:v>1.08148196545</c:v>
                </c:pt>
                <c:pt idx="52">
                  <c:v>1.07989026511</c:v>
                </c:pt>
                <c:pt idx="53">
                  <c:v>1.07558544711</c:v>
                </c:pt>
                <c:pt idx="54">
                  <c:v>1.07271556841</c:v>
                </c:pt>
                <c:pt idx="55">
                  <c:v>1.06841075051</c:v>
                </c:pt>
                <c:pt idx="56">
                  <c:v>1.06697581111</c:v>
                </c:pt>
                <c:pt idx="57">
                  <c:v>1.05980111451</c:v>
                </c:pt>
                <c:pt idx="58">
                  <c:v>1.05820944477</c:v>
                </c:pt>
                <c:pt idx="59">
                  <c:v>1.05246968747</c:v>
                </c:pt>
                <c:pt idx="60">
                  <c:v>1.05103474817</c:v>
                </c:pt>
                <c:pt idx="61">
                  <c:v>1.04672993017</c:v>
                </c:pt>
                <c:pt idx="62">
                  <c:v>1.04099017287</c:v>
                </c:pt>
                <c:pt idx="63">
                  <c:v>1.03955523357</c:v>
                </c:pt>
                <c:pt idx="64">
                  <c:v>1.03812029427</c:v>
                </c:pt>
                <c:pt idx="65">
                  <c:v>1.03238053697</c:v>
                </c:pt>
                <c:pt idx="66">
                  <c:v>1.02823244941</c:v>
                </c:pt>
                <c:pt idx="67">
                  <c:v>1.02520584027</c:v>
                </c:pt>
                <c:pt idx="68">
                  <c:v>1.02377090097</c:v>
                </c:pt>
                <c:pt idx="69">
                  <c:v>1.01962281341</c:v>
                </c:pt>
                <c:pt idx="70">
                  <c:v>1.01372632567</c:v>
                </c:pt>
                <c:pt idx="71">
                  <c:v>1.01229138637</c:v>
                </c:pt>
                <c:pt idx="72">
                  <c:v>1.00957823821</c:v>
                </c:pt>
                <c:pt idx="73">
                  <c:v>1.00383848091</c:v>
                </c:pt>
                <c:pt idx="74">
                  <c:v>1.00240354151</c:v>
                </c:pt>
                <c:pt idx="75">
                  <c:v>0.99809872361</c:v>
                </c:pt>
                <c:pt idx="76">
                  <c:v>0.99235896629</c:v>
                </c:pt>
                <c:pt idx="77">
                  <c:v>0.98805414832</c:v>
                </c:pt>
                <c:pt idx="78">
                  <c:v>0.98502753923</c:v>
                </c:pt>
                <c:pt idx="79">
                  <c:v>0.98231439102</c:v>
                </c:pt>
                <c:pt idx="80">
                  <c:v>0.97657463372</c:v>
                </c:pt>
                <c:pt idx="81">
                  <c:v>0.97657463372</c:v>
                </c:pt>
                <c:pt idx="82">
                  <c:v>0.97370475507</c:v>
                </c:pt>
                <c:pt idx="83">
                  <c:v>0.9693999371</c:v>
                </c:pt>
                <c:pt idx="84">
                  <c:v>0.96780826734</c:v>
                </c:pt>
                <c:pt idx="85">
                  <c:v>0.96366017981</c:v>
                </c:pt>
                <c:pt idx="86">
                  <c:v>0.96366017981</c:v>
                </c:pt>
                <c:pt idx="87">
                  <c:v>0.95648548318</c:v>
                </c:pt>
                <c:pt idx="88">
                  <c:v>0.95505054386</c:v>
                </c:pt>
                <c:pt idx="89">
                  <c:v>0.94931078656</c:v>
                </c:pt>
                <c:pt idx="90">
                  <c:v>0.94787584724</c:v>
                </c:pt>
                <c:pt idx="91">
                  <c:v>0.94500596859</c:v>
                </c:pt>
                <c:pt idx="92">
                  <c:v>0.93926621129</c:v>
                </c:pt>
                <c:pt idx="93">
                  <c:v>0.93496139332</c:v>
                </c:pt>
                <c:pt idx="94">
                  <c:v>0.93336972356</c:v>
                </c:pt>
                <c:pt idx="95">
                  <c:v>0.93193478423</c:v>
                </c:pt>
                <c:pt idx="96">
                  <c:v>0.92619502693</c:v>
                </c:pt>
                <c:pt idx="97">
                  <c:v>0.92491681805</c:v>
                </c:pt>
                <c:pt idx="98">
                  <c:v>0.91758539099</c:v>
                </c:pt>
                <c:pt idx="99">
                  <c:v>0.91471551234</c:v>
                </c:pt>
                <c:pt idx="100">
                  <c:v>0.91184563369</c:v>
                </c:pt>
                <c:pt idx="101">
                  <c:v>0.91041069437</c:v>
                </c:pt>
                <c:pt idx="102">
                  <c:v>0.90769754616</c:v>
                </c:pt>
                <c:pt idx="103">
                  <c:v>0.90482766751</c:v>
                </c:pt>
                <c:pt idx="104">
                  <c:v>0.90180105842</c:v>
                </c:pt>
                <c:pt idx="105">
                  <c:v>0.89606130113</c:v>
                </c:pt>
                <c:pt idx="106">
                  <c:v>0.89191321359</c:v>
                </c:pt>
                <c:pt idx="107">
                  <c:v>0.88904333494</c:v>
                </c:pt>
                <c:pt idx="108">
                  <c:v>0.88601672586</c:v>
                </c:pt>
                <c:pt idx="109">
                  <c:v>0.88202539936</c:v>
                </c:pt>
                <c:pt idx="110">
                  <c:v>0.87740708991</c:v>
                </c:pt>
                <c:pt idx="111">
                  <c:v>0.8746939417</c:v>
                </c:pt>
                <c:pt idx="112">
                  <c:v>0.87198082409</c:v>
                </c:pt>
                <c:pt idx="113">
                  <c:v>0.87023239329</c:v>
                </c:pt>
                <c:pt idx="114">
                  <c:v>0.86751924508</c:v>
                </c:pt>
                <c:pt idx="115">
                  <c:v>0.86321442711</c:v>
                </c:pt>
                <c:pt idx="116">
                  <c:v>0.86034454846</c:v>
                </c:pt>
                <c:pt idx="117">
                  <c:v>0.85588300005</c:v>
                </c:pt>
                <c:pt idx="118">
                  <c:v>0.85588300005</c:v>
                </c:pt>
                <c:pt idx="119">
                  <c:v>0.85173491251</c:v>
                </c:pt>
                <c:pt idx="120">
                  <c:v>0.85014324275</c:v>
                </c:pt>
                <c:pt idx="121">
                  <c:v>0.84365995184</c:v>
                </c:pt>
                <c:pt idx="122">
                  <c:v>0.84278371178</c:v>
                </c:pt>
                <c:pt idx="123">
                  <c:v>0.84190745033</c:v>
                </c:pt>
                <c:pt idx="124">
                  <c:v>0.83959222163</c:v>
                </c:pt>
                <c:pt idx="125">
                  <c:v>0.83824575964</c:v>
                </c:pt>
                <c:pt idx="126">
                  <c:v>0.83736951958</c:v>
                </c:pt>
                <c:pt idx="127">
                  <c:v>0.83474079939</c:v>
                </c:pt>
                <c:pt idx="128">
                  <c:v>0.83226880965</c:v>
                </c:pt>
                <c:pt idx="129">
                  <c:v>0.83067309056</c:v>
                </c:pt>
                <c:pt idx="130">
                  <c:v>0.82892061044</c:v>
                </c:pt>
                <c:pt idx="131">
                  <c:v>0.8277308789</c:v>
                </c:pt>
                <c:pt idx="132">
                  <c:v>0.82613512921</c:v>
                </c:pt>
                <c:pt idx="133">
                  <c:v>0.82334967859</c:v>
                </c:pt>
                <c:pt idx="134">
                  <c:v>0.8217539289</c:v>
                </c:pt>
                <c:pt idx="135">
                  <c:v>0.82159719846</c:v>
                </c:pt>
                <c:pt idx="136">
                  <c:v>0.81928196975</c:v>
                </c:pt>
                <c:pt idx="137">
                  <c:v>0.81809223821</c:v>
                </c:pt>
                <c:pt idx="138">
                  <c:v>0.8147440084</c:v>
                </c:pt>
                <c:pt idx="139">
                  <c:v>0.81458727796</c:v>
                </c:pt>
                <c:pt idx="140">
                  <c:v>0.81283479784</c:v>
                </c:pt>
                <c:pt idx="141">
                  <c:v>0.81020607765</c:v>
                </c:pt>
                <c:pt idx="142">
                  <c:v>0.81020607765</c:v>
                </c:pt>
                <c:pt idx="143">
                  <c:v>0.80932983759</c:v>
                </c:pt>
                <c:pt idx="144">
                  <c:v>0.80773408791</c:v>
                </c:pt>
                <c:pt idx="145">
                  <c:v>0.80598160778</c:v>
                </c:pt>
                <c:pt idx="146">
                  <c:v>0.80247664753</c:v>
                </c:pt>
                <c:pt idx="147">
                  <c:v>0.80247664753</c:v>
                </c:pt>
                <c:pt idx="148">
                  <c:v>0.79881495685</c:v>
                </c:pt>
                <c:pt idx="149">
                  <c:v>0.79969119691</c:v>
                </c:pt>
                <c:pt idx="150">
                  <c:v>0.79809544722</c:v>
                </c:pt>
                <c:pt idx="151">
                  <c:v>0.79618623666</c:v>
                </c:pt>
                <c:pt idx="152">
                  <c:v>0.79355751647</c:v>
                </c:pt>
                <c:pt idx="153">
                  <c:v>0.79371424691</c:v>
                </c:pt>
                <c:pt idx="154">
                  <c:v>0.79196176679</c:v>
                </c:pt>
                <c:pt idx="155">
                  <c:v>0.7893330466</c:v>
                </c:pt>
                <c:pt idx="156">
                  <c:v>0.7883000761</c:v>
                </c:pt>
                <c:pt idx="157">
                  <c:v>0.78670432642</c:v>
                </c:pt>
                <c:pt idx="158">
                  <c:v>0.78479511585</c:v>
                </c:pt>
                <c:pt idx="159">
                  <c:v>0.78582808635</c:v>
                </c:pt>
                <c:pt idx="160">
                  <c:v>0.78391887579</c:v>
                </c:pt>
                <c:pt idx="161">
                  <c:v>0.78216639566</c:v>
                </c:pt>
                <c:pt idx="162">
                  <c:v>0.7812901556</c:v>
                </c:pt>
                <c:pt idx="163">
                  <c:v>0.78144688604</c:v>
                </c:pt>
                <c:pt idx="164">
                  <c:v>0.77778519535</c:v>
                </c:pt>
                <c:pt idx="165">
                  <c:v>0.77706568573</c:v>
                </c:pt>
                <c:pt idx="166">
                  <c:v>0.77515647517</c:v>
                </c:pt>
                <c:pt idx="167">
                  <c:v>0.77531320561</c:v>
                </c:pt>
                <c:pt idx="168">
                  <c:v>0.77546996665</c:v>
                </c:pt>
                <c:pt idx="169">
                  <c:v>0.77356072548</c:v>
                </c:pt>
                <c:pt idx="170">
                  <c:v>0.77180824536</c:v>
                </c:pt>
                <c:pt idx="171">
                  <c:v>0.77021252627</c:v>
                </c:pt>
                <c:pt idx="172">
                  <c:v>0.76917952517</c:v>
                </c:pt>
                <c:pt idx="173">
                  <c:v>0.76639407455</c:v>
                </c:pt>
                <c:pt idx="174">
                  <c:v>0.76639407455</c:v>
                </c:pt>
                <c:pt idx="175">
                  <c:v>0.76479832486</c:v>
                </c:pt>
                <c:pt idx="176">
                  <c:v>0.76304584474</c:v>
                </c:pt>
                <c:pt idx="177">
                  <c:v>0.76216960468</c:v>
                </c:pt>
                <c:pt idx="178">
                  <c:v>0.76145012565</c:v>
                </c:pt>
                <c:pt idx="179">
                  <c:v>0.76113663417</c:v>
                </c:pt>
                <c:pt idx="180">
                  <c:v>0.75954088449</c:v>
                </c:pt>
                <c:pt idx="181">
                  <c:v>0.7558791938</c:v>
                </c:pt>
                <c:pt idx="182">
                  <c:v>0.7569121643</c:v>
                </c:pt>
                <c:pt idx="183">
                  <c:v>0.75500295374</c:v>
                </c:pt>
                <c:pt idx="184">
                  <c:v>0.75412671367</c:v>
                </c:pt>
                <c:pt idx="185">
                  <c:v>0.75325047361</c:v>
                </c:pt>
                <c:pt idx="186">
                  <c:v>0.75253096399</c:v>
                </c:pt>
                <c:pt idx="187">
                  <c:v>0.75253096399</c:v>
                </c:pt>
                <c:pt idx="188">
                  <c:v>0.74974551336</c:v>
                </c:pt>
                <c:pt idx="189">
                  <c:v>0.74799303324</c:v>
                </c:pt>
                <c:pt idx="190">
                  <c:v>0.74727352362</c:v>
                </c:pt>
                <c:pt idx="191">
                  <c:v>0.74536431305</c:v>
                </c:pt>
                <c:pt idx="192">
                  <c:v>0.74711679318</c:v>
                </c:pt>
                <c:pt idx="193">
                  <c:v>0.74361183293</c:v>
                </c:pt>
                <c:pt idx="194">
                  <c:v>0.74567780453</c:v>
                </c:pt>
                <c:pt idx="195">
                  <c:v>0.74361183293</c:v>
                </c:pt>
                <c:pt idx="196">
                  <c:v>0.74289232331</c:v>
                </c:pt>
                <c:pt idx="197">
                  <c:v>0.74113984318</c:v>
                </c:pt>
                <c:pt idx="198">
                  <c:v>0.74010687268</c:v>
                </c:pt>
                <c:pt idx="199">
                  <c:v>0.73923063262</c:v>
                </c:pt>
                <c:pt idx="200">
                  <c:v>0.74010687268</c:v>
                </c:pt>
                <c:pt idx="201">
                  <c:v>0.738511123</c:v>
                </c:pt>
                <c:pt idx="202">
                  <c:v>0.73572567237</c:v>
                </c:pt>
                <c:pt idx="203">
                  <c:v>0.73588240281</c:v>
                </c:pt>
                <c:pt idx="204">
                  <c:v>0.73572567237</c:v>
                </c:pt>
                <c:pt idx="205">
                  <c:v>0.73428668373</c:v>
                </c:pt>
                <c:pt idx="206">
                  <c:v>0.73309695218</c:v>
                </c:pt>
                <c:pt idx="207">
                  <c:v>0.73222071212</c:v>
                </c:pt>
                <c:pt idx="208">
                  <c:v>0.73134447206</c:v>
                </c:pt>
                <c:pt idx="209">
                  <c:v>0.72959199193</c:v>
                </c:pt>
                <c:pt idx="210">
                  <c:v>0.72887248231</c:v>
                </c:pt>
                <c:pt idx="211">
                  <c:v>0.72696327175</c:v>
                </c:pt>
                <c:pt idx="212">
                  <c:v>0.72624376213</c:v>
                </c:pt>
                <c:pt idx="213">
                  <c:v>0.72624376213</c:v>
                </c:pt>
                <c:pt idx="214">
                  <c:v>0.72712000219</c:v>
                </c:pt>
                <c:pt idx="215">
                  <c:v>0.72536752206</c:v>
                </c:pt>
                <c:pt idx="216">
                  <c:v>0.724491282</c:v>
                </c:pt>
                <c:pt idx="217">
                  <c:v>0.72273880188</c:v>
                </c:pt>
                <c:pt idx="218">
                  <c:v>0.72273880188</c:v>
                </c:pt>
                <c:pt idx="219">
                  <c:v>0.72170583138</c:v>
                </c:pt>
                <c:pt idx="220">
                  <c:v>0.71923384163</c:v>
                </c:pt>
                <c:pt idx="221">
                  <c:v>0.72186256182</c:v>
                </c:pt>
                <c:pt idx="222">
                  <c:v>0.71835760157</c:v>
                </c:pt>
                <c:pt idx="223">
                  <c:v>0.71835760157</c:v>
                </c:pt>
                <c:pt idx="224">
                  <c:v>0.71820087113</c:v>
                </c:pt>
                <c:pt idx="225">
                  <c:v>0.71820087113</c:v>
                </c:pt>
                <c:pt idx="226">
                  <c:v>0.71835760157</c:v>
                </c:pt>
                <c:pt idx="227">
                  <c:v>0.71572888138</c:v>
                </c:pt>
                <c:pt idx="228">
                  <c:v>0.71557215094</c:v>
                </c:pt>
                <c:pt idx="229">
                  <c:v>0.71572888138</c:v>
                </c:pt>
                <c:pt idx="230">
                  <c:v>0.71310016119</c:v>
                </c:pt>
                <c:pt idx="231">
                  <c:v>0.71294343075</c:v>
                </c:pt>
                <c:pt idx="232">
                  <c:v>0.71310016119</c:v>
                </c:pt>
                <c:pt idx="233">
                  <c:v>0.71222392113</c:v>
                </c:pt>
                <c:pt idx="234">
                  <c:v>0.71119095063</c:v>
                </c:pt>
                <c:pt idx="235">
                  <c:v>0.71119095063</c:v>
                </c:pt>
                <c:pt idx="236">
                  <c:v>0.71047144101</c:v>
                </c:pt>
                <c:pt idx="237">
                  <c:v>0.70975196199</c:v>
                </c:pt>
                <c:pt idx="238">
                  <c:v>0.70856223044</c:v>
                </c:pt>
                <c:pt idx="239">
                  <c:v>0.70856223044</c:v>
                </c:pt>
                <c:pt idx="240">
                  <c:v>0.70696648076</c:v>
                </c:pt>
                <c:pt idx="241">
                  <c:v>0.70680975032</c:v>
                </c:pt>
                <c:pt idx="242">
                  <c:v>0.70680975032</c:v>
                </c:pt>
                <c:pt idx="243">
                  <c:v>0.70680975032</c:v>
                </c:pt>
                <c:pt idx="244">
                  <c:v>0.70593351026</c:v>
                </c:pt>
                <c:pt idx="245">
                  <c:v>0.70521400063</c:v>
                </c:pt>
                <c:pt idx="246">
                  <c:v>0.70433776057</c:v>
                </c:pt>
                <c:pt idx="247">
                  <c:v>0.70242855001</c:v>
                </c:pt>
                <c:pt idx="248">
                  <c:v>0.70258528045</c:v>
                </c:pt>
                <c:pt idx="249">
                  <c:v>0.70418103013</c:v>
                </c:pt>
                <c:pt idx="250">
                  <c:v>0.70258528045</c:v>
                </c:pt>
                <c:pt idx="251">
                  <c:v>0.70083280032</c:v>
                </c:pt>
                <c:pt idx="252">
                  <c:v>0.70083280032</c:v>
                </c:pt>
                <c:pt idx="253">
                  <c:v>0.69995656026</c:v>
                </c:pt>
                <c:pt idx="254">
                  <c:v>0.7001133213</c:v>
                </c:pt>
                <c:pt idx="255">
                  <c:v>0.6990803202</c:v>
                </c:pt>
                <c:pt idx="256">
                  <c:v>0.69979982982</c:v>
                </c:pt>
                <c:pt idx="257">
                  <c:v>0.69995656026</c:v>
                </c:pt>
                <c:pt idx="258">
                  <c:v>0.69732784008</c:v>
                </c:pt>
                <c:pt idx="259">
                  <c:v>0.69557535995</c:v>
                </c:pt>
                <c:pt idx="260">
                  <c:v>0.69645160001</c:v>
                </c:pt>
                <c:pt idx="261">
                  <c:v>0.69557535995</c:v>
                </c:pt>
                <c:pt idx="262">
                  <c:v>0.69557535995</c:v>
                </c:pt>
                <c:pt idx="263">
                  <c:v>0.69541862951</c:v>
                </c:pt>
                <c:pt idx="264">
                  <c:v>0.69557535995</c:v>
                </c:pt>
                <c:pt idx="265">
                  <c:v>0.69454238945</c:v>
                </c:pt>
                <c:pt idx="266">
                  <c:v>0.69366614939</c:v>
                </c:pt>
                <c:pt idx="267">
                  <c:v>0.69454238945</c:v>
                </c:pt>
                <c:pt idx="268">
                  <c:v>0.69454238945</c:v>
                </c:pt>
                <c:pt idx="269">
                  <c:v>0.69294663976</c:v>
                </c:pt>
                <c:pt idx="270">
                  <c:v>0.6910374292</c:v>
                </c:pt>
                <c:pt idx="271">
                  <c:v>0.69119415964</c:v>
                </c:pt>
                <c:pt idx="272">
                  <c:v>0.6920703997</c:v>
                </c:pt>
                <c:pt idx="273">
                  <c:v>0.6910374292</c:v>
                </c:pt>
                <c:pt idx="274">
                  <c:v>0.69191366926</c:v>
                </c:pt>
                <c:pt idx="275">
                  <c:v>0.68944167952</c:v>
                </c:pt>
                <c:pt idx="276">
                  <c:v>0.69016118914</c:v>
                </c:pt>
                <c:pt idx="277">
                  <c:v>0.69016118914</c:v>
                </c:pt>
                <c:pt idx="278">
                  <c:v>0.68753246895</c:v>
                </c:pt>
                <c:pt idx="279">
                  <c:v>0.68840870901</c:v>
                </c:pt>
                <c:pt idx="280">
                  <c:v>0.68768919939</c:v>
                </c:pt>
                <c:pt idx="281">
                  <c:v>0.68856543945</c:v>
                </c:pt>
                <c:pt idx="282">
                  <c:v>0.68856543945</c:v>
                </c:pt>
                <c:pt idx="283">
                  <c:v>0.68840870901</c:v>
                </c:pt>
                <c:pt idx="284">
                  <c:v>0.68753246895</c:v>
                </c:pt>
                <c:pt idx="285">
                  <c:v>0.68856543945</c:v>
                </c:pt>
                <c:pt idx="286">
                  <c:v>0.68665622889</c:v>
                </c:pt>
                <c:pt idx="287">
                  <c:v>0.68490374876</c:v>
                </c:pt>
                <c:pt idx="288">
                  <c:v>0.68577998883</c:v>
                </c:pt>
                <c:pt idx="289">
                  <c:v>0.68593671927</c:v>
                </c:pt>
                <c:pt idx="290">
                  <c:v>0.68577998883</c:v>
                </c:pt>
                <c:pt idx="291">
                  <c:v>0.68593671927</c:v>
                </c:pt>
                <c:pt idx="292">
                  <c:v>0.68418423914</c:v>
                </c:pt>
                <c:pt idx="293">
                  <c:v>0.6840275087</c:v>
                </c:pt>
                <c:pt idx="294">
                  <c:v>0.6840275087</c:v>
                </c:pt>
                <c:pt idx="295">
                  <c:v>0.68315126864</c:v>
                </c:pt>
                <c:pt idx="296">
                  <c:v>0.68227502858</c:v>
                </c:pt>
                <c:pt idx="297">
                  <c:v>0.68243175902</c:v>
                </c:pt>
                <c:pt idx="298">
                  <c:v>0.68330799908</c:v>
                </c:pt>
                <c:pt idx="299">
                  <c:v>0.68330799908</c:v>
                </c:pt>
                <c:pt idx="300">
                  <c:v>0.68330799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rekend"</c:f>
              <c:strCache>
                <c:ptCount val="1"/>
                <c:pt idx="0">
                  <c:v>berek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netics!$A$3:$A$303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kinetics!$C$3:$C$303</c:f>
              <c:numCache>
                <c:formatCode>General</c:formatCode>
                <c:ptCount val="301"/>
                <c:pt idx="0">
                  <c:v>1.5</c:v>
                </c:pt>
                <c:pt idx="1">
                  <c:v>1.49449523476233</c:v>
                </c:pt>
                <c:pt idx="2">
                  <c:v>1.48901067115482</c:v>
                </c:pt>
                <c:pt idx="3">
                  <c:v>1.48354623503408</c:v>
                </c:pt>
                <c:pt idx="4">
                  <c:v>1.47810185253868</c:v>
                </c:pt>
                <c:pt idx="5">
                  <c:v>1.4726774500782</c:v>
                </c:pt>
                <c:pt idx="6">
                  <c:v>1.46727295432253</c:v>
                </c:pt>
                <c:pt idx="7">
                  <c:v>1.46188829222044</c:v>
                </c:pt>
                <c:pt idx="8">
                  <c:v>1.45652339098874</c:v>
                </c:pt>
                <c:pt idx="9">
                  <c:v>1.45117817810169</c:v>
                </c:pt>
                <c:pt idx="10">
                  <c:v>1.44585258130936</c:v>
                </c:pt>
                <c:pt idx="11">
                  <c:v>1.44054652862694</c:v>
                </c:pt>
                <c:pt idx="12">
                  <c:v>1.43525994832425</c:v>
                </c:pt>
                <c:pt idx="13">
                  <c:v>1.42999276894388</c:v>
                </c:pt>
                <c:pt idx="14">
                  <c:v>1.42474491929061</c:v>
                </c:pt>
                <c:pt idx="15">
                  <c:v>1.4195163284211</c:v>
                </c:pt>
                <c:pt idx="16">
                  <c:v>1.41430692566177</c:v>
                </c:pt>
                <c:pt idx="17">
                  <c:v>1.40911664059835</c:v>
                </c:pt>
                <c:pt idx="18">
                  <c:v>1.40394540306569</c:v>
                </c:pt>
                <c:pt idx="19">
                  <c:v>1.39879314316543</c:v>
                </c:pt>
                <c:pt idx="20">
                  <c:v>1.39365979125571</c:v>
                </c:pt>
                <c:pt idx="21">
                  <c:v>1.38854527794101</c:v>
                </c:pt>
                <c:pt idx="22">
                  <c:v>1.38344953408971</c:v>
                </c:pt>
                <c:pt idx="23">
                  <c:v>1.37837249082386</c:v>
                </c:pt>
                <c:pt idx="24">
                  <c:v>1.37331407950916</c:v>
                </c:pt>
                <c:pt idx="25">
                  <c:v>1.3682742317723</c:v>
                </c:pt>
                <c:pt idx="26">
                  <c:v>1.36325287949086</c:v>
                </c:pt>
                <c:pt idx="27">
                  <c:v>1.3582499547834</c:v>
                </c:pt>
                <c:pt idx="28">
                  <c:v>1.35326539002663</c:v>
                </c:pt>
                <c:pt idx="29">
                  <c:v>1.34829911784536</c:v>
                </c:pt>
                <c:pt idx="30">
                  <c:v>1.34335107110276</c:v>
                </c:pt>
                <c:pt idx="31">
                  <c:v>1.33842118291729</c:v>
                </c:pt>
                <c:pt idx="32">
                  <c:v>1.33350938665284</c:v>
                </c:pt>
                <c:pt idx="33">
                  <c:v>1.328615615909</c:v>
                </c:pt>
                <c:pt idx="34">
                  <c:v>1.32373980453787</c:v>
                </c:pt>
                <c:pt idx="35">
                  <c:v>1.31888188663428</c:v>
                </c:pt>
                <c:pt idx="36">
                  <c:v>1.31404179652619</c:v>
                </c:pt>
                <c:pt idx="37">
                  <c:v>1.30921946879127</c:v>
                </c:pt>
                <c:pt idx="38">
                  <c:v>1.30441483824729</c:v>
                </c:pt>
                <c:pt idx="39">
                  <c:v>1.29962783994256</c:v>
                </c:pt>
                <c:pt idx="40">
                  <c:v>1.29485840917241</c:v>
                </c:pt>
                <c:pt idx="41">
                  <c:v>1.29010648146957</c:v>
                </c:pt>
                <c:pt idx="42">
                  <c:v>1.28537199259485</c:v>
                </c:pt>
                <c:pt idx="43">
                  <c:v>1.2806548785533</c:v>
                </c:pt>
                <c:pt idx="44">
                  <c:v>1.27595507558484</c:v>
                </c:pt>
                <c:pt idx="45">
                  <c:v>1.27127252015489</c:v>
                </c:pt>
                <c:pt idx="46">
                  <c:v>1.26660714897052</c:v>
                </c:pt>
                <c:pt idx="47">
                  <c:v>1.26195889897101</c:v>
                </c:pt>
                <c:pt idx="48">
                  <c:v>1.25732770731872</c:v>
                </c:pt>
                <c:pt idx="49">
                  <c:v>1.25271351141498</c:v>
                </c:pt>
                <c:pt idx="50">
                  <c:v>1.2481162488908</c:v>
                </c:pt>
                <c:pt idx="51">
                  <c:v>1.24353585759782</c:v>
                </c:pt>
                <c:pt idx="52">
                  <c:v>1.23897227562401</c:v>
                </c:pt>
                <c:pt idx="53">
                  <c:v>1.23442544128454</c:v>
                </c:pt>
                <c:pt idx="54">
                  <c:v>1.22989529311275</c:v>
                </c:pt>
                <c:pt idx="55">
                  <c:v>1.22538176987574</c:v>
                </c:pt>
                <c:pt idx="56">
                  <c:v>1.22088481056531</c:v>
                </c:pt>
                <c:pt idx="57">
                  <c:v>1.21640435438904</c:v>
                </c:pt>
                <c:pt idx="58">
                  <c:v>1.21194034078571</c:v>
                </c:pt>
                <c:pt idx="59">
                  <c:v>1.20749270941631</c:v>
                </c:pt>
                <c:pt idx="60">
                  <c:v>1.20306140015528</c:v>
                </c:pt>
                <c:pt idx="61">
                  <c:v>1.19864635309777</c:v>
                </c:pt>
                <c:pt idx="62">
                  <c:v>1.19424750859835</c:v>
                </c:pt>
                <c:pt idx="63">
                  <c:v>1.18986480714346</c:v>
                </c:pt>
                <c:pt idx="64">
                  <c:v>1.18549818951702</c:v>
                </c:pt>
                <c:pt idx="65">
                  <c:v>1.18114759671994</c:v>
                </c:pt>
                <c:pt idx="66">
                  <c:v>1.17681296989149</c:v>
                </c:pt>
                <c:pt idx="67">
                  <c:v>1.17249425046513</c:v>
                </c:pt>
                <c:pt idx="68">
                  <c:v>1.16819138008895</c:v>
                </c:pt>
                <c:pt idx="69">
                  <c:v>1.16390430054787</c:v>
                </c:pt>
                <c:pt idx="70">
                  <c:v>1.15963295391777</c:v>
                </c:pt>
                <c:pt idx="71">
                  <c:v>1.15537728248682</c:v>
                </c:pt>
                <c:pt idx="72">
                  <c:v>1.15113722867851</c:v>
                </c:pt>
                <c:pt idx="73">
                  <c:v>1.14691273520411</c:v>
                </c:pt>
                <c:pt idx="74">
                  <c:v>1.14270374498482</c:v>
                </c:pt>
                <c:pt idx="75">
                  <c:v>1.13851020107572</c:v>
                </c:pt>
                <c:pt idx="76">
                  <c:v>1.13433204681646</c:v>
                </c:pt>
                <c:pt idx="77">
                  <c:v>1.13016922575438</c:v>
                </c:pt>
                <c:pt idx="78">
                  <c:v>1.12602168156918</c:v>
                </c:pt>
                <c:pt idx="79">
                  <c:v>1.12188935822205</c:v>
                </c:pt>
                <c:pt idx="80">
                  <c:v>1.11777219987953</c:v>
                </c:pt>
                <c:pt idx="81">
                  <c:v>1.11367015083914</c:v>
                </c:pt>
                <c:pt idx="82">
                  <c:v>1.10958315567675</c:v>
                </c:pt>
                <c:pt idx="83">
                  <c:v>1.10551115917137</c:v>
                </c:pt>
                <c:pt idx="84">
                  <c:v>1.1014541062315</c:v>
                </c:pt>
                <c:pt idx="85">
                  <c:v>1.09741194204098</c:v>
                </c:pt>
                <c:pt idx="86">
                  <c:v>1.09338461198456</c:v>
                </c:pt>
                <c:pt idx="87">
                  <c:v>1.08937206157505</c:v>
                </c:pt>
                <c:pt idx="88">
                  <c:v>1.08537423659756</c:v>
                </c:pt>
                <c:pt idx="89">
                  <c:v>1.08139108303593</c:v>
                </c:pt>
                <c:pt idx="90">
                  <c:v>1.07742254700065</c:v>
                </c:pt>
                <c:pt idx="91">
                  <c:v>1.07346857487154</c:v>
                </c:pt>
                <c:pt idx="92">
                  <c:v>1.06952911322492</c:v>
                </c:pt>
                <c:pt idx="93">
                  <c:v>1.06560410876243</c:v>
                </c:pt>
                <c:pt idx="94">
                  <c:v>1.06169350845205</c:v>
                </c:pt>
                <c:pt idx="95">
                  <c:v>1.05779725945612</c:v>
                </c:pt>
                <c:pt idx="96">
                  <c:v>1.0539153090609</c:v>
                </c:pt>
                <c:pt idx="97">
                  <c:v>1.05004760481611</c:v>
                </c:pt>
                <c:pt idx="98">
                  <c:v>1.04619409446366</c:v>
                </c:pt>
                <c:pt idx="99">
                  <c:v>1.04235472586806</c:v>
                </c:pt>
                <c:pt idx="100">
                  <c:v>1.03852944715433</c:v>
                </c:pt>
                <c:pt idx="101">
                  <c:v>1.03471820663764</c:v>
                </c:pt>
                <c:pt idx="102">
                  <c:v>1.03092095275436</c:v>
                </c:pt>
                <c:pt idx="103">
                  <c:v>1.02713763419855</c:v>
                </c:pt>
                <c:pt idx="104">
                  <c:v>1.02336819985233</c:v>
                </c:pt>
                <c:pt idx="105">
                  <c:v>1.01961259871765</c:v>
                </c:pt>
                <c:pt idx="106">
                  <c:v>1.01587078005138</c:v>
                </c:pt>
                <c:pt idx="107">
                  <c:v>1.01214269329635</c:v>
                </c:pt>
                <c:pt idx="108">
                  <c:v>1.00842828801393</c:v>
                </c:pt>
                <c:pt idx="109">
                  <c:v>1.00472751401758</c:v>
                </c:pt>
                <c:pt idx="110">
                  <c:v>1.0010403213047</c:v>
                </c:pt>
                <c:pt idx="111">
                  <c:v>0.99736665998995</c:v>
                </c:pt>
                <c:pt idx="112">
                  <c:v>0.993706480437289</c:v>
                </c:pt>
                <c:pt idx="113">
                  <c:v>0.990059733192601</c:v>
                </c:pt>
                <c:pt idx="114">
                  <c:v>0.98642636891774</c:v>
                </c:pt>
                <c:pt idx="115">
                  <c:v>0.982806338521139</c:v>
                </c:pt>
                <c:pt idx="116">
                  <c:v>0.979199593091155</c:v>
                </c:pt>
                <c:pt idx="117">
                  <c:v>0.975606083830836</c:v>
                </c:pt>
                <c:pt idx="118">
                  <c:v>0.972025762187112</c:v>
                </c:pt>
                <c:pt idx="119">
                  <c:v>0.968458579784859</c:v>
                </c:pt>
                <c:pt idx="120">
                  <c:v>0.964904488362388</c:v>
                </c:pt>
                <c:pt idx="121">
                  <c:v>0.961363439899217</c:v>
                </c:pt>
                <c:pt idx="122">
                  <c:v>0.957835386550855</c:v>
                </c:pt>
                <c:pt idx="123">
                  <c:v>0.954320280585006</c:v>
                </c:pt>
                <c:pt idx="124">
                  <c:v>0.950818074507932</c:v>
                </c:pt>
                <c:pt idx="125">
                  <c:v>0.947328720999957</c:v>
                </c:pt>
                <c:pt idx="126">
                  <c:v>0.94385217285237</c:v>
                </c:pt>
                <c:pt idx="127">
                  <c:v>0.940388383092399</c:v>
                </c:pt>
                <c:pt idx="128">
                  <c:v>0.936937304919426</c:v>
                </c:pt>
                <c:pt idx="129">
                  <c:v>0.933498891642581</c:v>
                </c:pt>
                <c:pt idx="130">
                  <c:v>0.930073096804345</c:v>
                </c:pt>
                <c:pt idx="131">
                  <c:v>0.926659874117464</c:v>
                </c:pt>
                <c:pt idx="132">
                  <c:v>0.923259177403227</c:v>
                </c:pt>
                <c:pt idx="133">
                  <c:v>0.919870960713717</c:v>
                </c:pt>
                <c:pt idx="134">
                  <c:v>0.916495178269413</c:v>
                </c:pt>
                <c:pt idx="135">
                  <c:v>0.913131784398148</c:v>
                </c:pt>
                <c:pt idx="136">
                  <c:v>0.909780733656013</c:v>
                </c:pt>
                <c:pt idx="137">
                  <c:v>0.906441980765652</c:v>
                </c:pt>
                <c:pt idx="138">
                  <c:v>0.903115480555884</c:v>
                </c:pt>
                <c:pt idx="139">
                  <c:v>0.899801188081282</c:v>
                </c:pt>
                <c:pt idx="140">
                  <c:v>0.896499058561147</c:v>
                </c:pt>
                <c:pt idx="141">
                  <c:v>0.893209047319785</c:v>
                </c:pt>
                <c:pt idx="142">
                  <c:v>0.889931109904787</c:v>
                </c:pt>
                <c:pt idx="143">
                  <c:v>0.886665202026659</c:v>
                </c:pt>
                <c:pt idx="144">
                  <c:v>0.883411279499765</c:v>
                </c:pt>
                <c:pt idx="145">
                  <c:v>0.8801692983593</c:v>
                </c:pt>
                <c:pt idx="146">
                  <c:v>0.87693921480159</c:v>
                </c:pt>
                <c:pt idx="147">
                  <c:v>0.873720985125678</c:v>
                </c:pt>
                <c:pt idx="148">
                  <c:v>0.870514565849019</c:v>
                </c:pt>
                <c:pt idx="149">
                  <c:v>0.867319913648429</c:v>
                </c:pt>
                <c:pt idx="150">
                  <c:v>0.864136985302313</c:v>
                </c:pt>
                <c:pt idx="151">
                  <c:v>0.860965737805095</c:v>
                </c:pt>
                <c:pt idx="152">
                  <c:v>0.857806128308808</c:v>
                </c:pt>
                <c:pt idx="153">
                  <c:v>0.854658114065966</c:v>
                </c:pt>
                <c:pt idx="154">
                  <c:v>0.851521652542726</c:v>
                </c:pt>
                <c:pt idx="155">
                  <c:v>0.84839670136113</c:v>
                </c:pt>
                <c:pt idx="156">
                  <c:v>0.845283218242596</c:v>
                </c:pt>
                <c:pt idx="157">
                  <c:v>0.842181161119841</c:v>
                </c:pt>
                <c:pt idx="158">
                  <c:v>0.83909048807976</c:v>
                </c:pt>
                <c:pt idx="159">
                  <c:v>0.836011157307531</c:v>
                </c:pt>
                <c:pt idx="160">
                  <c:v>0.832943127197315</c:v>
                </c:pt>
                <c:pt idx="161">
                  <c:v>0.829886356295759</c:v>
                </c:pt>
                <c:pt idx="162">
                  <c:v>0.826840803246715</c:v>
                </c:pt>
                <c:pt idx="163">
                  <c:v>0.823806426900728</c:v>
                </c:pt>
                <c:pt idx="164">
                  <c:v>0.820783186259151</c:v>
                </c:pt>
                <c:pt idx="165">
                  <c:v>0.817771040419481</c:v>
                </c:pt>
                <c:pt idx="166">
                  <c:v>0.814769948683637</c:v>
                </c:pt>
                <c:pt idx="167">
                  <c:v>0.811779870502695</c:v>
                </c:pt>
                <c:pt idx="168">
                  <c:v>0.808800765422817</c:v>
                </c:pt>
                <c:pt idx="169">
                  <c:v>0.805832593192348</c:v>
                </c:pt>
                <c:pt idx="170">
                  <c:v>0.802875313707152</c:v>
                </c:pt>
                <c:pt idx="171">
                  <c:v>0.799928886957137</c:v>
                </c:pt>
                <c:pt idx="172">
                  <c:v>0.796993273132173</c:v>
                </c:pt>
                <c:pt idx="173">
                  <c:v>0.794068432568036</c:v>
                </c:pt>
                <c:pt idx="174">
                  <c:v>0.79115432569351</c:v>
                </c:pt>
                <c:pt idx="175">
                  <c:v>0.788250913135151</c:v>
                </c:pt>
                <c:pt idx="176">
                  <c:v>0.785358155663816</c:v>
                </c:pt>
                <c:pt idx="177">
                  <c:v>0.782476014142356</c:v>
                </c:pt>
                <c:pt idx="178">
                  <c:v>0.77960444962922</c:v>
                </c:pt>
                <c:pt idx="179">
                  <c:v>0.776743423325577</c:v>
                </c:pt>
                <c:pt idx="180">
                  <c:v>0.773892896523579</c:v>
                </c:pt>
                <c:pt idx="181">
                  <c:v>0.771052830708832</c:v>
                </c:pt>
                <c:pt idx="182">
                  <c:v>0.768223187508097</c:v>
                </c:pt>
                <c:pt idx="183">
                  <c:v>0.765403928638118</c:v>
                </c:pt>
                <c:pt idx="184">
                  <c:v>0.762595016006973</c:v>
                </c:pt>
                <c:pt idx="185">
                  <c:v>0.759796411662346</c:v>
                </c:pt>
                <c:pt idx="186">
                  <c:v>0.757008077740917</c:v>
                </c:pt>
                <c:pt idx="187">
                  <c:v>0.754229976568601</c:v>
                </c:pt>
                <c:pt idx="188">
                  <c:v>0.751462070609386</c:v>
                </c:pt>
                <c:pt idx="189">
                  <c:v>0.748704322415283</c:v>
                </c:pt>
                <c:pt idx="190">
                  <c:v>0.745956694725461</c:v>
                </c:pt>
                <c:pt idx="191">
                  <c:v>0.743219150415647</c:v>
                </c:pt>
                <c:pt idx="192">
                  <c:v>0.740491652448625</c:v>
                </c:pt>
                <c:pt idx="193">
                  <c:v>0.737774163972284</c:v>
                </c:pt>
                <c:pt idx="194">
                  <c:v>0.735066648269575</c:v>
                </c:pt>
                <c:pt idx="195">
                  <c:v>0.732369068709549</c:v>
                </c:pt>
                <c:pt idx="196">
                  <c:v>0.729681388844333</c:v>
                </c:pt>
                <c:pt idx="197">
                  <c:v>0.727003572359634</c:v>
                </c:pt>
                <c:pt idx="198">
                  <c:v>0.724335583026313</c:v>
                </c:pt>
                <c:pt idx="199">
                  <c:v>0.721677384796301</c:v>
                </c:pt>
                <c:pt idx="200">
                  <c:v>0.719028941753642</c:v>
                </c:pt>
                <c:pt idx="201">
                  <c:v>0.716390218066603</c:v>
                </c:pt>
                <c:pt idx="202">
                  <c:v>0.71376117808253</c:v>
                </c:pt>
                <c:pt idx="203">
                  <c:v>0.711141786279438</c:v>
                </c:pt>
                <c:pt idx="204">
                  <c:v>0.708532007218636</c:v>
                </c:pt>
                <c:pt idx="205">
                  <c:v>0.705931805638553</c:v>
                </c:pt>
                <c:pt idx="206">
                  <c:v>0.703341146406848</c:v>
                </c:pt>
                <c:pt idx="207">
                  <c:v>0.700759994473566</c:v>
                </c:pt>
                <c:pt idx="208">
                  <c:v>0.698188314963924</c:v>
                </c:pt>
                <c:pt idx="209">
                  <c:v>0.695626073130957</c:v>
                </c:pt>
                <c:pt idx="210">
                  <c:v>0.693073234309176</c:v>
                </c:pt>
                <c:pt idx="211">
                  <c:v>0.690529764006347</c:v>
                </c:pt>
                <c:pt idx="212">
                  <c:v>0.68799562785665</c:v>
                </c:pt>
                <c:pt idx="213">
                  <c:v>0.685470791574848</c:v>
                </c:pt>
                <c:pt idx="214">
                  <c:v>0.68295522104706</c:v>
                </c:pt>
                <c:pt idx="215">
                  <c:v>0.680448882284428</c:v>
                </c:pt>
                <c:pt idx="216">
                  <c:v>0.677951741377799</c:v>
                </c:pt>
                <c:pt idx="217">
                  <c:v>0.67546376458749</c:v>
                </c:pt>
                <c:pt idx="218">
                  <c:v>0.672984918297475</c:v>
                </c:pt>
                <c:pt idx="219">
                  <c:v>0.670515168970556</c:v>
                </c:pt>
                <c:pt idx="220">
                  <c:v>0.668054483237146</c:v>
                </c:pt>
                <c:pt idx="221">
                  <c:v>0.66560282784996</c:v>
                </c:pt>
                <c:pt idx="222">
                  <c:v>0.663160169639673</c:v>
                </c:pt>
                <c:pt idx="223">
                  <c:v>0.660726475602739</c:v>
                </c:pt>
                <c:pt idx="224">
                  <c:v>0.658301712856564</c:v>
                </c:pt>
                <c:pt idx="225">
                  <c:v>0.655885848595667</c:v>
                </c:pt>
                <c:pt idx="226">
                  <c:v>0.653478850178521</c:v>
                </c:pt>
                <c:pt idx="227">
                  <c:v>0.651080685083229</c:v>
                </c:pt>
                <c:pt idx="228">
                  <c:v>0.648691320864158</c:v>
                </c:pt>
                <c:pt idx="229">
                  <c:v>0.646310725237831</c:v>
                </c:pt>
                <c:pt idx="230">
                  <c:v>0.643938866039091</c:v>
                </c:pt>
                <c:pt idx="231">
                  <c:v>0.641575711178205</c:v>
                </c:pt>
                <c:pt idx="232">
                  <c:v>0.639221228725821</c:v>
                </c:pt>
                <c:pt idx="233">
                  <c:v>0.636875386869606</c:v>
                </c:pt>
                <c:pt idx="234">
                  <c:v>0.634538153871826</c:v>
                </c:pt>
                <c:pt idx="235">
                  <c:v>0.632209498153368</c:v>
                </c:pt>
                <c:pt idx="236">
                  <c:v>0.629889388250853</c:v>
                </c:pt>
                <c:pt idx="237">
                  <c:v>0.627577792774684</c:v>
                </c:pt>
                <c:pt idx="238">
                  <c:v>0.625274680492144</c:v>
                </c:pt>
                <c:pt idx="239">
                  <c:v>0.622980020284983</c:v>
                </c:pt>
                <c:pt idx="240">
                  <c:v>0.620693781107921</c:v>
                </c:pt>
                <c:pt idx="241">
                  <c:v>0.618415932070839</c:v>
                </c:pt>
                <c:pt idx="242">
                  <c:v>0.616146442396828</c:v>
                </c:pt>
                <c:pt idx="243">
                  <c:v>0.61388528138115</c:v>
                </c:pt>
                <c:pt idx="244">
                  <c:v>0.611632418472525</c:v>
                </c:pt>
                <c:pt idx="245">
                  <c:v>0.609387823231639</c:v>
                </c:pt>
                <c:pt idx="246">
                  <c:v>0.607151465290563</c:v>
                </c:pt>
                <c:pt idx="247">
                  <c:v>0.604923314433136</c:v>
                </c:pt>
                <c:pt idx="248">
                  <c:v>0.602703340553942</c:v>
                </c:pt>
                <c:pt idx="249">
                  <c:v>0.600491513618161</c:v>
                </c:pt>
                <c:pt idx="250">
                  <c:v>0.598287803741078</c:v>
                </c:pt>
                <c:pt idx="251">
                  <c:v>0.596092181147511</c:v>
                </c:pt>
                <c:pt idx="252">
                  <c:v>0.593904616132093</c:v>
                </c:pt>
                <c:pt idx="253">
                  <c:v>0.591725079137925</c:v>
                </c:pt>
                <c:pt idx="254">
                  <c:v>0.589553540716429</c:v>
                </c:pt>
                <c:pt idx="255">
                  <c:v>0.587389971488086</c:v>
                </c:pt>
                <c:pt idx="256">
                  <c:v>0.585234342220209</c:v>
                </c:pt>
                <c:pt idx="257">
                  <c:v>0.583086623787248</c:v>
                </c:pt>
                <c:pt idx="258">
                  <c:v>0.580946787131951</c:v>
                </c:pt>
                <c:pt idx="259">
                  <c:v>0.578814803342292</c:v>
                </c:pt>
                <c:pt idx="260">
                  <c:v>0.576690643612204</c:v>
                </c:pt>
                <c:pt idx="261">
                  <c:v>0.574574279203169</c:v>
                </c:pt>
                <c:pt idx="262">
                  <c:v>0.5724656815203</c:v>
                </c:pt>
                <c:pt idx="263">
                  <c:v>0.570364822073511</c:v>
                </c:pt>
                <c:pt idx="264">
                  <c:v>0.568271672439522</c:v>
                </c:pt>
                <c:pt idx="265">
                  <c:v>0.566186204337108</c:v>
                </c:pt>
                <c:pt idx="266">
                  <c:v>0.564108389588695</c:v>
                </c:pt>
                <c:pt idx="267">
                  <c:v>0.562038200082783</c:v>
                </c:pt>
                <c:pt idx="268">
                  <c:v>0.55997560784837</c:v>
                </c:pt>
                <c:pt idx="269">
                  <c:v>0.557920585016965</c:v>
                </c:pt>
                <c:pt idx="270">
                  <c:v>0.55587310378543</c:v>
                </c:pt>
                <c:pt idx="271">
                  <c:v>0.55383313648958</c:v>
                </c:pt>
                <c:pt idx="272">
                  <c:v>0.551800655566621</c:v>
                </c:pt>
                <c:pt idx="273">
                  <c:v>0.54977563351839</c:v>
                </c:pt>
                <c:pt idx="274">
                  <c:v>0.547758042984156</c:v>
                </c:pt>
                <c:pt idx="275">
                  <c:v>0.545747856703466</c:v>
                </c:pt>
                <c:pt idx="276">
                  <c:v>0.54374504747979</c:v>
                </c:pt>
                <c:pt idx="277">
                  <c:v>0.541749588252522</c:v>
                </c:pt>
                <c:pt idx="278">
                  <c:v>0.539761452060231</c:v>
                </c:pt>
                <c:pt idx="279">
                  <c:v>0.537780612004714</c:v>
                </c:pt>
                <c:pt idx="280">
                  <c:v>0.535807041322195</c:v>
                </c:pt>
                <c:pt idx="281">
                  <c:v>0.533840713346991</c:v>
                </c:pt>
                <c:pt idx="282">
                  <c:v>0.531881601475945</c:v>
                </c:pt>
                <c:pt idx="283">
                  <c:v>0.529929679238863</c:v>
                </c:pt>
                <c:pt idx="284">
                  <c:v>0.527984920262558</c:v>
                </c:pt>
                <c:pt idx="285">
                  <c:v>0.526047298235691</c:v>
                </c:pt>
                <c:pt idx="286">
                  <c:v>0.524116786978423</c:v>
                </c:pt>
                <c:pt idx="287">
                  <c:v>0.522193360406859</c:v>
                </c:pt>
                <c:pt idx="288">
                  <c:v>0.520276992498274</c:v>
                </c:pt>
                <c:pt idx="289">
                  <c:v>0.518367657359999</c:v>
                </c:pt>
                <c:pt idx="290">
                  <c:v>0.516465329194261</c:v>
                </c:pt>
                <c:pt idx="291">
                  <c:v>0.51456998226378</c:v>
                </c:pt>
                <c:pt idx="292">
                  <c:v>0.51268159095991</c:v>
                </c:pt>
                <c:pt idx="293">
                  <c:v>0.510800129767856</c:v>
                </c:pt>
                <c:pt idx="294">
                  <c:v>0.508925573232657</c:v>
                </c:pt>
                <c:pt idx="295">
                  <c:v>0.507057896026572</c:v>
                </c:pt>
                <c:pt idx="296">
                  <c:v>0.505197072914682</c:v>
                </c:pt>
                <c:pt idx="297">
                  <c:v>0.503343078721247</c:v>
                </c:pt>
                <c:pt idx="298">
                  <c:v>0.501495888396349</c:v>
                </c:pt>
                <c:pt idx="299">
                  <c:v>0.499655476981877</c:v>
                </c:pt>
                <c:pt idx="300">
                  <c:v>0.497821819578247</c:v>
                </c:pt>
              </c:numCache>
            </c:numRef>
          </c:yVal>
          <c:smooth val="0"/>
        </c:ser>
        <c:axId val="88796354"/>
        <c:axId val="80774223"/>
      </c:scatterChart>
      <c:valAx>
        <c:axId val="88796354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4223"/>
        <c:crossesAt val="0"/>
        <c:crossBetween val="midCat"/>
      </c:valAx>
      <c:valAx>
        <c:axId val="8077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tinc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63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157253429382"/>
          <c:y val="0.2386374509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eursto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ll!$G$3</c:f>
              <c:strCache>
                <c:ptCount val="1"/>
                <c:pt idx="0">
                  <c:v>kleursto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G$4:$G$304</c:f>
              <c:numCache>
                <c:formatCode>General</c:formatCode>
                <c:ptCount val="301"/>
                <c:pt idx="0">
                  <c:v>1.76709623171</c:v>
                </c:pt>
                <c:pt idx="1">
                  <c:v>1.76244049831</c:v>
                </c:pt>
                <c:pt idx="2">
                  <c:v>1.76709623171</c:v>
                </c:pt>
                <c:pt idx="3">
                  <c:v>1.76709623171</c:v>
                </c:pt>
                <c:pt idx="4">
                  <c:v>1.76228376787</c:v>
                </c:pt>
                <c:pt idx="5">
                  <c:v>1.76709623171</c:v>
                </c:pt>
                <c:pt idx="6">
                  <c:v>1.76259725935</c:v>
                </c:pt>
                <c:pt idx="7">
                  <c:v>1.76709623171</c:v>
                </c:pt>
                <c:pt idx="8">
                  <c:v>1.76228376787</c:v>
                </c:pt>
                <c:pt idx="9">
                  <c:v>1.75762803457</c:v>
                </c:pt>
                <c:pt idx="10">
                  <c:v>1.75778476501</c:v>
                </c:pt>
                <c:pt idx="11">
                  <c:v>1.76244049831</c:v>
                </c:pt>
                <c:pt idx="12">
                  <c:v>1.76228376787</c:v>
                </c:pt>
                <c:pt idx="13">
                  <c:v>1.76244049831</c:v>
                </c:pt>
                <c:pt idx="14">
                  <c:v>1.76244049831</c:v>
                </c:pt>
                <c:pt idx="15">
                  <c:v>1.75762803457</c:v>
                </c:pt>
                <c:pt idx="16">
                  <c:v>1.76228376787</c:v>
                </c:pt>
                <c:pt idx="17">
                  <c:v>1.76244049831</c:v>
                </c:pt>
                <c:pt idx="18">
                  <c:v>1.76244049831</c:v>
                </c:pt>
                <c:pt idx="19">
                  <c:v>1.76725299275</c:v>
                </c:pt>
                <c:pt idx="20">
                  <c:v>1.76693950127</c:v>
                </c:pt>
                <c:pt idx="21">
                  <c:v>1.76693950127</c:v>
                </c:pt>
                <c:pt idx="22">
                  <c:v>1.76709623171</c:v>
                </c:pt>
                <c:pt idx="23">
                  <c:v>1.75762803457</c:v>
                </c:pt>
                <c:pt idx="24">
                  <c:v>1.75778476501</c:v>
                </c:pt>
                <c:pt idx="25">
                  <c:v>1.76244049831</c:v>
                </c:pt>
                <c:pt idx="26">
                  <c:v>1.75762803457</c:v>
                </c:pt>
                <c:pt idx="27">
                  <c:v>1.76709623171</c:v>
                </c:pt>
                <c:pt idx="28">
                  <c:v>1.75778476501</c:v>
                </c:pt>
                <c:pt idx="29">
                  <c:v>1.76228376787</c:v>
                </c:pt>
                <c:pt idx="30">
                  <c:v>1.76709623171</c:v>
                </c:pt>
                <c:pt idx="31">
                  <c:v>1.75778476501</c:v>
                </c:pt>
                <c:pt idx="32">
                  <c:v>1.75778476501</c:v>
                </c:pt>
                <c:pt idx="33">
                  <c:v>1.75778476501</c:v>
                </c:pt>
                <c:pt idx="34">
                  <c:v>1.76244049831</c:v>
                </c:pt>
                <c:pt idx="35">
                  <c:v>1.75778476501</c:v>
                </c:pt>
                <c:pt idx="36">
                  <c:v>1.76244049831</c:v>
                </c:pt>
                <c:pt idx="37">
                  <c:v>1.75778476501</c:v>
                </c:pt>
                <c:pt idx="38">
                  <c:v>1.74847329821</c:v>
                </c:pt>
                <c:pt idx="39">
                  <c:v>1.75297230117</c:v>
                </c:pt>
                <c:pt idx="40">
                  <c:v>1.75762803457</c:v>
                </c:pt>
                <c:pt idx="41">
                  <c:v>1.76228376787</c:v>
                </c:pt>
                <c:pt idx="42">
                  <c:v>1.75312903161</c:v>
                </c:pt>
                <c:pt idx="43">
                  <c:v>1.74831656777</c:v>
                </c:pt>
                <c:pt idx="44">
                  <c:v>1.75312903161</c:v>
                </c:pt>
                <c:pt idx="45">
                  <c:v>1.74847329821</c:v>
                </c:pt>
                <c:pt idx="46">
                  <c:v>1.75312903161</c:v>
                </c:pt>
                <c:pt idx="47">
                  <c:v>1.74366083447</c:v>
                </c:pt>
                <c:pt idx="48">
                  <c:v>1.75297230117</c:v>
                </c:pt>
                <c:pt idx="49">
                  <c:v>1.75297230117</c:v>
                </c:pt>
                <c:pt idx="50">
                  <c:v>1.75312903161</c:v>
                </c:pt>
                <c:pt idx="51">
                  <c:v>1.74397432595</c:v>
                </c:pt>
                <c:pt idx="52">
                  <c:v>1.74381756491</c:v>
                </c:pt>
                <c:pt idx="53">
                  <c:v>1.74381756491</c:v>
                </c:pt>
                <c:pt idx="54">
                  <c:v>1.74381756491</c:v>
                </c:pt>
                <c:pt idx="55">
                  <c:v>1.74381756491</c:v>
                </c:pt>
                <c:pt idx="56">
                  <c:v>1.74381756491</c:v>
                </c:pt>
                <c:pt idx="57">
                  <c:v>1.73450609821</c:v>
                </c:pt>
                <c:pt idx="58">
                  <c:v>1.73900510107</c:v>
                </c:pt>
                <c:pt idx="59">
                  <c:v>1.74366083447</c:v>
                </c:pt>
                <c:pt idx="60">
                  <c:v>1.74366083447</c:v>
                </c:pt>
                <c:pt idx="61">
                  <c:v>1.74366083447</c:v>
                </c:pt>
                <c:pt idx="62">
                  <c:v>1.74366083447</c:v>
                </c:pt>
                <c:pt idx="63">
                  <c:v>1.74366083447</c:v>
                </c:pt>
                <c:pt idx="64">
                  <c:v>1.74366083447</c:v>
                </c:pt>
                <c:pt idx="65">
                  <c:v>1.74366083447</c:v>
                </c:pt>
                <c:pt idx="66">
                  <c:v>1.73916183151</c:v>
                </c:pt>
                <c:pt idx="67">
                  <c:v>1.74366083447</c:v>
                </c:pt>
                <c:pt idx="68">
                  <c:v>1.74366083447</c:v>
                </c:pt>
                <c:pt idx="69">
                  <c:v>1.73450609821</c:v>
                </c:pt>
                <c:pt idx="70">
                  <c:v>1.73434936777</c:v>
                </c:pt>
                <c:pt idx="71">
                  <c:v>1.74366083447</c:v>
                </c:pt>
                <c:pt idx="72">
                  <c:v>1.74381756491</c:v>
                </c:pt>
                <c:pt idx="73">
                  <c:v>1.74381756491</c:v>
                </c:pt>
                <c:pt idx="74">
                  <c:v>1.74381756491</c:v>
                </c:pt>
                <c:pt idx="75">
                  <c:v>1.74381756491</c:v>
                </c:pt>
                <c:pt idx="76">
                  <c:v>1.74381756491</c:v>
                </c:pt>
                <c:pt idx="77">
                  <c:v>1.73916183151</c:v>
                </c:pt>
                <c:pt idx="78">
                  <c:v>1.74366083447</c:v>
                </c:pt>
                <c:pt idx="79">
                  <c:v>1.74381756491</c:v>
                </c:pt>
                <c:pt idx="80">
                  <c:v>1.74381756491</c:v>
                </c:pt>
                <c:pt idx="81">
                  <c:v>1.74381756491</c:v>
                </c:pt>
                <c:pt idx="82">
                  <c:v>1.74381756491</c:v>
                </c:pt>
                <c:pt idx="83">
                  <c:v>1.73916183151</c:v>
                </c:pt>
                <c:pt idx="84">
                  <c:v>1.74366083447</c:v>
                </c:pt>
                <c:pt idx="85">
                  <c:v>1.74381756491</c:v>
                </c:pt>
                <c:pt idx="86">
                  <c:v>1.74381756491</c:v>
                </c:pt>
                <c:pt idx="87">
                  <c:v>1.74381756491</c:v>
                </c:pt>
                <c:pt idx="88">
                  <c:v>1.74381756491</c:v>
                </c:pt>
                <c:pt idx="89">
                  <c:v>1.74381756491</c:v>
                </c:pt>
                <c:pt idx="90">
                  <c:v>1.74847329821</c:v>
                </c:pt>
                <c:pt idx="91">
                  <c:v>1.74381756491</c:v>
                </c:pt>
                <c:pt idx="92">
                  <c:v>1.74381756491</c:v>
                </c:pt>
                <c:pt idx="93">
                  <c:v>1.74381756491</c:v>
                </c:pt>
                <c:pt idx="94">
                  <c:v>1.74366083447</c:v>
                </c:pt>
                <c:pt idx="95">
                  <c:v>1.74366083447</c:v>
                </c:pt>
                <c:pt idx="96">
                  <c:v>1.73434936777</c:v>
                </c:pt>
                <c:pt idx="97">
                  <c:v>1.73916183151</c:v>
                </c:pt>
                <c:pt idx="98">
                  <c:v>1.74366083447</c:v>
                </c:pt>
                <c:pt idx="99">
                  <c:v>1.74366083447</c:v>
                </c:pt>
                <c:pt idx="100">
                  <c:v>1.74366083447</c:v>
                </c:pt>
                <c:pt idx="101">
                  <c:v>1.73900510107</c:v>
                </c:pt>
                <c:pt idx="102">
                  <c:v>1.75312903161</c:v>
                </c:pt>
                <c:pt idx="103">
                  <c:v>1.73916183151</c:v>
                </c:pt>
                <c:pt idx="104">
                  <c:v>1.75297230117</c:v>
                </c:pt>
                <c:pt idx="105">
                  <c:v>1.74366083447</c:v>
                </c:pt>
                <c:pt idx="106">
                  <c:v>1.74381756491</c:v>
                </c:pt>
                <c:pt idx="107">
                  <c:v>1.75312903161</c:v>
                </c:pt>
                <c:pt idx="108">
                  <c:v>1.75297230117</c:v>
                </c:pt>
                <c:pt idx="109">
                  <c:v>1.74397432595</c:v>
                </c:pt>
                <c:pt idx="110">
                  <c:v>1.73900510107</c:v>
                </c:pt>
                <c:pt idx="111">
                  <c:v>1.74847329821</c:v>
                </c:pt>
                <c:pt idx="112">
                  <c:v>1.74397432595</c:v>
                </c:pt>
                <c:pt idx="113">
                  <c:v>1.74366083447</c:v>
                </c:pt>
                <c:pt idx="114">
                  <c:v>1.74381756491</c:v>
                </c:pt>
                <c:pt idx="115">
                  <c:v>1.74381756491</c:v>
                </c:pt>
                <c:pt idx="116">
                  <c:v>1.75312903161</c:v>
                </c:pt>
                <c:pt idx="117">
                  <c:v>1.75297230117</c:v>
                </c:pt>
                <c:pt idx="118">
                  <c:v>1.75297230117</c:v>
                </c:pt>
                <c:pt idx="119">
                  <c:v>1.75312903161</c:v>
                </c:pt>
                <c:pt idx="120">
                  <c:v>1.74366083447</c:v>
                </c:pt>
                <c:pt idx="121">
                  <c:v>1.73916183151</c:v>
                </c:pt>
                <c:pt idx="122">
                  <c:v>1.74847329821</c:v>
                </c:pt>
                <c:pt idx="123">
                  <c:v>1.75312903161</c:v>
                </c:pt>
                <c:pt idx="124">
                  <c:v>1.75344252309</c:v>
                </c:pt>
                <c:pt idx="125">
                  <c:v>1.75297230117</c:v>
                </c:pt>
                <c:pt idx="126">
                  <c:v>1.75297230117</c:v>
                </c:pt>
                <c:pt idx="127">
                  <c:v>1.74831656777</c:v>
                </c:pt>
                <c:pt idx="128">
                  <c:v>1.75312903161</c:v>
                </c:pt>
                <c:pt idx="129">
                  <c:v>1.75328579265</c:v>
                </c:pt>
                <c:pt idx="130">
                  <c:v>1.75328579265</c:v>
                </c:pt>
                <c:pt idx="131">
                  <c:v>1.75297230117</c:v>
                </c:pt>
                <c:pt idx="132">
                  <c:v>1.75312903161</c:v>
                </c:pt>
                <c:pt idx="133">
                  <c:v>1.74831656777</c:v>
                </c:pt>
                <c:pt idx="134">
                  <c:v>1.75312903161</c:v>
                </c:pt>
                <c:pt idx="135">
                  <c:v>1.75297230117</c:v>
                </c:pt>
                <c:pt idx="136">
                  <c:v>1.75328579265</c:v>
                </c:pt>
                <c:pt idx="137">
                  <c:v>1.75762803457</c:v>
                </c:pt>
                <c:pt idx="138">
                  <c:v>1.75312903161</c:v>
                </c:pt>
                <c:pt idx="139">
                  <c:v>1.74831656777</c:v>
                </c:pt>
                <c:pt idx="140">
                  <c:v>1.75297230117</c:v>
                </c:pt>
                <c:pt idx="141">
                  <c:v>1.75297230117</c:v>
                </c:pt>
                <c:pt idx="142">
                  <c:v>1.75297230117</c:v>
                </c:pt>
                <c:pt idx="143">
                  <c:v>1.74831656777</c:v>
                </c:pt>
                <c:pt idx="144">
                  <c:v>1.74847329821</c:v>
                </c:pt>
                <c:pt idx="145">
                  <c:v>1.75312903161</c:v>
                </c:pt>
                <c:pt idx="146">
                  <c:v>1.76244049831</c:v>
                </c:pt>
                <c:pt idx="147">
                  <c:v>1.76244049831</c:v>
                </c:pt>
                <c:pt idx="148">
                  <c:v>1.75297230117</c:v>
                </c:pt>
                <c:pt idx="149">
                  <c:v>1.75297230117</c:v>
                </c:pt>
                <c:pt idx="150">
                  <c:v>1.76244049831</c:v>
                </c:pt>
                <c:pt idx="151">
                  <c:v>1.75762803457</c:v>
                </c:pt>
                <c:pt idx="152">
                  <c:v>1.76228376787</c:v>
                </c:pt>
                <c:pt idx="153">
                  <c:v>1.75312903161</c:v>
                </c:pt>
                <c:pt idx="154">
                  <c:v>1.75312903161</c:v>
                </c:pt>
                <c:pt idx="155">
                  <c:v>1.75312903161</c:v>
                </c:pt>
                <c:pt idx="156">
                  <c:v>1.76228376787</c:v>
                </c:pt>
                <c:pt idx="157">
                  <c:v>1.76244049831</c:v>
                </c:pt>
                <c:pt idx="158">
                  <c:v>1.74831656777</c:v>
                </c:pt>
                <c:pt idx="159">
                  <c:v>1.75312903161</c:v>
                </c:pt>
                <c:pt idx="160">
                  <c:v>1.74831656777</c:v>
                </c:pt>
                <c:pt idx="161">
                  <c:v>1.75762803457</c:v>
                </c:pt>
                <c:pt idx="162">
                  <c:v>1.75297230117</c:v>
                </c:pt>
                <c:pt idx="163">
                  <c:v>1.74847329821</c:v>
                </c:pt>
                <c:pt idx="164">
                  <c:v>1.75762803457</c:v>
                </c:pt>
                <c:pt idx="165">
                  <c:v>1.75312903161</c:v>
                </c:pt>
                <c:pt idx="166">
                  <c:v>1.76228376787</c:v>
                </c:pt>
                <c:pt idx="167">
                  <c:v>1.75778476501</c:v>
                </c:pt>
                <c:pt idx="168">
                  <c:v>1.75328579265</c:v>
                </c:pt>
                <c:pt idx="169">
                  <c:v>1.75312903161</c:v>
                </c:pt>
                <c:pt idx="170">
                  <c:v>1.76244049831</c:v>
                </c:pt>
                <c:pt idx="171">
                  <c:v>1.75328579265</c:v>
                </c:pt>
                <c:pt idx="172">
                  <c:v>1.75312903161</c:v>
                </c:pt>
                <c:pt idx="173">
                  <c:v>1.75297230117</c:v>
                </c:pt>
                <c:pt idx="174">
                  <c:v>1.75762803457</c:v>
                </c:pt>
                <c:pt idx="175">
                  <c:v>1.76244049831</c:v>
                </c:pt>
                <c:pt idx="176">
                  <c:v>1.76244049831</c:v>
                </c:pt>
                <c:pt idx="177">
                  <c:v>1.75778476501</c:v>
                </c:pt>
                <c:pt idx="178">
                  <c:v>1.75794152605</c:v>
                </c:pt>
                <c:pt idx="179">
                  <c:v>1.75762803457</c:v>
                </c:pt>
                <c:pt idx="180">
                  <c:v>1.75778476501</c:v>
                </c:pt>
                <c:pt idx="181">
                  <c:v>1.76228376787</c:v>
                </c:pt>
                <c:pt idx="182">
                  <c:v>1.76244049831</c:v>
                </c:pt>
                <c:pt idx="183">
                  <c:v>1.75762803457</c:v>
                </c:pt>
                <c:pt idx="184">
                  <c:v>1.76228376787</c:v>
                </c:pt>
                <c:pt idx="185">
                  <c:v>1.75762803457</c:v>
                </c:pt>
                <c:pt idx="186">
                  <c:v>1.75778476501</c:v>
                </c:pt>
                <c:pt idx="187">
                  <c:v>1.75778476501</c:v>
                </c:pt>
                <c:pt idx="188">
                  <c:v>1.75762803457</c:v>
                </c:pt>
                <c:pt idx="189">
                  <c:v>1.75762803457</c:v>
                </c:pt>
                <c:pt idx="190">
                  <c:v>1.76244049831</c:v>
                </c:pt>
                <c:pt idx="191">
                  <c:v>1.75762803457</c:v>
                </c:pt>
                <c:pt idx="192">
                  <c:v>1.76693950127</c:v>
                </c:pt>
                <c:pt idx="193">
                  <c:v>1.76228376787</c:v>
                </c:pt>
                <c:pt idx="194">
                  <c:v>1.75794152605</c:v>
                </c:pt>
                <c:pt idx="195">
                  <c:v>1.76693950127</c:v>
                </c:pt>
                <c:pt idx="196">
                  <c:v>1.75778476501</c:v>
                </c:pt>
                <c:pt idx="197">
                  <c:v>1.76244049831</c:v>
                </c:pt>
                <c:pt idx="198">
                  <c:v>1.76228376787</c:v>
                </c:pt>
                <c:pt idx="199">
                  <c:v>1.76228376787</c:v>
                </c:pt>
                <c:pt idx="200">
                  <c:v>1.76693950127</c:v>
                </c:pt>
                <c:pt idx="201">
                  <c:v>1.76244049831</c:v>
                </c:pt>
                <c:pt idx="202">
                  <c:v>1.75762803457</c:v>
                </c:pt>
                <c:pt idx="203">
                  <c:v>1.76244049831</c:v>
                </c:pt>
                <c:pt idx="204">
                  <c:v>1.76228376787</c:v>
                </c:pt>
                <c:pt idx="205">
                  <c:v>1.76259725935</c:v>
                </c:pt>
                <c:pt idx="206">
                  <c:v>1.75762803457</c:v>
                </c:pt>
                <c:pt idx="207">
                  <c:v>1.75297230117</c:v>
                </c:pt>
                <c:pt idx="208">
                  <c:v>1.76228376787</c:v>
                </c:pt>
                <c:pt idx="209">
                  <c:v>1.75297230117</c:v>
                </c:pt>
                <c:pt idx="210">
                  <c:v>1.76244049831</c:v>
                </c:pt>
                <c:pt idx="211">
                  <c:v>1.75762803457</c:v>
                </c:pt>
                <c:pt idx="212">
                  <c:v>1.75778476501</c:v>
                </c:pt>
                <c:pt idx="213">
                  <c:v>1.75778476501</c:v>
                </c:pt>
                <c:pt idx="214">
                  <c:v>1.75312903161</c:v>
                </c:pt>
                <c:pt idx="215">
                  <c:v>1.75312903161</c:v>
                </c:pt>
                <c:pt idx="216">
                  <c:v>1.75778476501</c:v>
                </c:pt>
                <c:pt idx="217">
                  <c:v>1.76244049831</c:v>
                </c:pt>
                <c:pt idx="218">
                  <c:v>1.76244049831</c:v>
                </c:pt>
                <c:pt idx="219">
                  <c:v>1.76228376787</c:v>
                </c:pt>
                <c:pt idx="220">
                  <c:v>1.75778476501</c:v>
                </c:pt>
                <c:pt idx="221">
                  <c:v>1.75778476501</c:v>
                </c:pt>
                <c:pt idx="222">
                  <c:v>1.76244049831</c:v>
                </c:pt>
                <c:pt idx="223">
                  <c:v>1.75778476501</c:v>
                </c:pt>
                <c:pt idx="224">
                  <c:v>1.75762803457</c:v>
                </c:pt>
                <c:pt idx="225">
                  <c:v>1.75762803457</c:v>
                </c:pt>
                <c:pt idx="226">
                  <c:v>1.75778476501</c:v>
                </c:pt>
                <c:pt idx="227">
                  <c:v>1.76244049831</c:v>
                </c:pt>
                <c:pt idx="228">
                  <c:v>1.76228376787</c:v>
                </c:pt>
                <c:pt idx="229">
                  <c:v>1.76244049831</c:v>
                </c:pt>
                <c:pt idx="230">
                  <c:v>1.75778476501</c:v>
                </c:pt>
                <c:pt idx="231">
                  <c:v>1.75762803457</c:v>
                </c:pt>
                <c:pt idx="232">
                  <c:v>1.76244049831</c:v>
                </c:pt>
                <c:pt idx="233">
                  <c:v>1.76244049831</c:v>
                </c:pt>
                <c:pt idx="234">
                  <c:v>1.76228376787</c:v>
                </c:pt>
                <c:pt idx="235">
                  <c:v>1.75762803457</c:v>
                </c:pt>
                <c:pt idx="236">
                  <c:v>1.75778476501</c:v>
                </c:pt>
                <c:pt idx="237">
                  <c:v>1.75794152605</c:v>
                </c:pt>
                <c:pt idx="238">
                  <c:v>1.76228376787</c:v>
                </c:pt>
                <c:pt idx="239">
                  <c:v>1.76228376787</c:v>
                </c:pt>
                <c:pt idx="240">
                  <c:v>1.75778476501</c:v>
                </c:pt>
                <c:pt idx="241">
                  <c:v>1.75762803457</c:v>
                </c:pt>
                <c:pt idx="242">
                  <c:v>1.76228376787</c:v>
                </c:pt>
                <c:pt idx="243">
                  <c:v>1.76693950127</c:v>
                </c:pt>
                <c:pt idx="244">
                  <c:v>1.75762803457</c:v>
                </c:pt>
                <c:pt idx="245">
                  <c:v>1.75778476501</c:v>
                </c:pt>
                <c:pt idx="246">
                  <c:v>1.75778476501</c:v>
                </c:pt>
                <c:pt idx="247">
                  <c:v>1.76228376787</c:v>
                </c:pt>
                <c:pt idx="248">
                  <c:v>1.76244049831</c:v>
                </c:pt>
                <c:pt idx="249">
                  <c:v>1.75762803457</c:v>
                </c:pt>
                <c:pt idx="250">
                  <c:v>1.76244049831</c:v>
                </c:pt>
                <c:pt idx="251">
                  <c:v>1.75778476501</c:v>
                </c:pt>
                <c:pt idx="252">
                  <c:v>1.75778476501</c:v>
                </c:pt>
                <c:pt idx="253">
                  <c:v>1.76244049831</c:v>
                </c:pt>
                <c:pt idx="254">
                  <c:v>1.76259725935</c:v>
                </c:pt>
                <c:pt idx="255">
                  <c:v>1.76244049831</c:v>
                </c:pt>
                <c:pt idx="256">
                  <c:v>1.75762803457</c:v>
                </c:pt>
                <c:pt idx="257">
                  <c:v>1.76244049831</c:v>
                </c:pt>
                <c:pt idx="258">
                  <c:v>1.75778476501</c:v>
                </c:pt>
                <c:pt idx="259">
                  <c:v>1.76244049831</c:v>
                </c:pt>
                <c:pt idx="260">
                  <c:v>1.76244049831</c:v>
                </c:pt>
                <c:pt idx="261">
                  <c:v>1.76244049831</c:v>
                </c:pt>
                <c:pt idx="262">
                  <c:v>1.75778476501</c:v>
                </c:pt>
                <c:pt idx="263">
                  <c:v>1.76228376787</c:v>
                </c:pt>
                <c:pt idx="264">
                  <c:v>1.76244049831</c:v>
                </c:pt>
                <c:pt idx="265">
                  <c:v>1.76228376787</c:v>
                </c:pt>
                <c:pt idx="266">
                  <c:v>1.76228376787</c:v>
                </c:pt>
                <c:pt idx="267">
                  <c:v>1.75762803457</c:v>
                </c:pt>
                <c:pt idx="268">
                  <c:v>1.76693950127</c:v>
                </c:pt>
                <c:pt idx="269">
                  <c:v>1.76709623171</c:v>
                </c:pt>
                <c:pt idx="270">
                  <c:v>1.76228376787</c:v>
                </c:pt>
                <c:pt idx="271">
                  <c:v>1.76244049831</c:v>
                </c:pt>
                <c:pt idx="272">
                  <c:v>1.76709623171</c:v>
                </c:pt>
                <c:pt idx="273">
                  <c:v>1.76693950127</c:v>
                </c:pt>
                <c:pt idx="274">
                  <c:v>1.76228376787</c:v>
                </c:pt>
                <c:pt idx="275">
                  <c:v>1.76709623171</c:v>
                </c:pt>
                <c:pt idx="276">
                  <c:v>1.76693950127</c:v>
                </c:pt>
                <c:pt idx="277">
                  <c:v>1.75762803457</c:v>
                </c:pt>
                <c:pt idx="278">
                  <c:v>1.76228376787</c:v>
                </c:pt>
                <c:pt idx="279">
                  <c:v>1.76693950127</c:v>
                </c:pt>
                <c:pt idx="280">
                  <c:v>1.76709623171</c:v>
                </c:pt>
                <c:pt idx="281">
                  <c:v>1.75778476501</c:v>
                </c:pt>
                <c:pt idx="282">
                  <c:v>1.76709623171</c:v>
                </c:pt>
                <c:pt idx="283">
                  <c:v>1.76693950127</c:v>
                </c:pt>
                <c:pt idx="284">
                  <c:v>1.75762803457</c:v>
                </c:pt>
                <c:pt idx="285">
                  <c:v>1.76244049831</c:v>
                </c:pt>
                <c:pt idx="286">
                  <c:v>1.76228376787</c:v>
                </c:pt>
                <c:pt idx="287">
                  <c:v>1.76228376787</c:v>
                </c:pt>
                <c:pt idx="288">
                  <c:v>1.75762803457</c:v>
                </c:pt>
                <c:pt idx="289">
                  <c:v>1.76709623171</c:v>
                </c:pt>
                <c:pt idx="290">
                  <c:v>1.76228376787</c:v>
                </c:pt>
                <c:pt idx="291">
                  <c:v>1.76244049831</c:v>
                </c:pt>
                <c:pt idx="292">
                  <c:v>1.76709623171</c:v>
                </c:pt>
                <c:pt idx="293">
                  <c:v>1.75762803457</c:v>
                </c:pt>
                <c:pt idx="294">
                  <c:v>1.76693950127</c:v>
                </c:pt>
                <c:pt idx="295">
                  <c:v>1.75762803457</c:v>
                </c:pt>
                <c:pt idx="296">
                  <c:v>1.75762803457</c:v>
                </c:pt>
                <c:pt idx="297">
                  <c:v>1.76244049831</c:v>
                </c:pt>
                <c:pt idx="298">
                  <c:v>1.76244049831</c:v>
                </c:pt>
                <c:pt idx="299">
                  <c:v>1.75778476501</c:v>
                </c:pt>
                <c:pt idx="300">
                  <c:v>1.75778476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!$H$3</c:f>
              <c:strCache>
                <c:ptCount val="1"/>
                <c:pt idx="0">
                  <c:v>H2O2_10% - k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H$4:$H$304</c:f>
              <c:numCache>
                <c:formatCode>General</c:formatCode>
                <c:ptCount val="301"/>
                <c:pt idx="0">
                  <c:v>0.72098632175</c:v>
                </c:pt>
                <c:pt idx="1">
                  <c:v>1.08276014371</c:v>
                </c:pt>
                <c:pt idx="2">
                  <c:v>1.36204740061</c:v>
                </c:pt>
                <c:pt idx="3">
                  <c:v>1.45516206791</c:v>
                </c:pt>
                <c:pt idx="4">
                  <c:v>1.46897253757</c:v>
                </c:pt>
                <c:pt idx="5">
                  <c:v>1.47378500131</c:v>
                </c:pt>
                <c:pt idx="6">
                  <c:v>1.47859749575</c:v>
                </c:pt>
                <c:pt idx="7">
                  <c:v>1.47844073471</c:v>
                </c:pt>
                <c:pt idx="8">
                  <c:v>1.47362827087</c:v>
                </c:pt>
                <c:pt idx="9">
                  <c:v>1.48759547097</c:v>
                </c:pt>
                <c:pt idx="10">
                  <c:v>1.47844073471</c:v>
                </c:pt>
                <c:pt idx="11">
                  <c:v>1.47844073471</c:v>
                </c:pt>
                <c:pt idx="12">
                  <c:v>1.46897253757</c:v>
                </c:pt>
                <c:pt idx="13">
                  <c:v>1.47844073471</c:v>
                </c:pt>
                <c:pt idx="14">
                  <c:v>1.46912926801</c:v>
                </c:pt>
                <c:pt idx="15">
                  <c:v>1.47828400427</c:v>
                </c:pt>
                <c:pt idx="16">
                  <c:v>1.47828400427</c:v>
                </c:pt>
                <c:pt idx="17">
                  <c:v>1.47378500131</c:v>
                </c:pt>
                <c:pt idx="18">
                  <c:v>1.46912926801</c:v>
                </c:pt>
                <c:pt idx="19">
                  <c:v>1.47394176235</c:v>
                </c:pt>
                <c:pt idx="20">
                  <c:v>1.46897253757</c:v>
                </c:pt>
                <c:pt idx="21">
                  <c:v>1.46897253757</c:v>
                </c:pt>
                <c:pt idx="22">
                  <c:v>1.47378500131</c:v>
                </c:pt>
                <c:pt idx="23">
                  <c:v>1.47362827087</c:v>
                </c:pt>
                <c:pt idx="24">
                  <c:v>1.48775220141</c:v>
                </c:pt>
                <c:pt idx="25">
                  <c:v>1.46912926801</c:v>
                </c:pt>
                <c:pt idx="26">
                  <c:v>1.47362827087</c:v>
                </c:pt>
                <c:pt idx="27">
                  <c:v>1.46912926801</c:v>
                </c:pt>
                <c:pt idx="28">
                  <c:v>1.47844073471</c:v>
                </c:pt>
                <c:pt idx="29">
                  <c:v>1.47828400427</c:v>
                </c:pt>
                <c:pt idx="30">
                  <c:v>1.47844073471</c:v>
                </c:pt>
                <c:pt idx="31">
                  <c:v>1.48309646811</c:v>
                </c:pt>
                <c:pt idx="32">
                  <c:v>1.49240793481</c:v>
                </c:pt>
                <c:pt idx="33">
                  <c:v>1.48309646811</c:v>
                </c:pt>
                <c:pt idx="34">
                  <c:v>1.46912926801</c:v>
                </c:pt>
                <c:pt idx="35">
                  <c:v>1.47844073471</c:v>
                </c:pt>
                <c:pt idx="36">
                  <c:v>1.47378500131</c:v>
                </c:pt>
                <c:pt idx="37">
                  <c:v>1.46912926801</c:v>
                </c:pt>
                <c:pt idx="38">
                  <c:v>1.47844073471</c:v>
                </c:pt>
                <c:pt idx="39">
                  <c:v>1.48293973767</c:v>
                </c:pt>
                <c:pt idx="40">
                  <c:v>1.47362827087</c:v>
                </c:pt>
                <c:pt idx="41">
                  <c:v>1.47362827087</c:v>
                </c:pt>
                <c:pt idx="42">
                  <c:v>1.47378500131</c:v>
                </c:pt>
                <c:pt idx="43">
                  <c:v>1.48293973767</c:v>
                </c:pt>
                <c:pt idx="44">
                  <c:v>1.47378500131</c:v>
                </c:pt>
                <c:pt idx="45">
                  <c:v>1.47844073471</c:v>
                </c:pt>
                <c:pt idx="46">
                  <c:v>1.47844073471</c:v>
                </c:pt>
                <c:pt idx="47">
                  <c:v>1.46897253757</c:v>
                </c:pt>
                <c:pt idx="48">
                  <c:v>1.47362827087</c:v>
                </c:pt>
                <c:pt idx="49">
                  <c:v>1.47362827087</c:v>
                </c:pt>
                <c:pt idx="50">
                  <c:v>1.46912926801</c:v>
                </c:pt>
                <c:pt idx="51">
                  <c:v>1.47859749575</c:v>
                </c:pt>
                <c:pt idx="52">
                  <c:v>1.47844073471</c:v>
                </c:pt>
                <c:pt idx="53">
                  <c:v>1.47378500131</c:v>
                </c:pt>
                <c:pt idx="54">
                  <c:v>1.46912926801</c:v>
                </c:pt>
                <c:pt idx="55">
                  <c:v>1.47378500131</c:v>
                </c:pt>
                <c:pt idx="56">
                  <c:v>1.46912926801</c:v>
                </c:pt>
                <c:pt idx="57">
                  <c:v>1.46912926801</c:v>
                </c:pt>
                <c:pt idx="58">
                  <c:v>1.47828400427</c:v>
                </c:pt>
                <c:pt idx="59">
                  <c:v>1.47828400427</c:v>
                </c:pt>
                <c:pt idx="60">
                  <c:v>1.47828400427</c:v>
                </c:pt>
                <c:pt idx="61">
                  <c:v>1.46897253757</c:v>
                </c:pt>
                <c:pt idx="62">
                  <c:v>1.47362827087</c:v>
                </c:pt>
                <c:pt idx="63">
                  <c:v>1.47828400427</c:v>
                </c:pt>
                <c:pt idx="64">
                  <c:v>1.47828400427</c:v>
                </c:pt>
                <c:pt idx="65">
                  <c:v>1.47828400427</c:v>
                </c:pt>
                <c:pt idx="66">
                  <c:v>1.47378500131</c:v>
                </c:pt>
                <c:pt idx="67">
                  <c:v>1.47828400427</c:v>
                </c:pt>
                <c:pt idx="68">
                  <c:v>1.47828400427</c:v>
                </c:pt>
                <c:pt idx="69">
                  <c:v>1.48775220141</c:v>
                </c:pt>
                <c:pt idx="70">
                  <c:v>1.47828400427</c:v>
                </c:pt>
                <c:pt idx="71">
                  <c:v>1.47828400427</c:v>
                </c:pt>
                <c:pt idx="72">
                  <c:v>1.46912926801</c:v>
                </c:pt>
                <c:pt idx="73">
                  <c:v>1.47844073471</c:v>
                </c:pt>
                <c:pt idx="74">
                  <c:v>1.48775220141</c:v>
                </c:pt>
                <c:pt idx="75">
                  <c:v>1.47844073471</c:v>
                </c:pt>
                <c:pt idx="76">
                  <c:v>1.47378500131</c:v>
                </c:pt>
                <c:pt idx="77">
                  <c:v>1.47844073471</c:v>
                </c:pt>
                <c:pt idx="78">
                  <c:v>1.47828400427</c:v>
                </c:pt>
                <c:pt idx="79">
                  <c:v>1.46912926801</c:v>
                </c:pt>
                <c:pt idx="80">
                  <c:v>1.47844073471</c:v>
                </c:pt>
                <c:pt idx="81">
                  <c:v>1.46912926801</c:v>
                </c:pt>
                <c:pt idx="82">
                  <c:v>1.47378500131</c:v>
                </c:pt>
                <c:pt idx="83">
                  <c:v>1.47378500131</c:v>
                </c:pt>
                <c:pt idx="84">
                  <c:v>1.48759547097</c:v>
                </c:pt>
                <c:pt idx="85">
                  <c:v>1.47844073471</c:v>
                </c:pt>
                <c:pt idx="86">
                  <c:v>1.47378500131</c:v>
                </c:pt>
                <c:pt idx="87">
                  <c:v>1.47844073471</c:v>
                </c:pt>
                <c:pt idx="88">
                  <c:v>1.47844073471</c:v>
                </c:pt>
                <c:pt idx="89">
                  <c:v>1.48775220141</c:v>
                </c:pt>
                <c:pt idx="90">
                  <c:v>1.47844073471</c:v>
                </c:pt>
                <c:pt idx="91">
                  <c:v>1.47844073471</c:v>
                </c:pt>
                <c:pt idx="92">
                  <c:v>1.47378500131</c:v>
                </c:pt>
                <c:pt idx="93">
                  <c:v>1.46912926801</c:v>
                </c:pt>
                <c:pt idx="94">
                  <c:v>1.47362827087</c:v>
                </c:pt>
                <c:pt idx="95">
                  <c:v>1.47362827087</c:v>
                </c:pt>
                <c:pt idx="96">
                  <c:v>1.47828400427</c:v>
                </c:pt>
                <c:pt idx="97">
                  <c:v>1.47844073471</c:v>
                </c:pt>
                <c:pt idx="98">
                  <c:v>1.46897253757</c:v>
                </c:pt>
                <c:pt idx="99">
                  <c:v>1.47362827087</c:v>
                </c:pt>
                <c:pt idx="100">
                  <c:v>1.47828400427</c:v>
                </c:pt>
                <c:pt idx="101">
                  <c:v>1.46897253757</c:v>
                </c:pt>
                <c:pt idx="102">
                  <c:v>1.47844073471</c:v>
                </c:pt>
                <c:pt idx="103">
                  <c:v>1.46912926801</c:v>
                </c:pt>
                <c:pt idx="104">
                  <c:v>1.47828400427</c:v>
                </c:pt>
                <c:pt idx="105">
                  <c:v>1.47362827087</c:v>
                </c:pt>
                <c:pt idx="106">
                  <c:v>1.47378500131</c:v>
                </c:pt>
                <c:pt idx="107">
                  <c:v>1.47844073471</c:v>
                </c:pt>
                <c:pt idx="108">
                  <c:v>1.47828400427</c:v>
                </c:pt>
                <c:pt idx="109">
                  <c:v>1.46928602905</c:v>
                </c:pt>
                <c:pt idx="110">
                  <c:v>1.46897253757</c:v>
                </c:pt>
                <c:pt idx="111">
                  <c:v>1.46912926801</c:v>
                </c:pt>
                <c:pt idx="112">
                  <c:v>1.46928602905</c:v>
                </c:pt>
                <c:pt idx="113">
                  <c:v>1.47362827087</c:v>
                </c:pt>
                <c:pt idx="114">
                  <c:v>1.46912926801</c:v>
                </c:pt>
                <c:pt idx="115">
                  <c:v>1.46912926801</c:v>
                </c:pt>
                <c:pt idx="116">
                  <c:v>1.46912926801</c:v>
                </c:pt>
                <c:pt idx="117">
                  <c:v>1.47828400427</c:v>
                </c:pt>
                <c:pt idx="118">
                  <c:v>1.47828400427</c:v>
                </c:pt>
                <c:pt idx="119">
                  <c:v>1.47844073471</c:v>
                </c:pt>
                <c:pt idx="120">
                  <c:v>1.46897253757</c:v>
                </c:pt>
                <c:pt idx="121">
                  <c:v>1.46912926801</c:v>
                </c:pt>
                <c:pt idx="122">
                  <c:v>1.47844073471</c:v>
                </c:pt>
                <c:pt idx="123">
                  <c:v>1.46912926801</c:v>
                </c:pt>
                <c:pt idx="124">
                  <c:v>1.46944275949</c:v>
                </c:pt>
                <c:pt idx="125">
                  <c:v>1.46897253757</c:v>
                </c:pt>
                <c:pt idx="126">
                  <c:v>1.47362827087</c:v>
                </c:pt>
                <c:pt idx="127">
                  <c:v>1.47828400427</c:v>
                </c:pt>
                <c:pt idx="128">
                  <c:v>1.46912926801</c:v>
                </c:pt>
                <c:pt idx="129">
                  <c:v>1.46928602905</c:v>
                </c:pt>
                <c:pt idx="130">
                  <c:v>1.46928602905</c:v>
                </c:pt>
                <c:pt idx="131">
                  <c:v>1.47362827087</c:v>
                </c:pt>
                <c:pt idx="132">
                  <c:v>1.47844073471</c:v>
                </c:pt>
                <c:pt idx="133">
                  <c:v>1.47828400427</c:v>
                </c:pt>
                <c:pt idx="134">
                  <c:v>1.47378500131</c:v>
                </c:pt>
                <c:pt idx="135">
                  <c:v>1.48759547097</c:v>
                </c:pt>
                <c:pt idx="136">
                  <c:v>1.47394176235</c:v>
                </c:pt>
                <c:pt idx="137">
                  <c:v>1.47362827087</c:v>
                </c:pt>
                <c:pt idx="138">
                  <c:v>1.46912926801</c:v>
                </c:pt>
                <c:pt idx="139">
                  <c:v>1.46897253757</c:v>
                </c:pt>
                <c:pt idx="140">
                  <c:v>1.47362827087</c:v>
                </c:pt>
                <c:pt idx="141">
                  <c:v>1.46897253757</c:v>
                </c:pt>
                <c:pt idx="142">
                  <c:v>1.46897253757</c:v>
                </c:pt>
                <c:pt idx="143">
                  <c:v>1.46897253757</c:v>
                </c:pt>
                <c:pt idx="144">
                  <c:v>1.47378500131</c:v>
                </c:pt>
                <c:pt idx="145">
                  <c:v>1.47844073471</c:v>
                </c:pt>
                <c:pt idx="146">
                  <c:v>1.47844073471</c:v>
                </c:pt>
                <c:pt idx="147">
                  <c:v>1.48309646811</c:v>
                </c:pt>
                <c:pt idx="148">
                  <c:v>1.46897253757</c:v>
                </c:pt>
                <c:pt idx="149">
                  <c:v>1.47828400427</c:v>
                </c:pt>
                <c:pt idx="150">
                  <c:v>1.47378500131</c:v>
                </c:pt>
                <c:pt idx="151">
                  <c:v>1.46897253757</c:v>
                </c:pt>
                <c:pt idx="152">
                  <c:v>1.46897253757</c:v>
                </c:pt>
                <c:pt idx="153">
                  <c:v>1.47378500131</c:v>
                </c:pt>
                <c:pt idx="154">
                  <c:v>1.47844073471</c:v>
                </c:pt>
                <c:pt idx="155">
                  <c:v>1.46912926801</c:v>
                </c:pt>
                <c:pt idx="156">
                  <c:v>1.46897253757</c:v>
                </c:pt>
                <c:pt idx="157">
                  <c:v>1.47844073471</c:v>
                </c:pt>
                <c:pt idx="158">
                  <c:v>1.47362827087</c:v>
                </c:pt>
                <c:pt idx="159">
                  <c:v>1.47378500131</c:v>
                </c:pt>
                <c:pt idx="160">
                  <c:v>1.46897253757</c:v>
                </c:pt>
                <c:pt idx="161">
                  <c:v>1.46897253757</c:v>
                </c:pt>
                <c:pt idx="162">
                  <c:v>1.46897253757</c:v>
                </c:pt>
                <c:pt idx="163">
                  <c:v>1.47378500131</c:v>
                </c:pt>
                <c:pt idx="164">
                  <c:v>1.47362827087</c:v>
                </c:pt>
                <c:pt idx="165">
                  <c:v>1.47844073471</c:v>
                </c:pt>
                <c:pt idx="166">
                  <c:v>1.47828400427</c:v>
                </c:pt>
                <c:pt idx="167">
                  <c:v>1.47378500131</c:v>
                </c:pt>
                <c:pt idx="168">
                  <c:v>1.46928602905</c:v>
                </c:pt>
                <c:pt idx="169">
                  <c:v>1.46912926801</c:v>
                </c:pt>
                <c:pt idx="170">
                  <c:v>1.47844073471</c:v>
                </c:pt>
                <c:pt idx="171">
                  <c:v>1.46928602905</c:v>
                </c:pt>
                <c:pt idx="172">
                  <c:v>1.47844073471</c:v>
                </c:pt>
                <c:pt idx="173">
                  <c:v>1.47362827087</c:v>
                </c:pt>
                <c:pt idx="174">
                  <c:v>1.47362827087</c:v>
                </c:pt>
                <c:pt idx="175">
                  <c:v>1.47378500131</c:v>
                </c:pt>
                <c:pt idx="176">
                  <c:v>1.46912926801</c:v>
                </c:pt>
                <c:pt idx="177">
                  <c:v>1.46912926801</c:v>
                </c:pt>
                <c:pt idx="178">
                  <c:v>1.47859749575</c:v>
                </c:pt>
                <c:pt idx="179">
                  <c:v>1.47828400427</c:v>
                </c:pt>
                <c:pt idx="180">
                  <c:v>1.47844073471</c:v>
                </c:pt>
                <c:pt idx="181">
                  <c:v>1.47828400427</c:v>
                </c:pt>
                <c:pt idx="182">
                  <c:v>1.46912926801</c:v>
                </c:pt>
                <c:pt idx="183">
                  <c:v>1.47828400427</c:v>
                </c:pt>
                <c:pt idx="184">
                  <c:v>1.47828400427</c:v>
                </c:pt>
                <c:pt idx="185">
                  <c:v>1.46897253757</c:v>
                </c:pt>
                <c:pt idx="186">
                  <c:v>1.47378500131</c:v>
                </c:pt>
                <c:pt idx="187">
                  <c:v>1.46912926801</c:v>
                </c:pt>
                <c:pt idx="188">
                  <c:v>1.47362827087</c:v>
                </c:pt>
                <c:pt idx="189">
                  <c:v>1.47828400427</c:v>
                </c:pt>
                <c:pt idx="190">
                  <c:v>1.47844073471</c:v>
                </c:pt>
                <c:pt idx="191">
                  <c:v>1.46897253757</c:v>
                </c:pt>
                <c:pt idx="192">
                  <c:v>1.46897253757</c:v>
                </c:pt>
                <c:pt idx="193">
                  <c:v>1.47362827087</c:v>
                </c:pt>
                <c:pt idx="194">
                  <c:v>1.47859749575</c:v>
                </c:pt>
                <c:pt idx="195">
                  <c:v>1.47362827087</c:v>
                </c:pt>
                <c:pt idx="196">
                  <c:v>1.47378500131</c:v>
                </c:pt>
                <c:pt idx="197">
                  <c:v>1.47378500131</c:v>
                </c:pt>
                <c:pt idx="198">
                  <c:v>1.47362827087</c:v>
                </c:pt>
                <c:pt idx="199">
                  <c:v>1.47828400427</c:v>
                </c:pt>
                <c:pt idx="200">
                  <c:v>1.46897253757</c:v>
                </c:pt>
                <c:pt idx="201">
                  <c:v>1.47844073471</c:v>
                </c:pt>
                <c:pt idx="202">
                  <c:v>1.47828400427</c:v>
                </c:pt>
                <c:pt idx="203">
                  <c:v>1.47844073471</c:v>
                </c:pt>
                <c:pt idx="204">
                  <c:v>1.46897253757</c:v>
                </c:pt>
                <c:pt idx="205">
                  <c:v>1.46928602905</c:v>
                </c:pt>
                <c:pt idx="206">
                  <c:v>1.46897253757</c:v>
                </c:pt>
                <c:pt idx="207">
                  <c:v>1.46897253757</c:v>
                </c:pt>
                <c:pt idx="208">
                  <c:v>1.46897253757</c:v>
                </c:pt>
                <c:pt idx="209">
                  <c:v>1.47828400427</c:v>
                </c:pt>
                <c:pt idx="210">
                  <c:v>1.47378500131</c:v>
                </c:pt>
                <c:pt idx="211">
                  <c:v>1.46897253757</c:v>
                </c:pt>
                <c:pt idx="212">
                  <c:v>1.46912926801</c:v>
                </c:pt>
                <c:pt idx="213">
                  <c:v>1.46912926801</c:v>
                </c:pt>
                <c:pt idx="214">
                  <c:v>1.46912926801</c:v>
                </c:pt>
                <c:pt idx="215">
                  <c:v>1.47844073471</c:v>
                </c:pt>
                <c:pt idx="216">
                  <c:v>1.46912926801</c:v>
                </c:pt>
                <c:pt idx="217">
                  <c:v>1.47844073471</c:v>
                </c:pt>
                <c:pt idx="218">
                  <c:v>1.46912926801</c:v>
                </c:pt>
                <c:pt idx="219">
                  <c:v>1.47828400427</c:v>
                </c:pt>
                <c:pt idx="220">
                  <c:v>1.47378500131</c:v>
                </c:pt>
                <c:pt idx="221">
                  <c:v>1.47844073471</c:v>
                </c:pt>
                <c:pt idx="222">
                  <c:v>1.46912926801</c:v>
                </c:pt>
                <c:pt idx="223">
                  <c:v>1.46912926801</c:v>
                </c:pt>
                <c:pt idx="224">
                  <c:v>1.46897253757</c:v>
                </c:pt>
                <c:pt idx="225">
                  <c:v>1.46897253757</c:v>
                </c:pt>
                <c:pt idx="226">
                  <c:v>1.47844073471</c:v>
                </c:pt>
                <c:pt idx="227">
                  <c:v>1.47844073471</c:v>
                </c:pt>
                <c:pt idx="228">
                  <c:v>1.47828400427</c:v>
                </c:pt>
                <c:pt idx="229">
                  <c:v>1.47378500131</c:v>
                </c:pt>
                <c:pt idx="230">
                  <c:v>1.47844073471</c:v>
                </c:pt>
                <c:pt idx="231">
                  <c:v>1.46897253757</c:v>
                </c:pt>
                <c:pt idx="232">
                  <c:v>1.46912926801</c:v>
                </c:pt>
                <c:pt idx="233">
                  <c:v>1.47378500131</c:v>
                </c:pt>
                <c:pt idx="234">
                  <c:v>1.47362827087</c:v>
                </c:pt>
                <c:pt idx="235">
                  <c:v>1.46897253757</c:v>
                </c:pt>
                <c:pt idx="236">
                  <c:v>1.47844073471</c:v>
                </c:pt>
                <c:pt idx="237">
                  <c:v>1.47394176235</c:v>
                </c:pt>
                <c:pt idx="238">
                  <c:v>1.47362827087</c:v>
                </c:pt>
                <c:pt idx="239">
                  <c:v>1.47828400427</c:v>
                </c:pt>
                <c:pt idx="240">
                  <c:v>1.47378500131</c:v>
                </c:pt>
                <c:pt idx="241">
                  <c:v>1.47362827087</c:v>
                </c:pt>
                <c:pt idx="242">
                  <c:v>1.47362827087</c:v>
                </c:pt>
                <c:pt idx="243">
                  <c:v>1.47828400427</c:v>
                </c:pt>
                <c:pt idx="244">
                  <c:v>1.48293973767</c:v>
                </c:pt>
                <c:pt idx="245">
                  <c:v>1.47844073471</c:v>
                </c:pt>
                <c:pt idx="246">
                  <c:v>1.46912926801</c:v>
                </c:pt>
                <c:pt idx="247">
                  <c:v>1.46897253757</c:v>
                </c:pt>
                <c:pt idx="248">
                  <c:v>1.47844073471</c:v>
                </c:pt>
                <c:pt idx="249">
                  <c:v>1.47828400427</c:v>
                </c:pt>
                <c:pt idx="250">
                  <c:v>1.47378500131</c:v>
                </c:pt>
                <c:pt idx="251">
                  <c:v>1.47844073471</c:v>
                </c:pt>
                <c:pt idx="252">
                  <c:v>1.47844073471</c:v>
                </c:pt>
                <c:pt idx="253">
                  <c:v>1.47844073471</c:v>
                </c:pt>
                <c:pt idx="254">
                  <c:v>1.47859749575</c:v>
                </c:pt>
                <c:pt idx="255">
                  <c:v>1.46912926801</c:v>
                </c:pt>
                <c:pt idx="256">
                  <c:v>1.47828400427</c:v>
                </c:pt>
                <c:pt idx="257">
                  <c:v>1.47844073471</c:v>
                </c:pt>
                <c:pt idx="258">
                  <c:v>1.46912926801</c:v>
                </c:pt>
                <c:pt idx="259">
                  <c:v>1.47378500131</c:v>
                </c:pt>
                <c:pt idx="260">
                  <c:v>1.46912926801</c:v>
                </c:pt>
                <c:pt idx="261">
                  <c:v>1.46912926801</c:v>
                </c:pt>
                <c:pt idx="262">
                  <c:v>1.46912926801</c:v>
                </c:pt>
                <c:pt idx="263">
                  <c:v>1.46897253757</c:v>
                </c:pt>
                <c:pt idx="264">
                  <c:v>1.47378500131</c:v>
                </c:pt>
                <c:pt idx="265">
                  <c:v>1.46897253757</c:v>
                </c:pt>
                <c:pt idx="266">
                  <c:v>1.46897253757</c:v>
                </c:pt>
                <c:pt idx="267">
                  <c:v>1.47362827087</c:v>
                </c:pt>
                <c:pt idx="268">
                  <c:v>1.47828400427</c:v>
                </c:pt>
                <c:pt idx="269">
                  <c:v>1.46912926801</c:v>
                </c:pt>
                <c:pt idx="270">
                  <c:v>1.47362827087</c:v>
                </c:pt>
                <c:pt idx="271">
                  <c:v>1.47844073471</c:v>
                </c:pt>
                <c:pt idx="272">
                  <c:v>1.47844073471</c:v>
                </c:pt>
                <c:pt idx="273">
                  <c:v>1.47362827087</c:v>
                </c:pt>
                <c:pt idx="274">
                  <c:v>1.46897253757</c:v>
                </c:pt>
                <c:pt idx="275">
                  <c:v>1.47844073471</c:v>
                </c:pt>
                <c:pt idx="276">
                  <c:v>1.46897253757</c:v>
                </c:pt>
                <c:pt idx="277">
                  <c:v>1.46897253757</c:v>
                </c:pt>
                <c:pt idx="278">
                  <c:v>1.47828400427</c:v>
                </c:pt>
                <c:pt idx="279">
                  <c:v>1.47362827087</c:v>
                </c:pt>
                <c:pt idx="280">
                  <c:v>1.46912926801</c:v>
                </c:pt>
                <c:pt idx="281">
                  <c:v>1.47844073471</c:v>
                </c:pt>
                <c:pt idx="282">
                  <c:v>1.46912926801</c:v>
                </c:pt>
                <c:pt idx="283">
                  <c:v>1.46897253757</c:v>
                </c:pt>
                <c:pt idx="284">
                  <c:v>1.46897253757</c:v>
                </c:pt>
                <c:pt idx="285">
                  <c:v>1.47844073471</c:v>
                </c:pt>
                <c:pt idx="286">
                  <c:v>1.47828400427</c:v>
                </c:pt>
                <c:pt idx="287">
                  <c:v>1.47362827087</c:v>
                </c:pt>
                <c:pt idx="288">
                  <c:v>1.47362827087</c:v>
                </c:pt>
                <c:pt idx="289">
                  <c:v>1.47378500131</c:v>
                </c:pt>
                <c:pt idx="290">
                  <c:v>1.47362827087</c:v>
                </c:pt>
                <c:pt idx="291">
                  <c:v>1.47844073471</c:v>
                </c:pt>
                <c:pt idx="292">
                  <c:v>1.46912926801</c:v>
                </c:pt>
                <c:pt idx="293">
                  <c:v>1.46897253757</c:v>
                </c:pt>
                <c:pt idx="294">
                  <c:v>1.46897253757</c:v>
                </c:pt>
                <c:pt idx="295">
                  <c:v>1.46897253757</c:v>
                </c:pt>
                <c:pt idx="296">
                  <c:v>1.46897253757</c:v>
                </c:pt>
                <c:pt idx="297">
                  <c:v>1.47844073471</c:v>
                </c:pt>
                <c:pt idx="298">
                  <c:v>1.47844073471</c:v>
                </c:pt>
                <c:pt idx="299">
                  <c:v>1.47844073471</c:v>
                </c:pt>
                <c:pt idx="300">
                  <c:v>1.478440734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!$I$3</c:f>
              <c:strCache>
                <c:ptCount val="1"/>
                <c:pt idx="0">
                  <c:v>H2O2_3% - k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I$4:$I$304</c:f>
              <c:numCache>
                <c:formatCode>General</c:formatCode>
                <c:ptCount val="301"/>
                <c:pt idx="0">
                  <c:v>1.19444099951</c:v>
                </c:pt>
                <c:pt idx="1">
                  <c:v>1.54362100181</c:v>
                </c:pt>
                <c:pt idx="2">
                  <c:v>1.62742420241</c:v>
                </c:pt>
                <c:pt idx="3">
                  <c:v>1.65070286921</c:v>
                </c:pt>
                <c:pt idx="4">
                  <c:v>1.66916910067</c:v>
                </c:pt>
                <c:pt idx="5">
                  <c:v>1.66932583111</c:v>
                </c:pt>
                <c:pt idx="6">
                  <c:v>1.67413832545</c:v>
                </c:pt>
                <c:pt idx="7">
                  <c:v>1.66932583111</c:v>
                </c:pt>
                <c:pt idx="8">
                  <c:v>1.66916910067</c:v>
                </c:pt>
                <c:pt idx="9">
                  <c:v>1.66451336727</c:v>
                </c:pt>
                <c:pt idx="10">
                  <c:v>1.66932583111</c:v>
                </c:pt>
                <c:pt idx="11">
                  <c:v>1.66932583111</c:v>
                </c:pt>
                <c:pt idx="12">
                  <c:v>1.66451336727</c:v>
                </c:pt>
                <c:pt idx="13">
                  <c:v>1.66932583111</c:v>
                </c:pt>
                <c:pt idx="14">
                  <c:v>1.66001436431</c:v>
                </c:pt>
                <c:pt idx="15">
                  <c:v>1.65520190057</c:v>
                </c:pt>
                <c:pt idx="16">
                  <c:v>1.65985763387</c:v>
                </c:pt>
                <c:pt idx="17">
                  <c:v>1.66001436431</c:v>
                </c:pt>
                <c:pt idx="18">
                  <c:v>1.65535863101</c:v>
                </c:pt>
                <c:pt idx="19">
                  <c:v>1.66017112535</c:v>
                </c:pt>
                <c:pt idx="20">
                  <c:v>1.65985763387</c:v>
                </c:pt>
                <c:pt idx="21">
                  <c:v>1.65985763387</c:v>
                </c:pt>
                <c:pt idx="22">
                  <c:v>1.66467009771</c:v>
                </c:pt>
                <c:pt idx="23">
                  <c:v>1.66916910067</c:v>
                </c:pt>
                <c:pt idx="24">
                  <c:v>1.66932583111</c:v>
                </c:pt>
                <c:pt idx="25">
                  <c:v>1.66467009771</c:v>
                </c:pt>
                <c:pt idx="26">
                  <c:v>1.66916910067</c:v>
                </c:pt>
                <c:pt idx="27">
                  <c:v>1.66932583111</c:v>
                </c:pt>
                <c:pt idx="28">
                  <c:v>1.66932583111</c:v>
                </c:pt>
                <c:pt idx="29">
                  <c:v>1.66451336727</c:v>
                </c:pt>
                <c:pt idx="30">
                  <c:v>1.66932583111</c:v>
                </c:pt>
                <c:pt idx="31">
                  <c:v>1.66932583111</c:v>
                </c:pt>
                <c:pt idx="32">
                  <c:v>1.66467009771</c:v>
                </c:pt>
                <c:pt idx="33">
                  <c:v>1.66932583111</c:v>
                </c:pt>
                <c:pt idx="34">
                  <c:v>1.66932583111</c:v>
                </c:pt>
                <c:pt idx="35">
                  <c:v>1.66001436431</c:v>
                </c:pt>
                <c:pt idx="36">
                  <c:v>1.65535863101</c:v>
                </c:pt>
                <c:pt idx="37">
                  <c:v>1.66001436431</c:v>
                </c:pt>
                <c:pt idx="38">
                  <c:v>1.66001436431</c:v>
                </c:pt>
                <c:pt idx="39">
                  <c:v>1.65520190057</c:v>
                </c:pt>
                <c:pt idx="40">
                  <c:v>1.66916910067</c:v>
                </c:pt>
                <c:pt idx="41">
                  <c:v>1.66451336727</c:v>
                </c:pt>
                <c:pt idx="42">
                  <c:v>1.66001436431</c:v>
                </c:pt>
                <c:pt idx="43">
                  <c:v>1.65520190057</c:v>
                </c:pt>
                <c:pt idx="44">
                  <c:v>1.66001436431</c:v>
                </c:pt>
                <c:pt idx="45">
                  <c:v>1.66001436431</c:v>
                </c:pt>
                <c:pt idx="46">
                  <c:v>1.66001436431</c:v>
                </c:pt>
                <c:pt idx="47">
                  <c:v>1.66916910067</c:v>
                </c:pt>
                <c:pt idx="48">
                  <c:v>1.65985763387</c:v>
                </c:pt>
                <c:pt idx="49">
                  <c:v>1.65985763387</c:v>
                </c:pt>
                <c:pt idx="50">
                  <c:v>1.66001436431</c:v>
                </c:pt>
                <c:pt idx="51">
                  <c:v>1.66017112535</c:v>
                </c:pt>
                <c:pt idx="52">
                  <c:v>1.66001436431</c:v>
                </c:pt>
                <c:pt idx="53">
                  <c:v>1.66001436431</c:v>
                </c:pt>
                <c:pt idx="54">
                  <c:v>1.66932583111</c:v>
                </c:pt>
                <c:pt idx="55">
                  <c:v>1.66001436431</c:v>
                </c:pt>
                <c:pt idx="56">
                  <c:v>1.66932583111</c:v>
                </c:pt>
                <c:pt idx="57">
                  <c:v>1.66001436431</c:v>
                </c:pt>
                <c:pt idx="58">
                  <c:v>1.65985763387</c:v>
                </c:pt>
                <c:pt idx="59">
                  <c:v>1.65985763387</c:v>
                </c:pt>
                <c:pt idx="60">
                  <c:v>1.66451336727</c:v>
                </c:pt>
                <c:pt idx="61">
                  <c:v>1.65985763387</c:v>
                </c:pt>
                <c:pt idx="62">
                  <c:v>1.65985763387</c:v>
                </c:pt>
                <c:pt idx="63">
                  <c:v>1.65520190057</c:v>
                </c:pt>
                <c:pt idx="64">
                  <c:v>1.65985763387</c:v>
                </c:pt>
                <c:pt idx="65">
                  <c:v>1.65985763387</c:v>
                </c:pt>
                <c:pt idx="66">
                  <c:v>1.66001436431</c:v>
                </c:pt>
                <c:pt idx="67">
                  <c:v>1.65985763387</c:v>
                </c:pt>
                <c:pt idx="68">
                  <c:v>1.65985763387</c:v>
                </c:pt>
                <c:pt idx="69">
                  <c:v>1.66467009771</c:v>
                </c:pt>
                <c:pt idx="70">
                  <c:v>1.66916910067</c:v>
                </c:pt>
                <c:pt idx="71">
                  <c:v>1.66451336727</c:v>
                </c:pt>
                <c:pt idx="72">
                  <c:v>1.66001436431</c:v>
                </c:pt>
                <c:pt idx="73">
                  <c:v>1.66001436431</c:v>
                </c:pt>
                <c:pt idx="74">
                  <c:v>1.66467009771</c:v>
                </c:pt>
                <c:pt idx="75">
                  <c:v>1.66001436431</c:v>
                </c:pt>
                <c:pt idx="76">
                  <c:v>1.66001436431</c:v>
                </c:pt>
                <c:pt idx="77">
                  <c:v>1.66001436431</c:v>
                </c:pt>
                <c:pt idx="78">
                  <c:v>1.66451336727</c:v>
                </c:pt>
                <c:pt idx="79">
                  <c:v>1.66932583111</c:v>
                </c:pt>
                <c:pt idx="80">
                  <c:v>1.66467009771</c:v>
                </c:pt>
                <c:pt idx="81">
                  <c:v>1.66467009771</c:v>
                </c:pt>
                <c:pt idx="82">
                  <c:v>1.66001436431</c:v>
                </c:pt>
                <c:pt idx="83">
                  <c:v>1.66001436431</c:v>
                </c:pt>
                <c:pt idx="84">
                  <c:v>1.66916910067</c:v>
                </c:pt>
                <c:pt idx="85">
                  <c:v>1.66001436431</c:v>
                </c:pt>
                <c:pt idx="86">
                  <c:v>1.66001436431</c:v>
                </c:pt>
                <c:pt idx="87">
                  <c:v>1.66001436431</c:v>
                </c:pt>
                <c:pt idx="88">
                  <c:v>1.66001436431</c:v>
                </c:pt>
                <c:pt idx="89">
                  <c:v>1.66001436431</c:v>
                </c:pt>
                <c:pt idx="90">
                  <c:v>1.66001436431</c:v>
                </c:pt>
                <c:pt idx="91">
                  <c:v>1.66001436431</c:v>
                </c:pt>
                <c:pt idx="92">
                  <c:v>1.66467009771</c:v>
                </c:pt>
                <c:pt idx="93">
                  <c:v>1.66467009771</c:v>
                </c:pt>
                <c:pt idx="94">
                  <c:v>1.66916910067</c:v>
                </c:pt>
                <c:pt idx="95">
                  <c:v>1.65985763387</c:v>
                </c:pt>
                <c:pt idx="96">
                  <c:v>1.65520190057</c:v>
                </c:pt>
                <c:pt idx="97">
                  <c:v>1.65535863101</c:v>
                </c:pt>
                <c:pt idx="98">
                  <c:v>1.66451336727</c:v>
                </c:pt>
                <c:pt idx="99">
                  <c:v>1.65985763387</c:v>
                </c:pt>
                <c:pt idx="100">
                  <c:v>1.65520190057</c:v>
                </c:pt>
                <c:pt idx="101">
                  <c:v>1.65985763387</c:v>
                </c:pt>
                <c:pt idx="102">
                  <c:v>1.66467009771</c:v>
                </c:pt>
                <c:pt idx="103">
                  <c:v>1.66001436431</c:v>
                </c:pt>
                <c:pt idx="104">
                  <c:v>1.65985763387</c:v>
                </c:pt>
                <c:pt idx="105">
                  <c:v>1.65985763387</c:v>
                </c:pt>
                <c:pt idx="106">
                  <c:v>1.66467009771</c:v>
                </c:pt>
                <c:pt idx="107">
                  <c:v>1.66001436431</c:v>
                </c:pt>
                <c:pt idx="108">
                  <c:v>1.65985763387</c:v>
                </c:pt>
                <c:pt idx="109">
                  <c:v>1.66948259215</c:v>
                </c:pt>
                <c:pt idx="110">
                  <c:v>1.66916910067</c:v>
                </c:pt>
                <c:pt idx="111">
                  <c:v>1.66932583111</c:v>
                </c:pt>
                <c:pt idx="112">
                  <c:v>1.66948259215</c:v>
                </c:pt>
                <c:pt idx="113">
                  <c:v>1.65985763387</c:v>
                </c:pt>
                <c:pt idx="114">
                  <c:v>1.66932583111</c:v>
                </c:pt>
                <c:pt idx="115">
                  <c:v>1.66001436431</c:v>
                </c:pt>
                <c:pt idx="116">
                  <c:v>1.66932583111</c:v>
                </c:pt>
                <c:pt idx="117">
                  <c:v>1.65985763387</c:v>
                </c:pt>
                <c:pt idx="118">
                  <c:v>1.66916910067</c:v>
                </c:pt>
                <c:pt idx="119">
                  <c:v>1.66932583111</c:v>
                </c:pt>
                <c:pt idx="120">
                  <c:v>1.66916910067</c:v>
                </c:pt>
                <c:pt idx="121">
                  <c:v>1.66932583111</c:v>
                </c:pt>
                <c:pt idx="122">
                  <c:v>1.66001436431</c:v>
                </c:pt>
                <c:pt idx="123">
                  <c:v>1.66001436431</c:v>
                </c:pt>
                <c:pt idx="124">
                  <c:v>1.66498358919</c:v>
                </c:pt>
                <c:pt idx="125">
                  <c:v>1.66451336727</c:v>
                </c:pt>
                <c:pt idx="126">
                  <c:v>1.65985763387</c:v>
                </c:pt>
                <c:pt idx="127">
                  <c:v>1.66916910067</c:v>
                </c:pt>
                <c:pt idx="128">
                  <c:v>1.66932583111</c:v>
                </c:pt>
                <c:pt idx="129">
                  <c:v>1.66017112535</c:v>
                </c:pt>
                <c:pt idx="130">
                  <c:v>1.66017112535</c:v>
                </c:pt>
                <c:pt idx="131">
                  <c:v>1.65985763387</c:v>
                </c:pt>
                <c:pt idx="132">
                  <c:v>1.66001436431</c:v>
                </c:pt>
                <c:pt idx="133">
                  <c:v>1.65520190057</c:v>
                </c:pt>
                <c:pt idx="134">
                  <c:v>1.65535863101</c:v>
                </c:pt>
                <c:pt idx="135">
                  <c:v>1.65985763387</c:v>
                </c:pt>
                <c:pt idx="136">
                  <c:v>1.66017112535</c:v>
                </c:pt>
                <c:pt idx="137">
                  <c:v>1.65985763387</c:v>
                </c:pt>
                <c:pt idx="138">
                  <c:v>1.66001436431</c:v>
                </c:pt>
                <c:pt idx="139">
                  <c:v>1.65520190057</c:v>
                </c:pt>
                <c:pt idx="140">
                  <c:v>1.65985763387</c:v>
                </c:pt>
                <c:pt idx="141">
                  <c:v>1.65985763387</c:v>
                </c:pt>
                <c:pt idx="142">
                  <c:v>1.65985763387</c:v>
                </c:pt>
                <c:pt idx="143">
                  <c:v>1.65985763387</c:v>
                </c:pt>
                <c:pt idx="144">
                  <c:v>1.66932583111</c:v>
                </c:pt>
                <c:pt idx="145">
                  <c:v>1.66932583111</c:v>
                </c:pt>
                <c:pt idx="146">
                  <c:v>1.66467009771</c:v>
                </c:pt>
                <c:pt idx="147">
                  <c:v>1.65535863101</c:v>
                </c:pt>
                <c:pt idx="148">
                  <c:v>1.65520190057</c:v>
                </c:pt>
                <c:pt idx="149">
                  <c:v>1.65520190057</c:v>
                </c:pt>
                <c:pt idx="150">
                  <c:v>1.65535863101</c:v>
                </c:pt>
                <c:pt idx="151">
                  <c:v>1.66451336727</c:v>
                </c:pt>
                <c:pt idx="152">
                  <c:v>1.65985763387</c:v>
                </c:pt>
                <c:pt idx="153">
                  <c:v>1.66001436431</c:v>
                </c:pt>
                <c:pt idx="154">
                  <c:v>1.66001436431</c:v>
                </c:pt>
                <c:pt idx="155">
                  <c:v>1.65535863101</c:v>
                </c:pt>
                <c:pt idx="156">
                  <c:v>1.66916910067</c:v>
                </c:pt>
                <c:pt idx="157">
                  <c:v>1.66001436431</c:v>
                </c:pt>
                <c:pt idx="158">
                  <c:v>1.65985763387</c:v>
                </c:pt>
                <c:pt idx="159">
                  <c:v>1.66001436431</c:v>
                </c:pt>
                <c:pt idx="160">
                  <c:v>1.65985763387</c:v>
                </c:pt>
                <c:pt idx="161">
                  <c:v>1.66451336727</c:v>
                </c:pt>
                <c:pt idx="162">
                  <c:v>1.65520190057</c:v>
                </c:pt>
                <c:pt idx="163">
                  <c:v>1.65535863101</c:v>
                </c:pt>
                <c:pt idx="164">
                  <c:v>1.66451336727</c:v>
                </c:pt>
                <c:pt idx="165">
                  <c:v>1.65535863101</c:v>
                </c:pt>
                <c:pt idx="166">
                  <c:v>1.65985763387</c:v>
                </c:pt>
                <c:pt idx="167">
                  <c:v>1.66001436431</c:v>
                </c:pt>
                <c:pt idx="168">
                  <c:v>1.66017112535</c:v>
                </c:pt>
                <c:pt idx="169">
                  <c:v>1.66001436431</c:v>
                </c:pt>
                <c:pt idx="170">
                  <c:v>1.66001436431</c:v>
                </c:pt>
                <c:pt idx="171">
                  <c:v>1.66017112535</c:v>
                </c:pt>
                <c:pt idx="172">
                  <c:v>1.66001436431</c:v>
                </c:pt>
                <c:pt idx="173">
                  <c:v>1.65520190057</c:v>
                </c:pt>
                <c:pt idx="174">
                  <c:v>1.65985763387</c:v>
                </c:pt>
                <c:pt idx="175">
                  <c:v>1.66001436431</c:v>
                </c:pt>
                <c:pt idx="176">
                  <c:v>1.66001436431</c:v>
                </c:pt>
                <c:pt idx="177">
                  <c:v>1.66001436431</c:v>
                </c:pt>
                <c:pt idx="178">
                  <c:v>1.65551539205</c:v>
                </c:pt>
                <c:pt idx="179">
                  <c:v>1.65985763387</c:v>
                </c:pt>
                <c:pt idx="180">
                  <c:v>1.66001436431</c:v>
                </c:pt>
                <c:pt idx="181">
                  <c:v>1.65985763387</c:v>
                </c:pt>
                <c:pt idx="182">
                  <c:v>1.66932583111</c:v>
                </c:pt>
                <c:pt idx="183">
                  <c:v>1.65985763387</c:v>
                </c:pt>
                <c:pt idx="184">
                  <c:v>1.65985763387</c:v>
                </c:pt>
                <c:pt idx="185">
                  <c:v>1.65985763387</c:v>
                </c:pt>
                <c:pt idx="186">
                  <c:v>1.66001436431</c:v>
                </c:pt>
                <c:pt idx="187">
                  <c:v>1.66001436431</c:v>
                </c:pt>
                <c:pt idx="188">
                  <c:v>1.65985763387</c:v>
                </c:pt>
                <c:pt idx="189">
                  <c:v>1.65985763387</c:v>
                </c:pt>
                <c:pt idx="190">
                  <c:v>1.65535863101</c:v>
                </c:pt>
                <c:pt idx="191">
                  <c:v>1.65985763387</c:v>
                </c:pt>
                <c:pt idx="192">
                  <c:v>1.65985763387</c:v>
                </c:pt>
                <c:pt idx="193">
                  <c:v>1.66916910067</c:v>
                </c:pt>
                <c:pt idx="194">
                  <c:v>1.66948259215</c:v>
                </c:pt>
                <c:pt idx="195">
                  <c:v>1.65520190057</c:v>
                </c:pt>
                <c:pt idx="196">
                  <c:v>1.65535863101</c:v>
                </c:pt>
                <c:pt idx="197">
                  <c:v>1.65535863101</c:v>
                </c:pt>
                <c:pt idx="198">
                  <c:v>1.65985763387</c:v>
                </c:pt>
                <c:pt idx="199">
                  <c:v>1.65985763387</c:v>
                </c:pt>
                <c:pt idx="200">
                  <c:v>1.66451336727</c:v>
                </c:pt>
                <c:pt idx="201">
                  <c:v>1.66467009771</c:v>
                </c:pt>
                <c:pt idx="202">
                  <c:v>1.65985763387</c:v>
                </c:pt>
                <c:pt idx="203">
                  <c:v>1.66001436431</c:v>
                </c:pt>
                <c:pt idx="204">
                  <c:v>1.65985763387</c:v>
                </c:pt>
                <c:pt idx="205">
                  <c:v>1.66948259215</c:v>
                </c:pt>
                <c:pt idx="206">
                  <c:v>1.65985763387</c:v>
                </c:pt>
                <c:pt idx="207">
                  <c:v>1.65985763387</c:v>
                </c:pt>
                <c:pt idx="208">
                  <c:v>1.65985763387</c:v>
                </c:pt>
                <c:pt idx="209">
                  <c:v>1.65985763387</c:v>
                </c:pt>
                <c:pt idx="210">
                  <c:v>1.66467009771</c:v>
                </c:pt>
                <c:pt idx="211">
                  <c:v>1.65985763387</c:v>
                </c:pt>
                <c:pt idx="212">
                  <c:v>1.66932583111</c:v>
                </c:pt>
                <c:pt idx="213">
                  <c:v>1.66001436431</c:v>
                </c:pt>
                <c:pt idx="214">
                  <c:v>1.66932583111</c:v>
                </c:pt>
                <c:pt idx="215">
                  <c:v>1.66467009771</c:v>
                </c:pt>
                <c:pt idx="216">
                  <c:v>1.66001436431</c:v>
                </c:pt>
                <c:pt idx="217">
                  <c:v>1.66932583111</c:v>
                </c:pt>
                <c:pt idx="218">
                  <c:v>1.66001436431</c:v>
                </c:pt>
                <c:pt idx="219">
                  <c:v>1.65985763387</c:v>
                </c:pt>
                <c:pt idx="220">
                  <c:v>1.66001436431</c:v>
                </c:pt>
                <c:pt idx="221">
                  <c:v>1.66001436431</c:v>
                </c:pt>
                <c:pt idx="222">
                  <c:v>1.66001436431</c:v>
                </c:pt>
                <c:pt idx="223">
                  <c:v>1.66001436431</c:v>
                </c:pt>
                <c:pt idx="224">
                  <c:v>1.66916910067</c:v>
                </c:pt>
                <c:pt idx="225">
                  <c:v>1.65985763387</c:v>
                </c:pt>
                <c:pt idx="226">
                  <c:v>1.66001436431</c:v>
                </c:pt>
                <c:pt idx="227">
                  <c:v>1.66932583111</c:v>
                </c:pt>
                <c:pt idx="228">
                  <c:v>1.65985763387</c:v>
                </c:pt>
                <c:pt idx="229">
                  <c:v>1.66001436431</c:v>
                </c:pt>
                <c:pt idx="230">
                  <c:v>1.66001436431</c:v>
                </c:pt>
                <c:pt idx="231">
                  <c:v>1.65985763387</c:v>
                </c:pt>
                <c:pt idx="232">
                  <c:v>1.66001436431</c:v>
                </c:pt>
                <c:pt idx="233">
                  <c:v>1.66001436431</c:v>
                </c:pt>
                <c:pt idx="234">
                  <c:v>1.65985763387</c:v>
                </c:pt>
                <c:pt idx="235">
                  <c:v>1.65985763387</c:v>
                </c:pt>
                <c:pt idx="236">
                  <c:v>1.66001436431</c:v>
                </c:pt>
                <c:pt idx="237">
                  <c:v>1.66948259215</c:v>
                </c:pt>
                <c:pt idx="238">
                  <c:v>1.65985763387</c:v>
                </c:pt>
                <c:pt idx="239">
                  <c:v>1.65985763387</c:v>
                </c:pt>
                <c:pt idx="240">
                  <c:v>1.65535863101</c:v>
                </c:pt>
                <c:pt idx="241">
                  <c:v>1.65985763387</c:v>
                </c:pt>
                <c:pt idx="242">
                  <c:v>1.65985763387</c:v>
                </c:pt>
                <c:pt idx="243">
                  <c:v>1.65985763387</c:v>
                </c:pt>
                <c:pt idx="244">
                  <c:v>1.65985763387</c:v>
                </c:pt>
                <c:pt idx="245">
                  <c:v>1.66467009771</c:v>
                </c:pt>
                <c:pt idx="246">
                  <c:v>1.66932583111</c:v>
                </c:pt>
                <c:pt idx="247">
                  <c:v>1.66451336727</c:v>
                </c:pt>
                <c:pt idx="248">
                  <c:v>1.65535863101</c:v>
                </c:pt>
                <c:pt idx="249">
                  <c:v>1.65985763387</c:v>
                </c:pt>
                <c:pt idx="250">
                  <c:v>1.66001436431</c:v>
                </c:pt>
                <c:pt idx="251">
                  <c:v>1.65535863101</c:v>
                </c:pt>
                <c:pt idx="252">
                  <c:v>1.66467009771</c:v>
                </c:pt>
                <c:pt idx="253">
                  <c:v>1.66467009771</c:v>
                </c:pt>
                <c:pt idx="254">
                  <c:v>1.66948259215</c:v>
                </c:pt>
                <c:pt idx="255">
                  <c:v>1.66001436431</c:v>
                </c:pt>
                <c:pt idx="256">
                  <c:v>1.65985763387</c:v>
                </c:pt>
                <c:pt idx="257">
                  <c:v>1.65535863101</c:v>
                </c:pt>
                <c:pt idx="258">
                  <c:v>1.66001436431</c:v>
                </c:pt>
                <c:pt idx="259">
                  <c:v>1.65535863101</c:v>
                </c:pt>
                <c:pt idx="260">
                  <c:v>1.66001436431</c:v>
                </c:pt>
                <c:pt idx="261">
                  <c:v>1.66001436431</c:v>
                </c:pt>
                <c:pt idx="262">
                  <c:v>1.66001436431</c:v>
                </c:pt>
                <c:pt idx="263">
                  <c:v>1.65985763387</c:v>
                </c:pt>
                <c:pt idx="264">
                  <c:v>1.65535863101</c:v>
                </c:pt>
                <c:pt idx="265">
                  <c:v>1.66451336727</c:v>
                </c:pt>
                <c:pt idx="266">
                  <c:v>1.65985763387</c:v>
                </c:pt>
                <c:pt idx="267">
                  <c:v>1.66916910067</c:v>
                </c:pt>
                <c:pt idx="268">
                  <c:v>1.66451336727</c:v>
                </c:pt>
                <c:pt idx="269">
                  <c:v>1.66467009771</c:v>
                </c:pt>
                <c:pt idx="270">
                  <c:v>1.66916910067</c:v>
                </c:pt>
                <c:pt idx="271">
                  <c:v>1.66467009771</c:v>
                </c:pt>
                <c:pt idx="272">
                  <c:v>1.66001436431</c:v>
                </c:pt>
                <c:pt idx="273">
                  <c:v>1.65985763387</c:v>
                </c:pt>
                <c:pt idx="274">
                  <c:v>1.65985763387</c:v>
                </c:pt>
                <c:pt idx="275">
                  <c:v>1.66001436431</c:v>
                </c:pt>
                <c:pt idx="276">
                  <c:v>1.65520190057</c:v>
                </c:pt>
                <c:pt idx="277">
                  <c:v>1.65985763387</c:v>
                </c:pt>
                <c:pt idx="278">
                  <c:v>1.66916910067</c:v>
                </c:pt>
                <c:pt idx="279">
                  <c:v>1.66451336727</c:v>
                </c:pt>
                <c:pt idx="280">
                  <c:v>1.66467009771</c:v>
                </c:pt>
                <c:pt idx="281">
                  <c:v>1.65535863101</c:v>
                </c:pt>
                <c:pt idx="282">
                  <c:v>1.66001436431</c:v>
                </c:pt>
                <c:pt idx="283">
                  <c:v>1.65985763387</c:v>
                </c:pt>
                <c:pt idx="284">
                  <c:v>1.65985763387</c:v>
                </c:pt>
                <c:pt idx="285">
                  <c:v>1.66001436431</c:v>
                </c:pt>
                <c:pt idx="286">
                  <c:v>1.65520190057</c:v>
                </c:pt>
                <c:pt idx="287">
                  <c:v>1.65985763387</c:v>
                </c:pt>
                <c:pt idx="288">
                  <c:v>1.65985763387</c:v>
                </c:pt>
                <c:pt idx="289">
                  <c:v>1.66467009771</c:v>
                </c:pt>
                <c:pt idx="290">
                  <c:v>1.66916910067</c:v>
                </c:pt>
                <c:pt idx="291">
                  <c:v>1.66932583111</c:v>
                </c:pt>
                <c:pt idx="292">
                  <c:v>1.66467009771</c:v>
                </c:pt>
                <c:pt idx="293">
                  <c:v>1.65985763387</c:v>
                </c:pt>
                <c:pt idx="294">
                  <c:v>1.66916910067</c:v>
                </c:pt>
                <c:pt idx="295">
                  <c:v>1.66451336727</c:v>
                </c:pt>
                <c:pt idx="296">
                  <c:v>1.66916910067</c:v>
                </c:pt>
                <c:pt idx="297">
                  <c:v>1.66467009771</c:v>
                </c:pt>
                <c:pt idx="298">
                  <c:v>1.66001436431</c:v>
                </c:pt>
                <c:pt idx="299">
                  <c:v>1.66001436431</c:v>
                </c:pt>
                <c:pt idx="300">
                  <c:v>1.664670097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!$J$3</c:f>
              <c:strCache>
                <c:ptCount val="1"/>
                <c:pt idx="0">
                  <c:v>Cl - k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J$4:$J$304</c:f>
              <c:numCache>
                <c:formatCode>General</c:formatCode>
                <c:ptCount val="301"/>
                <c:pt idx="0">
                  <c:v>0.72974872237</c:v>
                </c:pt>
                <c:pt idx="1">
                  <c:v>1.09136977971</c:v>
                </c:pt>
                <c:pt idx="2">
                  <c:v>1.37601460071</c:v>
                </c:pt>
                <c:pt idx="3">
                  <c:v>1.46912926801</c:v>
                </c:pt>
                <c:pt idx="4">
                  <c:v>1.47362827087</c:v>
                </c:pt>
                <c:pt idx="5">
                  <c:v>1.47844073471</c:v>
                </c:pt>
                <c:pt idx="6">
                  <c:v>1.46928602905</c:v>
                </c:pt>
                <c:pt idx="7">
                  <c:v>1.45516206791</c:v>
                </c:pt>
                <c:pt idx="8">
                  <c:v>1.44569387067</c:v>
                </c:pt>
                <c:pt idx="9">
                  <c:v>1.44103813737</c:v>
                </c:pt>
                <c:pt idx="10">
                  <c:v>1.43188340111</c:v>
                </c:pt>
                <c:pt idx="11">
                  <c:v>1.42257193431</c:v>
                </c:pt>
                <c:pt idx="12">
                  <c:v>1.40844800377</c:v>
                </c:pt>
                <c:pt idx="13">
                  <c:v>1.40394900091</c:v>
                </c:pt>
                <c:pt idx="14">
                  <c:v>1.40394900091</c:v>
                </c:pt>
                <c:pt idx="15">
                  <c:v>1.38516933697</c:v>
                </c:pt>
                <c:pt idx="16">
                  <c:v>1.38051360357</c:v>
                </c:pt>
                <c:pt idx="17">
                  <c:v>1.36670313391</c:v>
                </c:pt>
                <c:pt idx="18">
                  <c:v>1.35739166721</c:v>
                </c:pt>
                <c:pt idx="19">
                  <c:v>1.34358122815</c:v>
                </c:pt>
                <c:pt idx="20">
                  <c:v>1.33395626997</c:v>
                </c:pt>
                <c:pt idx="21">
                  <c:v>1.31533333647</c:v>
                </c:pt>
                <c:pt idx="22">
                  <c:v>1.31549006691</c:v>
                </c:pt>
                <c:pt idx="23">
                  <c:v>1.30136613637</c:v>
                </c:pt>
                <c:pt idx="24">
                  <c:v>1.29221140011</c:v>
                </c:pt>
                <c:pt idx="25">
                  <c:v>1.28289993341</c:v>
                </c:pt>
                <c:pt idx="26">
                  <c:v>1.27343173627</c:v>
                </c:pt>
                <c:pt idx="27">
                  <c:v>1.26427699991</c:v>
                </c:pt>
                <c:pt idx="28">
                  <c:v>1.25962126661</c:v>
                </c:pt>
                <c:pt idx="29">
                  <c:v>1.25480880277</c:v>
                </c:pt>
                <c:pt idx="30">
                  <c:v>1.23634259971</c:v>
                </c:pt>
                <c:pt idx="31">
                  <c:v>1.23168686641</c:v>
                </c:pt>
                <c:pt idx="32">
                  <c:v>1.22237539961</c:v>
                </c:pt>
                <c:pt idx="33">
                  <c:v>1.20840819961</c:v>
                </c:pt>
                <c:pt idx="34">
                  <c:v>1.19909673281</c:v>
                </c:pt>
                <c:pt idx="35">
                  <c:v>1.18512953271</c:v>
                </c:pt>
                <c:pt idx="36">
                  <c:v>1.17116227581</c:v>
                </c:pt>
                <c:pt idx="37">
                  <c:v>1.15719507571</c:v>
                </c:pt>
                <c:pt idx="38">
                  <c:v>1.15253934241</c:v>
                </c:pt>
                <c:pt idx="39">
                  <c:v>1.13841541187</c:v>
                </c:pt>
                <c:pt idx="40">
                  <c:v>1.12910394507</c:v>
                </c:pt>
                <c:pt idx="41">
                  <c:v>1.11560701777</c:v>
                </c:pt>
                <c:pt idx="42">
                  <c:v>1.11289386951</c:v>
                </c:pt>
                <c:pt idx="43">
                  <c:v>1.10986726047</c:v>
                </c:pt>
                <c:pt idx="44">
                  <c:v>1.10858905151</c:v>
                </c:pt>
                <c:pt idx="45">
                  <c:v>1.10571917291</c:v>
                </c:pt>
                <c:pt idx="46">
                  <c:v>1.09854447631</c:v>
                </c:pt>
                <c:pt idx="47">
                  <c:v>1.09551786717</c:v>
                </c:pt>
                <c:pt idx="48">
                  <c:v>1.09264798857</c:v>
                </c:pt>
                <c:pt idx="49">
                  <c:v>1.08834317057</c:v>
                </c:pt>
                <c:pt idx="50">
                  <c:v>1.08563002241</c:v>
                </c:pt>
                <c:pt idx="51">
                  <c:v>1.08148196545</c:v>
                </c:pt>
                <c:pt idx="52">
                  <c:v>1.07989026511</c:v>
                </c:pt>
                <c:pt idx="53">
                  <c:v>1.07558544711</c:v>
                </c:pt>
                <c:pt idx="54">
                  <c:v>1.07271556841</c:v>
                </c:pt>
                <c:pt idx="55">
                  <c:v>1.06841075051</c:v>
                </c:pt>
                <c:pt idx="56">
                  <c:v>1.06697581111</c:v>
                </c:pt>
                <c:pt idx="57">
                  <c:v>1.05980111451</c:v>
                </c:pt>
                <c:pt idx="58">
                  <c:v>1.05820944477</c:v>
                </c:pt>
                <c:pt idx="59">
                  <c:v>1.05246968747</c:v>
                </c:pt>
                <c:pt idx="60">
                  <c:v>1.05103474817</c:v>
                </c:pt>
                <c:pt idx="61">
                  <c:v>1.04672993017</c:v>
                </c:pt>
                <c:pt idx="62">
                  <c:v>1.04099017287</c:v>
                </c:pt>
                <c:pt idx="63">
                  <c:v>1.03955523357</c:v>
                </c:pt>
                <c:pt idx="64">
                  <c:v>1.03812029427</c:v>
                </c:pt>
                <c:pt idx="65">
                  <c:v>1.03238053697</c:v>
                </c:pt>
                <c:pt idx="66">
                  <c:v>1.02823244941</c:v>
                </c:pt>
                <c:pt idx="67">
                  <c:v>1.02520584027</c:v>
                </c:pt>
                <c:pt idx="68">
                  <c:v>1.02377090097</c:v>
                </c:pt>
                <c:pt idx="69">
                  <c:v>1.01962281341</c:v>
                </c:pt>
                <c:pt idx="70">
                  <c:v>1.01372632567</c:v>
                </c:pt>
                <c:pt idx="71">
                  <c:v>1.01229138637</c:v>
                </c:pt>
                <c:pt idx="72">
                  <c:v>1.00957823821</c:v>
                </c:pt>
                <c:pt idx="73">
                  <c:v>1.00383848091</c:v>
                </c:pt>
                <c:pt idx="74">
                  <c:v>1.00240354151</c:v>
                </c:pt>
                <c:pt idx="75">
                  <c:v>0.99809872361</c:v>
                </c:pt>
                <c:pt idx="76">
                  <c:v>0.99235896629</c:v>
                </c:pt>
                <c:pt idx="77">
                  <c:v>0.98805414832</c:v>
                </c:pt>
                <c:pt idx="78">
                  <c:v>0.98502753923</c:v>
                </c:pt>
                <c:pt idx="79">
                  <c:v>0.98231439102</c:v>
                </c:pt>
                <c:pt idx="80">
                  <c:v>0.97657463372</c:v>
                </c:pt>
                <c:pt idx="81">
                  <c:v>0.97657463372</c:v>
                </c:pt>
                <c:pt idx="82">
                  <c:v>0.97370475507</c:v>
                </c:pt>
                <c:pt idx="83">
                  <c:v>0.9693999371</c:v>
                </c:pt>
                <c:pt idx="84">
                  <c:v>0.96780826734</c:v>
                </c:pt>
                <c:pt idx="85">
                  <c:v>0.96366017981</c:v>
                </c:pt>
                <c:pt idx="86">
                  <c:v>0.96366017981</c:v>
                </c:pt>
                <c:pt idx="87">
                  <c:v>0.95648548318</c:v>
                </c:pt>
                <c:pt idx="88">
                  <c:v>0.95505054386</c:v>
                </c:pt>
                <c:pt idx="89">
                  <c:v>0.94931078656</c:v>
                </c:pt>
                <c:pt idx="90">
                  <c:v>0.94787584724</c:v>
                </c:pt>
                <c:pt idx="91">
                  <c:v>0.94500596859</c:v>
                </c:pt>
                <c:pt idx="92">
                  <c:v>0.93926621129</c:v>
                </c:pt>
                <c:pt idx="93">
                  <c:v>0.93496139332</c:v>
                </c:pt>
                <c:pt idx="94">
                  <c:v>0.93336972356</c:v>
                </c:pt>
                <c:pt idx="95">
                  <c:v>0.93193478423</c:v>
                </c:pt>
                <c:pt idx="96">
                  <c:v>0.92619502693</c:v>
                </c:pt>
                <c:pt idx="97">
                  <c:v>0.92491681805</c:v>
                </c:pt>
                <c:pt idx="98">
                  <c:v>0.91758539099</c:v>
                </c:pt>
                <c:pt idx="99">
                  <c:v>0.91471551234</c:v>
                </c:pt>
                <c:pt idx="100">
                  <c:v>0.91184563369</c:v>
                </c:pt>
                <c:pt idx="101">
                  <c:v>0.91041069437</c:v>
                </c:pt>
                <c:pt idx="102">
                  <c:v>0.90769754616</c:v>
                </c:pt>
                <c:pt idx="103">
                  <c:v>0.90482766751</c:v>
                </c:pt>
                <c:pt idx="104">
                  <c:v>0.90180105842</c:v>
                </c:pt>
                <c:pt idx="105">
                  <c:v>0.89606130113</c:v>
                </c:pt>
                <c:pt idx="106">
                  <c:v>0.89191321359</c:v>
                </c:pt>
                <c:pt idx="107">
                  <c:v>0.88904333494</c:v>
                </c:pt>
                <c:pt idx="108">
                  <c:v>0.88601672586</c:v>
                </c:pt>
                <c:pt idx="109">
                  <c:v>0.88202539936</c:v>
                </c:pt>
                <c:pt idx="110">
                  <c:v>0.87740708991</c:v>
                </c:pt>
                <c:pt idx="111">
                  <c:v>0.8746939417</c:v>
                </c:pt>
                <c:pt idx="112">
                  <c:v>0.87198082409</c:v>
                </c:pt>
                <c:pt idx="113">
                  <c:v>0.87023239329</c:v>
                </c:pt>
                <c:pt idx="114">
                  <c:v>0.86751924508</c:v>
                </c:pt>
                <c:pt idx="115">
                  <c:v>0.86321442711</c:v>
                </c:pt>
                <c:pt idx="116">
                  <c:v>0.86034454846</c:v>
                </c:pt>
                <c:pt idx="117">
                  <c:v>0.85588300005</c:v>
                </c:pt>
                <c:pt idx="118">
                  <c:v>0.85588300005</c:v>
                </c:pt>
                <c:pt idx="119">
                  <c:v>0.85173491251</c:v>
                </c:pt>
                <c:pt idx="120">
                  <c:v>0.85014324275</c:v>
                </c:pt>
                <c:pt idx="121">
                  <c:v>0.84365995184</c:v>
                </c:pt>
                <c:pt idx="122">
                  <c:v>0.84278371178</c:v>
                </c:pt>
                <c:pt idx="123">
                  <c:v>0.84190745033</c:v>
                </c:pt>
                <c:pt idx="124">
                  <c:v>0.83959222163</c:v>
                </c:pt>
                <c:pt idx="125">
                  <c:v>0.83824575964</c:v>
                </c:pt>
                <c:pt idx="126">
                  <c:v>0.83736951958</c:v>
                </c:pt>
                <c:pt idx="127">
                  <c:v>0.83474079939</c:v>
                </c:pt>
                <c:pt idx="128">
                  <c:v>0.83226880965</c:v>
                </c:pt>
                <c:pt idx="129">
                  <c:v>0.83067309056</c:v>
                </c:pt>
                <c:pt idx="130">
                  <c:v>0.82892061044</c:v>
                </c:pt>
                <c:pt idx="131">
                  <c:v>0.8277308789</c:v>
                </c:pt>
                <c:pt idx="132">
                  <c:v>0.82613512921</c:v>
                </c:pt>
                <c:pt idx="133">
                  <c:v>0.82334967859</c:v>
                </c:pt>
                <c:pt idx="134">
                  <c:v>0.8217539289</c:v>
                </c:pt>
                <c:pt idx="135">
                  <c:v>0.82159719846</c:v>
                </c:pt>
                <c:pt idx="136">
                  <c:v>0.81928196975</c:v>
                </c:pt>
                <c:pt idx="137">
                  <c:v>0.81809223821</c:v>
                </c:pt>
                <c:pt idx="138">
                  <c:v>0.8147440084</c:v>
                </c:pt>
                <c:pt idx="139">
                  <c:v>0.81458727796</c:v>
                </c:pt>
                <c:pt idx="140">
                  <c:v>0.81283479784</c:v>
                </c:pt>
                <c:pt idx="141">
                  <c:v>0.81020607765</c:v>
                </c:pt>
                <c:pt idx="142">
                  <c:v>0.81020607765</c:v>
                </c:pt>
                <c:pt idx="143">
                  <c:v>0.80932983759</c:v>
                </c:pt>
                <c:pt idx="144">
                  <c:v>0.80773408791</c:v>
                </c:pt>
                <c:pt idx="145">
                  <c:v>0.80598160778</c:v>
                </c:pt>
                <c:pt idx="146">
                  <c:v>0.80247664753</c:v>
                </c:pt>
                <c:pt idx="147">
                  <c:v>0.80247664753</c:v>
                </c:pt>
                <c:pt idx="148">
                  <c:v>0.79881495685</c:v>
                </c:pt>
                <c:pt idx="149">
                  <c:v>0.79969119691</c:v>
                </c:pt>
                <c:pt idx="150">
                  <c:v>0.79809544722</c:v>
                </c:pt>
                <c:pt idx="151">
                  <c:v>0.79618623666</c:v>
                </c:pt>
                <c:pt idx="152">
                  <c:v>0.79355751647</c:v>
                </c:pt>
                <c:pt idx="153">
                  <c:v>0.79371424691</c:v>
                </c:pt>
                <c:pt idx="154">
                  <c:v>0.79196176679</c:v>
                </c:pt>
                <c:pt idx="155">
                  <c:v>0.7893330466</c:v>
                </c:pt>
                <c:pt idx="156">
                  <c:v>0.7883000761</c:v>
                </c:pt>
                <c:pt idx="157">
                  <c:v>0.78670432642</c:v>
                </c:pt>
                <c:pt idx="158">
                  <c:v>0.78479511585</c:v>
                </c:pt>
                <c:pt idx="159">
                  <c:v>0.78582808635</c:v>
                </c:pt>
                <c:pt idx="160">
                  <c:v>0.78391887579</c:v>
                </c:pt>
                <c:pt idx="161">
                  <c:v>0.78216639566</c:v>
                </c:pt>
                <c:pt idx="162">
                  <c:v>0.7812901556</c:v>
                </c:pt>
                <c:pt idx="163">
                  <c:v>0.78144688604</c:v>
                </c:pt>
                <c:pt idx="164">
                  <c:v>0.77778519535</c:v>
                </c:pt>
                <c:pt idx="165">
                  <c:v>0.77706568573</c:v>
                </c:pt>
                <c:pt idx="166">
                  <c:v>0.77515647517</c:v>
                </c:pt>
                <c:pt idx="167">
                  <c:v>0.77531320561</c:v>
                </c:pt>
                <c:pt idx="168">
                  <c:v>0.77546996665</c:v>
                </c:pt>
                <c:pt idx="169">
                  <c:v>0.77356072548</c:v>
                </c:pt>
                <c:pt idx="170">
                  <c:v>0.77180824536</c:v>
                </c:pt>
                <c:pt idx="171">
                  <c:v>0.77021252627</c:v>
                </c:pt>
                <c:pt idx="172">
                  <c:v>0.76917952517</c:v>
                </c:pt>
                <c:pt idx="173">
                  <c:v>0.76639407455</c:v>
                </c:pt>
                <c:pt idx="174">
                  <c:v>0.76639407455</c:v>
                </c:pt>
                <c:pt idx="175">
                  <c:v>0.76479832486</c:v>
                </c:pt>
                <c:pt idx="176">
                  <c:v>0.76304584474</c:v>
                </c:pt>
                <c:pt idx="177">
                  <c:v>0.76216960468</c:v>
                </c:pt>
                <c:pt idx="178">
                  <c:v>0.76145012565</c:v>
                </c:pt>
                <c:pt idx="179">
                  <c:v>0.76113663417</c:v>
                </c:pt>
                <c:pt idx="180">
                  <c:v>0.75954088449</c:v>
                </c:pt>
                <c:pt idx="181">
                  <c:v>0.7558791938</c:v>
                </c:pt>
                <c:pt idx="182">
                  <c:v>0.7569121643</c:v>
                </c:pt>
                <c:pt idx="183">
                  <c:v>0.75500295374</c:v>
                </c:pt>
                <c:pt idx="184">
                  <c:v>0.75412671367</c:v>
                </c:pt>
                <c:pt idx="185">
                  <c:v>0.75325047361</c:v>
                </c:pt>
                <c:pt idx="186">
                  <c:v>0.75253096399</c:v>
                </c:pt>
                <c:pt idx="187">
                  <c:v>0.75253096399</c:v>
                </c:pt>
                <c:pt idx="188">
                  <c:v>0.74974551336</c:v>
                </c:pt>
                <c:pt idx="189">
                  <c:v>0.74799303324</c:v>
                </c:pt>
                <c:pt idx="190">
                  <c:v>0.74727352362</c:v>
                </c:pt>
                <c:pt idx="191">
                  <c:v>0.74536431305</c:v>
                </c:pt>
                <c:pt idx="192">
                  <c:v>0.74711679318</c:v>
                </c:pt>
                <c:pt idx="193">
                  <c:v>0.74361183293</c:v>
                </c:pt>
                <c:pt idx="194">
                  <c:v>0.74567780453</c:v>
                </c:pt>
                <c:pt idx="195">
                  <c:v>0.74361183293</c:v>
                </c:pt>
                <c:pt idx="196">
                  <c:v>0.74289232331</c:v>
                </c:pt>
                <c:pt idx="197">
                  <c:v>0.74113984318</c:v>
                </c:pt>
                <c:pt idx="198">
                  <c:v>0.74010687268</c:v>
                </c:pt>
                <c:pt idx="199">
                  <c:v>0.73923063262</c:v>
                </c:pt>
                <c:pt idx="200">
                  <c:v>0.74010687268</c:v>
                </c:pt>
                <c:pt idx="201">
                  <c:v>0.738511123</c:v>
                </c:pt>
                <c:pt idx="202">
                  <c:v>0.73572567237</c:v>
                </c:pt>
                <c:pt idx="203">
                  <c:v>0.73588240281</c:v>
                </c:pt>
                <c:pt idx="204">
                  <c:v>0.73572567237</c:v>
                </c:pt>
                <c:pt idx="205">
                  <c:v>0.73428668373</c:v>
                </c:pt>
                <c:pt idx="206">
                  <c:v>0.73309695218</c:v>
                </c:pt>
                <c:pt idx="207">
                  <c:v>0.73222071212</c:v>
                </c:pt>
                <c:pt idx="208">
                  <c:v>0.73134447206</c:v>
                </c:pt>
                <c:pt idx="209">
                  <c:v>0.72959199193</c:v>
                </c:pt>
                <c:pt idx="210">
                  <c:v>0.72887248231</c:v>
                </c:pt>
                <c:pt idx="211">
                  <c:v>0.72696327175</c:v>
                </c:pt>
                <c:pt idx="212">
                  <c:v>0.72624376213</c:v>
                </c:pt>
                <c:pt idx="213">
                  <c:v>0.72624376213</c:v>
                </c:pt>
                <c:pt idx="214">
                  <c:v>0.72712000219</c:v>
                </c:pt>
                <c:pt idx="215">
                  <c:v>0.72536752206</c:v>
                </c:pt>
                <c:pt idx="216">
                  <c:v>0.724491282</c:v>
                </c:pt>
                <c:pt idx="217">
                  <c:v>0.72273880188</c:v>
                </c:pt>
                <c:pt idx="218">
                  <c:v>0.72273880188</c:v>
                </c:pt>
                <c:pt idx="219">
                  <c:v>0.72170583138</c:v>
                </c:pt>
                <c:pt idx="220">
                  <c:v>0.71923384163</c:v>
                </c:pt>
                <c:pt idx="221">
                  <c:v>0.72186256182</c:v>
                </c:pt>
                <c:pt idx="222">
                  <c:v>0.71835760157</c:v>
                </c:pt>
                <c:pt idx="223">
                  <c:v>0.71835760157</c:v>
                </c:pt>
                <c:pt idx="224">
                  <c:v>0.71820087113</c:v>
                </c:pt>
                <c:pt idx="225">
                  <c:v>0.71820087113</c:v>
                </c:pt>
                <c:pt idx="226">
                  <c:v>0.71835760157</c:v>
                </c:pt>
                <c:pt idx="227">
                  <c:v>0.71572888138</c:v>
                </c:pt>
                <c:pt idx="228">
                  <c:v>0.71557215094</c:v>
                </c:pt>
                <c:pt idx="229">
                  <c:v>0.71572888138</c:v>
                </c:pt>
                <c:pt idx="230">
                  <c:v>0.71310016119</c:v>
                </c:pt>
                <c:pt idx="231">
                  <c:v>0.71294343075</c:v>
                </c:pt>
                <c:pt idx="232">
                  <c:v>0.71310016119</c:v>
                </c:pt>
                <c:pt idx="233">
                  <c:v>0.71222392113</c:v>
                </c:pt>
                <c:pt idx="234">
                  <c:v>0.71119095063</c:v>
                </c:pt>
                <c:pt idx="235">
                  <c:v>0.71119095063</c:v>
                </c:pt>
                <c:pt idx="236">
                  <c:v>0.71047144101</c:v>
                </c:pt>
                <c:pt idx="237">
                  <c:v>0.70975196199</c:v>
                </c:pt>
                <c:pt idx="238">
                  <c:v>0.70856223044</c:v>
                </c:pt>
                <c:pt idx="239">
                  <c:v>0.70856223044</c:v>
                </c:pt>
                <c:pt idx="240">
                  <c:v>0.70696648076</c:v>
                </c:pt>
                <c:pt idx="241">
                  <c:v>0.70680975032</c:v>
                </c:pt>
                <c:pt idx="242">
                  <c:v>0.70680975032</c:v>
                </c:pt>
                <c:pt idx="243">
                  <c:v>0.70680975032</c:v>
                </c:pt>
                <c:pt idx="244">
                  <c:v>0.70593351026</c:v>
                </c:pt>
                <c:pt idx="245">
                  <c:v>0.70521400063</c:v>
                </c:pt>
                <c:pt idx="246">
                  <c:v>0.70433776057</c:v>
                </c:pt>
                <c:pt idx="247">
                  <c:v>0.70242855001</c:v>
                </c:pt>
                <c:pt idx="248">
                  <c:v>0.70258528045</c:v>
                </c:pt>
                <c:pt idx="249">
                  <c:v>0.70418103013</c:v>
                </c:pt>
                <c:pt idx="250">
                  <c:v>0.70258528045</c:v>
                </c:pt>
                <c:pt idx="251">
                  <c:v>0.70083280032</c:v>
                </c:pt>
                <c:pt idx="252">
                  <c:v>0.70083280032</c:v>
                </c:pt>
                <c:pt idx="253">
                  <c:v>0.69995656026</c:v>
                </c:pt>
                <c:pt idx="254">
                  <c:v>0.7001133213</c:v>
                </c:pt>
                <c:pt idx="255">
                  <c:v>0.6990803202</c:v>
                </c:pt>
                <c:pt idx="256">
                  <c:v>0.69979982982</c:v>
                </c:pt>
                <c:pt idx="257">
                  <c:v>0.69995656026</c:v>
                </c:pt>
                <c:pt idx="258">
                  <c:v>0.69732784008</c:v>
                </c:pt>
                <c:pt idx="259">
                  <c:v>0.69557535995</c:v>
                </c:pt>
                <c:pt idx="260">
                  <c:v>0.69645160001</c:v>
                </c:pt>
                <c:pt idx="261">
                  <c:v>0.69557535995</c:v>
                </c:pt>
                <c:pt idx="262">
                  <c:v>0.69557535995</c:v>
                </c:pt>
                <c:pt idx="263">
                  <c:v>0.69541862951</c:v>
                </c:pt>
                <c:pt idx="264">
                  <c:v>0.69557535995</c:v>
                </c:pt>
                <c:pt idx="265">
                  <c:v>0.69454238945</c:v>
                </c:pt>
                <c:pt idx="266">
                  <c:v>0.69366614939</c:v>
                </c:pt>
                <c:pt idx="267">
                  <c:v>0.69454238945</c:v>
                </c:pt>
                <c:pt idx="268">
                  <c:v>0.69454238945</c:v>
                </c:pt>
                <c:pt idx="269">
                  <c:v>0.69294663976</c:v>
                </c:pt>
                <c:pt idx="270">
                  <c:v>0.6910374292</c:v>
                </c:pt>
                <c:pt idx="271">
                  <c:v>0.69119415964</c:v>
                </c:pt>
                <c:pt idx="272">
                  <c:v>0.6920703997</c:v>
                </c:pt>
                <c:pt idx="273">
                  <c:v>0.6910374292</c:v>
                </c:pt>
                <c:pt idx="274">
                  <c:v>0.69191366926</c:v>
                </c:pt>
                <c:pt idx="275">
                  <c:v>0.68944167952</c:v>
                </c:pt>
                <c:pt idx="276">
                  <c:v>0.69016118914</c:v>
                </c:pt>
                <c:pt idx="277">
                  <c:v>0.69016118914</c:v>
                </c:pt>
                <c:pt idx="278">
                  <c:v>0.68753246895</c:v>
                </c:pt>
                <c:pt idx="279">
                  <c:v>0.68840870901</c:v>
                </c:pt>
                <c:pt idx="280">
                  <c:v>0.68768919939</c:v>
                </c:pt>
                <c:pt idx="281">
                  <c:v>0.68856543945</c:v>
                </c:pt>
                <c:pt idx="282">
                  <c:v>0.68856543945</c:v>
                </c:pt>
                <c:pt idx="283">
                  <c:v>0.68840870901</c:v>
                </c:pt>
                <c:pt idx="284">
                  <c:v>0.68753246895</c:v>
                </c:pt>
                <c:pt idx="285">
                  <c:v>0.68856543945</c:v>
                </c:pt>
                <c:pt idx="286">
                  <c:v>0.68665622889</c:v>
                </c:pt>
                <c:pt idx="287">
                  <c:v>0.68490374876</c:v>
                </c:pt>
                <c:pt idx="288">
                  <c:v>0.68577998883</c:v>
                </c:pt>
                <c:pt idx="289">
                  <c:v>0.68593671927</c:v>
                </c:pt>
                <c:pt idx="290">
                  <c:v>0.68577998883</c:v>
                </c:pt>
                <c:pt idx="291">
                  <c:v>0.68593671927</c:v>
                </c:pt>
                <c:pt idx="292">
                  <c:v>0.68418423914</c:v>
                </c:pt>
                <c:pt idx="293">
                  <c:v>0.6840275087</c:v>
                </c:pt>
                <c:pt idx="294">
                  <c:v>0.6840275087</c:v>
                </c:pt>
                <c:pt idx="295">
                  <c:v>0.68315126864</c:v>
                </c:pt>
                <c:pt idx="296">
                  <c:v>0.68227502858</c:v>
                </c:pt>
                <c:pt idx="297">
                  <c:v>0.68243175902</c:v>
                </c:pt>
                <c:pt idx="298">
                  <c:v>0.68330799908</c:v>
                </c:pt>
                <c:pt idx="299">
                  <c:v>0.68330799908</c:v>
                </c:pt>
                <c:pt idx="300">
                  <c:v>0.68330799908</c:v>
                </c:pt>
              </c:numCache>
            </c:numRef>
          </c:yVal>
          <c:smooth val="0"/>
        </c:ser>
        <c:axId val="18267766"/>
        <c:axId val="71109381"/>
      </c:scatterChart>
      <c:valAx>
        <c:axId val="1826776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9381"/>
        <c:crossesAt val="0"/>
        <c:crossBetween val="midCat"/>
        <c:majorUnit val="1"/>
      </c:valAx>
      <c:valAx>
        <c:axId val="7110938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inc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7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e Ju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ll!$P$3</c:f>
              <c:strCache>
                <c:ptCount val="1"/>
                <c:pt idx="0">
                  <c:v>grap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P$4:$P$304</c:f>
              <c:numCache>
                <c:formatCode>General</c:formatCode>
                <c:ptCount val="301"/>
                <c:pt idx="0">
                  <c:v>0.19584023028</c:v>
                </c:pt>
                <c:pt idx="1">
                  <c:v>0.19568349984</c:v>
                </c:pt>
                <c:pt idx="2">
                  <c:v>0.19496931571</c:v>
                </c:pt>
                <c:pt idx="3">
                  <c:v>0.19536409203</c:v>
                </c:pt>
                <c:pt idx="4">
                  <c:v>0.19496931571</c:v>
                </c:pt>
                <c:pt idx="5">
                  <c:v>0.19568349984</c:v>
                </c:pt>
                <c:pt idx="6">
                  <c:v>0.19496931571</c:v>
                </c:pt>
                <c:pt idx="7">
                  <c:v>0.19584023028</c:v>
                </c:pt>
                <c:pt idx="8">
                  <c:v>0.19496931571</c:v>
                </c:pt>
                <c:pt idx="9">
                  <c:v>0.19560213791</c:v>
                </c:pt>
                <c:pt idx="10">
                  <c:v>0.19496931571</c:v>
                </c:pt>
                <c:pt idx="11">
                  <c:v>0.19536409203</c:v>
                </c:pt>
                <c:pt idx="12">
                  <c:v>0.19520736159</c:v>
                </c:pt>
                <c:pt idx="13">
                  <c:v>0.19520736159</c:v>
                </c:pt>
                <c:pt idx="14">
                  <c:v>0.19520736159</c:v>
                </c:pt>
                <c:pt idx="15">
                  <c:v>0.19520736159</c:v>
                </c:pt>
                <c:pt idx="16">
                  <c:v>0.19496931571</c:v>
                </c:pt>
                <c:pt idx="17">
                  <c:v>0.19568349984</c:v>
                </c:pt>
                <c:pt idx="18">
                  <c:v>0.19536409203</c:v>
                </c:pt>
                <c:pt idx="19">
                  <c:v>0.19568349984</c:v>
                </c:pt>
                <c:pt idx="20">
                  <c:v>0.19544540747</c:v>
                </c:pt>
                <c:pt idx="21">
                  <c:v>0.19473126982</c:v>
                </c:pt>
                <c:pt idx="22">
                  <c:v>0.19536409203</c:v>
                </c:pt>
                <c:pt idx="23">
                  <c:v>0.19520736159</c:v>
                </c:pt>
                <c:pt idx="24">
                  <c:v>0.19536409203</c:v>
                </c:pt>
                <c:pt idx="25">
                  <c:v>0.19473126982</c:v>
                </c:pt>
                <c:pt idx="26">
                  <c:v>0.19473126982</c:v>
                </c:pt>
                <c:pt idx="27">
                  <c:v>0.19473126982</c:v>
                </c:pt>
                <c:pt idx="28">
                  <c:v>0.19473126982</c:v>
                </c:pt>
                <c:pt idx="29">
                  <c:v>0.19496931571</c:v>
                </c:pt>
                <c:pt idx="30">
                  <c:v>0.19425513157</c:v>
                </c:pt>
                <c:pt idx="31">
                  <c:v>0.19425513157</c:v>
                </c:pt>
                <c:pt idx="32">
                  <c:v>0.19488800026</c:v>
                </c:pt>
                <c:pt idx="33">
                  <c:v>0.19496931571</c:v>
                </c:pt>
                <c:pt idx="34">
                  <c:v>0.19425513157</c:v>
                </c:pt>
                <c:pt idx="35">
                  <c:v>0.19488800026</c:v>
                </c:pt>
                <c:pt idx="36">
                  <c:v>0.19512604615</c:v>
                </c:pt>
                <c:pt idx="37">
                  <c:v>0.19496931571</c:v>
                </c:pt>
                <c:pt idx="38">
                  <c:v>0.19464990789</c:v>
                </c:pt>
                <c:pt idx="39">
                  <c:v>0.1937790398</c:v>
                </c:pt>
                <c:pt idx="40">
                  <c:v>0.19401708569</c:v>
                </c:pt>
                <c:pt idx="41">
                  <c:v>0.19425513157</c:v>
                </c:pt>
                <c:pt idx="42">
                  <c:v>0.19464990789</c:v>
                </c:pt>
                <c:pt idx="43">
                  <c:v>0.1937790398</c:v>
                </c:pt>
                <c:pt idx="44">
                  <c:v>0.19401708569</c:v>
                </c:pt>
                <c:pt idx="45">
                  <c:v>0.19393577024</c:v>
                </c:pt>
                <c:pt idx="46">
                  <c:v>0.19401708569</c:v>
                </c:pt>
                <c:pt idx="47">
                  <c:v>0.19401708569</c:v>
                </c:pt>
                <c:pt idx="48">
                  <c:v>0.19401708569</c:v>
                </c:pt>
                <c:pt idx="49">
                  <c:v>0.19401708569</c:v>
                </c:pt>
                <c:pt idx="50">
                  <c:v>0.19417381613</c:v>
                </c:pt>
                <c:pt idx="51">
                  <c:v>0.19354094743</c:v>
                </c:pt>
                <c:pt idx="52">
                  <c:v>0.19369767787</c:v>
                </c:pt>
                <c:pt idx="53">
                  <c:v>0.19417381613</c:v>
                </c:pt>
                <c:pt idx="54">
                  <c:v>0.19417381613</c:v>
                </c:pt>
                <c:pt idx="55">
                  <c:v>0.1937790398</c:v>
                </c:pt>
                <c:pt idx="56">
                  <c:v>0.19354094743</c:v>
                </c:pt>
                <c:pt idx="57">
                  <c:v>0.19369767787</c:v>
                </c:pt>
                <c:pt idx="58">
                  <c:v>0.19393577024</c:v>
                </c:pt>
                <c:pt idx="59">
                  <c:v>0.19401708569</c:v>
                </c:pt>
                <c:pt idx="60">
                  <c:v>0.19369767787</c:v>
                </c:pt>
                <c:pt idx="61">
                  <c:v>0.19354094743</c:v>
                </c:pt>
                <c:pt idx="62">
                  <c:v>0.19401708569</c:v>
                </c:pt>
                <c:pt idx="63">
                  <c:v>0.1937790398</c:v>
                </c:pt>
                <c:pt idx="64">
                  <c:v>0.19417381613</c:v>
                </c:pt>
                <c:pt idx="65">
                  <c:v>0.19330290155</c:v>
                </c:pt>
                <c:pt idx="66">
                  <c:v>0.19345963199</c:v>
                </c:pt>
                <c:pt idx="67">
                  <c:v>0.19330290155</c:v>
                </c:pt>
                <c:pt idx="68">
                  <c:v>0.19345963199</c:v>
                </c:pt>
                <c:pt idx="69">
                  <c:v>0.19369767787</c:v>
                </c:pt>
                <c:pt idx="70">
                  <c:v>0.19354094743</c:v>
                </c:pt>
                <c:pt idx="71">
                  <c:v>0.19354094743</c:v>
                </c:pt>
                <c:pt idx="72">
                  <c:v>0.19322158611</c:v>
                </c:pt>
                <c:pt idx="73">
                  <c:v>0.19393577024</c:v>
                </c:pt>
                <c:pt idx="74">
                  <c:v>0.19393577024</c:v>
                </c:pt>
                <c:pt idx="75">
                  <c:v>0.19369767787</c:v>
                </c:pt>
                <c:pt idx="76">
                  <c:v>0.19354094743</c:v>
                </c:pt>
                <c:pt idx="77">
                  <c:v>0.19369767787</c:v>
                </c:pt>
                <c:pt idx="78">
                  <c:v>0.19345963199</c:v>
                </c:pt>
                <c:pt idx="79">
                  <c:v>0.19354094743</c:v>
                </c:pt>
                <c:pt idx="80">
                  <c:v>0.19354094743</c:v>
                </c:pt>
                <c:pt idx="81">
                  <c:v>0.19330290155</c:v>
                </c:pt>
                <c:pt idx="82">
                  <c:v>0.19345963199</c:v>
                </c:pt>
                <c:pt idx="83">
                  <c:v>0.19330290155</c:v>
                </c:pt>
                <c:pt idx="84">
                  <c:v>0.19345963199</c:v>
                </c:pt>
                <c:pt idx="85">
                  <c:v>0.1937790398</c:v>
                </c:pt>
                <c:pt idx="86">
                  <c:v>0.19322158611</c:v>
                </c:pt>
                <c:pt idx="87">
                  <c:v>0.19345963199</c:v>
                </c:pt>
                <c:pt idx="88">
                  <c:v>0.1937790398</c:v>
                </c:pt>
                <c:pt idx="89">
                  <c:v>0.19425513157</c:v>
                </c:pt>
                <c:pt idx="90">
                  <c:v>0.19464990789</c:v>
                </c:pt>
                <c:pt idx="91">
                  <c:v>0.19369767787</c:v>
                </c:pt>
                <c:pt idx="92">
                  <c:v>0.19306485567</c:v>
                </c:pt>
                <c:pt idx="93">
                  <c:v>0.19393577024</c:v>
                </c:pt>
                <c:pt idx="94">
                  <c:v>0.19354094743</c:v>
                </c:pt>
                <c:pt idx="95">
                  <c:v>0.19298354022</c:v>
                </c:pt>
                <c:pt idx="96">
                  <c:v>0.19298354022</c:v>
                </c:pt>
                <c:pt idx="97">
                  <c:v>0.19306485567</c:v>
                </c:pt>
                <c:pt idx="98">
                  <c:v>0.19298354022</c:v>
                </c:pt>
                <c:pt idx="99">
                  <c:v>0.19345963199</c:v>
                </c:pt>
                <c:pt idx="100">
                  <c:v>0.19322158611</c:v>
                </c:pt>
                <c:pt idx="101">
                  <c:v>0.19290220889</c:v>
                </c:pt>
                <c:pt idx="102">
                  <c:v>0.19282680978</c:v>
                </c:pt>
                <c:pt idx="103">
                  <c:v>0.19298354022</c:v>
                </c:pt>
                <c:pt idx="104">
                  <c:v>0.19282680978</c:v>
                </c:pt>
                <c:pt idx="105">
                  <c:v>0.19298354022</c:v>
                </c:pt>
                <c:pt idx="106">
                  <c:v>0.19282680978</c:v>
                </c:pt>
                <c:pt idx="107">
                  <c:v>0.19282680978</c:v>
                </c:pt>
                <c:pt idx="108">
                  <c:v>0.19322158611</c:v>
                </c:pt>
                <c:pt idx="109">
                  <c:v>0.19306485567</c:v>
                </c:pt>
                <c:pt idx="110">
                  <c:v>0.19298354022</c:v>
                </c:pt>
                <c:pt idx="111">
                  <c:v>0.19274544785</c:v>
                </c:pt>
                <c:pt idx="112">
                  <c:v>0.19282680978</c:v>
                </c:pt>
                <c:pt idx="113">
                  <c:v>0.19369767787</c:v>
                </c:pt>
                <c:pt idx="114">
                  <c:v>0.19337834715</c:v>
                </c:pt>
                <c:pt idx="115">
                  <c:v>0.19306485567</c:v>
                </c:pt>
                <c:pt idx="116">
                  <c:v>0.19322158611</c:v>
                </c:pt>
                <c:pt idx="117">
                  <c:v>0.19282680978</c:v>
                </c:pt>
                <c:pt idx="118">
                  <c:v>0.19298354022</c:v>
                </c:pt>
                <c:pt idx="119">
                  <c:v>0.19282680978</c:v>
                </c:pt>
                <c:pt idx="120">
                  <c:v>0.19298354022</c:v>
                </c:pt>
                <c:pt idx="121">
                  <c:v>0.19282680978</c:v>
                </c:pt>
                <c:pt idx="122">
                  <c:v>0.19282680978</c:v>
                </c:pt>
                <c:pt idx="123">
                  <c:v>0.19226935609</c:v>
                </c:pt>
                <c:pt idx="124">
                  <c:v>0.19330290155</c:v>
                </c:pt>
                <c:pt idx="125">
                  <c:v>0.19282680978</c:v>
                </c:pt>
                <c:pt idx="126">
                  <c:v>0.19298354022</c:v>
                </c:pt>
                <c:pt idx="127">
                  <c:v>0.19306485567</c:v>
                </c:pt>
                <c:pt idx="128">
                  <c:v>0.19322158611</c:v>
                </c:pt>
                <c:pt idx="129">
                  <c:v>0.19330290155</c:v>
                </c:pt>
                <c:pt idx="130">
                  <c:v>0.19330290155</c:v>
                </c:pt>
                <c:pt idx="131">
                  <c:v>0.19393577024</c:v>
                </c:pt>
                <c:pt idx="132">
                  <c:v>0.19345963199</c:v>
                </c:pt>
                <c:pt idx="133">
                  <c:v>0.19330290155</c:v>
                </c:pt>
                <c:pt idx="134">
                  <c:v>0.19282680978</c:v>
                </c:pt>
                <c:pt idx="135">
                  <c:v>0.19274544785</c:v>
                </c:pt>
                <c:pt idx="136">
                  <c:v>0.19314030126</c:v>
                </c:pt>
                <c:pt idx="137">
                  <c:v>0.19282680978</c:v>
                </c:pt>
                <c:pt idx="138">
                  <c:v>0.19282680978</c:v>
                </c:pt>
                <c:pt idx="139">
                  <c:v>0.19330290155</c:v>
                </c:pt>
                <c:pt idx="140">
                  <c:v>0.19282680978</c:v>
                </c:pt>
                <c:pt idx="141">
                  <c:v>0.19306485567</c:v>
                </c:pt>
                <c:pt idx="142">
                  <c:v>0.19306485567</c:v>
                </c:pt>
                <c:pt idx="143">
                  <c:v>0.19345963199</c:v>
                </c:pt>
                <c:pt idx="144">
                  <c:v>0.19369767787</c:v>
                </c:pt>
                <c:pt idx="145">
                  <c:v>0.19322158611</c:v>
                </c:pt>
                <c:pt idx="146">
                  <c:v>0.19282680978</c:v>
                </c:pt>
                <c:pt idx="147">
                  <c:v>0.19322158611</c:v>
                </c:pt>
                <c:pt idx="148">
                  <c:v>0.19330290155</c:v>
                </c:pt>
                <c:pt idx="149">
                  <c:v>0.19274544785</c:v>
                </c:pt>
                <c:pt idx="150">
                  <c:v>0.19282680978</c:v>
                </c:pt>
                <c:pt idx="151">
                  <c:v>0.19298354022</c:v>
                </c:pt>
                <c:pt idx="152">
                  <c:v>0.19258871741</c:v>
                </c:pt>
                <c:pt idx="153">
                  <c:v>0.19330290155</c:v>
                </c:pt>
                <c:pt idx="154">
                  <c:v>0.19298354022</c:v>
                </c:pt>
                <c:pt idx="155">
                  <c:v>0.19282680978</c:v>
                </c:pt>
                <c:pt idx="156">
                  <c:v>0.19330290155</c:v>
                </c:pt>
                <c:pt idx="157">
                  <c:v>0.19369767787</c:v>
                </c:pt>
                <c:pt idx="158">
                  <c:v>0.19345963199</c:v>
                </c:pt>
                <c:pt idx="159">
                  <c:v>0.19345963199</c:v>
                </c:pt>
                <c:pt idx="160">
                  <c:v>0.19298354022</c:v>
                </c:pt>
                <c:pt idx="161">
                  <c:v>0.19298354022</c:v>
                </c:pt>
                <c:pt idx="162">
                  <c:v>0.19282680978</c:v>
                </c:pt>
                <c:pt idx="163">
                  <c:v>0.19298354022</c:v>
                </c:pt>
                <c:pt idx="164">
                  <c:v>0.19298354022</c:v>
                </c:pt>
                <c:pt idx="165">
                  <c:v>0.19226935609</c:v>
                </c:pt>
                <c:pt idx="166">
                  <c:v>0.19211262565</c:v>
                </c:pt>
                <c:pt idx="167">
                  <c:v>0.19235067153</c:v>
                </c:pt>
                <c:pt idx="168">
                  <c:v>0.19250740197</c:v>
                </c:pt>
                <c:pt idx="169">
                  <c:v>0.19298354022</c:v>
                </c:pt>
                <c:pt idx="170">
                  <c:v>0.19274544785</c:v>
                </c:pt>
                <c:pt idx="171">
                  <c:v>0.19298354022</c:v>
                </c:pt>
                <c:pt idx="172">
                  <c:v>0.19306485567</c:v>
                </c:pt>
                <c:pt idx="173">
                  <c:v>0.19369767787</c:v>
                </c:pt>
                <c:pt idx="174">
                  <c:v>0.19330290155</c:v>
                </c:pt>
                <c:pt idx="175">
                  <c:v>0.19258871741</c:v>
                </c:pt>
                <c:pt idx="176">
                  <c:v>0.19282680978</c:v>
                </c:pt>
                <c:pt idx="177">
                  <c:v>0.19330290155</c:v>
                </c:pt>
                <c:pt idx="178">
                  <c:v>0.19282680978</c:v>
                </c:pt>
                <c:pt idx="179">
                  <c:v>0.19282680978</c:v>
                </c:pt>
                <c:pt idx="180">
                  <c:v>0.19235067153</c:v>
                </c:pt>
                <c:pt idx="181">
                  <c:v>0.19282680978</c:v>
                </c:pt>
                <c:pt idx="182">
                  <c:v>0.19258871741</c:v>
                </c:pt>
                <c:pt idx="183">
                  <c:v>0.19298354022</c:v>
                </c:pt>
                <c:pt idx="184">
                  <c:v>0.19345963199</c:v>
                </c:pt>
                <c:pt idx="185">
                  <c:v>0.19282680978</c:v>
                </c:pt>
                <c:pt idx="186">
                  <c:v>0.19306485567</c:v>
                </c:pt>
                <c:pt idx="187">
                  <c:v>0.19306485567</c:v>
                </c:pt>
                <c:pt idx="188">
                  <c:v>0.19306485567</c:v>
                </c:pt>
                <c:pt idx="189">
                  <c:v>0.19282680978</c:v>
                </c:pt>
                <c:pt idx="190">
                  <c:v>0.19298354022</c:v>
                </c:pt>
                <c:pt idx="191">
                  <c:v>0.19322158611</c:v>
                </c:pt>
                <c:pt idx="192">
                  <c:v>0.19298354022</c:v>
                </c:pt>
                <c:pt idx="193">
                  <c:v>0.19298354022</c:v>
                </c:pt>
                <c:pt idx="194">
                  <c:v>0.19282680978</c:v>
                </c:pt>
                <c:pt idx="195">
                  <c:v>0.19306485567</c:v>
                </c:pt>
                <c:pt idx="196">
                  <c:v>0.19282680978</c:v>
                </c:pt>
                <c:pt idx="197">
                  <c:v>0.19298354022</c:v>
                </c:pt>
                <c:pt idx="198">
                  <c:v>0.19282680978</c:v>
                </c:pt>
                <c:pt idx="199">
                  <c:v>0.19258871741</c:v>
                </c:pt>
                <c:pt idx="200">
                  <c:v>0.19306485567</c:v>
                </c:pt>
                <c:pt idx="201">
                  <c:v>0.19258871741</c:v>
                </c:pt>
                <c:pt idx="202">
                  <c:v>0.19282680978</c:v>
                </c:pt>
                <c:pt idx="203">
                  <c:v>0.19211262565</c:v>
                </c:pt>
                <c:pt idx="204">
                  <c:v>0.19298354022</c:v>
                </c:pt>
                <c:pt idx="205">
                  <c:v>0.19298354022</c:v>
                </c:pt>
                <c:pt idx="206">
                  <c:v>0.19282680978</c:v>
                </c:pt>
                <c:pt idx="207">
                  <c:v>0.19235067153</c:v>
                </c:pt>
                <c:pt idx="208">
                  <c:v>0.19298354022</c:v>
                </c:pt>
                <c:pt idx="209">
                  <c:v>0.19258871741</c:v>
                </c:pt>
                <c:pt idx="210">
                  <c:v>0.19219394109</c:v>
                </c:pt>
                <c:pt idx="211">
                  <c:v>0.19298354022</c:v>
                </c:pt>
                <c:pt idx="212">
                  <c:v>0.19282680978</c:v>
                </c:pt>
                <c:pt idx="213">
                  <c:v>0.19274544785</c:v>
                </c:pt>
                <c:pt idx="214">
                  <c:v>0.19298354022</c:v>
                </c:pt>
                <c:pt idx="215">
                  <c:v>0.19298354022</c:v>
                </c:pt>
                <c:pt idx="216">
                  <c:v>0.19282680978</c:v>
                </c:pt>
                <c:pt idx="217">
                  <c:v>0.19235067153</c:v>
                </c:pt>
                <c:pt idx="218">
                  <c:v>0.19235067153</c:v>
                </c:pt>
                <c:pt idx="219">
                  <c:v>0.19226935609</c:v>
                </c:pt>
                <c:pt idx="220">
                  <c:v>0.19235067153</c:v>
                </c:pt>
                <c:pt idx="221">
                  <c:v>0.19298354022</c:v>
                </c:pt>
                <c:pt idx="222">
                  <c:v>0.19282680978</c:v>
                </c:pt>
                <c:pt idx="223">
                  <c:v>0.19274544785</c:v>
                </c:pt>
                <c:pt idx="224">
                  <c:v>0.19211262565</c:v>
                </c:pt>
                <c:pt idx="225">
                  <c:v>0.19187457976</c:v>
                </c:pt>
                <c:pt idx="226">
                  <c:v>0.19274544785</c:v>
                </c:pt>
                <c:pt idx="227">
                  <c:v>0.19250740197</c:v>
                </c:pt>
                <c:pt idx="228">
                  <c:v>0.19250740197</c:v>
                </c:pt>
                <c:pt idx="229">
                  <c:v>0.19250740197</c:v>
                </c:pt>
                <c:pt idx="230">
                  <c:v>0.19298354022</c:v>
                </c:pt>
                <c:pt idx="231">
                  <c:v>0.19298354022</c:v>
                </c:pt>
                <c:pt idx="232">
                  <c:v>0.19258871741</c:v>
                </c:pt>
                <c:pt idx="233">
                  <c:v>0.19258871741</c:v>
                </c:pt>
                <c:pt idx="234">
                  <c:v>0.19250740197</c:v>
                </c:pt>
                <c:pt idx="235">
                  <c:v>0.19274544785</c:v>
                </c:pt>
                <c:pt idx="236">
                  <c:v>0.19282680978</c:v>
                </c:pt>
                <c:pt idx="237">
                  <c:v>0.19274544785</c:v>
                </c:pt>
                <c:pt idx="238">
                  <c:v>0.19306485567</c:v>
                </c:pt>
                <c:pt idx="239">
                  <c:v>0.19258871741</c:v>
                </c:pt>
                <c:pt idx="240">
                  <c:v>0.19187457976</c:v>
                </c:pt>
                <c:pt idx="241">
                  <c:v>0.19250740197</c:v>
                </c:pt>
                <c:pt idx="242">
                  <c:v>0.19250740197</c:v>
                </c:pt>
                <c:pt idx="243">
                  <c:v>0.1920313102</c:v>
                </c:pt>
                <c:pt idx="244">
                  <c:v>0.19250740197</c:v>
                </c:pt>
                <c:pt idx="245">
                  <c:v>0.19282680978</c:v>
                </c:pt>
                <c:pt idx="246">
                  <c:v>0.19235067153</c:v>
                </c:pt>
                <c:pt idx="247">
                  <c:v>0.19163648739</c:v>
                </c:pt>
                <c:pt idx="248">
                  <c:v>0.19187457976</c:v>
                </c:pt>
                <c:pt idx="249">
                  <c:v>0.19179321783</c:v>
                </c:pt>
                <c:pt idx="250">
                  <c:v>0.19250740197</c:v>
                </c:pt>
                <c:pt idx="251">
                  <c:v>0.19235067153</c:v>
                </c:pt>
                <c:pt idx="252">
                  <c:v>0.19211262565</c:v>
                </c:pt>
                <c:pt idx="253">
                  <c:v>0.19235067153</c:v>
                </c:pt>
                <c:pt idx="254">
                  <c:v>0.19250740197</c:v>
                </c:pt>
                <c:pt idx="255">
                  <c:v>0.19250740197</c:v>
                </c:pt>
                <c:pt idx="256">
                  <c:v>0.19211262565</c:v>
                </c:pt>
                <c:pt idx="257">
                  <c:v>0.19139844151</c:v>
                </c:pt>
                <c:pt idx="258">
                  <c:v>0.19163648739</c:v>
                </c:pt>
                <c:pt idx="259">
                  <c:v>0.19163648739</c:v>
                </c:pt>
                <c:pt idx="260">
                  <c:v>0.19163648739</c:v>
                </c:pt>
                <c:pt idx="261">
                  <c:v>0.19226935609</c:v>
                </c:pt>
                <c:pt idx="262">
                  <c:v>0.19211262565</c:v>
                </c:pt>
                <c:pt idx="263">
                  <c:v>0.1920313102</c:v>
                </c:pt>
                <c:pt idx="264">
                  <c:v>0.19179321783</c:v>
                </c:pt>
                <c:pt idx="265">
                  <c:v>0.19211262565</c:v>
                </c:pt>
                <c:pt idx="266">
                  <c:v>0.19211262565</c:v>
                </c:pt>
                <c:pt idx="267">
                  <c:v>0.19274544785</c:v>
                </c:pt>
                <c:pt idx="268">
                  <c:v>0.19211262565</c:v>
                </c:pt>
                <c:pt idx="269">
                  <c:v>0.19274544785</c:v>
                </c:pt>
                <c:pt idx="270">
                  <c:v>0.19258871741</c:v>
                </c:pt>
                <c:pt idx="271">
                  <c:v>0.19211262565</c:v>
                </c:pt>
                <c:pt idx="272">
                  <c:v>0.19187457976</c:v>
                </c:pt>
                <c:pt idx="273">
                  <c:v>0.19226935609</c:v>
                </c:pt>
                <c:pt idx="274">
                  <c:v>0.19211262565</c:v>
                </c:pt>
                <c:pt idx="275">
                  <c:v>0.19211262565</c:v>
                </c:pt>
                <c:pt idx="276">
                  <c:v>0.19250740197</c:v>
                </c:pt>
                <c:pt idx="277">
                  <c:v>0.19226935609</c:v>
                </c:pt>
                <c:pt idx="278">
                  <c:v>0.19282680978</c:v>
                </c:pt>
                <c:pt idx="279">
                  <c:v>0.19235067153</c:v>
                </c:pt>
                <c:pt idx="280">
                  <c:v>0.19211262565</c:v>
                </c:pt>
                <c:pt idx="281">
                  <c:v>0.19274544785</c:v>
                </c:pt>
                <c:pt idx="282">
                  <c:v>0.19235067153</c:v>
                </c:pt>
                <c:pt idx="283">
                  <c:v>0.19258871741</c:v>
                </c:pt>
                <c:pt idx="284">
                  <c:v>0.19274544785</c:v>
                </c:pt>
                <c:pt idx="285">
                  <c:v>0.19226935609</c:v>
                </c:pt>
                <c:pt idx="286">
                  <c:v>0.19226935609</c:v>
                </c:pt>
                <c:pt idx="287">
                  <c:v>0.1920313102</c:v>
                </c:pt>
                <c:pt idx="288">
                  <c:v>0.19211262565</c:v>
                </c:pt>
                <c:pt idx="289">
                  <c:v>0.19211262565</c:v>
                </c:pt>
                <c:pt idx="290">
                  <c:v>0.19235067153</c:v>
                </c:pt>
                <c:pt idx="291">
                  <c:v>0.19235067153</c:v>
                </c:pt>
                <c:pt idx="292">
                  <c:v>0.19226935609</c:v>
                </c:pt>
                <c:pt idx="293">
                  <c:v>0.19163648739</c:v>
                </c:pt>
                <c:pt idx="294">
                  <c:v>0.19194997887</c:v>
                </c:pt>
                <c:pt idx="295">
                  <c:v>0.19226935609</c:v>
                </c:pt>
                <c:pt idx="296">
                  <c:v>0.19226935609</c:v>
                </c:pt>
                <c:pt idx="297">
                  <c:v>0.19163648739</c:v>
                </c:pt>
                <c:pt idx="298">
                  <c:v>0.19250740197</c:v>
                </c:pt>
                <c:pt idx="299">
                  <c:v>0.19226935609</c:v>
                </c:pt>
                <c:pt idx="300">
                  <c:v>0.19179321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!$Q$3</c:f>
              <c:strCache>
                <c:ptCount val="1"/>
                <c:pt idx="0">
                  <c:v>H2O2_3% - g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Q$4:$Q$304</c:f>
              <c:numCache>
                <c:formatCode>General</c:formatCode>
                <c:ptCount val="301"/>
                <c:pt idx="0">
                  <c:v>0.17679562988</c:v>
                </c:pt>
                <c:pt idx="1">
                  <c:v>0.20734830597</c:v>
                </c:pt>
                <c:pt idx="2">
                  <c:v>0.21701857127</c:v>
                </c:pt>
                <c:pt idx="3">
                  <c:v>0.22142541435</c:v>
                </c:pt>
                <c:pt idx="4">
                  <c:v>0.22392497838</c:v>
                </c:pt>
                <c:pt idx="5">
                  <c:v>0.22658132471</c:v>
                </c:pt>
                <c:pt idx="6">
                  <c:v>0.22923761918</c:v>
                </c:pt>
                <c:pt idx="7">
                  <c:v>0.23098816779</c:v>
                </c:pt>
                <c:pt idx="8">
                  <c:v>0.23189396551</c:v>
                </c:pt>
                <c:pt idx="9">
                  <c:v>0.2325819341</c:v>
                </c:pt>
                <c:pt idx="10">
                  <c:v>0.23322211274</c:v>
                </c:pt>
                <c:pt idx="11">
                  <c:v>0.23444137134</c:v>
                </c:pt>
                <c:pt idx="12">
                  <c:v>0.23508154999</c:v>
                </c:pt>
                <c:pt idx="13">
                  <c:v>0.23534716906</c:v>
                </c:pt>
                <c:pt idx="14">
                  <c:v>0.23587845908</c:v>
                </c:pt>
                <c:pt idx="15">
                  <c:v>0.23694098724</c:v>
                </c:pt>
                <c:pt idx="16">
                  <c:v>0.2366753163</c:v>
                </c:pt>
                <c:pt idx="17">
                  <c:v>0.23720660631</c:v>
                </c:pt>
                <c:pt idx="18">
                  <c:v>0.23816024584</c:v>
                </c:pt>
                <c:pt idx="19">
                  <c:v>0.2380035154</c:v>
                </c:pt>
                <c:pt idx="20">
                  <c:v>0.2380035154</c:v>
                </c:pt>
                <c:pt idx="21">
                  <c:v>0.23880037262</c:v>
                </c:pt>
                <c:pt idx="22">
                  <c:v>0.23842586491</c:v>
                </c:pt>
                <c:pt idx="23">
                  <c:v>0.23880037262</c:v>
                </c:pt>
                <c:pt idx="24">
                  <c:v>0.239222774</c:v>
                </c:pt>
                <c:pt idx="25">
                  <c:v>0.2406598358</c:v>
                </c:pt>
                <c:pt idx="26">
                  <c:v>0.2406598358</c:v>
                </c:pt>
                <c:pt idx="27">
                  <c:v>0.24012857172</c:v>
                </c:pt>
                <c:pt idx="28">
                  <c:v>0.2395972817</c:v>
                </c:pt>
                <c:pt idx="29">
                  <c:v>0.24012857172</c:v>
                </c:pt>
                <c:pt idx="30">
                  <c:v>0.24172236396</c:v>
                </c:pt>
                <c:pt idx="31">
                  <c:v>0.24039419079</c:v>
                </c:pt>
                <c:pt idx="32">
                  <c:v>0.24028530216</c:v>
                </c:pt>
                <c:pt idx="33">
                  <c:v>0.2406598358</c:v>
                </c:pt>
                <c:pt idx="34">
                  <c:v>0.24145671895</c:v>
                </c:pt>
                <c:pt idx="35">
                  <c:v>0.24108218531</c:v>
                </c:pt>
                <c:pt idx="36">
                  <c:v>0.24108218531</c:v>
                </c:pt>
                <c:pt idx="37">
                  <c:v>0.24119109988</c:v>
                </c:pt>
                <c:pt idx="38">
                  <c:v>0.24108218531</c:v>
                </c:pt>
                <c:pt idx="39">
                  <c:v>0.24119109988</c:v>
                </c:pt>
                <c:pt idx="40">
                  <c:v>0.24172236396</c:v>
                </c:pt>
                <c:pt idx="41">
                  <c:v>0.24092545487</c:v>
                </c:pt>
                <c:pt idx="42">
                  <c:v>0.24134783032</c:v>
                </c:pt>
                <c:pt idx="43">
                  <c:v>0.24119109988</c:v>
                </c:pt>
                <c:pt idx="44">
                  <c:v>0.24092545487</c:v>
                </c:pt>
                <c:pt idx="45">
                  <c:v>0.24081656624</c:v>
                </c:pt>
                <c:pt idx="46">
                  <c:v>0.24119109988</c:v>
                </c:pt>
                <c:pt idx="47">
                  <c:v>0.2406598358</c:v>
                </c:pt>
                <c:pt idx="48">
                  <c:v>0.24012857172</c:v>
                </c:pt>
                <c:pt idx="49">
                  <c:v>0.24012857172</c:v>
                </c:pt>
                <c:pt idx="50">
                  <c:v>0.24028530216</c:v>
                </c:pt>
                <c:pt idx="51">
                  <c:v>0.24039419079</c:v>
                </c:pt>
                <c:pt idx="52">
                  <c:v>0.24028530216</c:v>
                </c:pt>
                <c:pt idx="53">
                  <c:v>0.24028530216</c:v>
                </c:pt>
                <c:pt idx="54">
                  <c:v>0.24028530216</c:v>
                </c:pt>
                <c:pt idx="55">
                  <c:v>0.24012857172</c:v>
                </c:pt>
                <c:pt idx="56">
                  <c:v>0.23986290078</c:v>
                </c:pt>
                <c:pt idx="57">
                  <c:v>0.24081656624</c:v>
                </c:pt>
                <c:pt idx="58">
                  <c:v>0.24294162256</c:v>
                </c:pt>
                <c:pt idx="59">
                  <c:v>0.24198798303</c:v>
                </c:pt>
                <c:pt idx="60">
                  <c:v>0.24161344939</c:v>
                </c:pt>
                <c:pt idx="61">
                  <c:v>0.24092545487</c:v>
                </c:pt>
                <c:pt idx="62">
                  <c:v>0.2395972817</c:v>
                </c:pt>
                <c:pt idx="63">
                  <c:v>0.23880037262</c:v>
                </c:pt>
                <c:pt idx="64">
                  <c:v>0.23869148398</c:v>
                </c:pt>
                <c:pt idx="65">
                  <c:v>0.23880037262</c:v>
                </c:pt>
                <c:pt idx="66">
                  <c:v>0.23895710306</c:v>
                </c:pt>
                <c:pt idx="67">
                  <c:v>0.23826913447</c:v>
                </c:pt>
                <c:pt idx="68">
                  <c:v>0.23842586491</c:v>
                </c:pt>
                <c:pt idx="69">
                  <c:v>0.2378945749</c:v>
                </c:pt>
                <c:pt idx="70">
                  <c:v>0.2380035154</c:v>
                </c:pt>
                <c:pt idx="71">
                  <c:v>0.23747222538</c:v>
                </c:pt>
                <c:pt idx="72">
                  <c:v>0.23736333675</c:v>
                </c:pt>
                <c:pt idx="73">
                  <c:v>0.23736333675</c:v>
                </c:pt>
                <c:pt idx="74">
                  <c:v>0.23736333675</c:v>
                </c:pt>
                <c:pt idx="75">
                  <c:v>0.2378945749</c:v>
                </c:pt>
                <c:pt idx="76">
                  <c:v>0.23720660631</c:v>
                </c:pt>
                <c:pt idx="77">
                  <c:v>0.23683204674</c:v>
                </c:pt>
                <c:pt idx="78">
                  <c:v>0.2378945749</c:v>
                </c:pt>
                <c:pt idx="79">
                  <c:v>0.2366753163</c:v>
                </c:pt>
                <c:pt idx="80">
                  <c:v>0.23747222538</c:v>
                </c:pt>
                <c:pt idx="81">
                  <c:v>0.2366753163</c:v>
                </c:pt>
                <c:pt idx="82">
                  <c:v>0.23603518952</c:v>
                </c:pt>
                <c:pt idx="83">
                  <c:v>0.23587845908</c:v>
                </c:pt>
                <c:pt idx="84">
                  <c:v>0.23497266136</c:v>
                </c:pt>
                <c:pt idx="85">
                  <c:v>0.23508154999</c:v>
                </c:pt>
                <c:pt idx="86">
                  <c:v>0.23470699042</c:v>
                </c:pt>
                <c:pt idx="87">
                  <c:v>0.23470699042</c:v>
                </c:pt>
                <c:pt idx="88">
                  <c:v>0.2342846409</c:v>
                </c:pt>
                <c:pt idx="89">
                  <c:v>0.23401902183</c:v>
                </c:pt>
                <c:pt idx="90">
                  <c:v>0.23417575227</c:v>
                </c:pt>
                <c:pt idx="91">
                  <c:v>0.23523828043</c:v>
                </c:pt>
                <c:pt idx="92">
                  <c:v>0.23375340276</c:v>
                </c:pt>
                <c:pt idx="93">
                  <c:v>0.23364446226</c:v>
                </c:pt>
                <c:pt idx="94">
                  <c:v>0.23242520366</c:v>
                </c:pt>
                <c:pt idx="95">
                  <c:v>0.23311322411</c:v>
                </c:pt>
                <c:pt idx="96">
                  <c:v>0.23311322411</c:v>
                </c:pt>
                <c:pt idx="97">
                  <c:v>0.2326908746</c:v>
                </c:pt>
                <c:pt idx="98">
                  <c:v>0.2325819341</c:v>
                </c:pt>
                <c:pt idx="99">
                  <c:v>0.23205069595</c:v>
                </c:pt>
                <c:pt idx="100">
                  <c:v>0.23205069595</c:v>
                </c:pt>
                <c:pt idx="101">
                  <c:v>0.23194183792</c:v>
                </c:pt>
                <c:pt idx="102">
                  <c:v>0.2313626755</c:v>
                </c:pt>
                <c:pt idx="103">
                  <c:v>0.23151940594</c:v>
                </c:pt>
                <c:pt idx="104">
                  <c:v>0.23083143735</c:v>
                </c:pt>
                <c:pt idx="105">
                  <c:v>0.23045687778</c:v>
                </c:pt>
                <c:pt idx="106">
                  <c:v>0.2313626755</c:v>
                </c:pt>
                <c:pt idx="107">
                  <c:v>0.23162834644</c:v>
                </c:pt>
                <c:pt idx="108">
                  <c:v>0.23045687778</c:v>
                </c:pt>
                <c:pt idx="109">
                  <c:v>0.22950329012</c:v>
                </c:pt>
                <c:pt idx="110">
                  <c:v>0.22966002056</c:v>
                </c:pt>
                <c:pt idx="111">
                  <c:v>0.22912873054</c:v>
                </c:pt>
                <c:pt idx="112">
                  <c:v>0.23003452826</c:v>
                </c:pt>
                <c:pt idx="113">
                  <c:v>0.2285974924</c:v>
                </c:pt>
                <c:pt idx="114">
                  <c:v>0.22901987251</c:v>
                </c:pt>
                <c:pt idx="115">
                  <c:v>0.22817509102</c:v>
                </c:pt>
                <c:pt idx="116">
                  <c:v>0.22753496424</c:v>
                </c:pt>
                <c:pt idx="117">
                  <c:v>0.22711256286</c:v>
                </c:pt>
                <c:pt idx="118">
                  <c:v>0.2272692933</c:v>
                </c:pt>
                <c:pt idx="119">
                  <c:v>0.22684694379</c:v>
                </c:pt>
                <c:pt idx="120">
                  <c:v>0.22673805515</c:v>
                </c:pt>
                <c:pt idx="121">
                  <c:v>0.22658132471</c:v>
                </c:pt>
                <c:pt idx="122">
                  <c:v>0.22658132471</c:v>
                </c:pt>
                <c:pt idx="123">
                  <c:v>0.22567552699</c:v>
                </c:pt>
                <c:pt idx="124">
                  <c:v>0.22551879655</c:v>
                </c:pt>
                <c:pt idx="125">
                  <c:v>0.22498750654</c:v>
                </c:pt>
                <c:pt idx="126">
                  <c:v>0.22514423698</c:v>
                </c:pt>
                <c:pt idx="127">
                  <c:v>0.22472188747</c:v>
                </c:pt>
                <c:pt idx="128">
                  <c:v>0.22434737976</c:v>
                </c:pt>
                <c:pt idx="129">
                  <c:v>0.22419064932</c:v>
                </c:pt>
                <c:pt idx="130">
                  <c:v>0.22551879655</c:v>
                </c:pt>
                <c:pt idx="131">
                  <c:v>0.22434737976</c:v>
                </c:pt>
                <c:pt idx="132">
                  <c:v>0.22381608975</c:v>
                </c:pt>
                <c:pt idx="133">
                  <c:v>0.22312812116</c:v>
                </c:pt>
                <c:pt idx="134">
                  <c:v>0.22312812116</c:v>
                </c:pt>
                <c:pt idx="135">
                  <c:v>0.2232848516</c:v>
                </c:pt>
                <c:pt idx="136">
                  <c:v>0.22291032263</c:v>
                </c:pt>
                <c:pt idx="137">
                  <c:v>0.222065593</c:v>
                </c:pt>
                <c:pt idx="138">
                  <c:v>0.222065593</c:v>
                </c:pt>
                <c:pt idx="139">
                  <c:v>0.22126868391</c:v>
                </c:pt>
                <c:pt idx="140">
                  <c:v>0.22100306484</c:v>
                </c:pt>
                <c:pt idx="141">
                  <c:v>0.22047177483</c:v>
                </c:pt>
                <c:pt idx="142">
                  <c:v>0.22179992206</c:v>
                </c:pt>
                <c:pt idx="143">
                  <c:v>0.22062850527</c:v>
                </c:pt>
                <c:pt idx="144">
                  <c:v>0.22036288619</c:v>
                </c:pt>
                <c:pt idx="145">
                  <c:v>0.21983159618</c:v>
                </c:pt>
                <c:pt idx="146">
                  <c:v>0.21914362759</c:v>
                </c:pt>
                <c:pt idx="147">
                  <c:v>0.21956597711</c:v>
                </c:pt>
                <c:pt idx="148">
                  <c:v>0.21887800852</c:v>
                </c:pt>
                <c:pt idx="149">
                  <c:v>0.21903473896</c:v>
                </c:pt>
                <c:pt idx="150">
                  <c:v>0.21861233758</c:v>
                </c:pt>
                <c:pt idx="151">
                  <c:v>0.21850344895</c:v>
                </c:pt>
                <c:pt idx="152">
                  <c:v>0.21834671851</c:v>
                </c:pt>
                <c:pt idx="153">
                  <c:v>0.21754980942</c:v>
                </c:pt>
                <c:pt idx="154">
                  <c:v>0.2166440117</c:v>
                </c:pt>
                <c:pt idx="155">
                  <c:v>0.21834671851</c:v>
                </c:pt>
                <c:pt idx="156">
                  <c:v>0.21754980942</c:v>
                </c:pt>
                <c:pt idx="157">
                  <c:v>0.21611277356</c:v>
                </c:pt>
                <c:pt idx="158">
                  <c:v>0.21584715448</c:v>
                </c:pt>
                <c:pt idx="159">
                  <c:v>0.21584715448</c:v>
                </c:pt>
                <c:pt idx="160">
                  <c:v>0.21512287657</c:v>
                </c:pt>
                <c:pt idx="161">
                  <c:v>0.21488483068</c:v>
                </c:pt>
                <c:pt idx="162">
                  <c:v>0.21544223789</c:v>
                </c:pt>
                <c:pt idx="163">
                  <c:v>0.21488483068</c:v>
                </c:pt>
                <c:pt idx="164">
                  <c:v>0.21440869243</c:v>
                </c:pt>
                <c:pt idx="165">
                  <c:v>0.21559896833</c:v>
                </c:pt>
                <c:pt idx="166">
                  <c:v>0.21496614613</c:v>
                </c:pt>
                <c:pt idx="167">
                  <c:v>0.21377587022</c:v>
                </c:pt>
                <c:pt idx="168">
                  <c:v>0.21464673831</c:v>
                </c:pt>
                <c:pt idx="169">
                  <c:v>0.21369450829</c:v>
                </c:pt>
                <c:pt idx="170">
                  <c:v>0.21321841653</c:v>
                </c:pt>
                <c:pt idx="171">
                  <c:v>0.21298037064</c:v>
                </c:pt>
                <c:pt idx="172">
                  <c:v>0.21377587022</c:v>
                </c:pt>
                <c:pt idx="173">
                  <c:v>0.21298037064</c:v>
                </c:pt>
                <c:pt idx="174">
                  <c:v>0.21234750195</c:v>
                </c:pt>
                <c:pt idx="175">
                  <c:v>0.21234750195</c:v>
                </c:pt>
                <c:pt idx="176">
                  <c:v>0.21187141018</c:v>
                </c:pt>
                <c:pt idx="177">
                  <c:v>0.21163331781</c:v>
                </c:pt>
                <c:pt idx="178">
                  <c:v>0.21139527193</c:v>
                </c:pt>
                <c:pt idx="179">
                  <c:v>0.21044304191</c:v>
                </c:pt>
                <c:pt idx="180">
                  <c:v>0.21044304191</c:v>
                </c:pt>
                <c:pt idx="181">
                  <c:v>0.21044304191</c:v>
                </c:pt>
                <c:pt idx="182">
                  <c:v>0.20972885777</c:v>
                </c:pt>
                <c:pt idx="183">
                  <c:v>0.21012368058</c:v>
                </c:pt>
                <c:pt idx="184">
                  <c:v>0.20940949645</c:v>
                </c:pt>
                <c:pt idx="185">
                  <c:v>0.20901472012</c:v>
                </c:pt>
                <c:pt idx="186">
                  <c:v>0.20853858187</c:v>
                </c:pt>
                <c:pt idx="187">
                  <c:v>0.20830053599</c:v>
                </c:pt>
                <c:pt idx="188">
                  <c:v>0.2080624901</c:v>
                </c:pt>
                <c:pt idx="189">
                  <c:v>0.20758635185</c:v>
                </c:pt>
                <c:pt idx="190">
                  <c:v>0.20798112817</c:v>
                </c:pt>
                <c:pt idx="191">
                  <c:v>0.20702889815</c:v>
                </c:pt>
                <c:pt idx="192">
                  <c:v>0.20679085227</c:v>
                </c:pt>
                <c:pt idx="193">
                  <c:v>0.20655280639</c:v>
                </c:pt>
                <c:pt idx="194">
                  <c:v>0.20615803006</c:v>
                </c:pt>
                <c:pt idx="195">
                  <c:v>0.20663412183</c:v>
                </c:pt>
                <c:pt idx="196">
                  <c:v>0.20544384593</c:v>
                </c:pt>
                <c:pt idx="197">
                  <c:v>0.20536253048</c:v>
                </c:pt>
                <c:pt idx="198">
                  <c:v>0.20496770767</c:v>
                </c:pt>
                <c:pt idx="199">
                  <c:v>0.20472966179</c:v>
                </c:pt>
                <c:pt idx="200">
                  <c:v>0.20591993769</c:v>
                </c:pt>
                <c:pt idx="201">
                  <c:v>0.20472966179</c:v>
                </c:pt>
                <c:pt idx="202">
                  <c:v>0.20425357002</c:v>
                </c:pt>
                <c:pt idx="203">
                  <c:v>0.20353938589</c:v>
                </c:pt>
                <c:pt idx="204">
                  <c:v>0.20369611633</c:v>
                </c:pt>
                <c:pt idx="205">
                  <c:v>0.20298193219</c:v>
                </c:pt>
                <c:pt idx="206">
                  <c:v>0.20282520175</c:v>
                </c:pt>
                <c:pt idx="207">
                  <c:v>0.20258715587</c:v>
                </c:pt>
                <c:pt idx="208">
                  <c:v>0.20202970217</c:v>
                </c:pt>
                <c:pt idx="209">
                  <c:v>0.20163492585</c:v>
                </c:pt>
                <c:pt idx="210">
                  <c:v>0.20124014952</c:v>
                </c:pt>
                <c:pt idx="211">
                  <c:v>0.20107747215</c:v>
                </c:pt>
                <c:pt idx="212">
                  <c:v>0.19996851169</c:v>
                </c:pt>
                <c:pt idx="213">
                  <c:v>0.20036328801</c:v>
                </c:pt>
                <c:pt idx="214">
                  <c:v>0.19988719625</c:v>
                </c:pt>
                <c:pt idx="215">
                  <c:v>0.19941105799</c:v>
                </c:pt>
                <c:pt idx="216">
                  <c:v>0.19973046581</c:v>
                </c:pt>
                <c:pt idx="217">
                  <c:v>0.1985401899</c:v>
                </c:pt>
                <c:pt idx="218">
                  <c:v>0.1985401899</c:v>
                </c:pt>
                <c:pt idx="219">
                  <c:v>0.19798273621</c:v>
                </c:pt>
                <c:pt idx="220">
                  <c:v>0.19782600577</c:v>
                </c:pt>
                <c:pt idx="221">
                  <c:v>0.19774469032</c:v>
                </c:pt>
                <c:pt idx="222">
                  <c:v>0.19711182163</c:v>
                </c:pt>
                <c:pt idx="223">
                  <c:v>0.19631632205</c:v>
                </c:pt>
                <c:pt idx="224">
                  <c:v>0.19663572986</c:v>
                </c:pt>
                <c:pt idx="225">
                  <c:v>0.19568349984</c:v>
                </c:pt>
                <c:pt idx="226">
                  <c:v>0.19512604615</c:v>
                </c:pt>
                <c:pt idx="227">
                  <c:v>0.19441186201</c:v>
                </c:pt>
                <c:pt idx="228">
                  <c:v>0.19417381613</c:v>
                </c:pt>
                <c:pt idx="229">
                  <c:v>0.19369767787</c:v>
                </c:pt>
                <c:pt idx="230">
                  <c:v>0.19345963199</c:v>
                </c:pt>
                <c:pt idx="231">
                  <c:v>0.19345963199</c:v>
                </c:pt>
                <c:pt idx="232">
                  <c:v>0.19258871741</c:v>
                </c:pt>
                <c:pt idx="233">
                  <c:v>0.19187457976</c:v>
                </c:pt>
                <c:pt idx="234">
                  <c:v>0.19226935609</c:v>
                </c:pt>
                <c:pt idx="235">
                  <c:v>0.19179321783</c:v>
                </c:pt>
                <c:pt idx="236">
                  <c:v>0.19092234974</c:v>
                </c:pt>
                <c:pt idx="237">
                  <c:v>0.19036489605</c:v>
                </c:pt>
                <c:pt idx="238">
                  <c:v>0.19068425737</c:v>
                </c:pt>
                <c:pt idx="239">
                  <c:v>0.18973202735</c:v>
                </c:pt>
                <c:pt idx="240">
                  <c:v>0.1890178897</c:v>
                </c:pt>
                <c:pt idx="241">
                  <c:v>0.18822239012</c:v>
                </c:pt>
                <c:pt idx="242">
                  <c:v>0.18750820599</c:v>
                </c:pt>
                <c:pt idx="243">
                  <c:v>0.18703206773</c:v>
                </c:pt>
                <c:pt idx="244">
                  <c:v>0.1872701601</c:v>
                </c:pt>
                <c:pt idx="245">
                  <c:v>0.18639924553</c:v>
                </c:pt>
                <c:pt idx="246">
                  <c:v>0.18497087725</c:v>
                </c:pt>
                <c:pt idx="247">
                  <c:v>0.18520896962</c:v>
                </c:pt>
                <c:pt idx="248">
                  <c:v>0.18473283137</c:v>
                </c:pt>
                <c:pt idx="249">
                  <c:v>0.18441347004</c:v>
                </c:pt>
                <c:pt idx="250">
                  <c:v>0.18369928591</c:v>
                </c:pt>
                <c:pt idx="251">
                  <c:v>0.18306641721</c:v>
                </c:pt>
                <c:pt idx="252">
                  <c:v>0.18282837133</c:v>
                </c:pt>
                <c:pt idx="253">
                  <c:v>0.18259032545</c:v>
                </c:pt>
                <c:pt idx="254">
                  <c:v>0.18227091763</c:v>
                </c:pt>
                <c:pt idx="255">
                  <c:v>0.18179482587</c:v>
                </c:pt>
                <c:pt idx="256">
                  <c:v>0.18140004954</c:v>
                </c:pt>
                <c:pt idx="257">
                  <c:v>0.18140004954</c:v>
                </c:pt>
                <c:pt idx="258">
                  <c:v>0.18092391129</c:v>
                </c:pt>
                <c:pt idx="259">
                  <c:v>0.18020972715</c:v>
                </c:pt>
                <c:pt idx="260">
                  <c:v>0.17997168127</c:v>
                </c:pt>
                <c:pt idx="261">
                  <c:v>0.17965231994</c:v>
                </c:pt>
                <c:pt idx="262">
                  <c:v>0.1794955895</c:v>
                </c:pt>
                <c:pt idx="263">
                  <c:v>0.17917618169</c:v>
                </c:pt>
                <c:pt idx="264">
                  <c:v>0.17893813581</c:v>
                </c:pt>
                <c:pt idx="265">
                  <c:v>0.17806722123</c:v>
                </c:pt>
                <c:pt idx="266">
                  <c:v>0.17782917535</c:v>
                </c:pt>
                <c:pt idx="267">
                  <c:v>0.17798590579</c:v>
                </c:pt>
                <c:pt idx="268">
                  <c:v>0.17759112946</c:v>
                </c:pt>
                <c:pt idx="269">
                  <c:v>0.1777478599</c:v>
                </c:pt>
                <c:pt idx="270">
                  <c:v>0.17735303709</c:v>
                </c:pt>
                <c:pt idx="271">
                  <c:v>0.17759112946</c:v>
                </c:pt>
                <c:pt idx="272">
                  <c:v>0.17782917535</c:v>
                </c:pt>
                <c:pt idx="273">
                  <c:v>0.17655753751</c:v>
                </c:pt>
                <c:pt idx="274">
                  <c:v>0.17711499121</c:v>
                </c:pt>
                <c:pt idx="275">
                  <c:v>0.17735303709</c:v>
                </c:pt>
                <c:pt idx="276">
                  <c:v>0.17727172165</c:v>
                </c:pt>
                <c:pt idx="277">
                  <c:v>0.17703367577</c:v>
                </c:pt>
                <c:pt idx="278">
                  <c:v>0.17640080707</c:v>
                </c:pt>
                <c:pt idx="279">
                  <c:v>0.17616276119</c:v>
                </c:pt>
                <c:pt idx="280">
                  <c:v>0.17616276119</c:v>
                </c:pt>
                <c:pt idx="281">
                  <c:v>0.17631949163</c:v>
                </c:pt>
                <c:pt idx="282">
                  <c:v>0.17592471531</c:v>
                </c:pt>
                <c:pt idx="283">
                  <c:v>0.17592471531</c:v>
                </c:pt>
                <c:pt idx="284">
                  <c:v>0.17608144575</c:v>
                </c:pt>
                <c:pt idx="285">
                  <c:v>0.17631949163</c:v>
                </c:pt>
                <c:pt idx="286">
                  <c:v>0.17608144575</c:v>
                </c:pt>
                <c:pt idx="287">
                  <c:v>0.17631949163</c:v>
                </c:pt>
                <c:pt idx="288">
                  <c:v>0.17592471531</c:v>
                </c:pt>
                <c:pt idx="289">
                  <c:v>0.17592471531</c:v>
                </c:pt>
                <c:pt idx="290">
                  <c:v>0.17616276119</c:v>
                </c:pt>
                <c:pt idx="291">
                  <c:v>0.17687694533</c:v>
                </c:pt>
                <c:pt idx="292">
                  <c:v>0.17655753751</c:v>
                </c:pt>
                <c:pt idx="293">
                  <c:v>0.17592471531</c:v>
                </c:pt>
                <c:pt idx="294">
                  <c:v>0.1760001609</c:v>
                </c:pt>
                <c:pt idx="295">
                  <c:v>0.17631949163</c:v>
                </c:pt>
                <c:pt idx="296">
                  <c:v>0.17703367577</c:v>
                </c:pt>
                <c:pt idx="297">
                  <c:v>0.17568666942</c:v>
                </c:pt>
                <c:pt idx="298">
                  <c:v>0.17608144575</c:v>
                </c:pt>
                <c:pt idx="299">
                  <c:v>0.17584339986</c:v>
                </c:pt>
                <c:pt idx="300">
                  <c:v>0.17584339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!$R$3</c:f>
              <c:strCache>
                <c:ptCount val="1"/>
                <c:pt idx="0">
                  <c:v>Cl - g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R$4:$R$304</c:f>
              <c:numCache>
                <c:formatCode>General</c:formatCode>
                <c:ptCount val="301"/>
                <c:pt idx="0">
                  <c:v>0.19012685016</c:v>
                </c:pt>
                <c:pt idx="1">
                  <c:v>0.25314452871</c:v>
                </c:pt>
                <c:pt idx="2">
                  <c:v>0.26680236765</c:v>
                </c:pt>
                <c:pt idx="3">
                  <c:v>0.27026394264</c:v>
                </c:pt>
                <c:pt idx="4">
                  <c:v>0.27251074617</c:v>
                </c:pt>
                <c:pt idx="5">
                  <c:v>0.27491428014</c:v>
                </c:pt>
                <c:pt idx="6">
                  <c:v>0.27731781412</c:v>
                </c:pt>
                <c:pt idx="7">
                  <c:v>0.27807542805</c:v>
                </c:pt>
                <c:pt idx="8">
                  <c:v>0.27942092101</c:v>
                </c:pt>
                <c:pt idx="9">
                  <c:v>0.28077941844</c:v>
                </c:pt>
                <c:pt idx="10">
                  <c:v>0.28152399857</c:v>
                </c:pt>
                <c:pt idx="11">
                  <c:v>0.28348337949</c:v>
                </c:pt>
                <c:pt idx="12">
                  <c:v>0.28512929953</c:v>
                </c:pt>
                <c:pt idx="13">
                  <c:v>0.288133717</c:v>
                </c:pt>
                <c:pt idx="14">
                  <c:v>0.29113813446</c:v>
                </c:pt>
                <c:pt idx="15">
                  <c:v>0.29384212485</c:v>
                </c:pt>
                <c:pt idx="16">
                  <c:v>0.2965460859</c:v>
                </c:pt>
                <c:pt idx="17">
                  <c:v>0.2980483093</c:v>
                </c:pt>
                <c:pt idx="18">
                  <c:v>0.29850546682</c:v>
                </c:pt>
                <c:pt idx="19">
                  <c:v>0.29985095978</c:v>
                </c:pt>
                <c:pt idx="20">
                  <c:v>0.30165361026</c:v>
                </c:pt>
                <c:pt idx="21">
                  <c:v>0.30315580433</c:v>
                </c:pt>
                <c:pt idx="22">
                  <c:v>0.30421387468</c:v>
                </c:pt>
                <c:pt idx="23">
                  <c:v>0.3055593383</c:v>
                </c:pt>
                <c:pt idx="24">
                  <c:v>0.30631695224</c:v>
                </c:pt>
                <c:pt idx="25">
                  <c:v>0.30736198878</c:v>
                </c:pt>
                <c:pt idx="26">
                  <c:v>0.30856375577</c:v>
                </c:pt>
                <c:pt idx="27">
                  <c:v>0.30916463926</c:v>
                </c:pt>
                <c:pt idx="28">
                  <c:v>0.30946509568</c:v>
                </c:pt>
                <c:pt idx="29">
                  <c:v>0.30946509568</c:v>
                </c:pt>
                <c:pt idx="30">
                  <c:v>0.31006597917</c:v>
                </c:pt>
                <c:pt idx="31">
                  <c:v>0.30976552276</c:v>
                </c:pt>
                <c:pt idx="32">
                  <c:v>0.31052313669</c:v>
                </c:pt>
                <c:pt idx="33">
                  <c:v>0.31066686266</c:v>
                </c:pt>
                <c:pt idx="34">
                  <c:v>0.31156817324</c:v>
                </c:pt>
                <c:pt idx="35">
                  <c:v>0.3114244766</c:v>
                </c:pt>
                <c:pt idx="36">
                  <c:v>0.31172490368</c:v>
                </c:pt>
                <c:pt idx="37">
                  <c:v>0.31126774616</c:v>
                </c:pt>
                <c:pt idx="38">
                  <c:v>0.3114244766</c:v>
                </c:pt>
                <c:pt idx="39">
                  <c:v>0.31186862965</c:v>
                </c:pt>
                <c:pt idx="40">
                  <c:v>0.31156817324</c:v>
                </c:pt>
                <c:pt idx="41">
                  <c:v>0.31186862965</c:v>
                </c:pt>
                <c:pt idx="42">
                  <c:v>0.31262624359</c:v>
                </c:pt>
                <c:pt idx="43">
                  <c:v>0.31156817324</c:v>
                </c:pt>
                <c:pt idx="44">
                  <c:v>0.31186862965</c:v>
                </c:pt>
                <c:pt idx="45">
                  <c:v>0.31292667067</c:v>
                </c:pt>
                <c:pt idx="46">
                  <c:v>0.31246951315</c:v>
                </c:pt>
                <c:pt idx="47">
                  <c:v>0.31276994023</c:v>
                </c:pt>
                <c:pt idx="48">
                  <c:v>0.31307039664</c:v>
                </c:pt>
                <c:pt idx="49">
                  <c:v>0.31307039664</c:v>
                </c:pt>
                <c:pt idx="50">
                  <c:v>0.31352755416</c:v>
                </c:pt>
                <c:pt idx="51">
                  <c:v>0.31337082372</c:v>
                </c:pt>
                <c:pt idx="52">
                  <c:v>0.31412843765</c:v>
                </c:pt>
                <c:pt idx="53">
                  <c:v>0.31442889406</c:v>
                </c:pt>
                <c:pt idx="54">
                  <c:v>0.31502977756</c:v>
                </c:pt>
                <c:pt idx="55">
                  <c:v>0.31487304712</c:v>
                </c:pt>
                <c:pt idx="56">
                  <c:v>0.3145725907</c:v>
                </c:pt>
                <c:pt idx="57">
                  <c:v>0.31563066105</c:v>
                </c:pt>
                <c:pt idx="58">
                  <c:v>0.31533020464</c:v>
                </c:pt>
                <c:pt idx="59">
                  <c:v>0.31577435769</c:v>
                </c:pt>
                <c:pt idx="60">
                  <c:v>0.31683242804</c:v>
                </c:pt>
                <c:pt idx="61">
                  <c:v>0.3166756976</c:v>
                </c:pt>
                <c:pt idx="62">
                  <c:v>0.31727658109</c:v>
                </c:pt>
                <c:pt idx="63">
                  <c:v>0.31787746458</c:v>
                </c:pt>
                <c:pt idx="64">
                  <c:v>0.31803419502</c:v>
                </c:pt>
                <c:pt idx="65">
                  <c:v>0.31877877516</c:v>
                </c:pt>
                <c:pt idx="66">
                  <c:v>0.31953638909</c:v>
                </c:pt>
                <c:pt idx="67">
                  <c:v>0.31968011507</c:v>
                </c:pt>
                <c:pt idx="68">
                  <c:v>0.31983684551</c:v>
                </c:pt>
                <c:pt idx="69">
                  <c:v>0.32073815608</c:v>
                </c:pt>
                <c:pt idx="70">
                  <c:v>0.32088188205</c:v>
                </c:pt>
                <c:pt idx="71">
                  <c:v>0.32178319263</c:v>
                </c:pt>
                <c:pt idx="72">
                  <c:v>0.32133903957</c:v>
                </c:pt>
                <c:pt idx="73">
                  <c:v>0.32133903957</c:v>
                </c:pt>
                <c:pt idx="74">
                  <c:v>0.32133903957</c:v>
                </c:pt>
                <c:pt idx="75">
                  <c:v>0.32193992307</c:v>
                </c:pt>
                <c:pt idx="76">
                  <c:v>0.32148276555</c:v>
                </c:pt>
                <c:pt idx="77">
                  <c:v>0.32193992307</c:v>
                </c:pt>
                <c:pt idx="78">
                  <c:v>0.32193992307</c:v>
                </c:pt>
                <c:pt idx="79">
                  <c:v>0.32148276555</c:v>
                </c:pt>
                <c:pt idx="80">
                  <c:v>0.32268453253</c:v>
                </c:pt>
                <c:pt idx="81">
                  <c:v>0.32208364904</c:v>
                </c:pt>
                <c:pt idx="82">
                  <c:v>0.32254080656</c:v>
                </c:pt>
                <c:pt idx="83">
                  <c:v>0.32208364904</c:v>
                </c:pt>
                <c:pt idx="84">
                  <c:v>0.32224037948</c:v>
                </c:pt>
                <c:pt idx="85">
                  <c:v>0.32148276555</c:v>
                </c:pt>
                <c:pt idx="86">
                  <c:v>0.32193992307</c:v>
                </c:pt>
                <c:pt idx="87">
                  <c:v>0.32133903957</c:v>
                </c:pt>
                <c:pt idx="88">
                  <c:v>0.32148276555</c:v>
                </c:pt>
                <c:pt idx="89">
                  <c:v>0.32118230913</c:v>
                </c:pt>
                <c:pt idx="90">
                  <c:v>0.32284126297</c:v>
                </c:pt>
                <c:pt idx="91">
                  <c:v>0.32133903957</c:v>
                </c:pt>
                <c:pt idx="92">
                  <c:v>0.32178319263</c:v>
                </c:pt>
                <c:pt idx="93">
                  <c:v>0.32193992307</c:v>
                </c:pt>
                <c:pt idx="94">
                  <c:v>0.32208364904</c:v>
                </c:pt>
                <c:pt idx="95">
                  <c:v>0.32133903957</c:v>
                </c:pt>
                <c:pt idx="96">
                  <c:v>0.32163949599</c:v>
                </c:pt>
                <c:pt idx="97">
                  <c:v>0.32088188205</c:v>
                </c:pt>
                <c:pt idx="98">
                  <c:v>0.32163949599</c:v>
                </c:pt>
                <c:pt idx="99">
                  <c:v>0.32133903957</c:v>
                </c:pt>
                <c:pt idx="100">
                  <c:v>0.32133903957</c:v>
                </c:pt>
                <c:pt idx="101">
                  <c:v>0.32119537353</c:v>
                </c:pt>
                <c:pt idx="102">
                  <c:v>0.32178319263</c:v>
                </c:pt>
                <c:pt idx="103">
                  <c:v>0.32193992307</c:v>
                </c:pt>
                <c:pt idx="104">
                  <c:v>0.32148276555</c:v>
                </c:pt>
                <c:pt idx="105">
                  <c:v>0.32163949599</c:v>
                </c:pt>
                <c:pt idx="106">
                  <c:v>0.32208364904</c:v>
                </c:pt>
                <c:pt idx="107">
                  <c:v>0.32208364904</c:v>
                </c:pt>
                <c:pt idx="108">
                  <c:v>0.32193992307</c:v>
                </c:pt>
                <c:pt idx="109">
                  <c:v>0.32148276555</c:v>
                </c:pt>
                <c:pt idx="110">
                  <c:v>0.32163949599</c:v>
                </c:pt>
                <c:pt idx="111">
                  <c:v>0.32224037948</c:v>
                </c:pt>
                <c:pt idx="112">
                  <c:v>0.32148276555</c:v>
                </c:pt>
                <c:pt idx="113">
                  <c:v>0.32163949599</c:v>
                </c:pt>
                <c:pt idx="114">
                  <c:v>0.32239714052</c:v>
                </c:pt>
                <c:pt idx="115">
                  <c:v>0.32208364904</c:v>
                </c:pt>
                <c:pt idx="116">
                  <c:v>0.32254080656</c:v>
                </c:pt>
                <c:pt idx="117">
                  <c:v>0.32302974358</c:v>
                </c:pt>
                <c:pt idx="118">
                  <c:v>0.32387801487</c:v>
                </c:pt>
                <c:pt idx="119">
                  <c:v>0.32406707173</c:v>
                </c:pt>
                <c:pt idx="120">
                  <c:v>0.32422380217</c:v>
                </c:pt>
                <c:pt idx="121">
                  <c:v>0.32302974358</c:v>
                </c:pt>
                <c:pt idx="122">
                  <c:v>0.32372128443</c:v>
                </c:pt>
                <c:pt idx="123">
                  <c:v>0.32422380217</c:v>
                </c:pt>
                <c:pt idx="124">
                  <c:v>0.32475861259</c:v>
                </c:pt>
                <c:pt idx="125">
                  <c:v>0.32406707173</c:v>
                </c:pt>
                <c:pt idx="126">
                  <c:v>0.32422380217</c:v>
                </c:pt>
                <c:pt idx="127">
                  <c:v>0.32441282528</c:v>
                </c:pt>
                <c:pt idx="128">
                  <c:v>0.32491534303</c:v>
                </c:pt>
                <c:pt idx="129">
                  <c:v>0.32475861259</c:v>
                </c:pt>
                <c:pt idx="130">
                  <c:v>0.32510436613</c:v>
                </c:pt>
                <c:pt idx="131">
                  <c:v>0.32595263742</c:v>
                </c:pt>
                <c:pt idx="132">
                  <c:v>0.32595263742</c:v>
                </c:pt>
                <c:pt idx="133">
                  <c:v>0.32648744784</c:v>
                </c:pt>
                <c:pt idx="134">
                  <c:v>0.32648744784</c:v>
                </c:pt>
                <c:pt idx="135">
                  <c:v>0.32768150643</c:v>
                </c:pt>
                <c:pt idx="136">
                  <c:v>0.32714672662</c:v>
                </c:pt>
                <c:pt idx="137">
                  <c:v>0.32717898869</c:v>
                </c:pt>
                <c:pt idx="138">
                  <c:v>0.32821631684</c:v>
                </c:pt>
                <c:pt idx="139">
                  <c:v>0.32787052954</c:v>
                </c:pt>
                <c:pt idx="140">
                  <c:v>0.32821631684</c:v>
                </c:pt>
                <c:pt idx="141">
                  <c:v>0.32821631684</c:v>
                </c:pt>
                <c:pt idx="142">
                  <c:v>0.32856207039</c:v>
                </c:pt>
                <c:pt idx="143">
                  <c:v>0.32975612899</c:v>
                </c:pt>
                <c:pt idx="144">
                  <c:v>0.32941034168</c:v>
                </c:pt>
                <c:pt idx="145">
                  <c:v>0.33010188253</c:v>
                </c:pt>
                <c:pt idx="146">
                  <c:v>0.3289078577</c:v>
                </c:pt>
                <c:pt idx="147">
                  <c:v>0.32941034168</c:v>
                </c:pt>
                <c:pt idx="148">
                  <c:v>0.3302909394</c:v>
                </c:pt>
                <c:pt idx="149">
                  <c:v>0.33079342339</c:v>
                </c:pt>
                <c:pt idx="150">
                  <c:v>0.33063669295</c:v>
                </c:pt>
                <c:pt idx="151">
                  <c:v>0.33148496424</c:v>
                </c:pt>
                <c:pt idx="152">
                  <c:v>0.3313282338</c:v>
                </c:pt>
                <c:pt idx="153">
                  <c:v>0.3316740211</c:v>
                </c:pt>
                <c:pt idx="154">
                  <c:v>0.33148496424</c:v>
                </c:pt>
                <c:pt idx="155">
                  <c:v>0.3313282338</c:v>
                </c:pt>
                <c:pt idx="156">
                  <c:v>0.3313282338</c:v>
                </c:pt>
                <c:pt idx="157">
                  <c:v>0.33286804594</c:v>
                </c:pt>
                <c:pt idx="158">
                  <c:v>0.33286804594</c:v>
                </c:pt>
                <c:pt idx="159">
                  <c:v>0.33217650509</c:v>
                </c:pt>
                <c:pt idx="160">
                  <c:v>0.33252229239</c:v>
                </c:pt>
                <c:pt idx="161">
                  <c:v>0.33286804594</c:v>
                </c:pt>
                <c:pt idx="162">
                  <c:v>0.33236556195</c:v>
                </c:pt>
                <c:pt idx="163">
                  <c:v>0.33286804594</c:v>
                </c:pt>
                <c:pt idx="164">
                  <c:v>0.33252229239</c:v>
                </c:pt>
                <c:pt idx="165">
                  <c:v>0.33286804594</c:v>
                </c:pt>
                <c:pt idx="166">
                  <c:v>0.33340285635</c:v>
                </c:pt>
                <c:pt idx="167">
                  <c:v>0.3340943972</c:v>
                </c:pt>
                <c:pt idx="168">
                  <c:v>0.3349426685</c:v>
                </c:pt>
                <c:pt idx="169">
                  <c:v>0.33425112764</c:v>
                </c:pt>
                <c:pt idx="170">
                  <c:v>0.33355958679</c:v>
                </c:pt>
                <c:pt idx="171">
                  <c:v>0.33425112764</c:v>
                </c:pt>
                <c:pt idx="172">
                  <c:v>0.33340285635</c:v>
                </c:pt>
                <c:pt idx="173">
                  <c:v>0.33425112764</c:v>
                </c:pt>
                <c:pt idx="174">
                  <c:v>0.3340943972</c:v>
                </c:pt>
                <c:pt idx="175">
                  <c:v>0.3340943972</c:v>
                </c:pt>
                <c:pt idx="176">
                  <c:v>0.33478593806</c:v>
                </c:pt>
                <c:pt idx="177">
                  <c:v>0.33478593806</c:v>
                </c:pt>
                <c:pt idx="178">
                  <c:v>0.3340943972</c:v>
                </c:pt>
                <c:pt idx="179">
                  <c:v>0.33478593806</c:v>
                </c:pt>
                <c:pt idx="180">
                  <c:v>0.33478593806</c:v>
                </c:pt>
                <c:pt idx="181">
                  <c:v>0.3340943972</c:v>
                </c:pt>
                <c:pt idx="182">
                  <c:v>0.33444018451</c:v>
                </c:pt>
                <c:pt idx="183">
                  <c:v>0.33459691495</c:v>
                </c:pt>
                <c:pt idx="184">
                  <c:v>0.3349426685</c:v>
                </c:pt>
                <c:pt idx="185">
                  <c:v>0.33478593806</c:v>
                </c:pt>
                <c:pt idx="186">
                  <c:v>0.33478593806</c:v>
                </c:pt>
                <c:pt idx="187">
                  <c:v>0.33513172536</c:v>
                </c:pt>
                <c:pt idx="188">
                  <c:v>0.3340943972</c:v>
                </c:pt>
                <c:pt idx="189">
                  <c:v>0.33513172536</c:v>
                </c:pt>
                <c:pt idx="190">
                  <c:v>0.3349426685</c:v>
                </c:pt>
                <c:pt idx="191">
                  <c:v>0.3349426685</c:v>
                </c:pt>
                <c:pt idx="192">
                  <c:v>0.33459691495</c:v>
                </c:pt>
                <c:pt idx="193">
                  <c:v>0.33459691495</c:v>
                </c:pt>
                <c:pt idx="194">
                  <c:v>0.33478593806</c:v>
                </c:pt>
                <c:pt idx="195">
                  <c:v>0.33513172536</c:v>
                </c:pt>
                <c:pt idx="196">
                  <c:v>0.33513172536</c:v>
                </c:pt>
                <c:pt idx="197">
                  <c:v>0.3352884558</c:v>
                </c:pt>
                <c:pt idx="198">
                  <c:v>0.33582326621</c:v>
                </c:pt>
                <c:pt idx="199">
                  <c:v>0.33582326621</c:v>
                </c:pt>
                <c:pt idx="200">
                  <c:v>0.33478593806</c:v>
                </c:pt>
                <c:pt idx="201">
                  <c:v>0.33478593806</c:v>
                </c:pt>
                <c:pt idx="202">
                  <c:v>0.3340943972</c:v>
                </c:pt>
                <c:pt idx="203">
                  <c:v>0.33478593806</c:v>
                </c:pt>
                <c:pt idx="204">
                  <c:v>0.3339053741</c:v>
                </c:pt>
                <c:pt idx="205">
                  <c:v>0.3349426685</c:v>
                </c:pt>
                <c:pt idx="206">
                  <c:v>0.3340943972</c:v>
                </c:pt>
                <c:pt idx="207">
                  <c:v>0.33444018451</c:v>
                </c:pt>
                <c:pt idx="208">
                  <c:v>0.3349426685</c:v>
                </c:pt>
                <c:pt idx="209">
                  <c:v>0.33478593806</c:v>
                </c:pt>
                <c:pt idx="210">
                  <c:v>0.33428345407</c:v>
                </c:pt>
                <c:pt idx="211">
                  <c:v>0.3349426685</c:v>
                </c:pt>
                <c:pt idx="212">
                  <c:v>0.33478593806</c:v>
                </c:pt>
                <c:pt idx="213">
                  <c:v>0.33425112764</c:v>
                </c:pt>
                <c:pt idx="214">
                  <c:v>0.33425112764</c:v>
                </c:pt>
                <c:pt idx="215">
                  <c:v>0.33425112764</c:v>
                </c:pt>
                <c:pt idx="216">
                  <c:v>0.33340285635</c:v>
                </c:pt>
                <c:pt idx="217">
                  <c:v>0.3340943972</c:v>
                </c:pt>
                <c:pt idx="218">
                  <c:v>0.33444018451</c:v>
                </c:pt>
                <c:pt idx="219">
                  <c:v>0.33425112764</c:v>
                </c:pt>
                <c:pt idx="220">
                  <c:v>0.3340943972</c:v>
                </c:pt>
                <c:pt idx="221">
                  <c:v>0.33425112764</c:v>
                </c:pt>
                <c:pt idx="222">
                  <c:v>0.3340943972</c:v>
                </c:pt>
                <c:pt idx="223">
                  <c:v>0.33459691495</c:v>
                </c:pt>
                <c:pt idx="224">
                  <c:v>0.3340943972</c:v>
                </c:pt>
                <c:pt idx="225">
                  <c:v>0.33340285635</c:v>
                </c:pt>
                <c:pt idx="226">
                  <c:v>0.33355958679</c:v>
                </c:pt>
                <c:pt idx="227">
                  <c:v>0.3349426685</c:v>
                </c:pt>
                <c:pt idx="228">
                  <c:v>0.3339053741</c:v>
                </c:pt>
                <c:pt idx="229">
                  <c:v>0.33286804594</c:v>
                </c:pt>
                <c:pt idx="230">
                  <c:v>0.33321383325</c:v>
                </c:pt>
                <c:pt idx="231">
                  <c:v>0.33321383325</c:v>
                </c:pt>
                <c:pt idx="232">
                  <c:v>0.33340285635</c:v>
                </c:pt>
                <c:pt idx="233">
                  <c:v>0.33340285635</c:v>
                </c:pt>
                <c:pt idx="234">
                  <c:v>0.3339053741</c:v>
                </c:pt>
                <c:pt idx="235">
                  <c:v>0.33355958679</c:v>
                </c:pt>
                <c:pt idx="236">
                  <c:v>0.3340943972</c:v>
                </c:pt>
                <c:pt idx="237">
                  <c:v>0.33355958679</c:v>
                </c:pt>
                <c:pt idx="238">
                  <c:v>0.3327113155</c:v>
                </c:pt>
                <c:pt idx="239">
                  <c:v>0.33374864366</c:v>
                </c:pt>
                <c:pt idx="240">
                  <c:v>0.33374864366</c:v>
                </c:pt>
                <c:pt idx="241">
                  <c:v>0.33425112764</c:v>
                </c:pt>
                <c:pt idx="242">
                  <c:v>0.33425112764</c:v>
                </c:pt>
                <c:pt idx="243">
                  <c:v>0.3339053741</c:v>
                </c:pt>
                <c:pt idx="244">
                  <c:v>0.33355958679</c:v>
                </c:pt>
                <c:pt idx="245">
                  <c:v>0.3340943972</c:v>
                </c:pt>
                <c:pt idx="246">
                  <c:v>0.3340943972</c:v>
                </c:pt>
                <c:pt idx="247">
                  <c:v>0.33444018451</c:v>
                </c:pt>
                <c:pt idx="248">
                  <c:v>0.33478593806</c:v>
                </c:pt>
                <c:pt idx="249">
                  <c:v>0.33425112764</c:v>
                </c:pt>
                <c:pt idx="250">
                  <c:v>0.3339053741</c:v>
                </c:pt>
                <c:pt idx="251">
                  <c:v>0.33444018451</c:v>
                </c:pt>
                <c:pt idx="252">
                  <c:v>0.33374864366</c:v>
                </c:pt>
                <c:pt idx="253">
                  <c:v>0.3340943972</c:v>
                </c:pt>
                <c:pt idx="254">
                  <c:v>0.33425112764</c:v>
                </c:pt>
                <c:pt idx="255">
                  <c:v>0.33425112764</c:v>
                </c:pt>
                <c:pt idx="256">
                  <c:v>0.33582326621</c:v>
                </c:pt>
                <c:pt idx="257">
                  <c:v>0.33478593806</c:v>
                </c:pt>
                <c:pt idx="258">
                  <c:v>0.33547747891</c:v>
                </c:pt>
                <c:pt idx="259">
                  <c:v>0.33513172536</c:v>
                </c:pt>
                <c:pt idx="260">
                  <c:v>0.33513172536</c:v>
                </c:pt>
                <c:pt idx="261">
                  <c:v>0.3352884558</c:v>
                </c:pt>
                <c:pt idx="262">
                  <c:v>0.33478593806</c:v>
                </c:pt>
                <c:pt idx="263">
                  <c:v>0.3352884558</c:v>
                </c:pt>
                <c:pt idx="264">
                  <c:v>0.33597999665</c:v>
                </c:pt>
                <c:pt idx="265">
                  <c:v>0.33547747891</c:v>
                </c:pt>
                <c:pt idx="266">
                  <c:v>0.33513172536</c:v>
                </c:pt>
                <c:pt idx="267">
                  <c:v>0.33667153751</c:v>
                </c:pt>
                <c:pt idx="268">
                  <c:v>0.33547747891</c:v>
                </c:pt>
                <c:pt idx="269">
                  <c:v>0.33563420935</c:v>
                </c:pt>
                <c:pt idx="270">
                  <c:v>0.33513172536</c:v>
                </c:pt>
                <c:pt idx="271">
                  <c:v>0.33651480707</c:v>
                </c:pt>
                <c:pt idx="272">
                  <c:v>0.33582326621</c:v>
                </c:pt>
                <c:pt idx="273">
                  <c:v>0.33597999665</c:v>
                </c:pt>
                <c:pt idx="274">
                  <c:v>0.33686056061</c:v>
                </c:pt>
                <c:pt idx="275">
                  <c:v>0.33616901976</c:v>
                </c:pt>
                <c:pt idx="276">
                  <c:v>0.33597999665</c:v>
                </c:pt>
                <c:pt idx="277">
                  <c:v>0.33667153751</c:v>
                </c:pt>
                <c:pt idx="278">
                  <c:v>0.33616901976</c:v>
                </c:pt>
                <c:pt idx="279">
                  <c:v>0.33686056061</c:v>
                </c:pt>
                <c:pt idx="280">
                  <c:v>0.33686056061</c:v>
                </c:pt>
                <c:pt idx="281">
                  <c:v>0.3377088319</c:v>
                </c:pt>
                <c:pt idx="282">
                  <c:v>0.33824364232</c:v>
                </c:pt>
                <c:pt idx="283">
                  <c:v>0.33824364232</c:v>
                </c:pt>
                <c:pt idx="284">
                  <c:v>0.33805461921</c:v>
                </c:pt>
                <c:pt idx="285">
                  <c:v>0.33874616006</c:v>
                </c:pt>
                <c:pt idx="286">
                  <c:v>0.33805461921</c:v>
                </c:pt>
                <c:pt idx="287">
                  <c:v>0.33805461921</c:v>
                </c:pt>
                <c:pt idx="288">
                  <c:v>0.33858942962</c:v>
                </c:pt>
                <c:pt idx="289">
                  <c:v>0.33962672402</c:v>
                </c:pt>
                <c:pt idx="290">
                  <c:v>0.33928097047</c:v>
                </c:pt>
                <c:pt idx="291">
                  <c:v>0.33858942962</c:v>
                </c:pt>
                <c:pt idx="292">
                  <c:v>0.33874616006</c:v>
                </c:pt>
                <c:pt idx="293">
                  <c:v>0.33928097047</c:v>
                </c:pt>
                <c:pt idx="294">
                  <c:v>0.33959446195</c:v>
                </c:pt>
                <c:pt idx="295">
                  <c:v>0.33943770091</c:v>
                </c:pt>
                <c:pt idx="296">
                  <c:v>0.33943770091</c:v>
                </c:pt>
                <c:pt idx="297">
                  <c:v>0.33893518317</c:v>
                </c:pt>
                <c:pt idx="298">
                  <c:v>0.33943770091</c:v>
                </c:pt>
                <c:pt idx="299">
                  <c:v>0.33943770091</c:v>
                </c:pt>
                <c:pt idx="300">
                  <c:v>0.339783454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!$S$3</c:f>
              <c:strCache>
                <c:ptCount val="1"/>
                <c:pt idx="0">
                  <c:v>Cl2 - g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4:$A$304</c:f>
              <c:numCache>
                <c:formatCode>General</c:formatCode>
                <c:ptCount val="301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</c:numCache>
            </c:numRef>
          </c:xVal>
          <c:yVal>
            <c:numRef>
              <c:f>all!$S$4:$S$304</c:f>
              <c:numCache>
                <c:formatCode>General</c:formatCode>
                <c:ptCount val="301"/>
                <c:pt idx="0">
                  <c:v>0.43745615597</c:v>
                </c:pt>
                <c:pt idx="1">
                  <c:v>0.57685962794</c:v>
                </c:pt>
                <c:pt idx="2">
                  <c:v>0.62240921011</c:v>
                </c:pt>
                <c:pt idx="3">
                  <c:v>0.63521860227</c:v>
                </c:pt>
                <c:pt idx="4">
                  <c:v>0.64138820268</c:v>
                </c:pt>
                <c:pt idx="5">
                  <c:v>0.64391873503</c:v>
                </c:pt>
                <c:pt idx="6">
                  <c:v>0.64581663429</c:v>
                </c:pt>
                <c:pt idx="7">
                  <c:v>0.64787126398</c:v>
                </c:pt>
                <c:pt idx="8">
                  <c:v>0.6496124328</c:v>
                </c:pt>
                <c:pt idx="9">
                  <c:v>0.65293232867</c:v>
                </c:pt>
                <c:pt idx="10">
                  <c:v>0.65467349749</c:v>
                </c:pt>
                <c:pt idx="11">
                  <c:v>0.65736076027</c:v>
                </c:pt>
                <c:pt idx="12">
                  <c:v>0.65910192909</c:v>
                </c:pt>
                <c:pt idx="13">
                  <c:v>0.65973456217</c:v>
                </c:pt>
                <c:pt idx="14">
                  <c:v>0.66416299377</c:v>
                </c:pt>
                <c:pt idx="15">
                  <c:v>0.66542825994</c:v>
                </c:pt>
                <c:pt idx="16">
                  <c:v>0.66542825994</c:v>
                </c:pt>
                <c:pt idx="17">
                  <c:v>0.66795879229</c:v>
                </c:pt>
                <c:pt idx="18">
                  <c:v>0.67064605507</c:v>
                </c:pt>
                <c:pt idx="19">
                  <c:v>0.6717545908</c:v>
                </c:pt>
                <c:pt idx="20">
                  <c:v>0.67428512314</c:v>
                </c:pt>
                <c:pt idx="21">
                  <c:v>0.67681565549</c:v>
                </c:pt>
                <c:pt idx="22">
                  <c:v>0.6782376521</c:v>
                </c:pt>
                <c:pt idx="23">
                  <c:v>0.68052254845</c:v>
                </c:pt>
                <c:pt idx="24">
                  <c:v>0.68155551896</c:v>
                </c:pt>
                <c:pt idx="25">
                  <c:v>0.67877006833</c:v>
                </c:pt>
                <c:pt idx="26">
                  <c:v>0.68052254845</c:v>
                </c:pt>
                <c:pt idx="27">
                  <c:v>0.68052254845</c:v>
                </c:pt>
                <c:pt idx="28">
                  <c:v>0.68315126864</c:v>
                </c:pt>
                <c:pt idx="29">
                  <c:v>0.6840275087</c:v>
                </c:pt>
                <c:pt idx="30">
                  <c:v>0.68665622889</c:v>
                </c:pt>
                <c:pt idx="31">
                  <c:v>0.68753246895</c:v>
                </c:pt>
                <c:pt idx="32">
                  <c:v>0.6920703997</c:v>
                </c:pt>
                <c:pt idx="33">
                  <c:v>0.69454238945</c:v>
                </c:pt>
                <c:pt idx="34">
                  <c:v>0.69541862951</c:v>
                </c:pt>
                <c:pt idx="35">
                  <c:v>0.69732784008</c:v>
                </c:pt>
                <c:pt idx="36">
                  <c:v>0.69995656026</c:v>
                </c:pt>
                <c:pt idx="37">
                  <c:v>0.70330479007</c:v>
                </c:pt>
                <c:pt idx="38">
                  <c:v>0.70696648076</c:v>
                </c:pt>
                <c:pt idx="39">
                  <c:v>0.70505727019</c:v>
                </c:pt>
                <c:pt idx="40">
                  <c:v>0.70768599038</c:v>
                </c:pt>
                <c:pt idx="41">
                  <c:v>0.71119095063</c:v>
                </c:pt>
                <c:pt idx="42">
                  <c:v>0.71485264132</c:v>
                </c:pt>
                <c:pt idx="43">
                  <c:v>0.71557215094</c:v>
                </c:pt>
                <c:pt idx="44">
                  <c:v>0.71206719069</c:v>
                </c:pt>
                <c:pt idx="45">
                  <c:v>0.71397640126</c:v>
                </c:pt>
                <c:pt idx="46">
                  <c:v>0.71469591088</c:v>
                </c:pt>
                <c:pt idx="47">
                  <c:v>0.71732463106</c:v>
                </c:pt>
                <c:pt idx="48">
                  <c:v>0.71995335125</c:v>
                </c:pt>
                <c:pt idx="49">
                  <c:v>0.72082959131</c:v>
                </c:pt>
                <c:pt idx="50">
                  <c:v>0.72887248231</c:v>
                </c:pt>
                <c:pt idx="51">
                  <c:v>0.72608703169</c:v>
                </c:pt>
                <c:pt idx="52">
                  <c:v>0.72712000219</c:v>
                </c:pt>
                <c:pt idx="53">
                  <c:v>0.72712000219</c:v>
                </c:pt>
                <c:pt idx="54">
                  <c:v>0.72887248231</c:v>
                </c:pt>
                <c:pt idx="55">
                  <c:v>0.73134447206</c:v>
                </c:pt>
                <c:pt idx="56">
                  <c:v>0.73484943231</c:v>
                </c:pt>
                <c:pt idx="57">
                  <c:v>0.73412992269</c:v>
                </c:pt>
                <c:pt idx="58">
                  <c:v>0.738511123</c:v>
                </c:pt>
                <c:pt idx="59">
                  <c:v>0.73747815249</c:v>
                </c:pt>
                <c:pt idx="60">
                  <c:v>0.738511123</c:v>
                </c:pt>
                <c:pt idx="61">
                  <c:v>0.73747815249</c:v>
                </c:pt>
                <c:pt idx="62">
                  <c:v>0.73660191243</c:v>
                </c:pt>
                <c:pt idx="63">
                  <c:v>0.74010687268</c:v>
                </c:pt>
                <c:pt idx="64">
                  <c:v>0.74026360312</c:v>
                </c:pt>
                <c:pt idx="65">
                  <c:v>0.74273559287</c:v>
                </c:pt>
                <c:pt idx="66">
                  <c:v>0.74464480343</c:v>
                </c:pt>
                <c:pt idx="67">
                  <c:v>0.74361183293</c:v>
                </c:pt>
                <c:pt idx="68">
                  <c:v>0.7499022438</c:v>
                </c:pt>
                <c:pt idx="69">
                  <c:v>0.75253096399</c:v>
                </c:pt>
                <c:pt idx="70">
                  <c:v>0.75149799349</c:v>
                </c:pt>
                <c:pt idx="71">
                  <c:v>0.75237423355</c:v>
                </c:pt>
                <c:pt idx="72">
                  <c:v>0.75428344411</c:v>
                </c:pt>
                <c:pt idx="73">
                  <c:v>0.75603592424</c:v>
                </c:pt>
                <c:pt idx="74">
                  <c:v>0.75866464443</c:v>
                </c:pt>
                <c:pt idx="75">
                  <c:v>0.76129336461</c:v>
                </c:pt>
                <c:pt idx="76">
                  <c:v>0.76376535436</c:v>
                </c:pt>
                <c:pt idx="77">
                  <c:v>0.7639220848</c:v>
                </c:pt>
                <c:pt idx="78">
                  <c:v>0.7639220848</c:v>
                </c:pt>
                <c:pt idx="79">
                  <c:v>0.76551783448</c:v>
                </c:pt>
                <c:pt idx="80">
                  <c:v>0.76727031461</c:v>
                </c:pt>
                <c:pt idx="81">
                  <c:v>0.76814655467</c:v>
                </c:pt>
                <c:pt idx="82">
                  <c:v>0.77005576523</c:v>
                </c:pt>
                <c:pt idx="83">
                  <c:v>0.77077527486</c:v>
                </c:pt>
                <c:pt idx="84">
                  <c:v>0.77443696555</c:v>
                </c:pt>
                <c:pt idx="85">
                  <c:v>0.77340399504</c:v>
                </c:pt>
                <c:pt idx="86">
                  <c:v>0.77443696555</c:v>
                </c:pt>
                <c:pt idx="87">
                  <c:v>0.77881816586</c:v>
                </c:pt>
                <c:pt idx="88">
                  <c:v>0.77690895529</c:v>
                </c:pt>
                <c:pt idx="89">
                  <c:v>0.77603271523</c:v>
                </c:pt>
                <c:pt idx="90">
                  <c:v>0.77969440592</c:v>
                </c:pt>
                <c:pt idx="91">
                  <c:v>0.7823231261</c:v>
                </c:pt>
                <c:pt idx="92">
                  <c:v>0.78391887579</c:v>
                </c:pt>
                <c:pt idx="93">
                  <c:v>0.78582808635</c:v>
                </c:pt>
                <c:pt idx="94">
                  <c:v>0.78216639566</c:v>
                </c:pt>
                <c:pt idx="95">
                  <c:v>0.7823231261</c:v>
                </c:pt>
                <c:pt idx="96">
                  <c:v>0.7823231261</c:v>
                </c:pt>
                <c:pt idx="97">
                  <c:v>0.7812901556</c:v>
                </c:pt>
                <c:pt idx="98">
                  <c:v>0.78407560623</c:v>
                </c:pt>
                <c:pt idx="99">
                  <c:v>0.7823231261</c:v>
                </c:pt>
                <c:pt idx="100">
                  <c:v>0.7823231261</c:v>
                </c:pt>
                <c:pt idx="101">
                  <c:v>0.78247988714</c:v>
                </c:pt>
                <c:pt idx="102">
                  <c:v>0.78567135591</c:v>
                </c:pt>
                <c:pt idx="103">
                  <c:v>0.78582808635</c:v>
                </c:pt>
                <c:pt idx="104">
                  <c:v>0.78654759598</c:v>
                </c:pt>
                <c:pt idx="105">
                  <c:v>0.7823231261</c:v>
                </c:pt>
                <c:pt idx="106">
                  <c:v>0.7812901556</c:v>
                </c:pt>
                <c:pt idx="107">
                  <c:v>0.77953767548</c:v>
                </c:pt>
                <c:pt idx="108">
                  <c:v>0.77881816586</c:v>
                </c:pt>
                <c:pt idx="109">
                  <c:v>0.77603271523</c:v>
                </c:pt>
                <c:pt idx="110">
                  <c:v>0.77706568573</c:v>
                </c:pt>
                <c:pt idx="111">
                  <c:v>0.77794192579</c:v>
                </c:pt>
                <c:pt idx="112">
                  <c:v>0.77690895529</c:v>
                </c:pt>
                <c:pt idx="113">
                  <c:v>0.77969440592</c:v>
                </c:pt>
                <c:pt idx="114">
                  <c:v>0.7789749269</c:v>
                </c:pt>
                <c:pt idx="115">
                  <c:v>0.77866143542</c:v>
                </c:pt>
                <c:pt idx="116">
                  <c:v>0.77706568573</c:v>
                </c:pt>
                <c:pt idx="117">
                  <c:v>0.77515647517</c:v>
                </c:pt>
                <c:pt idx="118">
                  <c:v>0.77706568573</c:v>
                </c:pt>
                <c:pt idx="119">
                  <c:v>0.77515647517</c:v>
                </c:pt>
                <c:pt idx="120">
                  <c:v>0.77531320561</c:v>
                </c:pt>
                <c:pt idx="121">
                  <c:v>0.77515647517</c:v>
                </c:pt>
                <c:pt idx="122">
                  <c:v>0.77690895529</c:v>
                </c:pt>
                <c:pt idx="123">
                  <c:v>0.77356072548</c:v>
                </c:pt>
                <c:pt idx="124">
                  <c:v>0.77428023511</c:v>
                </c:pt>
                <c:pt idx="125">
                  <c:v>0.77428023511</c:v>
                </c:pt>
                <c:pt idx="126">
                  <c:v>0.77706568573</c:v>
                </c:pt>
                <c:pt idx="127">
                  <c:v>0.77428023511</c:v>
                </c:pt>
                <c:pt idx="128">
                  <c:v>0.77531320561</c:v>
                </c:pt>
                <c:pt idx="129">
                  <c:v>0.77690895529</c:v>
                </c:pt>
                <c:pt idx="130">
                  <c:v>0.77428023511</c:v>
                </c:pt>
                <c:pt idx="131">
                  <c:v>0.77180824536</c:v>
                </c:pt>
                <c:pt idx="132">
                  <c:v>0.77268448542</c:v>
                </c:pt>
                <c:pt idx="133">
                  <c:v>0.77077527486</c:v>
                </c:pt>
                <c:pt idx="134">
                  <c:v>0.77077527486</c:v>
                </c:pt>
                <c:pt idx="135">
                  <c:v>0.77005576523</c:v>
                </c:pt>
                <c:pt idx="136">
                  <c:v>0.77021252627</c:v>
                </c:pt>
                <c:pt idx="137">
                  <c:v>0.77252775498</c:v>
                </c:pt>
                <c:pt idx="138">
                  <c:v>0.76989903479</c:v>
                </c:pt>
                <c:pt idx="139">
                  <c:v>0.76814655467</c:v>
                </c:pt>
                <c:pt idx="140">
                  <c:v>0.76814655467</c:v>
                </c:pt>
                <c:pt idx="141">
                  <c:v>0.77077527486</c:v>
                </c:pt>
                <c:pt idx="142">
                  <c:v>0.76551783448</c:v>
                </c:pt>
                <c:pt idx="143">
                  <c:v>0.76742704505</c:v>
                </c:pt>
                <c:pt idx="144">
                  <c:v>0.76830328511</c:v>
                </c:pt>
                <c:pt idx="145">
                  <c:v>0.76567456492</c:v>
                </c:pt>
                <c:pt idx="146">
                  <c:v>0.76814655467</c:v>
                </c:pt>
                <c:pt idx="147">
                  <c:v>0.7709320053</c:v>
                </c:pt>
                <c:pt idx="148">
                  <c:v>0.77077527486</c:v>
                </c:pt>
                <c:pt idx="149">
                  <c:v>0.7709320053</c:v>
                </c:pt>
                <c:pt idx="150">
                  <c:v>0.77252775498</c:v>
                </c:pt>
                <c:pt idx="151">
                  <c:v>0.77618944567</c:v>
                </c:pt>
                <c:pt idx="152">
                  <c:v>0.77690895529</c:v>
                </c:pt>
                <c:pt idx="153">
                  <c:v>0.77866143542</c:v>
                </c:pt>
                <c:pt idx="154">
                  <c:v>0.78144688604</c:v>
                </c:pt>
                <c:pt idx="155">
                  <c:v>0.78391887579</c:v>
                </c:pt>
                <c:pt idx="156">
                  <c:v>0.78479511585</c:v>
                </c:pt>
                <c:pt idx="157">
                  <c:v>0.7893330466</c:v>
                </c:pt>
                <c:pt idx="158">
                  <c:v>0.7893330466</c:v>
                </c:pt>
                <c:pt idx="159">
                  <c:v>0.79020928666</c:v>
                </c:pt>
                <c:pt idx="160">
                  <c:v>0.79196176679</c:v>
                </c:pt>
                <c:pt idx="161">
                  <c:v>0.79371424691</c:v>
                </c:pt>
                <c:pt idx="162">
                  <c:v>0.7953099966</c:v>
                </c:pt>
                <c:pt idx="163">
                  <c:v>0.7963429671</c:v>
                </c:pt>
                <c:pt idx="164">
                  <c:v>0.79809544722</c:v>
                </c:pt>
                <c:pt idx="165">
                  <c:v>0.79897168729</c:v>
                </c:pt>
                <c:pt idx="166">
                  <c:v>0.80056743697</c:v>
                </c:pt>
                <c:pt idx="167">
                  <c:v>0.80319615716</c:v>
                </c:pt>
                <c:pt idx="168">
                  <c:v>0.8033528876</c:v>
                </c:pt>
                <c:pt idx="169">
                  <c:v>0.80510536772</c:v>
                </c:pt>
                <c:pt idx="170">
                  <c:v>0.80598160778</c:v>
                </c:pt>
                <c:pt idx="171">
                  <c:v>0.80773408791</c:v>
                </c:pt>
                <c:pt idx="172">
                  <c:v>0.80757735747</c:v>
                </c:pt>
                <c:pt idx="173">
                  <c:v>0.80773408791</c:v>
                </c:pt>
                <c:pt idx="174">
                  <c:v>0.80757735747</c:v>
                </c:pt>
                <c:pt idx="175">
                  <c:v>0.80757735747</c:v>
                </c:pt>
                <c:pt idx="176">
                  <c:v>0.80757735747</c:v>
                </c:pt>
                <c:pt idx="177">
                  <c:v>0.80494863728</c:v>
                </c:pt>
                <c:pt idx="178">
                  <c:v>0.80231991709</c:v>
                </c:pt>
                <c:pt idx="179">
                  <c:v>0.79969119691</c:v>
                </c:pt>
                <c:pt idx="180">
                  <c:v>0.79092879629</c:v>
                </c:pt>
                <c:pt idx="181">
                  <c:v>0.78391887579</c:v>
                </c:pt>
                <c:pt idx="182">
                  <c:v>0.77515647517</c:v>
                </c:pt>
                <c:pt idx="183">
                  <c:v>0.76129336461</c:v>
                </c:pt>
                <c:pt idx="184">
                  <c:v>0.74814976368</c:v>
                </c:pt>
                <c:pt idx="185">
                  <c:v>0.72959199193</c:v>
                </c:pt>
                <c:pt idx="186">
                  <c:v>0.71119095063</c:v>
                </c:pt>
                <c:pt idx="187">
                  <c:v>0.68753246895</c:v>
                </c:pt>
                <c:pt idx="188">
                  <c:v>0.66606089303</c:v>
                </c:pt>
                <c:pt idx="189">
                  <c:v>0.64581663429</c:v>
                </c:pt>
                <c:pt idx="190">
                  <c:v>0.62130067438</c:v>
                </c:pt>
                <c:pt idx="191">
                  <c:v>0.59662798403</c:v>
                </c:pt>
                <c:pt idx="192">
                  <c:v>0.56752686209</c:v>
                </c:pt>
                <c:pt idx="193">
                  <c:v>0.5419050803</c:v>
                </c:pt>
                <c:pt idx="194">
                  <c:v>0.51598641805</c:v>
                </c:pt>
                <c:pt idx="195">
                  <c:v>0.48824279918</c:v>
                </c:pt>
                <c:pt idx="196">
                  <c:v>0.46336338905</c:v>
                </c:pt>
                <c:pt idx="197">
                  <c:v>0.43867788438</c:v>
                </c:pt>
                <c:pt idx="198">
                  <c:v>0.41286445973</c:v>
                </c:pt>
                <c:pt idx="199">
                  <c:v>0.38526842023</c:v>
                </c:pt>
                <c:pt idx="200">
                  <c:v>0.35968140872</c:v>
                </c:pt>
                <c:pt idx="201">
                  <c:v>0.3313282338</c:v>
                </c:pt>
                <c:pt idx="202">
                  <c:v>0.30315580433</c:v>
                </c:pt>
                <c:pt idx="203">
                  <c:v>0.27491428014</c:v>
                </c:pt>
                <c:pt idx="204">
                  <c:v>0.24692609019</c:v>
                </c:pt>
                <c:pt idx="205">
                  <c:v>0.21983159618</c:v>
                </c:pt>
                <c:pt idx="206">
                  <c:v>0.19401708569</c:v>
                </c:pt>
                <c:pt idx="207">
                  <c:v>0.17002801731</c:v>
                </c:pt>
                <c:pt idx="208">
                  <c:v>0.14840171681</c:v>
                </c:pt>
                <c:pt idx="209">
                  <c:v>0.12832186778</c:v>
                </c:pt>
                <c:pt idx="210">
                  <c:v>0.1114083223</c:v>
                </c:pt>
                <c:pt idx="211">
                  <c:v>0.09496496814</c:v>
                </c:pt>
                <c:pt idx="212">
                  <c:v>0.08082505756</c:v>
                </c:pt>
                <c:pt idx="213">
                  <c:v>0.06936323345</c:v>
                </c:pt>
                <c:pt idx="214">
                  <c:v>0.05992312243</c:v>
                </c:pt>
                <c:pt idx="215">
                  <c:v>0.05374544719</c:v>
                </c:pt>
                <c:pt idx="216">
                  <c:v>0.0487100728</c:v>
                </c:pt>
                <c:pt idx="217">
                  <c:v>0.04669132018</c:v>
                </c:pt>
                <c:pt idx="218">
                  <c:v>0.04450434639</c:v>
                </c:pt>
                <c:pt idx="219">
                  <c:v>0.04348346292</c:v>
                </c:pt>
                <c:pt idx="220">
                  <c:v>0.04282203612</c:v>
                </c:pt>
                <c:pt idx="221">
                  <c:v>0.04314702058</c:v>
                </c:pt>
                <c:pt idx="222">
                  <c:v>0.04332673248</c:v>
                </c:pt>
                <c:pt idx="223">
                  <c:v>0.04331524175</c:v>
                </c:pt>
                <c:pt idx="224">
                  <c:v>0.04349495365</c:v>
                </c:pt>
                <c:pt idx="225">
                  <c:v>0.04399965002</c:v>
                </c:pt>
                <c:pt idx="226">
                  <c:v>0.04381993812</c:v>
                </c:pt>
                <c:pt idx="227">
                  <c:v>0.04415638046</c:v>
                </c:pt>
                <c:pt idx="228">
                  <c:v>0.04466107683</c:v>
                </c:pt>
                <c:pt idx="229">
                  <c:v>0.04533399437</c:v>
                </c:pt>
                <c:pt idx="230">
                  <c:v>0.04550221554</c:v>
                </c:pt>
                <c:pt idx="231">
                  <c:v>0.04617513308</c:v>
                </c:pt>
                <c:pt idx="232">
                  <c:v>0.04669132018</c:v>
                </c:pt>
                <c:pt idx="233">
                  <c:v>0.04803715526</c:v>
                </c:pt>
                <c:pt idx="234">
                  <c:v>0.04937149961</c:v>
                </c:pt>
                <c:pt idx="235">
                  <c:v>0.05122203105</c:v>
                </c:pt>
                <c:pt idx="236">
                  <c:v>0.05156996413</c:v>
                </c:pt>
                <c:pt idx="237">
                  <c:v>0.05307252965</c:v>
                </c:pt>
                <c:pt idx="238">
                  <c:v>0.05392519194</c:v>
                </c:pt>
                <c:pt idx="239">
                  <c:v>0.05560746937</c:v>
                </c:pt>
                <c:pt idx="240">
                  <c:v>0.05611216574</c:v>
                </c:pt>
                <c:pt idx="241">
                  <c:v>0.05778295243</c:v>
                </c:pt>
                <c:pt idx="242">
                  <c:v>0.05937852927</c:v>
                </c:pt>
                <c:pt idx="243">
                  <c:v>0.06101237964</c:v>
                </c:pt>
                <c:pt idx="244">
                  <c:v>0.06246469896</c:v>
                </c:pt>
                <c:pt idx="245">
                  <c:v>0.0644864475</c:v>
                </c:pt>
                <c:pt idx="246">
                  <c:v>0.06775418369</c:v>
                </c:pt>
                <c:pt idx="247">
                  <c:v>0.06938803406</c:v>
                </c:pt>
                <c:pt idx="248">
                  <c:v>0.07084035338</c:v>
                </c:pt>
                <c:pt idx="249">
                  <c:v>0.07281246524</c:v>
                </c:pt>
                <c:pt idx="250">
                  <c:v>0.07535404178</c:v>
                </c:pt>
                <c:pt idx="251">
                  <c:v>0.075923471</c:v>
                </c:pt>
                <c:pt idx="252">
                  <c:v>0.07664963065</c:v>
                </c:pt>
                <c:pt idx="253">
                  <c:v>0.07773885242</c:v>
                </c:pt>
                <c:pt idx="254">
                  <c:v>0.07825868041</c:v>
                </c:pt>
                <c:pt idx="255">
                  <c:v>0.07934790218</c:v>
                </c:pt>
                <c:pt idx="256">
                  <c:v>0.07973580035</c:v>
                </c:pt>
                <c:pt idx="257">
                  <c:v>0.08100658861</c:v>
                </c:pt>
                <c:pt idx="258">
                  <c:v>0.08064349106</c:v>
                </c:pt>
                <c:pt idx="259">
                  <c:v>0.08100658861</c:v>
                </c:pt>
                <c:pt idx="260">
                  <c:v>0.08118811966</c:v>
                </c:pt>
                <c:pt idx="261">
                  <c:v>0.0808002215</c:v>
                </c:pt>
                <c:pt idx="262">
                  <c:v>0.08028042895</c:v>
                </c:pt>
                <c:pt idx="263">
                  <c:v>0.08007406184</c:v>
                </c:pt>
                <c:pt idx="264">
                  <c:v>0.07989253079</c:v>
                </c:pt>
                <c:pt idx="265">
                  <c:v>0.07900964069</c:v>
                </c:pt>
                <c:pt idx="266">
                  <c:v>0.07900964069</c:v>
                </c:pt>
                <c:pt idx="267">
                  <c:v>0.07825868041</c:v>
                </c:pt>
                <c:pt idx="268">
                  <c:v>0.07773885242</c:v>
                </c:pt>
                <c:pt idx="269">
                  <c:v>0.0773509897</c:v>
                </c:pt>
                <c:pt idx="270">
                  <c:v>0.07773885242</c:v>
                </c:pt>
                <c:pt idx="271">
                  <c:v>0.07828348103</c:v>
                </c:pt>
                <c:pt idx="272">
                  <c:v>0.07773885242</c:v>
                </c:pt>
                <c:pt idx="273">
                  <c:v>0.07771405181</c:v>
                </c:pt>
                <c:pt idx="274">
                  <c:v>0.0764680996</c:v>
                </c:pt>
                <c:pt idx="275">
                  <c:v>0.0764680996</c:v>
                </c:pt>
                <c:pt idx="276">
                  <c:v>0.07571710388</c:v>
                </c:pt>
                <c:pt idx="277">
                  <c:v>0.07553557283</c:v>
                </c:pt>
                <c:pt idx="278">
                  <c:v>0.07574193994</c:v>
                </c:pt>
                <c:pt idx="279">
                  <c:v>0.0762865331</c:v>
                </c:pt>
                <c:pt idx="280">
                  <c:v>0.07610500205</c:v>
                </c:pt>
                <c:pt idx="281">
                  <c:v>0.07644326354</c:v>
                </c:pt>
                <c:pt idx="282">
                  <c:v>0.07664963065</c:v>
                </c:pt>
                <c:pt idx="283">
                  <c:v>0.07701269276</c:v>
                </c:pt>
                <c:pt idx="284">
                  <c:v>0.07662483004</c:v>
                </c:pt>
                <c:pt idx="285">
                  <c:v>0.07662483004</c:v>
                </c:pt>
                <c:pt idx="286">
                  <c:v>0.07644326354</c:v>
                </c:pt>
                <c:pt idx="287">
                  <c:v>0.07680636109</c:v>
                </c:pt>
                <c:pt idx="288">
                  <c:v>0.07664963065</c:v>
                </c:pt>
                <c:pt idx="289">
                  <c:v>0.07737579031</c:v>
                </c:pt>
                <c:pt idx="290">
                  <c:v>0.07737579031</c:v>
                </c:pt>
                <c:pt idx="291">
                  <c:v>0.07810194997</c:v>
                </c:pt>
                <c:pt idx="292">
                  <c:v>0.07844021147</c:v>
                </c:pt>
                <c:pt idx="293">
                  <c:v>0.07828348103</c:v>
                </c:pt>
                <c:pt idx="294">
                  <c:v>0.07841544145</c:v>
                </c:pt>
                <c:pt idx="295">
                  <c:v>0.07862174252</c:v>
                </c:pt>
                <c:pt idx="296">
                  <c:v>0.07825868041</c:v>
                </c:pt>
                <c:pt idx="297">
                  <c:v>0.07773885242</c:v>
                </c:pt>
                <c:pt idx="298">
                  <c:v>0.07880330902</c:v>
                </c:pt>
                <c:pt idx="299">
                  <c:v>0.07807714936</c:v>
                </c:pt>
                <c:pt idx="300">
                  <c:v>0.07825868041</c:v>
                </c:pt>
              </c:numCache>
            </c:numRef>
          </c:yVal>
          <c:smooth val="0"/>
        </c:ser>
        <c:axId val="66893026"/>
        <c:axId val="93628035"/>
      </c:scatterChart>
      <c:valAx>
        <c:axId val="66893026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8035"/>
        <c:crossesAt val="0"/>
        <c:crossBetween val="midCat"/>
      </c:valAx>
      <c:valAx>
        <c:axId val="9362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inc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3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8</xdr:row>
      <xdr:rowOff>38160</xdr:rowOff>
    </xdr:from>
    <xdr:to>
      <xdr:col>12</xdr:col>
      <xdr:colOff>199800</xdr:colOff>
      <xdr:row>31</xdr:row>
      <xdr:rowOff>75600</xdr:rowOff>
    </xdr:to>
    <xdr:graphicFrame>
      <xdr:nvGraphicFramePr>
        <xdr:cNvPr id="1" name="Chart 1"/>
        <xdr:cNvGraphicFramePr/>
      </xdr:nvGraphicFramePr>
      <xdr:xfrm>
        <a:off x="3160800" y="1333440"/>
        <a:ext cx="46972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1</xdr:row>
      <xdr:rowOff>0</xdr:rowOff>
    </xdr:from>
    <xdr:to>
      <xdr:col>12</xdr:col>
      <xdr:colOff>558720</xdr:colOff>
      <xdr:row>3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330360" y="162000"/>
          <a:ext cx="4886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7</xdr:col>
      <xdr:colOff>349560</xdr:colOff>
      <xdr:row>25</xdr:row>
      <xdr:rowOff>66240</xdr:rowOff>
    </xdr:to>
    <xdr:graphicFrame>
      <xdr:nvGraphicFramePr>
        <xdr:cNvPr id="3" name="Chart 4"/>
        <xdr:cNvGraphicFramePr/>
      </xdr:nvGraphicFramePr>
      <xdr:xfrm>
        <a:off x="0" y="685800"/>
        <a:ext cx="48168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720</xdr:colOff>
      <xdr:row>4</xdr:row>
      <xdr:rowOff>28440</xdr:rowOff>
    </xdr:from>
    <xdr:to>
      <xdr:col>15</xdr:col>
      <xdr:colOff>169920</xdr:colOff>
      <xdr:row>25</xdr:row>
      <xdr:rowOff>66240</xdr:rowOff>
    </xdr:to>
    <xdr:graphicFrame>
      <xdr:nvGraphicFramePr>
        <xdr:cNvPr id="4" name="Chart 6"/>
        <xdr:cNvGraphicFramePr/>
      </xdr:nvGraphicFramePr>
      <xdr:xfrm>
        <a:off x="4935960" y="676080"/>
        <a:ext cx="48067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0.19905337257</v>
      </c>
    </row>
    <row r="4" customFormat="false" ht="12.75" hidden="false" customHeight="false" outlineLevel="0" collapsed="false">
      <c r="A4" s="1" t="n">
        <v>0.01666666667</v>
      </c>
      <c r="B4" s="1" t="n">
        <v>0.19905337257</v>
      </c>
    </row>
    <row r="5" customFormat="false" ht="12.75" hidden="false" customHeight="false" outlineLevel="0" collapsed="false">
      <c r="A5" s="1" t="n">
        <v>0.03333333333</v>
      </c>
      <c r="B5" s="1" t="n">
        <v>0.19833918844</v>
      </c>
    </row>
    <row r="6" customFormat="false" ht="12.75" hidden="false" customHeight="false" outlineLevel="0" collapsed="false">
      <c r="A6" s="1" t="n">
        <v>0.05</v>
      </c>
      <c r="B6" s="1" t="n">
        <v>0.19857723432</v>
      </c>
    </row>
    <row r="7" customFormat="false" ht="12.75" hidden="false" customHeight="false" outlineLevel="0" collapsed="false">
      <c r="A7" s="1" t="n">
        <v>0.06666666667</v>
      </c>
      <c r="B7" s="1" t="n">
        <v>0.19833918844</v>
      </c>
    </row>
    <row r="8" customFormat="false" ht="12.75" hidden="false" customHeight="false" outlineLevel="0" collapsed="false">
      <c r="A8" s="1" t="n">
        <v>0.08333333333</v>
      </c>
      <c r="B8" s="1" t="n">
        <v>0.19905337257</v>
      </c>
    </row>
    <row r="9" customFormat="false" ht="12.75" hidden="false" customHeight="false" outlineLevel="0" collapsed="false">
      <c r="A9" s="1" t="n">
        <v>0.1</v>
      </c>
      <c r="B9" s="1" t="n">
        <v>0.19833918844</v>
      </c>
    </row>
    <row r="10" customFormat="false" ht="12.75" hidden="false" customHeight="false" outlineLevel="0" collapsed="false">
      <c r="A10" s="1" t="n">
        <v>0.11666666667</v>
      </c>
      <c r="B10" s="1" t="n">
        <v>0.19905337257</v>
      </c>
    </row>
    <row r="11" customFormat="false" ht="12.75" hidden="false" customHeight="false" outlineLevel="0" collapsed="false">
      <c r="A11" s="1" t="n">
        <v>0.13333333333</v>
      </c>
      <c r="B11" s="1" t="n">
        <v>0.19833918844</v>
      </c>
    </row>
    <row r="12" customFormat="false" ht="12.75" hidden="false" customHeight="false" outlineLevel="0" collapsed="false">
      <c r="A12" s="1" t="n">
        <v>0.15</v>
      </c>
      <c r="B12" s="1" t="n">
        <v>0.1988152802</v>
      </c>
    </row>
    <row r="13" customFormat="false" ht="12.75" hidden="false" customHeight="false" outlineLevel="0" collapsed="false">
      <c r="A13" s="1" t="n">
        <v>0.16666666667</v>
      </c>
      <c r="B13" s="1" t="n">
        <v>0.19833918844</v>
      </c>
    </row>
    <row r="14" customFormat="false" ht="12.75" hidden="false" customHeight="false" outlineLevel="0" collapsed="false">
      <c r="A14" s="1" t="n">
        <v>0.18333333333</v>
      </c>
      <c r="B14" s="1" t="n">
        <v>0.19857723432</v>
      </c>
    </row>
    <row r="15" customFormat="false" ht="12.75" hidden="false" customHeight="false" outlineLevel="0" collapsed="false">
      <c r="A15" s="1" t="n">
        <v>0.2</v>
      </c>
      <c r="B15" s="1" t="n">
        <v>0.19857723432</v>
      </c>
    </row>
    <row r="16" customFormat="false" ht="12.75" hidden="false" customHeight="false" outlineLevel="0" collapsed="false">
      <c r="A16" s="1" t="n">
        <v>0.21666666667</v>
      </c>
      <c r="B16" s="1" t="n">
        <v>0.19857723432</v>
      </c>
    </row>
    <row r="17" customFormat="false" ht="12.75" hidden="false" customHeight="false" outlineLevel="0" collapsed="false">
      <c r="A17" s="1" t="n">
        <v>0.23333333333</v>
      </c>
      <c r="B17" s="1" t="n">
        <v>0.19857723432</v>
      </c>
    </row>
    <row r="18" customFormat="false" ht="12.75" hidden="false" customHeight="false" outlineLevel="0" collapsed="false">
      <c r="A18" s="1" t="n">
        <v>0.25</v>
      </c>
      <c r="B18" s="1" t="n">
        <v>0.19857723432</v>
      </c>
    </row>
    <row r="19" customFormat="false" ht="12.75" hidden="false" customHeight="false" outlineLevel="0" collapsed="false">
      <c r="A19" s="1" t="n">
        <v>0.26666666667</v>
      </c>
      <c r="B19" s="1" t="n">
        <v>0.19833918844</v>
      </c>
    </row>
    <row r="20" customFormat="false" ht="12.75" hidden="false" customHeight="false" outlineLevel="0" collapsed="false">
      <c r="A20" s="1" t="n">
        <v>0.28333333333</v>
      </c>
      <c r="B20" s="1" t="n">
        <v>0.19905337257</v>
      </c>
    </row>
    <row r="21" customFormat="false" ht="12.75" hidden="false" customHeight="false" outlineLevel="0" collapsed="false">
      <c r="A21" s="1" t="n">
        <v>0.3</v>
      </c>
      <c r="B21" s="1" t="n">
        <v>0.19857723432</v>
      </c>
    </row>
    <row r="22" customFormat="false" ht="12.75" hidden="false" customHeight="false" outlineLevel="0" collapsed="false">
      <c r="A22" s="1" t="n">
        <v>0.31666666667</v>
      </c>
      <c r="B22" s="1" t="n">
        <v>0.19905337257</v>
      </c>
    </row>
    <row r="23" customFormat="false" ht="12.75" hidden="false" customHeight="false" outlineLevel="0" collapsed="false">
      <c r="A23" s="1" t="n">
        <v>0.33333333333</v>
      </c>
      <c r="B23" s="1" t="n">
        <v>0.1988152802</v>
      </c>
    </row>
    <row r="24" customFormat="false" ht="12.75" hidden="false" customHeight="false" outlineLevel="0" collapsed="false">
      <c r="A24" s="1" t="n">
        <v>0.35</v>
      </c>
      <c r="B24" s="1" t="n">
        <v>0.19810114255</v>
      </c>
    </row>
    <row r="25" customFormat="false" ht="12.75" hidden="false" customHeight="false" outlineLevel="0" collapsed="false">
      <c r="A25" s="1" t="n">
        <v>0.36666666667</v>
      </c>
      <c r="B25" s="1" t="n">
        <v>0.19857723432</v>
      </c>
    </row>
    <row r="26" customFormat="false" ht="12.75" hidden="false" customHeight="false" outlineLevel="0" collapsed="false">
      <c r="A26" s="1" t="n">
        <v>0.38333333333</v>
      </c>
      <c r="B26" s="1" t="n">
        <v>0.19857723432</v>
      </c>
    </row>
    <row r="27" customFormat="false" ht="12.75" hidden="false" customHeight="false" outlineLevel="0" collapsed="false">
      <c r="A27" s="1" t="n">
        <v>0.4</v>
      </c>
      <c r="B27" s="1" t="n">
        <v>0.19857723432</v>
      </c>
    </row>
    <row r="28" customFormat="false" ht="12.75" hidden="false" customHeight="false" outlineLevel="0" collapsed="false">
      <c r="A28" s="1" t="n">
        <v>0.41666666667</v>
      </c>
      <c r="B28" s="1" t="n">
        <v>0.19810114255</v>
      </c>
    </row>
    <row r="29" customFormat="false" ht="12.75" hidden="false" customHeight="false" outlineLevel="0" collapsed="false">
      <c r="A29" s="1" t="n">
        <v>0.43333333333</v>
      </c>
      <c r="B29" s="1" t="n">
        <v>0.19810114255</v>
      </c>
    </row>
    <row r="30" customFormat="false" ht="12.75" hidden="false" customHeight="false" outlineLevel="0" collapsed="false">
      <c r="A30" s="1" t="n">
        <v>0.45</v>
      </c>
      <c r="B30" s="1" t="n">
        <v>0.19810114255</v>
      </c>
    </row>
    <row r="31" customFormat="false" ht="12.75" hidden="false" customHeight="false" outlineLevel="0" collapsed="false">
      <c r="A31" s="1" t="n">
        <v>0.46666666667</v>
      </c>
      <c r="B31" s="1" t="n">
        <v>0.19810114255</v>
      </c>
    </row>
    <row r="32" customFormat="false" ht="12.75" hidden="false" customHeight="false" outlineLevel="0" collapsed="false">
      <c r="A32" s="1" t="n">
        <v>0.48333333333</v>
      </c>
      <c r="B32" s="1" t="n">
        <v>0.19833918844</v>
      </c>
    </row>
    <row r="33" customFormat="false" ht="12.75" hidden="false" customHeight="false" outlineLevel="0" collapsed="false">
      <c r="A33" s="1" t="n">
        <v>0.5</v>
      </c>
      <c r="B33" s="1" t="n">
        <v>0.1976250043</v>
      </c>
    </row>
    <row r="34" customFormat="false" ht="12.75" hidden="false" customHeight="false" outlineLevel="0" collapsed="false">
      <c r="A34" s="1" t="n">
        <v>0.51666666667</v>
      </c>
      <c r="B34" s="1" t="n">
        <v>0.1976250043</v>
      </c>
    </row>
    <row r="35" customFormat="false" ht="12.75" hidden="false" customHeight="false" outlineLevel="0" collapsed="false">
      <c r="A35" s="1" t="n">
        <v>0.53333333333</v>
      </c>
      <c r="B35" s="1" t="n">
        <v>0.19810114255</v>
      </c>
    </row>
    <row r="36" customFormat="false" ht="12.75" hidden="false" customHeight="false" outlineLevel="0" collapsed="false">
      <c r="A36" s="1" t="n">
        <v>0.55</v>
      </c>
      <c r="B36" s="1" t="n">
        <v>0.19833918844</v>
      </c>
    </row>
    <row r="37" customFormat="false" ht="12.75" hidden="false" customHeight="false" outlineLevel="0" collapsed="false">
      <c r="A37" s="1" t="n">
        <v>0.56666666667</v>
      </c>
      <c r="B37" s="1" t="n">
        <v>0.1976250043</v>
      </c>
    </row>
    <row r="38" customFormat="false" ht="12.75" hidden="false" customHeight="false" outlineLevel="0" collapsed="false">
      <c r="A38" s="1" t="n">
        <v>0.58333333333</v>
      </c>
      <c r="B38" s="1" t="n">
        <v>0.19810114255</v>
      </c>
    </row>
    <row r="39" customFormat="false" ht="12.75" hidden="false" customHeight="false" outlineLevel="0" collapsed="false">
      <c r="A39" s="1" t="n">
        <v>0.6</v>
      </c>
      <c r="B39" s="1" t="n">
        <v>0.19833918844</v>
      </c>
    </row>
    <row r="40" customFormat="false" ht="12.75" hidden="false" customHeight="false" outlineLevel="0" collapsed="false">
      <c r="A40" s="1" t="n">
        <v>0.61666666667</v>
      </c>
      <c r="B40" s="1" t="n">
        <v>0.19833918844</v>
      </c>
    </row>
    <row r="41" customFormat="false" ht="12.75" hidden="false" customHeight="false" outlineLevel="0" collapsed="false">
      <c r="A41" s="1" t="n">
        <v>0.63333333333</v>
      </c>
      <c r="B41" s="1" t="n">
        <v>0.19786305018</v>
      </c>
    </row>
    <row r="42" customFormat="false" ht="12.75" hidden="false" customHeight="false" outlineLevel="0" collapsed="false">
      <c r="A42" s="1" t="n">
        <v>0.65</v>
      </c>
      <c r="B42" s="1" t="n">
        <v>0.19714891253</v>
      </c>
    </row>
    <row r="43" customFormat="false" ht="12.75" hidden="false" customHeight="false" outlineLevel="0" collapsed="false">
      <c r="A43" s="1" t="n">
        <v>0.66666666667</v>
      </c>
      <c r="B43" s="1" t="n">
        <v>0.19738695842</v>
      </c>
    </row>
    <row r="44" customFormat="false" ht="12.75" hidden="false" customHeight="false" outlineLevel="0" collapsed="false">
      <c r="A44" s="1" t="n">
        <v>0.68333333333</v>
      </c>
      <c r="B44" s="1" t="n">
        <v>0.1976250043</v>
      </c>
    </row>
    <row r="45" customFormat="false" ht="12.75" hidden="false" customHeight="false" outlineLevel="0" collapsed="false">
      <c r="A45" s="1" t="n">
        <v>0.7</v>
      </c>
      <c r="B45" s="1" t="n">
        <v>0.19786305018</v>
      </c>
    </row>
    <row r="46" customFormat="false" ht="12.75" hidden="false" customHeight="false" outlineLevel="0" collapsed="false">
      <c r="A46" s="1" t="n">
        <v>0.71666666667</v>
      </c>
      <c r="B46" s="1" t="n">
        <v>0.19714891253</v>
      </c>
    </row>
    <row r="47" customFormat="false" ht="12.75" hidden="false" customHeight="false" outlineLevel="0" collapsed="false">
      <c r="A47" s="1" t="n">
        <v>0.73333333333</v>
      </c>
      <c r="B47" s="1" t="n">
        <v>0.19738695842</v>
      </c>
    </row>
    <row r="48" customFormat="false" ht="12.75" hidden="false" customHeight="false" outlineLevel="0" collapsed="false">
      <c r="A48" s="1" t="n">
        <v>0.75</v>
      </c>
      <c r="B48" s="1" t="n">
        <v>0.19714891253</v>
      </c>
    </row>
    <row r="49" customFormat="false" ht="12.75" hidden="false" customHeight="false" outlineLevel="0" collapsed="false">
      <c r="A49" s="1" t="n">
        <v>0.76666666667</v>
      </c>
      <c r="B49" s="1" t="n">
        <v>0.19738695842</v>
      </c>
    </row>
    <row r="50" customFormat="false" ht="12.75" hidden="false" customHeight="false" outlineLevel="0" collapsed="false">
      <c r="A50" s="1" t="n">
        <v>0.78333333333</v>
      </c>
      <c r="B50" s="1" t="n">
        <v>0.19738695842</v>
      </c>
    </row>
    <row r="51" customFormat="false" ht="12.75" hidden="false" customHeight="false" outlineLevel="0" collapsed="false">
      <c r="A51" s="1" t="n">
        <v>0.8</v>
      </c>
      <c r="B51" s="1" t="n">
        <v>0.19738695842</v>
      </c>
    </row>
    <row r="52" customFormat="false" ht="12.75" hidden="false" customHeight="false" outlineLevel="0" collapsed="false">
      <c r="A52" s="1" t="n">
        <v>0.81666666667</v>
      </c>
      <c r="B52" s="1" t="n">
        <v>0.19738695842</v>
      </c>
    </row>
    <row r="53" customFormat="false" ht="12.75" hidden="false" customHeight="false" outlineLevel="0" collapsed="false">
      <c r="A53" s="1" t="n">
        <v>0.83333333333</v>
      </c>
      <c r="B53" s="1" t="n">
        <v>0.19738695842</v>
      </c>
    </row>
    <row r="54" customFormat="false" ht="12.75" hidden="false" customHeight="false" outlineLevel="0" collapsed="false">
      <c r="A54" s="1" t="n">
        <v>0.85</v>
      </c>
      <c r="B54" s="1" t="n">
        <v>0.19691082016</v>
      </c>
    </row>
    <row r="55" customFormat="false" ht="12.75" hidden="false" customHeight="false" outlineLevel="0" collapsed="false">
      <c r="A55" s="1" t="n">
        <v>0.86666666667</v>
      </c>
      <c r="B55" s="1" t="n">
        <v>0.19691082016</v>
      </c>
    </row>
    <row r="56" customFormat="false" ht="12.75" hidden="false" customHeight="false" outlineLevel="0" collapsed="false">
      <c r="A56" s="1" t="n">
        <v>0.88333333333</v>
      </c>
      <c r="B56" s="1" t="n">
        <v>0.19738695842</v>
      </c>
    </row>
    <row r="57" customFormat="false" ht="12.75" hidden="false" customHeight="false" outlineLevel="0" collapsed="false">
      <c r="A57" s="1" t="n">
        <v>0.9</v>
      </c>
      <c r="B57" s="1" t="n">
        <v>0.19738695842</v>
      </c>
    </row>
    <row r="58" customFormat="false" ht="12.75" hidden="false" customHeight="false" outlineLevel="0" collapsed="false">
      <c r="A58" s="1" t="n">
        <v>0.91666666667</v>
      </c>
      <c r="B58" s="1" t="n">
        <v>0.19714891253</v>
      </c>
    </row>
    <row r="59" customFormat="false" ht="12.75" hidden="false" customHeight="false" outlineLevel="0" collapsed="false">
      <c r="A59" s="1" t="n">
        <v>0.93333333333</v>
      </c>
      <c r="B59" s="1" t="n">
        <v>0.19691082016</v>
      </c>
    </row>
    <row r="60" customFormat="false" ht="12.75" hidden="false" customHeight="false" outlineLevel="0" collapsed="false">
      <c r="A60" s="1" t="n">
        <v>0.95</v>
      </c>
      <c r="B60" s="1" t="n">
        <v>0.19691082016</v>
      </c>
    </row>
    <row r="61" customFormat="false" ht="12.75" hidden="false" customHeight="false" outlineLevel="0" collapsed="false">
      <c r="A61" s="1" t="n">
        <v>0.96666666667</v>
      </c>
      <c r="B61" s="1" t="n">
        <v>0.19714891253</v>
      </c>
    </row>
    <row r="62" customFormat="false" ht="12.75" hidden="false" customHeight="false" outlineLevel="0" collapsed="false">
      <c r="A62" s="1" t="n">
        <v>0.98333333333</v>
      </c>
      <c r="B62" s="1" t="n">
        <v>0.19738695842</v>
      </c>
    </row>
    <row r="63" customFormat="false" ht="12.75" hidden="false" customHeight="false" outlineLevel="0" collapsed="false">
      <c r="A63" s="1" t="n">
        <v>1</v>
      </c>
      <c r="B63" s="1" t="n">
        <v>0.19691082016</v>
      </c>
    </row>
    <row r="64" customFormat="false" ht="12.75" hidden="false" customHeight="false" outlineLevel="0" collapsed="false">
      <c r="A64" s="1" t="n">
        <v>1.0166666667</v>
      </c>
      <c r="B64" s="1" t="n">
        <v>0.19691082016</v>
      </c>
    </row>
    <row r="65" customFormat="false" ht="12.75" hidden="false" customHeight="false" outlineLevel="0" collapsed="false">
      <c r="A65" s="1" t="n">
        <v>1.0333333333</v>
      </c>
      <c r="B65" s="1" t="n">
        <v>0.19738695842</v>
      </c>
    </row>
    <row r="66" customFormat="false" ht="12.75" hidden="false" customHeight="false" outlineLevel="0" collapsed="false">
      <c r="A66" s="1" t="n">
        <v>1.05</v>
      </c>
      <c r="B66" s="1" t="n">
        <v>0.19714891253</v>
      </c>
    </row>
    <row r="67" customFormat="false" ht="12.75" hidden="false" customHeight="false" outlineLevel="0" collapsed="false">
      <c r="A67" s="1" t="n">
        <v>1.0666666667</v>
      </c>
      <c r="B67" s="1" t="n">
        <v>0.19738695842</v>
      </c>
    </row>
    <row r="68" customFormat="false" ht="12.75" hidden="false" customHeight="false" outlineLevel="0" collapsed="false">
      <c r="A68" s="1" t="n">
        <v>1.0833333333</v>
      </c>
      <c r="B68" s="1" t="n">
        <v>0.19667277428</v>
      </c>
    </row>
    <row r="69" customFormat="false" ht="12.75" hidden="false" customHeight="false" outlineLevel="0" collapsed="false">
      <c r="A69" s="1" t="n">
        <v>1.1</v>
      </c>
      <c r="B69" s="1" t="n">
        <v>0.19667277428</v>
      </c>
    </row>
    <row r="70" customFormat="false" ht="12.75" hidden="false" customHeight="false" outlineLevel="0" collapsed="false">
      <c r="A70" s="1" t="n">
        <v>1.1166666667</v>
      </c>
      <c r="B70" s="1" t="n">
        <v>0.19667277428</v>
      </c>
    </row>
    <row r="71" customFormat="false" ht="12.75" hidden="false" customHeight="false" outlineLevel="0" collapsed="false">
      <c r="A71" s="1" t="n">
        <v>1.1333333333</v>
      </c>
      <c r="B71" s="1" t="n">
        <v>0.19667277428</v>
      </c>
    </row>
    <row r="72" customFormat="false" ht="12.75" hidden="false" customHeight="false" outlineLevel="0" collapsed="false">
      <c r="A72" s="1" t="n">
        <v>1.15</v>
      </c>
      <c r="B72" s="1" t="n">
        <v>0.19691082016</v>
      </c>
    </row>
    <row r="73" customFormat="false" ht="12.75" hidden="false" customHeight="false" outlineLevel="0" collapsed="false">
      <c r="A73" s="1" t="n">
        <v>1.1666666667</v>
      </c>
      <c r="B73" s="1" t="n">
        <v>0.19691082016</v>
      </c>
    </row>
    <row r="74" customFormat="false" ht="12.75" hidden="false" customHeight="false" outlineLevel="0" collapsed="false">
      <c r="A74" s="1" t="n">
        <v>1.1833333333</v>
      </c>
      <c r="B74" s="1" t="n">
        <v>0.19691082016</v>
      </c>
    </row>
    <row r="75" customFormat="false" ht="12.75" hidden="false" customHeight="false" outlineLevel="0" collapsed="false">
      <c r="A75" s="1" t="n">
        <v>1.2</v>
      </c>
      <c r="B75" s="1" t="n">
        <v>0.1964347284</v>
      </c>
    </row>
    <row r="76" customFormat="false" ht="12.75" hidden="false" customHeight="false" outlineLevel="0" collapsed="false">
      <c r="A76" s="1" t="n">
        <v>1.2166666667</v>
      </c>
      <c r="B76" s="1" t="n">
        <v>0.19714891253</v>
      </c>
    </row>
    <row r="77" customFormat="false" ht="12.75" hidden="false" customHeight="false" outlineLevel="0" collapsed="false">
      <c r="A77" s="1" t="n">
        <v>1.2333333333</v>
      </c>
      <c r="B77" s="1" t="n">
        <v>0.19714891253</v>
      </c>
    </row>
    <row r="78" customFormat="false" ht="12.75" hidden="false" customHeight="false" outlineLevel="0" collapsed="false">
      <c r="A78" s="1" t="n">
        <v>1.25</v>
      </c>
      <c r="B78" s="1" t="n">
        <v>0.19691082016</v>
      </c>
    </row>
    <row r="79" customFormat="false" ht="12.75" hidden="false" customHeight="false" outlineLevel="0" collapsed="false">
      <c r="A79" s="1" t="n">
        <v>1.2666666667</v>
      </c>
      <c r="B79" s="1" t="n">
        <v>0.19691082016</v>
      </c>
    </row>
    <row r="80" customFormat="false" ht="12.75" hidden="false" customHeight="false" outlineLevel="0" collapsed="false">
      <c r="A80" s="1" t="n">
        <v>1.2833333333</v>
      </c>
      <c r="B80" s="1" t="n">
        <v>0.19691082016</v>
      </c>
    </row>
    <row r="81" customFormat="false" ht="12.75" hidden="false" customHeight="false" outlineLevel="0" collapsed="false">
      <c r="A81" s="1" t="n">
        <v>1.3</v>
      </c>
      <c r="B81" s="1" t="n">
        <v>0.19667277428</v>
      </c>
    </row>
    <row r="82" customFormat="false" ht="12.75" hidden="false" customHeight="false" outlineLevel="0" collapsed="false">
      <c r="A82" s="1" t="n">
        <v>1.3166666667</v>
      </c>
      <c r="B82" s="1" t="n">
        <v>0.19691082016</v>
      </c>
    </row>
    <row r="83" customFormat="false" ht="12.75" hidden="false" customHeight="false" outlineLevel="0" collapsed="false">
      <c r="A83" s="1" t="n">
        <v>1.3333333333</v>
      </c>
      <c r="B83" s="1" t="n">
        <v>0.19691082016</v>
      </c>
    </row>
    <row r="84" customFormat="false" ht="12.75" hidden="false" customHeight="false" outlineLevel="0" collapsed="false">
      <c r="A84" s="1" t="n">
        <v>1.35</v>
      </c>
      <c r="B84" s="1" t="n">
        <v>0.19667277428</v>
      </c>
    </row>
    <row r="85" customFormat="false" ht="12.75" hidden="false" customHeight="false" outlineLevel="0" collapsed="false">
      <c r="A85" s="1" t="n">
        <v>1.3666666667</v>
      </c>
      <c r="B85" s="1" t="n">
        <v>0.19667277428</v>
      </c>
    </row>
    <row r="86" customFormat="false" ht="12.75" hidden="false" customHeight="false" outlineLevel="0" collapsed="false">
      <c r="A86" s="1" t="n">
        <v>1.3833333333</v>
      </c>
      <c r="B86" s="1" t="n">
        <v>0.19667277428</v>
      </c>
    </row>
    <row r="87" customFormat="false" ht="12.75" hidden="false" customHeight="false" outlineLevel="0" collapsed="false">
      <c r="A87" s="1" t="n">
        <v>1.4</v>
      </c>
      <c r="B87" s="1" t="n">
        <v>0.19667277428</v>
      </c>
    </row>
    <row r="88" customFormat="false" ht="12.75" hidden="false" customHeight="false" outlineLevel="0" collapsed="false">
      <c r="A88" s="1" t="n">
        <v>1.4166666667</v>
      </c>
      <c r="B88" s="1" t="n">
        <v>0.19714891253</v>
      </c>
    </row>
    <row r="89" customFormat="false" ht="12.75" hidden="false" customHeight="false" outlineLevel="0" collapsed="false">
      <c r="A89" s="1" t="n">
        <v>1.4333333333</v>
      </c>
      <c r="B89" s="1" t="n">
        <v>0.1964347284</v>
      </c>
    </row>
    <row r="90" customFormat="false" ht="12.75" hidden="false" customHeight="false" outlineLevel="0" collapsed="false">
      <c r="A90" s="1" t="n">
        <v>1.45</v>
      </c>
      <c r="B90" s="1" t="n">
        <v>0.19667277428</v>
      </c>
    </row>
    <row r="91" customFormat="false" ht="12.75" hidden="false" customHeight="false" outlineLevel="0" collapsed="false">
      <c r="A91" s="1" t="n">
        <v>1.4666666667</v>
      </c>
      <c r="B91" s="1" t="n">
        <v>0.19714891253</v>
      </c>
    </row>
    <row r="92" customFormat="false" ht="12.75" hidden="false" customHeight="false" outlineLevel="0" collapsed="false">
      <c r="A92" s="1" t="n">
        <v>1.4833333333</v>
      </c>
      <c r="B92" s="1" t="n">
        <v>0.1976250043</v>
      </c>
    </row>
    <row r="93" customFormat="false" ht="12.75" hidden="false" customHeight="false" outlineLevel="0" collapsed="false">
      <c r="A93" s="1" t="n">
        <v>1.5</v>
      </c>
      <c r="B93" s="1" t="n">
        <v>0.19786305018</v>
      </c>
    </row>
    <row r="94" customFormat="false" ht="12.75" hidden="false" customHeight="false" outlineLevel="0" collapsed="false">
      <c r="A94" s="1" t="n">
        <v>1.5166666667</v>
      </c>
      <c r="B94" s="1" t="n">
        <v>0.19691082016</v>
      </c>
    </row>
    <row r="95" customFormat="false" ht="12.75" hidden="false" customHeight="false" outlineLevel="0" collapsed="false">
      <c r="A95" s="1" t="n">
        <v>1.5333333333</v>
      </c>
      <c r="B95" s="1" t="n">
        <v>0.1964347284</v>
      </c>
    </row>
    <row r="96" customFormat="false" ht="12.75" hidden="false" customHeight="false" outlineLevel="0" collapsed="false">
      <c r="A96" s="1" t="n">
        <v>1.55</v>
      </c>
      <c r="B96" s="1" t="n">
        <v>0.19714891253</v>
      </c>
    </row>
    <row r="97" customFormat="false" ht="12.75" hidden="false" customHeight="false" outlineLevel="0" collapsed="false">
      <c r="A97" s="1" t="n">
        <v>1.5666666667</v>
      </c>
      <c r="B97" s="1" t="n">
        <v>0.19691082016</v>
      </c>
    </row>
    <row r="98" customFormat="false" ht="12.75" hidden="false" customHeight="false" outlineLevel="0" collapsed="false">
      <c r="A98" s="1" t="n">
        <v>1.5833333333</v>
      </c>
      <c r="B98" s="1" t="n">
        <v>0.19619668251</v>
      </c>
    </row>
    <row r="99" customFormat="false" ht="12.75" hidden="false" customHeight="false" outlineLevel="0" collapsed="false">
      <c r="A99" s="1" t="n">
        <v>1.6</v>
      </c>
      <c r="B99" s="1" t="n">
        <v>0.19619668251</v>
      </c>
    </row>
    <row r="100" customFormat="false" ht="12.75" hidden="false" customHeight="false" outlineLevel="0" collapsed="false">
      <c r="A100" s="1" t="n">
        <v>1.6166666667</v>
      </c>
      <c r="B100" s="1" t="n">
        <v>0.1964347284</v>
      </c>
    </row>
    <row r="101" customFormat="false" ht="12.75" hidden="false" customHeight="false" outlineLevel="0" collapsed="false">
      <c r="A101" s="1" t="n">
        <v>1.6333333333</v>
      </c>
      <c r="B101" s="1" t="n">
        <v>0.19619668251</v>
      </c>
    </row>
    <row r="102" customFormat="false" ht="12.75" hidden="false" customHeight="false" outlineLevel="0" collapsed="false">
      <c r="A102" s="1" t="n">
        <v>1.65</v>
      </c>
      <c r="B102" s="1" t="n">
        <v>0.19667277428</v>
      </c>
    </row>
    <row r="103" customFormat="false" ht="12.75" hidden="false" customHeight="false" outlineLevel="0" collapsed="false">
      <c r="A103" s="1" t="n">
        <v>1.6666666667</v>
      </c>
      <c r="B103" s="1" t="n">
        <v>0.1964347284</v>
      </c>
    </row>
    <row r="104" customFormat="false" ht="12.75" hidden="false" customHeight="false" outlineLevel="0" collapsed="false">
      <c r="A104" s="1" t="n">
        <v>1.6833333333</v>
      </c>
      <c r="B104" s="1" t="n">
        <v>0.19595859014</v>
      </c>
    </row>
    <row r="105" customFormat="false" ht="12.75" hidden="false" customHeight="false" outlineLevel="0" collapsed="false">
      <c r="A105" s="1" t="n">
        <v>1.7</v>
      </c>
      <c r="B105" s="1" t="n">
        <v>0.19619668251</v>
      </c>
    </row>
    <row r="106" customFormat="false" ht="12.75" hidden="false" customHeight="false" outlineLevel="0" collapsed="false">
      <c r="A106" s="1" t="n">
        <v>1.7166666667</v>
      </c>
      <c r="B106" s="1" t="n">
        <v>0.19619668251</v>
      </c>
    </row>
    <row r="107" customFormat="false" ht="12.75" hidden="false" customHeight="false" outlineLevel="0" collapsed="false">
      <c r="A107" s="1" t="n">
        <v>1.7333333333</v>
      </c>
      <c r="B107" s="1" t="n">
        <v>0.19619668251</v>
      </c>
    </row>
    <row r="108" customFormat="false" ht="12.75" hidden="false" customHeight="false" outlineLevel="0" collapsed="false">
      <c r="A108" s="1" t="n">
        <v>1.75</v>
      </c>
      <c r="B108" s="1" t="n">
        <v>0.19619668251</v>
      </c>
    </row>
    <row r="109" customFormat="false" ht="12.75" hidden="false" customHeight="false" outlineLevel="0" collapsed="false">
      <c r="A109" s="1" t="n">
        <v>1.7666666667</v>
      </c>
      <c r="B109" s="1" t="n">
        <v>0.19619668251</v>
      </c>
    </row>
    <row r="110" customFormat="false" ht="12.75" hidden="false" customHeight="false" outlineLevel="0" collapsed="false">
      <c r="A110" s="1" t="n">
        <v>1.7833333333</v>
      </c>
      <c r="B110" s="1" t="n">
        <v>0.19619668251</v>
      </c>
    </row>
    <row r="111" customFormat="false" ht="12.75" hidden="false" customHeight="false" outlineLevel="0" collapsed="false">
      <c r="A111" s="1" t="n">
        <v>1.8</v>
      </c>
      <c r="B111" s="1" t="n">
        <v>0.1964347284</v>
      </c>
    </row>
    <row r="112" customFormat="false" ht="12.75" hidden="false" customHeight="false" outlineLevel="0" collapsed="false">
      <c r="A112" s="1" t="n">
        <v>1.8166666667</v>
      </c>
      <c r="B112" s="1" t="n">
        <v>0.1964347284</v>
      </c>
    </row>
    <row r="113" customFormat="false" ht="12.75" hidden="false" customHeight="false" outlineLevel="0" collapsed="false">
      <c r="A113" s="1" t="n">
        <v>1.8333333333</v>
      </c>
      <c r="B113" s="1" t="n">
        <v>0.19619668251</v>
      </c>
    </row>
    <row r="114" customFormat="false" ht="12.75" hidden="false" customHeight="false" outlineLevel="0" collapsed="false">
      <c r="A114" s="1" t="n">
        <v>1.85</v>
      </c>
      <c r="B114" s="1" t="n">
        <v>0.19595859014</v>
      </c>
    </row>
    <row r="115" customFormat="false" ht="12.75" hidden="false" customHeight="false" outlineLevel="0" collapsed="false">
      <c r="A115" s="1" t="n">
        <v>1.8666666667</v>
      </c>
      <c r="B115" s="1" t="n">
        <v>0.19619668251</v>
      </c>
    </row>
    <row r="116" customFormat="false" ht="12.75" hidden="false" customHeight="false" outlineLevel="0" collapsed="false">
      <c r="A116" s="1" t="n">
        <v>1.8833333333</v>
      </c>
      <c r="B116" s="1" t="n">
        <v>0.19691082016</v>
      </c>
    </row>
    <row r="117" customFormat="false" ht="12.75" hidden="false" customHeight="false" outlineLevel="0" collapsed="false">
      <c r="A117" s="1" t="n">
        <v>1.9</v>
      </c>
      <c r="B117" s="1" t="n">
        <v>0.1964347284</v>
      </c>
    </row>
    <row r="118" customFormat="false" ht="12.75" hidden="false" customHeight="false" outlineLevel="0" collapsed="false">
      <c r="A118" s="1" t="n">
        <v>1.9166666667</v>
      </c>
      <c r="B118" s="1" t="n">
        <v>0.1964347284</v>
      </c>
    </row>
    <row r="119" customFormat="false" ht="12.75" hidden="false" customHeight="false" outlineLevel="0" collapsed="false">
      <c r="A119" s="1" t="n">
        <v>1.9333333333</v>
      </c>
      <c r="B119" s="1" t="n">
        <v>0.1964347284</v>
      </c>
    </row>
    <row r="120" customFormat="false" ht="12.75" hidden="false" customHeight="false" outlineLevel="0" collapsed="false">
      <c r="A120" s="1" t="n">
        <v>1.95</v>
      </c>
      <c r="B120" s="1" t="n">
        <v>0.19619668251</v>
      </c>
    </row>
    <row r="121" customFormat="false" ht="12.75" hidden="false" customHeight="false" outlineLevel="0" collapsed="false">
      <c r="A121" s="1" t="n">
        <v>1.9666666667</v>
      </c>
      <c r="B121" s="1" t="n">
        <v>0.19619668251</v>
      </c>
    </row>
    <row r="122" customFormat="false" ht="12.75" hidden="false" customHeight="false" outlineLevel="0" collapsed="false">
      <c r="A122" s="1" t="n">
        <v>1.9833333333</v>
      </c>
      <c r="B122" s="1" t="n">
        <v>0.19619668251</v>
      </c>
    </row>
    <row r="123" customFormat="false" ht="12.75" hidden="false" customHeight="false" outlineLevel="0" collapsed="false">
      <c r="A123" s="1" t="n">
        <v>2</v>
      </c>
      <c r="B123" s="1" t="n">
        <v>0.19619668251</v>
      </c>
    </row>
    <row r="124" customFormat="false" ht="12.75" hidden="false" customHeight="false" outlineLevel="0" collapsed="false">
      <c r="A124" s="1" t="n">
        <v>2.0166666667</v>
      </c>
      <c r="B124" s="1" t="n">
        <v>0.19619668251</v>
      </c>
    </row>
    <row r="125" customFormat="false" ht="12.75" hidden="false" customHeight="false" outlineLevel="0" collapsed="false">
      <c r="A125" s="1" t="n">
        <v>2.0333333333</v>
      </c>
      <c r="B125" s="1" t="n">
        <v>0.19619668251</v>
      </c>
    </row>
    <row r="126" customFormat="false" ht="12.75" hidden="false" customHeight="false" outlineLevel="0" collapsed="false">
      <c r="A126" s="1" t="n">
        <v>2.05</v>
      </c>
      <c r="B126" s="1" t="n">
        <v>0.19548249838</v>
      </c>
    </row>
    <row r="127" customFormat="false" ht="12.75" hidden="false" customHeight="false" outlineLevel="0" collapsed="false">
      <c r="A127" s="1" t="n">
        <v>2.0666666667</v>
      </c>
      <c r="B127" s="1" t="n">
        <v>0.19667277428</v>
      </c>
    </row>
    <row r="128" customFormat="false" ht="12.75" hidden="false" customHeight="false" outlineLevel="0" collapsed="false">
      <c r="A128" s="1" t="n">
        <v>2.0833333333</v>
      </c>
      <c r="B128" s="1" t="n">
        <v>0.19619668251</v>
      </c>
    </row>
    <row r="129" customFormat="false" ht="12.75" hidden="false" customHeight="false" outlineLevel="0" collapsed="false">
      <c r="A129" s="1" t="n">
        <v>2.1</v>
      </c>
      <c r="B129" s="1" t="n">
        <v>0.19619668251</v>
      </c>
    </row>
    <row r="130" customFormat="false" ht="12.75" hidden="false" customHeight="false" outlineLevel="0" collapsed="false">
      <c r="A130" s="1" t="n">
        <v>2.1166666667</v>
      </c>
      <c r="B130" s="1" t="n">
        <v>0.1964347284</v>
      </c>
    </row>
    <row r="131" customFormat="false" ht="12.75" hidden="false" customHeight="false" outlineLevel="0" collapsed="false">
      <c r="A131" s="1" t="n">
        <v>2.1333333333</v>
      </c>
      <c r="B131" s="1" t="n">
        <v>0.1964347284</v>
      </c>
    </row>
    <row r="132" customFormat="false" ht="12.75" hidden="false" customHeight="false" outlineLevel="0" collapsed="false">
      <c r="A132" s="1" t="n">
        <v>2.15</v>
      </c>
      <c r="B132" s="1" t="n">
        <v>0.19667277428</v>
      </c>
    </row>
    <row r="133" customFormat="false" ht="12.75" hidden="false" customHeight="false" outlineLevel="0" collapsed="false">
      <c r="A133" s="1" t="n">
        <v>2.1666666667</v>
      </c>
      <c r="B133" s="1" t="n">
        <v>0.19667277428</v>
      </c>
    </row>
    <row r="134" customFormat="false" ht="12.75" hidden="false" customHeight="false" outlineLevel="0" collapsed="false">
      <c r="A134" s="1" t="n">
        <v>2.1833333333</v>
      </c>
      <c r="B134" s="1" t="n">
        <v>0.19714891253</v>
      </c>
    </row>
    <row r="135" customFormat="false" ht="12.75" hidden="false" customHeight="false" outlineLevel="0" collapsed="false">
      <c r="A135" s="1" t="n">
        <v>2.2</v>
      </c>
      <c r="B135" s="1" t="n">
        <v>0.19667277428</v>
      </c>
    </row>
    <row r="136" customFormat="false" ht="12.75" hidden="false" customHeight="false" outlineLevel="0" collapsed="false">
      <c r="A136" s="1" t="n">
        <v>2.2166666667</v>
      </c>
      <c r="B136" s="1" t="n">
        <v>0.19667277428</v>
      </c>
    </row>
    <row r="137" customFormat="false" ht="12.75" hidden="false" customHeight="false" outlineLevel="0" collapsed="false">
      <c r="A137" s="1" t="n">
        <v>2.2333333333</v>
      </c>
      <c r="B137" s="1" t="n">
        <v>0.19619668251</v>
      </c>
    </row>
    <row r="138" customFormat="false" ht="12.75" hidden="false" customHeight="false" outlineLevel="0" collapsed="false">
      <c r="A138" s="1" t="n">
        <v>2.25</v>
      </c>
      <c r="B138" s="1" t="n">
        <v>0.19595859014</v>
      </c>
    </row>
    <row r="139" customFormat="false" ht="12.75" hidden="false" customHeight="false" outlineLevel="0" collapsed="false">
      <c r="A139" s="1" t="n">
        <v>2.2666666667</v>
      </c>
      <c r="B139" s="1" t="n">
        <v>0.19619668251</v>
      </c>
    </row>
    <row r="140" customFormat="false" ht="12.75" hidden="false" customHeight="false" outlineLevel="0" collapsed="false">
      <c r="A140" s="1" t="n">
        <v>2.2833333333</v>
      </c>
      <c r="B140" s="1" t="n">
        <v>0.19619668251</v>
      </c>
    </row>
    <row r="141" customFormat="false" ht="12.75" hidden="false" customHeight="false" outlineLevel="0" collapsed="false">
      <c r="A141" s="1" t="n">
        <v>2.3</v>
      </c>
      <c r="B141" s="1" t="n">
        <v>0.19619668251</v>
      </c>
    </row>
    <row r="142" customFormat="false" ht="12.75" hidden="false" customHeight="false" outlineLevel="0" collapsed="false">
      <c r="A142" s="1" t="n">
        <v>2.3166666667</v>
      </c>
      <c r="B142" s="1" t="n">
        <v>0.19667277428</v>
      </c>
    </row>
    <row r="143" customFormat="false" ht="12.75" hidden="false" customHeight="false" outlineLevel="0" collapsed="false">
      <c r="A143" s="1" t="n">
        <v>2.3333333333</v>
      </c>
      <c r="B143" s="1" t="n">
        <v>0.19619668251</v>
      </c>
    </row>
    <row r="144" customFormat="false" ht="12.75" hidden="false" customHeight="false" outlineLevel="0" collapsed="false">
      <c r="A144" s="1" t="n">
        <v>2.35</v>
      </c>
      <c r="B144" s="1" t="n">
        <v>0.1964347284</v>
      </c>
    </row>
    <row r="145" customFormat="false" ht="12.75" hidden="false" customHeight="false" outlineLevel="0" collapsed="false">
      <c r="A145" s="1" t="n">
        <v>2.3666666667</v>
      </c>
      <c r="B145" s="1" t="n">
        <v>0.1964347284</v>
      </c>
    </row>
    <row r="146" customFormat="false" ht="12.75" hidden="false" customHeight="false" outlineLevel="0" collapsed="false">
      <c r="A146" s="1" t="n">
        <v>2.3833333333</v>
      </c>
      <c r="B146" s="1" t="n">
        <v>0.19667277428</v>
      </c>
    </row>
    <row r="147" customFormat="false" ht="12.75" hidden="false" customHeight="false" outlineLevel="0" collapsed="false">
      <c r="A147" s="1" t="n">
        <v>2.4</v>
      </c>
      <c r="B147" s="1" t="n">
        <v>0.19691082016</v>
      </c>
    </row>
    <row r="148" customFormat="false" ht="12.75" hidden="false" customHeight="false" outlineLevel="0" collapsed="false">
      <c r="A148" s="1" t="n">
        <v>2.4166666667</v>
      </c>
      <c r="B148" s="1" t="n">
        <v>0.1964347284</v>
      </c>
    </row>
    <row r="149" customFormat="false" ht="12.75" hidden="false" customHeight="false" outlineLevel="0" collapsed="false">
      <c r="A149" s="1" t="n">
        <v>2.4333333333</v>
      </c>
      <c r="B149" s="1" t="n">
        <v>0.19619668251</v>
      </c>
    </row>
    <row r="150" customFormat="false" ht="12.75" hidden="false" customHeight="false" outlineLevel="0" collapsed="false">
      <c r="A150" s="1" t="n">
        <v>2.45</v>
      </c>
      <c r="B150" s="1" t="n">
        <v>0.1964347284</v>
      </c>
    </row>
    <row r="151" customFormat="false" ht="12.75" hidden="false" customHeight="false" outlineLevel="0" collapsed="false">
      <c r="A151" s="1" t="n">
        <v>2.4666666667</v>
      </c>
      <c r="B151" s="1" t="n">
        <v>0.19667277428</v>
      </c>
    </row>
    <row r="152" customFormat="false" ht="12.75" hidden="false" customHeight="false" outlineLevel="0" collapsed="false">
      <c r="A152" s="1" t="n">
        <v>2.4833333333</v>
      </c>
      <c r="B152" s="1" t="n">
        <v>0.19595859014</v>
      </c>
    </row>
    <row r="153" customFormat="false" ht="12.75" hidden="false" customHeight="false" outlineLevel="0" collapsed="false">
      <c r="A153" s="1" t="n">
        <v>2.5</v>
      </c>
      <c r="B153" s="1" t="n">
        <v>0.19619668251</v>
      </c>
    </row>
    <row r="154" customFormat="false" ht="12.75" hidden="false" customHeight="false" outlineLevel="0" collapsed="false">
      <c r="A154" s="1" t="n">
        <v>2.5166666667</v>
      </c>
      <c r="B154" s="1" t="n">
        <v>0.19619668251</v>
      </c>
    </row>
    <row r="155" customFormat="false" ht="12.75" hidden="false" customHeight="false" outlineLevel="0" collapsed="false">
      <c r="A155" s="1" t="n">
        <v>2.5333333333</v>
      </c>
      <c r="B155" s="1" t="n">
        <v>0.19595859014</v>
      </c>
    </row>
    <row r="156" customFormat="false" ht="12.75" hidden="false" customHeight="false" outlineLevel="0" collapsed="false">
      <c r="A156" s="1" t="n">
        <v>2.55</v>
      </c>
      <c r="B156" s="1" t="n">
        <v>0.19667277428</v>
      </c>
    </row>
    <row r="157" customFormat="false" ht="12.75" hidden="false" customHeight="false" outlineLevel="0" collapsed="false">
      <c r="A157" s="1" t="n">
        <v>2.5666666667</v>
      </c>
      <c r="B157" s="1" t="n">
        <v>0.19619668251</v>
      </c>
    </row>
    <row r="158" customFormat="false" ht="12.75" hidden="false" customHeight="false" outlineLevel="0" collapsed="false">
      <c r="A158" s="1" t="n">
        <v>2.5833333333</v>
      </c>
      <c r="B158" s="1" t="n">
        <v>0.19619668251</v>
      </c>
    </row>
    <row r="159" customFormat="false" ht="12.75" hidden="false" customHeight="false" outlineLevel="0" collapsed="false">
      <c r="A159" s="1" t="n">
        <v>2.6</v>
      </c>
      <c r="B159" s="1" t="n">
        <v>0.19667277428</v>
      </c>
    </row>
    <row r="160" customFormat="false" ht="12.75" hidden="false" customHeight="false" outlineLevel="0" collapsed="false">
      <c r="A160" s="1" t="n">
        <v>2.6166666667</v>
      </c>
      <c r="B160" s="1" t="n">
        <v>0.19691082016</v>
      </c>
    </row>
    <row r="161" customFormat="false" ht="12.75" hidden="false" customHeight="false" outlineLevel="0" collapsed="false">
      <c r="A161" s="1" t="n">
        <v>2.6333333333</v>
      </c>
      <c r="B161" s="1" t="n">
        <v>0.19667277428</v>
      </c>
    </row>
    <row r="162" customFormat="false" ht="12.75" hidden="false" customHeight="false" outlineLevel="0" collapsed="false">
      <c r="A162" s="1" t="n">
        <v>2.65</v>
      </c>
      <c r="B162" s="1" t="n">
        <v>0.19667277428</v>
      </c>
    </row>
    <row r="163" customFormat="false" ht="12.75" hidden="false" customHeight="false" outlineLevel="0" collapsed="false">
      <c r="A163" s="1" t="n">
        <v>2.6666666667</v>
      </c>
      <c r="B163" s="1" t="n">
        <v>0.19619668251</v>
      </c>
    </row>
    <row r="164" customFormat="false" ht="12.75" hidden="false" customHeight="false" outlineLevel="0" collapsed="false">
      <c r="A164" s="1" t="n">
        <v>2.6833333333</v>
      </c>
      <c r="B164" s="1" t="n">
        <v>0.19619668251</v>
      </c>
    </row>
    <row r="165" customFormat="false" ht="12.75" hidden="false" customHeight="false" outlineLevel="0" collapsed="false">
      <c r="A165" s="1" t="n">
        <v>2.7</v>
      </c>
      <c r="B165" s="1" t="n">
        <v>0.19619668251</v>
      </c>
    </row>
    <row r="166" customFormat="false" ht="12.75" hidden="false" customHeight="false" outlineLevel="0" collapsed="false">
      <c r="A166" s="1" t="n">
        <v>2.7166666667</v>
      </c>
      <c r="B166" s="1" t="n">
        <v>0.19619668251</v>
      </c>
    </row>
    <row r="167" customFormat="false" ht="12.75" hidden="false" customHeight="false" outlineLevel="0" collapsed="false">
      <c r="A167" s="1" t="n">
        <v>2.7333333333</v>
      </c>
      <c r="B167" s="1" t="n">
        <v>0.19619668251</v>
      </c>
    </row>
    <row r="168" customFormat="false" ht="12.75" hidden="false" customHeight="false" outlineLevel="0" collapsed="false">
      <c r="A168" s="1" t="n">
        <v>2.75</v>
      </c>
      <c r="B168" s="1" t="n">
        <v>0.19548249838</v>
      </c>
    </row>
    <row r="169" customFormat="false" ht="12.75" hidden="false" customHeight="false" outlineLevel="0" collapsed="false">
      <c r="A169" s="1" t="n">
        <v>2.7666666667</v>
      </c>
      <c r="B169" s="1" t="n">
        <v>0.19548249838</v>
      </c>
    </row>
    <row r="170" customFormat="false" ht="12.75" hidden="false" customHeight="false" outlineLevel="0" collapsed="false">
      <c r="A170" s="1" t="n">
        <v>2.7833333333</v>
      </c>
      <c r="B170" s="1" t="n">
        <v>0.19572054426</v>
      </c>
    </row>
    <row r="171" customFormat="false" ht="12.75" hidden="false" customHeight="false" outlineLevel="0" collapsed="false">
      <c r="A171" s="1" t="n">
        <v>2.8</v>
      </c>
      <c r="B171" s="1" t="n">
        <v>0.19572054426</v>
      </c>
    </row>
    <row r="172" customFormat="false" ht="12.75" hidden="false" customHeight="false" outlineLevel="0" collapsed="false">
      <c r="A172" s="1" t="n">
        <v>2.8166666667</v>
      </c>
      <c r="B172" s="1" t="n">
        <v>0.19619668251</v>
      </c>
    </row>
    <row r="173" customFormat="false" ht="12.75" hidden="false" customHeight="false" outlineLevel="0" collapsed="false">
      <c r="A173" s="1" t="n">
        <v>2.8333333333</v>
      </c>
      <c r="B173" s="1" t="n">
        <v>0.19595859014</v>
      </c>
    </row>
    <row r="174" customFormat="false" ht="12.75" hidden="false" customHeight="false" outlineLevel="0" collapsed="false">
      <c r="A174" s="1" t="n">
        <v>2.85</v>
      </c>
      <c r="B174" s="1" t="n">
        <v>0.19619668251</v>
      </c>
    </row>
    <row r="175" customFormat="false" ht="12.75" hidden="false" customHeight="false" outlineLevel="0" collapsed="false">
      <c r="A175" s="1" t="n">
        <v>2.8666666667</v>
      </c>
      <c r="B175" s="1" t="n">
        <v>0.1964347284</v>
      </c>
    </row>
    <row r="176" customFormat="false" ht="12.75" hidden="false" customHeight="false" outlineLevel="0" collapsed="false">
      <c r="A176" s="1" t="n">
        <v>2.8833333333</v>
      </c>
      <c r="B176" s="1" t="n">
        <v>0.19691082016</v>
      </c>
    </row>
    <row r="177" customFormat="false" ht="12.75" hidden="false" customHeight="false" outlineLevel="0" collapsed="false">
      <c r="A177" s="1" t="n">
        <v>2.9</v>
      </c>
      <c r="B177" s="1" t="n">
        <v>0.19667277428</v>
      </c>
    </row>
    <row r="178" customFormat="false" ht="12.75" hidden="false" customHeight="false" outlineLevel="0" collapsed="false">
      <c r="A178" s="1" t="n">
        <v>2.9166666667</v>
      </c>
      <c r="B178" s="1" t="n">
        <v>0.19595859014</v>
      </c>
    </row>
    <row r="179" customFormat="false" ht="12.75" hidden="false" customHeight="false" outlineLevel="0" collapsed="false">
      <c r="A179" s="1" t="n">
        <v>2.9333333333</v>
      </c>
      <c r="B179" s="1" t="n">
        <v>0.19619668251</v>
      </c>
    </row>
    <row r="180" customFormat="false" ht="12.75" hidden="false" customHeight="false" outlineLevel="0" collapsed="false">
      <c r="A180" s="1" t="n">
        <v>2.95</v>
      </c>
      <c r="B180" s="1" t="n">
        <v>0.19667277428</v>
      </c>
    </row>
    <row r="181" customFormat="false" ht="12.75" hidden="false" customHeight="false" outlineLevel="0" collapsed="false">
      <c r="A181" s="1" t="n">
        <v>2.9666666667</v>
      </c>
      <c r="B181" s="1" t="n">
        <v>0.19619668251</v>
      </c>
    </row>
    <row r="182" customFormat="false" ht="12.75" hidden="false" customHeight="false" outlineLevel="0" collapsed="false">
      <c r="A182" s="1" t="n">
        <v>2.9833333333</v>
      </c>
      <c r="B182" s="1" t="n">
        <v>0.19619668251</v>
      </c>
    </row>
    <row r="183" customFormat="false" ht="12.75" hidden="false" customHeight="false" outlineLevel="0" collapsed="false">
      <c r="A183" s="1" t="n">
        <v>3</v>
      </c>
      <c r="B183" s="1" t="n">
        <v>0.19572054426</v>
      </c>
    </row>
    <row r="184" customFormat="false" ht="12.75" hidden="false" customHeight="false" outlineLevel="0" collapsed="false">
      <c r="A184" s="1" t="n">
        <v>3.0166666667</v>
      </c>
      <c r="B184" s="1" t="n">
        <v>0.19619668251</v>
      </c>
    </row>
    <row r="185" customFormat="false" ht="12.75" hidden="false" customHeight="false" outlineLevel="0" collapsed="false">
      <c r="A185" s="1" t="n">
        <v>3.0333333333</v>
      </c>
      <c r="B185" s="1" t="n">
        <v>0.19595859014</v>
      </c>
    </row>
    <row r="186" customFormat="false" ht="12.75" hidden="false" customHeight="false" outlineLevel="0" collapsed="false">
      <c r="A186" s="1" t="n">
        <v>3.05</v>
      </c>
      <c r="B186" s="1" t="n">
        <v>0.19619668251</v>
      </c>
    </row>
    <row r="187" customFormat="false" ht="12.75" hidden="false" customHeight="false" outlineLevel="0" collapsed="false">
      <c r="A187" s="1" t="n">
        <v>3.0666666667</v>
      </c>
      <c r="B187" s="1" t="n">
        <v>0.19667277428</v>
      </c>
    </row>
    <row r="188" customFormat="false" ht="12.75" hidden="false" customHeight="false" outlineLevel="0" collapsed="false">
      <c r="A188" s="1" t="n">
        <v>3.0833333333</v>
      </c>
      <c r="B188" s="1" t="n">
        <v>0.19619668251</v>
      </c>
    </row>
    <row r="189" customFormat="false" ht="12.75" hidden="false" customHeight="false" outlineLevel="0" collapsed="false">
      <c r="A189" s="1" t="n">
        <v>3.1</v>
      </c>
      <c r="B189" s="1" t="n">
        <v>0.1964347284</v>
      </c>
    </row>
    <row r="190" customFormat="false" ht="12.75" hidden="false" customHeight="false" outlineLevel="0" collapsed="false">
      <c r="A190" s="1" t="n">
        <v>3.1166666667</v>
      </c>
      <c r="B190" s="1" t="n">
        <v>0.1964347284</v>
      </c>
    </row>
    <row r="191" customFormat="false" ht="12.75" hidden="false" customHeight="false" outlineLevel="0" collapsed="false">
      <c r="A191" s="1" t="n">
        <v>3.1333333333</v>
      </c>
      <c r="B191" s="1" t="n">
        <v>0.1964347284</v>
      </c>
    </row>
    <row r="192" customFormat="false" ht="12.75" hidden="false" customHeight="false" outlineLevel="0" collapsed="false">
      <c r="A192" s="1" t="n">
        <v>3.15</v>
      </c>
      <c r="B192" s="1" t="n">
        <v>0.19619668251</v>
      </c>
    </row>
    <row r="193" customFormat="false" ht="12.75" hidden="false" customHeight="false" outlineLevel="0" collapsed="false">
      <c r="A193" s="1" t="n">
        <v>3.1666666667</v>
      </c>
      <c r="B193" s="1" t="n">
        <v>0.19619668251</v>
      </c>
    </row>
    <row r="194" customFormat="false" ht="12.75" hidden="false" customHeight="false" outlineLevel="0" collapsed="false">
      <c r="A194" s="1" t="n">
        <v>3.1833333333</v>
      </c>
      <c r="B194" s="1" t="n">
        <v>0.1964347284</v>
      </c>
    </row>
    <row r="195" customFormat="false" ht="12.75" hidden="false" customHeight="false" outlineLevel="0" collapsed="false">
      <c r="A195" s="1" t="n">
        <v>3.2</v>
      </c>
      <c r="B195" s="1" t="n">
        <v>0.19619668251</v>
      </c>
    </row>
    <row r="196" customFormat="false" ht="12.75" hidden="false" customHeight="false" outlineLevel="0" collapsed="false">
      <c r="A196" s="1" t="n">
        <v>3.2166666667</v>
      </c>
      <c r="B196" s="1" t="n">
        <v>0.19619668251</v>
      </c>
    </row>
    <row r="197" customFormat="false" ht="12.75" hidden="false" customHeight="false" outlineLevel="0" collapsed="false">
      <c r="A197" s="1" t="n">
        <v>3.2333333333</v>
      </c>
      <c r="B197" s="1" t="n">
        <v>0.19619668251</v>
      </c>
    </row>
    <row r="198" customFormat="false" ht="12.75" hidden="false" customHeight="false" outlineLevel="0" collapsed="false">
      <c r="A198" s="1" t="n">
        <v>3.25</v>
      </c>
      <c r="B198" s="1" t="n">
        <v>0.1964347284</v>
      </c>
    </row>
    <row r="199" customFormat="false" ht="12.75" hidden="false" customHeight="false" outlineLevel="0" collapsed="false">
      <c r="A199" s="1" t="n">
        <v>3.2666666667</v>
      </c>
      <c r="B199" s="1" t="n">
        <v>0.19619668251</v>
      </c>
    </row>
    <row r="200" customFormat="false" ht="12.75" hidden="false" customHeight="false" outlineLevel="0" collapsed="false">
      <c r="A200" s="1" t="n">
        <v>3.2833333333</v>
      </c>
      <c r="B200" s="1" t="n">
        <v>0.19619668251</v>
      </c>
    </row>
    <row r="201" customFormat="false" ht="12.75" hidden="false" customHeight="false" outlineLevel="0" collapsed="false">
      <c r="A201" s="1" t="n">
        <v>3.3</v>
      </c>
      <c r="B201" s="1" t="n">
        <v>0.19619668251</v>
      </c>
    </row>
    <row r="202" customFormat="false" ht="12.75" hidden="false" customHeight="false" outlineLevel="0" collapsed="false">
      <c r="A202" s="1" t="n">
        <v>3.3166666667</v>
      </c>
      <c r="B202" s="1" t="n">
        <v>0.19595859014</v>
      </c>
    </row>
    <row r="203" customFormat="false" ht="12.75" hidden="false" customHeight="false" outlineLevel="0" collapsed="false">
      <c r="A203" s="1" t="n">
        <v>3.3333333333</v>
      </c>
      <c r="B203" s="1" t="n">
        <v>0.1964347284</v>
      </c>
    </row>
    <row r="204" customFormat="false" ht="12.75" hidden="false" customHeight="false" outlineLevel="0" collapsed="false">
      <c r="A204" s="1" t="n">
        <v>3.35</v>
      </c>
      <c r="B204" s="1" t="n">
        <v>0.19595859014</v>
      </c>
    </row>
    <row r="205" customFormat="false" ht="12.75" hidden="false" customHeight="false" outlineLevel="0" collapsed="false">
      <c r="A205" s="1" t="n">
        <v>3.3666666667</v>
      </c>
      <c r="B205" s="1" t="n">
        <v>0.19619668251</v>
      </c>
    </row>
    <row r="206" customFormat="false" ht="12.75" hidden="false" customHeight="false" outlineLevel="0" collapsed="false">
      <c r="A206" s="1" t="n">
        <v>3.3833333333</v>
      </c>
      <c r="B206" s="1" t="n">
        <v>0.19548249838</v>
      </c>
    </row>
    <row r="207" customFormat="false" ht="12.75" hidden="false" customHeight="false" outlineLevel="0" collapsed="false">
      <c r="A207" s="1" t="n">
        <v>3.4</v>
      </c>
      <c r="B207" s="1" t="n">
        <v>0.19619668251</v>
      </c>
    </row>
    <row r="208" customFormat="false" ht="12.75" hidden="false" customHeight="false" outlineLevel="0" collapsed="false">
      <c r="A208" s="1" t="n">
        <v>3.4166666667</v>
      </c>
      <c r="B208" s="1" t="n">
        <v>0.19619668251</v>
      </c>
    </row>
    <row r="209" customFormat="false" ht="12.75" hidden="false" customHeight="false" outlineLevel="0" collapsed="false">
      <c r="A209" s="1" t="n">
        <v>3.4333333333</v>
      </c>
      <c r="B209" s="1" t="n">
        <v>0.19619668251</v>
      </c>
    </row>
    <row r="210" customFormat="false" ht="12.75" hidden="false" customHeight="false" outlineLevel="0" collapsed="false">
      <c r="A210" s="1" t="n">
        <v>3.45</v>
      </c>
      <c r="B210" s="1" t="n">
        <v>0.19572054426</v>
      </c>
    </row>
    <row r="211" customFormat="false" ht="12.75" hidden="false" customHeight="false" outlineLevel="0" collapsed="false">
      <c r="A211" s="1" t="n">
        <v>3.4666666667</v>
      </c>
      <c r="B211" s="1" t="n">
        <v>0.19619668251</v>
      </c>
    </row>
    <row r="212" customFormat="false" ht="12.75" hidden="false" customHeight="false" outlineLevel="0" collapsed="false">
      <c r="A212" s="1" t="n">
        <v>3.4833333333</v>
      </c>
      <c r="B212" s="1" t="n">
        <v>0.19595859014</v>
      </c>
    </row>
    <row r="213" customFormat="false" ht="12.75" hidden="false" customHeight="false" outlineLevel="0" collapsed="false">
      <c r="A213" s="1" t="n">
        <v>3.5</v>
      </c>
      <c r="B213" s="1" t="n">
        <v>0.19572054426</v>
      </c>
    </row>
    <row r="214" customFormat="false" ht="12.75" hidden="false" customHeight="false" outlineLevel="0" collapsed="false">
      <c r="A214" s="1" t="n">
        <v>3.5166666667</v>
      </c>
      <c r="B214" s="1" t="n">
        <v>0.19619668251</v>
      </c>
    </row>
    <row r="215" customFormat="false" ht="12.75" hidden="false" customHeight="false" outlineLevel="0" collapsed="false">
      <c r="A215" s="1" t="n">
        <v>3.5333333333</v>
      </c>
      <c r="B215" s="1" t="n">
        <v>0.19619668251</v>
      </c>
    </row>
    <row r="216" customFormat="false" ht="12.75" hidden="false" customHeight="false" outlineLevel="0" collapsed="false">
      <c r="A216" s="1" t="n">
        <v>3.55</v>
      </c>
      <c r="B216" s="1" t="n">
        <v>0.19595859014</v>
      </c>
    </row>
    <row r="217" customFormat="false" ht="12.75" hidden="false" customHeight="false" outlineLevel="0" collapsed="false">
      <c r="A217" s="1" t="n">
        <v>3.5666666667</v>
      </c>
      <c r="B217" s="1" t="n">
        <v>0.19619668251</v>
      </c>
    </row>
    <row r="218" customFormat="false" ht="12.75" hidden="false" customHeight="false" outlineLevel="0" collapsed="false">
      <c r="A218" s="1" t="n">
        <v>3.5833333333</v>
      </c>
      <c r="B218" s="1" t="n">
        <v>0.19619668251</v>
      </c>
    </row>
    <row r="219" customFormat="false" ht="12.75" hidden="false" customHeight="false" outlineLevel="0" collapsed="false">
      <c r="A219" s="1" t="n">
        <v>3.6</v>
      </c>
      <c r="B219" s="1" t="n">
        <v>0.19619668251</v>
      </c>
    </row>
    <row r="220" customFormat="false" ht="12.75" hidden="false" customHeight="false" outlineLevel="0" collapsed="false">
      <c r="A220" s="1" t="n">
        <v>3.6166666667</v>
      </c>
      <c r="B220" s="1" t="n">
        <v>0.19572054426</v>
      </c>
    </row>
    <row r="221" customFormat="false" ht="12.75" hidden="false" customHeight="false" outlineLevel="0" collapsed="false">
      <c r="A221" s="1" t="n">
        <v>3.6333333333</v>
      </c>
      <c r="B221" s="1" t="n">
        <v>0.19572054426</v>
      </c>
    </row>
    <row r="222" customFormat="false" ht="12.75" hidden="false" customHeight="false" outlineLevel="0" collapsed="false">
      <c r="A222" s="1" t="n">
        <v>3.65</v>
      </c>
      <c r="B222" s="1" t="n">
        <v>0.19548249838</v>
      </c>
    </row>
    <row r="223" customFormat="false" ht="12.75" hidden="false" customHeight="false" outlineLevel="0" collapsed="false">
      <c r="A223" s="1" t="n">
        <v>3.6666666667</v>
      </c>
      <c r="B223" s="1" t="n">
        <v>0.19572054426</v>
      </c>
    </row>
    <row r="224" customFormat="false" ht="12.75" hidden="false" customHeight="false" outlineLevel="0" collapsed="false">
      <c r="A224" s="1" t="n">
        <v>3.6833333333</v>
      </c>
      <c r="B224" s="1" t="n">
        <v>0.19619668251</v>
      </c>
    </row>
    <row r="225" customFormat="false" ht="12.75" hidden="false" customHeight="false" outlineLevel="0" collapsed="false">
      <c r="A225" s="1" t="n">
        <v>3.7</v>
      </c>
      <c r="B225" s="1" t="n">
        <v>0.19619668251</v>
      </c>
    </row>
    <row r="226" customFormat="false" ht="12.75" hidden="false" customHeight="false" outlineLevel="0" collapsed="false">
      <c r="A226" s="1" t="n">
        <v>3.7166666667</v>
      </c>
      <c r="B226" s="1" t="n">
        <v>0.19595859014</v>
      </c>
    </row>
    <row r="227" customFormat="false" ht="12.75" hidden="false" customHeight="false" outlineLevel="0" collapsed="false">
      <c r="A227" s="1" t="n">
        <v>3.7333333333</v>
      </c>
      <c r="B227" s="1" t="n">
        <v>0.19548249838</v>
      </c>
    </row>
    <row r="228" customFormat="false" ht="12.75" hidden="false" customHeight="false" outlineLevel="0" collapsed="false">
      <c r="A228" s="1" t="n">
        <v>3.75</v>
      </c>
      <c r="B228" s="1" t="n">
        <v>0.19524445249</v>
      </c>
    </row>
    <row r="229" customFormat="false" ht="12.75" hidden="false" customHeight="false" outlineLevel="0" collapsed="false">
      <c r="A229" s="1" t="n">
        <v>3.7666666667</v>
      </c>
      <c r="B229" s="1" t="n">
        <v>0.19595859014</v>
      </c>
    </row>
    <row r="230" customFormat="false" ht="12.75" hidden="false" customHeight="false" outlineLevel="0" collapsed="false">
      <c r="A230" s="1" t="n">
        <v>3.7833333333</v>
      </c>
      <c r="B230" s="1" t="n">
        <v>0.19572054426</v>
      </c>
    </row>
    <row r="231" customFormat="false" ht="12.75" hidden="false" customHeight="false" outlineLevel="0" collapsed="false">
      <c r="A231" s="1" t="n">
        <v>3.8</v>
      </c>
      <c r="B231" s="1" t="n">
        <v>0.19572054426</v>
      </c>
    </row>
    <row r="232" customFormat="false" ht="12.75" hidden="false" customHeight="false" outlineLevel="0" collapsed="false">
      <c r="A232" s="1" t="n">
        <v>3.8166666667</v>
      </c>
      <c r="B232" s="1" t="n">
        <v>0.19572054426</v>
      </c>
    </row>
    <row r="233" customFormat="false" ht="12.75" hidden="false" customHeight="false" outlineLevel="0" collapsed="false">
      <c r="A233" s="1" t="n">
        <v>3.8333333333</v>
      </c>
      <c r="B233" s="1" t="n">
        <v>0.19619668251</v>
      </c>
    </row>
    <row r="234" customFormat="false" ht="12.75" hidden="false" customHeight="false" outlineLevel="0" collapsed="false">
      <c r="A234" s="1" t="n">
        <v>3.85</v>
      </c>
      <c r="B234" s="1" t="n">
        <v>0.19619668251</v>
      </c>
    </row>
    <row r="235" customFormat="false" ht="12.75" hidden="false" customHeight="false" outlineLevel="0" collapsed="false">
      <c r="A235" s="1" t="n">
        <v>3.8666666667</v>
      </c>
      <c r="B235" s="1" t="n">
        <v>0.19595859014</v>
      </c>
    </row>
    <row r="236" customFormat="false" ht="12.75" hidden="false" customHeight="false" outlineLevel="0" collapsed="false">
      <c r="A236" s="1" t="n">
        <v>3.8833333333</v>
      </c>
      <c r="B236" s="1" t="n">
        <v>0.19595859014</v>
      </c>
    </row>
    <row r="237" customFormat="false" ht="12.75" hidden="false" customHeight="false" outlineLevel="0" collapsed="false">
      <c r="A237" s="1" t="n">
        <v>3.9</v>
      </c>
      <c r="B237" s="1" t="n">
        <v>0.19572054426</v>
      </c>
    </row>
    <row r="238" customFormat="false" ht="12.75" hidden="false" customHeight="false" outlineLevel="0" collapsed="false">
      <c r="A238" s="1" t="n">
        <v>3.9166666667</v>
      </c>
      <c r="B238" s="1" t="n">
        <v>0.19595859014</v>
      </c>
    </row>
    <row r="239" customFormat="false" ht="12.75" hidden="false" customHeight="false" outlineLevel="0" collapsed="false">
      <c r="A239" s="1" t="n">
        <v>3.9333333333</v>
      </c>
      <c r="B239" s="1" t="n">
        <v>0.19619668251</v>
      </c>
    </row>
    <row r="240" customFormat="false" ht="12.75" hidden="false" customHeight="false" outlineLevel="0" collapsed="false">
      <c r="A240" s="1" t="n">
        <v>3.95</v>
      </c>
      <c r="B240" s="1" t="n">
        <v>0.19595859014</v>
      </c>
    </row>
    <row r="241" customFormat="false" ht="12.75" hidden="false" customHeight="false" outlineLevel="0" collapsed="false">
      <c r="A241" s="1" t="n">
        <v>3.9666666667</v>
      </c>
      <c r="B241" s="1" t="n">
        <v>0.1964347284</v>
      </c>
    </row>
    <row r="242" customFormat="false" ht="12.75" hidden="false" customHeight="false" outlineLevel="0" collapsed="false">
      <c r="A242" s="1" t="n">
        <v>3.9833333333</v>
      </c>
      <c r="B242" s="1" t="n">
        <v>0.19595859014</v>
      </c>
    </row>
    <row r="243" customFormat="false" ht="12.75" hidden="false" customHeight="false" outlineLevel="0" collapsed="false">
      <c r="A243" s="1" t="n">
        <v>4</v>
      </c>
      <c r="B243" s="1" t="n">
        <v>0.19524445249</v>
      </c>
    </row>
    <row r="244" customFormat="false" ht="12.75" hidden="false" customHeight="false" outlineLevel="0" collapsed="false">
      <c r="A244" s="1" t="n">
        <v>4.0166666667</v>
      </c>
      <c r="B244" s="1" t="n">
        <v>0.19572054426</v>
      </c>
    </row>
    <row r="245" customFormat="false" ht="12.75" hidden="false" customHeight="false" outlineLevel="0" collapsed="false">
      <c r="A245" s="1" t="n">
        <v>4.0333333333</v>
      </c>
      <c r="B245" s="1" t="n">
        <v>0.19572054426</v>
      </c>
    </row>
    <row r="246" customFormat="false" ht="12.75" hidden="false" customHeight="false" outlineLevel="0" collapsed="false">
      <c r="A246" s="1" t="n">
        <v>4.05</v>
      </c>
      <c r="B246" s="1" t="n">
        <v>0.19524445249</v>
      </c>
    </row>
    <row r="247" customFormat="false" ht="12.75" hidden="false" customHeight="false" outlineLevel="0" collapsed="false">
      <c r="A247" s="1" t="n">
        <v>4.0666666667</v>
      </c>
      <c r="B247" s="1" t="n">
        <v>0.19572054426</v>
      </c>
    </row>
    <row r="248" customFormat="false" ht="12.75" hidden="false" customHeight="false" outlineLevel="0" collapsed="false">
      <c r="A248" s="1" t="n">
        <v>4.0833333333</v>
      </c>
      <c r="B248" s="1" t="n">
        <v>0.19619668251</v>
      </c>
    </row>
    <row r="249" customFormat="false" ht="12.75" hidden="false" customHeight="false" outlineLevel="0" collapsed="false">
      <c r="A249" s="1" t="n">
        <v>4.1</v>
      </c>
      <c r="B249" s="1" t="n">
        <v>0.19572054426</v>
      </c>
    </row>
    <row r="250" customFormat="false" ht="12.75" hidden="false" customHeight="false" outlineLevel="0" collapsed="false">
      <c r="A250" s="1" t="n">
        <v>4.1166666667</v>
      </c>
      <c r="B250" s="1" t="n">
        <v>0.19500636012</v>
      </c>
    </row>
    <row r="251" customFormat="false" ht="12.75" hidden="false" customHeight="false" outlineLevel="0" collapsed="false">
      <c r="A251" s="1" t="n">
        <v>4.1333333333</v>
      </c>
      <c r="B251" s="1" t="n">
        <v>0.19524445249</v>
      </c>
    </row>
    <row r="252" customFormat="false" ht="12.75" hidden="false" customHeight="false" outlineLevel="0" collapsed="false">
      <c r="A252" s="1" t="n">
        <v>4.15</v>
      </c>
      <c r="B252" s="1" t="n">
        <v>0.19500636012</v>
      </c>
    </row>
    <row r="253" customFormat="false" ht="12.75" hidden="false" customHeight="false" outlineLevel="0" collapsed="false">
      <c r="A253" s="1" t="n">
        <v>4.1666666667</v>
      </c>
      <c r="B253" s="1" t="n">
        <v>0.19572054426</v>
      </c>
    </row>
    <row r="254" customFormat="false" ht="12.75" hidden="false" customHeight="false" outlineLevel="0" collapsed="false">
      <c r="A254" s="1" t="n">
        <v>4.1833333333</v>
      </c>
      <c r="B254" s="1" t="n">
        <v>0.19572054426</v>
      </c>
    </row>
    <row r="255" customFormat="false" ht="12.75" hidden="false" customHeight="false" outlineLevel="0" collapsed="false">
      <c r="A255" s="1" t="n">
        <v>4.2</v>
      </c>
      <c r="B255" s="1" t="n">
        <v>0.19548249838</v>
      </c>
    </row>
    <row r="256" customFormat="false" ht="12.75" hidden="false" customHeight="false" outlineLevel="0" collapsed="false">
      <c r="A256" s="1" t="n">
        <v>4.2166666667</v>
      </c>
      <c r="B256" s="1" t="n">
        <v>0.19572054426</v>
      </c>
    </row>
    <row r="257" customFormat="false" ht="12.75" hidden="false" customHeight="false" outlineLevel="0" collapsed="false">
      <c r="A257" s="1" t="n">
        <v>4.2333333333</v>
      </c>
      <c r="B257" s="1" t="n">
        <v>0.19572054426</v>
      </c>
    </row>
    <row r="258" customFormat="false" ht="12.75" hidden="false" customHeight="false" outlineLevel="0" collapsed="false">
      <c r="A258" s="1" t="n">
        <v>4.25</v>
      </c>
      <c r="B258" s="1" t="n">
        <v>0.19572054426</v>
      </c>
    </row>
    <row r="259" customFormat="false" ht="12.75" hidden="false" customHeight="false" outlineLevel="0" collapsed="false">
      <c r="A259" s="1" t="n">
        <v>4.2666666667</v>
      </c>
      <c r="B259" s="1" t="n">
        <v>0.19548249838</v>
      </c>
    </row>
    <row r="260" customFormat="false" ht="12.75" hidden="false" customHeight="false" outlineLevel="0" collapsed="false">
      <c r="A260" s="1" t="n">
        <v>4.2833333333</v>
      </c>
      <c r="B260" s="1" t="n">
        <v>0.19476831424</v>
      </c>
    </row>
    <row r="261" customFormat="false" ht="12.75" hidden="false" customHeight="false" outlineLevel="0" collapsed="false">
      <c r="A261" s="1" t="n">
        <v>4.3</v>
      </c>
      <c r="B261" s="1" t="n">
        <v>0.19500636012</v>
      </c>
    </row>
    <row r="262" customFormat="false" ht="12.75" hidden="false" customHeight="false" outlineLevel="0" collapsed="false">
      <c r="A262" s="1" t="n">
        <v>4.3166666667</v>
      </c>
      <c r="B262" s="1" t="n">
        <v>0.19500636012</v>
      </c>
    </row>
    <row r="263" customFormat="false" ht="12.75" hidden="false" customHeight="false" outlineLevel="0" collapsed="false">
      <c r="A263" s="1" t="n">
        <v>4.3333333333</v>
      </c>
      <c r="B263" s="1" t="n">
        <v>0.19500636012</v>
      </c>
    </row>
    <row r="264" customFormat="false" ht="12.75" hidden="false" customHeight="false" outlineLevel="0" collapsed="false">
      <c r="A264" s="1" t="n">
        <v>4.35</v>
      </c>
      <c r="B264" s="1" t="n">
        <v>0.19548249838</v>
      </c>
    </row>
    <row r="265" customFormat="false" ht="12.75" hidden="false" customHeight="false" outlineLevel="0" collapsed="false">
      <c r="A265" s="1" t="n">
        <v>4.3666666667</v>
      </c>
      <c r="B265" s="1" t="n">
        <v>0.19548249838</v>
      </c>
    </row>
    <row r="266" customFormat="false" ht="12.75" hidden="false" customHeight="false" outlineLevel="0" collapsed="false">
      <c r="A266" s="1" t="n">
        <v>4.3833333333</v>
      </c>
      <c r="B266" s="1" t="n">
        <v>0.19524445249</v>
      </c>
    </row>
    <row r="267" customFormat="false" ht="12.75" hidden="false" customHeight="false" outlineLevel="0" collapsed="false">
      <c r="A267" s="1" t="n">
        <v>4.4</v>
      </c>
      <c r="B267" s="1" t="n">
        <v>0.19500636012</v>
      </c>
    </row>
    <row r="268" customFormat="false" ht="12.75" hidden="false" customHeight="false" outlineLevel="0" collapsed="false">
      <c r="A268" s="1" t="n">
        <v>4.4166666667</v>
      </c>
      <c r="B268" s="1" t="n">
        <v>0.19548249838</v>
      </c>
    </row>
    <row r="269" customFormat="false" ht="12.75" hidden="false" customHeight="false" outlineLevel="0" collapsed="false">
      <c r="A269" s="1" t="n">
        <v>4.4333333333</v>
      </c>
      <c r="B269" s="1" t="n">
        <v>0.19548249838</v>
      </c>
    </row>
    <row r="270" customFormat="false" ht="12.75" hidden="false" customHeight="false" outlineLevel="0" collapsed="false">
      <c r="A270" s="1" t="n">
        <v>4.45</v>
      </c>
      <c r="B270" s="1" t="n">
        <v>0.19595859014</v>
      </c>
    </row>
    <row r="271" customFormat="false" ht="12.75" hidden="false" customHeight="false" outlineLevel="0" collapsed="false">
      <c r="A271" s="1" t="n">
        <v>4.4666666667</v>
      </c>
      <c r="B271" s="1" t="n">
        <v>0.19548249838</v>
      </c>
    </row>
    <row r="272" customFormat="false" ht="12.75" hidden="false" customHeight="false" outlineLevel="0" collapsed="false">
      <c r="A272" s="1" t="n">
        <v>4.4833333333</v>
      </c>
      <c r="B272" s="1" t="n">
        <v>0.19595859014</v>
      </c>
    </row>
    <row r="273" customFormat="false" ht="12.75" hidden="false" customHeight="false" outlineLevel="0" collapsed="false">
      <c r="A273" s="1" t="n">
        <v>4.5</v>
      </c>
      <c r="B273" s="1" t="n">
        <v>0.19595859014</v>
      </c>
    </row>
    <row r="274" customFormat="false" ht="12.75" hidden="false" customHeight="false" outlineLevel="0" collapsed="false">
      <c r="A274" s="1" t="n">
        <v>4.5166666667</v>
      </c>
      <c r="B274" s="1" t="n">
        <v>0.19548249838</v>
      </c>
    </row>
    <row r="275" customFormat="false" ht="12.75" hidden="false" customHeight="false" outlineLevel="0" collapsed="false">
      <c r="A275" s="1" t="n">
        <v>4.5333333333</v>
      </c>
      <c r="B275" s="1" t="n">
        <v>0.19524445249</v>
      </c>
    </row>
    <row r="276" customFormat="false" ht="12.75" hidden="false" customHeight="false" outlineLevel="0" collapsed="false">
      <c r="A276" s="1" t="n">
        <v>4.55</v>
      </c>
      <c r="B276" s="1" t="n">
        <v>0.19548249838</v>
      </c>
    </row>
    <row r="277" customFormat="false" ht="12.75" hidden="false" customHeight="false" outlineLevel="0" collapsed="false">
      <c r="A277" s="1" t="n">
        <v>4.5666666667</v>
      </c>
      <c r="B277" s="1" t="n">
        <v>0.19548249838</v>
      </c>
    </row>
    <row r="278" customFormat="false" ht="12.75" hidden="false" customHeight="false" outlineLevel="0" collapsed="false">
      <c r="A278" s="1" t="n">
        <v>4.5833333333</v>
      </c>
      <c r="B278" s="1" t="n">
        <v>0.19548249838</v>
      </c>
    </row>
    <row r="279" customFormat="false" ht="12.75" hidden="false" customHeight="false" outlineLevel="0" collapsed="false">
      <c r="A279" s="1" t="n">
        <v>4.6</v>
      </c>
      <c r="B279" s="1" t="n">
        <v>0.19572054426</v>
      </c>
    </row>
    <row r="280" customFormat="false" ht="12.75" hidden="false" customHeight="false" outlineLevel="0" collapsed="false">
      <c r="A280" s="1" t="n">
        <v>4.6166666667</v>
      </c>
      <c r="B280" s="1" t="n">
        <v>0.19548249838</v>
      </c>
    </row>
    <row r="281" customFormat="false" ht="12.75" hidden="false" customHeight="false" outlineLevel="0" collapsed="false">
      <c r="A281" s="1" t="n">
        <v>4.6333333333</v>
      </c>
      <c r="B281" s="1" t="n">
        <v>0.19619668251</v>
      </c>
    </row>
    <row r="282" customFormat="false" ht="12.75" hidden="false" customHeight="false" outlineLevel="0" collapsed="false">
      <c r="A282" s="1" t="n">
        <v>4.65</v>
      </c>
      <c r="B282" s="1" t="n">
        <v>0.19572054426</v>
      </c>
    </row>
    <row r="283" customFormat="false" ht="12.75" hidden="false" customHeight="false" outlineLevel="0" collapsed="false">
      <c r="A283" s="1" t="n">
        <v>4.6666666667</v>
      </c>
      <c r="B283" s="1" t="n">
        <v>0.19548249838</v>
      </c>
    </row>
    <row r="284" customFormat="false" ht="12.75" hidden="false" customHeight="false" outlineLevel="0" collapsed="false">
      <c r="A284" s="1" t="n">
        <v>4.6833333333</v>
      </c>
      <c r="B284" s="1" t="n">
        <v>0.19595859014</v>
      </c>
    </row>
    <row r="285" customFormat="false" ht="12.75" hidden="false" customHeight="false" outlineLevel="0" collapsed="false">
      <c r="A285" s="1" t="n">
        <v>4.7</v>
      </c>
      <c r="B285" s="1" t="n">
        <v>0.19572054426</v>
      </c>
    </row>
    <row r="286" customFormat="false" ht="12.75" hidden="false" customHeight="false" outlineLevel="0" collapsed="false">
      <c r="A286" s="1" t="n">
        <v>4.7166666667</v>
      </c>
      <c r="B286" s="1" t="n">
        <v>0.19595859014</v>
      </c>
    </row>
    <row r="287" customFormat="false" ht="12.75" hidden="false" customHeight="false" outlineLevel="0" collapsed="false">
      <c r="A287" s="1" t="n">
        <v>4.7333333333</v>
      </c>
      <c r="B287" s="1" t="n">
        <v>0.19595859014</v>
      </c>
    </row>
    <row r="288" customFormat="false" ht="12.75" hidden="false" customHeight="false" outlineLevel="0" collapsed="false">
      <c r="A288" s="1" t="n">
        <v>4.75</v>
      </c>
      <c r="B288" s="1" t="n">
        <v>0.19548249838</v>
      </c>
    </row>
    <row r="289" customFormat="false" ht="12.75" hidden="false" customHeight="false" outlineLevel="0" collapsed="false">
      <c r="A289" s="1" t="n">
        <v>4.7666666667</v>
      </c>
      <c r="B289" s="1" t="n">
        <v>0.19548249838</v>
      </c>
    </row>
    <row r="290" customFormat="false" ht="12.75" hidden="false" customHeight="false" outlineLevel="0" collapsed="false">
      <c r="A290" s="1" t="n">
        <v>4.7833333333</v>
      </c>
      <c r="B290" s="1" t="n">
        <v>0.19524445249</v>
      </c>
    </row>
    <row r="291" customFormat="false" ht="12.75" hidden="false" customHeight="false" outlineLevel="0" collapsed="false">
      <c r="A291" s="1" t="n">
        <v>4.8</v>
      </c>
      <c r="B291" s="1" t="n">
        <v>0.19548249838</v>
      </c>
    </row>
    <row r="292" customFormat="false" ht="12.75" hidden="false" customHeight="false" outlineLevel="0" collapsed="false">
      <c r="A292" s="1" t="n">
        <v>4.8166666667</v>
      </c>
      <c r="B292" s="1" t="n">
        <v>0.19548249838</v>
      </c>
    </row>
    <row r="293" customFormat="false" ht="12.75" hidden="false" customHeight="false" outlineLevel="0" collapsed="false">
      <c r="A293" s="1" t="n">
        <v>4.8333333333</v>
      </c>
      <c r="B293" s="1" t="n">
        <v>0.19572054426</v>
      </c>
    </row>
    <row r="294" customFormat="false" ht="12.75" hidden="false" customHeight="false" outlineLevel="0" collapsed="false">
      <c r="A294" s="1" t="n">
        <v>4.85</v>
      </c>
      <c r="B294" s="1" t="n">
        <v>0.19572054426</v>
      </c>
    </row>
    <row r="295" customFormat="false" ht="12.75" hidden="false" customHeight="false" outlineLevel="0" collapsed="false">
      <c r="A295" s="1" t="n">
        <v>4.8666666667</v>
      </c>
      <c r="B295" s="1" t="n">
        <v>0.19548249838</v>
      </c>
    </row>
    <row r="296" customFormat="false" ht="12.75" hidden="false" customHeight="false" outlineLevel="0" collapsed="false">
      <c r="A296" s="1" t="n">
        <v>4.8833333333</v>
      </c>
      <c r="B296" s="1" t="n">
        <v>0.19500636012</v>
      </c>
    </row>
    <row r="297" customFormat="false" ht="12.75" hidden="false" customHeight="false" outlineLevel="0" collapsed="false">
      <c r="A297" s="1" t="n">
        <v>4.9</v>
      </c>
      <c r="B297" s="1" t="n">
        <v>0.19500636012</v>
      </c>
    </row>
    <row r="298" customFormat="false" ht="12.75" hidden="false" customHeight="false" outlineLevel="0" collapsed="false">
      <c r="A298" s="1" t="n">
        <v>4.9166666667</v>
      </c>
      <c r="B298" s="1" t="n">
        <v>0.19548249838</v>
      </c>
    </row>
    <row r="299" customFormat="false" ht="12.75" hidden="false" customHeight="false" outlineLevel="0" collapsed="false">
      <c r="A299" s="1" t="n">
        <v>4.9333333333</v>
      </c>
      <c r="B299" s="1" t="n">
        <v>0.19548249838</v>
      </c>
    </row>
    <row r="300" customFormat="false" ht="12.75" hidden="false" customHeight="false" outlineLevel="0" collapsed="false">
      <c r="A300" s="1" t="n">
        <v>4.95</v>
      </c>
      <c r="B300" s="1" t="n">
        <v>0.19500636012</v>
      </c>
    </row>
    <row r="301" customFormat="false" ht="12.75" hidden="false" customHeight="false" outlineLevel="0" collapsed="false">
      <c r="A301" s="1" t="n">
        <v>4.9666666667</v>
      </c>
      <c r="B301" s="1" t="n">
        <v>0.19572054426</v>
      </c>
    </row>
    <row r="302" customFormat="false" ht="12.75" hidden="false" customHeight="false" outlineLevel="0" collapsed="false">
      <c r="A302" s="1" t="n">
        <v>4.9833333333</v>
      </c>
      <c r="B302" s="1" t="n">
        <v>0.19548249838</v>
      </c>
    </row>
    <row r="303" customFormat="false" ht="12.75" hidden="false" customHeight="false" outlineLevel="0" collapsed="false">
      <c r="A303" s="1" t="n">
        <v>5</v>
      </c>
      <c r="B303" s="1" t="n">
        <v>0.19500636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0.44066929826</v>
      </c>
    </row>
    <row r="4" customFormat="false" ht="12.75" hidden="false" customHeight="false" outlineLevel="0" collapsed="false">
      <c r="A4" s="1" t="n">
        <v>0.01666666667</v>
      </c>
      <c r="B4" s="1" t="n">
        <v>0.58022950067</v>
      </c>
    </row>
    <row r="5" customFormat="false" ht="12.75" hidden="false" customHeight="false" outlineLevel="0" collapsed="false">
      <c r="A5" s="1" t="n">
        <v>0.03333333333</v>
      </c>
      <c r="B5" s="1" t="n">
        <v>0.62577908284</v>
      </c>
    </row>
    <row r="6" customFormat="false" ht="12.75" hidden="false" customHeight="false" outlineLevel="0" collapsed="false">
      <c r="A6" s="1" t="n">
        <v>0.05</v>
      </c>
      <c r="B6" s="1" t="n">
        <v>0.63843174456</v>
      </c>
    </row>
    <row r="7" customFormat="false" ht="12.75" hidden="false" customHeight="false" outlineLevel="0" collapsed="false">
      <c r="A7" s="1" t="n">
        <v>0.06666666667</v>
      </c>
      <c r="B7" s="1" t="n">
        <v>0.64475807541</v>
      </c>
    </row>
    <row r="8" customFormat="false" ht="12.75" hidden="false" customHeight="false" outlineLevel="0" collapsed="false">
      <c r="A8" s="1" t="n">
        <v>0.08333333333</v>
      </c>
      <c r="B8" s="1" t="n">
        <v>0.64728860776</v>
      </c>
    </row>
    <row r="9" customFormat="false" ht="12.75" hidden="false" customHeight="false" outlineLevel="0" collapsed="false">
      <c r="A9" s="1" t="n">
        <v>0.1</v>
      </c>
      <c r="B9" s="1" t="n">
        <v>0.64918650702</v>
      </c>
    </row>
    <row r="10" customFormat="false" ht="12.75" hidden="false" customHeight="false" outlineLevel="0" collapsed="false">
      <c r="A10" s="1" t="n">
        <v>0.11666666667</v>
      </c>
      <c r="B10" s="1" t="n">
        <v>0.65108440627</v>
      </c>
    </row>
    <row r="11" customFormat="false" ht="12.75" hidden="false" customHeight="false" outlineLevel="0" collapsed="false">
      <c r="A11" s="1" t="n">
        <v>0.13333333333</v>
      </c>
      <c r="B11" s="1" t="n">
        <v>0.65298230553</v>
      </c>
    </row>
    <row r="12" customFormat="false" ht="12.75" hidden="false" customHeight="false" outlineLevel="0" collapsed="false">
      <c r="A12" s="1" t="n">
        <v>0.15</v>
      </c>
      <c r="B12" s="1" t="n">
        <v>0.65614547096</v>
      </c>
    </row>
    <row r="13" customFormat="false" ht="12.75" hidden="false" customHeight="false" outlineLevel="0" collapsed="false">
      <c r="A13" s="1" t="n">
        <v>0.16666666667</v>
      </c>
      <c r="B13" s="1" t="n">
        <v>0.65804337022</v>
      </c>
    </row>
    <row r="14" customFormat="false" ht="12.75" hidden="false" customHeight="false" outlineLevel="0" collapsed="false">
      <c r="A14" s="1" t="n">
        <v>0.18333333333</v>
      </c>
      <c r="B14" s="1" t="n">
        <v>0.66057390256</v>
      </c>
    </row>
    <row r="15" customFormat="false" ht="12.75" hidden="false" customHeight="false" outlineLevel="0" collapsed="false">
      <c r="A15" s="1" t="n">
        <v>0.2</v>
      </c>
      <c r="B15" s="1" t="n">
        <v>0.66247180182</v>
      </c>
    </row>
    <row r="16" customFormat="false" ht="12.75" hidden="false" customHeight="false" outlineLevel="0" collapsed="false">
      <c r="A16" s="1" t="n">
        <v>0.21666666667</v>
      </c>
      <c r="B16" s="1" t="n">
        <v>0.6631044349</v>
      </c>
    </row>
    <row r="17" customFormat="false" ht="12.75" hidden="false" customHeight="false" outlineLevel="0" collapsed="false">
      <c r="A17" s="1" t="n">
        <v>0.23333333333</v>
      </c>
      <c r="B17" s="1" t="n">
        <v>0.6675328665</v>
      </c>
    </row>
    <row r="18" customFormat="false" ht="12.75" hidden="false" customHeight="false" outlineLevel="0" collapsed="false">
      <c r="A18" s="1" t="n">
        <v>0.25</v>
      </c>
      <c r="B18" s="1" t="n">
        <v>0.66879813267</v>
      </c>
    </row>
    <row r="19" customFormat="false" ht="12.75" hidden="false" customHeight="false" outlineLevel="0" collapsed="false">
      <c r="A19" s="1" t="n">
        <v>0.26666666667</v>
      </c>
      <c r="B19" s="1" t="n">
        <v>0.66879813267</v>
      </c>
    </row>
    <row r="20" customFormat="false" ht="12.75" hidden="false" customHeight="false" outlineLevel="0" collapsed="false">
      <c r="A20" s="1" t="n">
        <v>0.28333333333</v>
      </c>
      <c r="B20" s="1" t="n">
        <v>0.67132866502</v>
      </c>
    </row>
    <row r="21" customFormat="false" ht="12.75" hidden="false" customHeight="false" outlineLevel="0" collapsed="false">
      <c r="A21" s="1" t="n">
        <v>0.3</v>
      </c>
      <c r="B21" s="1" t="n">
        <v>0.67385919736</v>
      </c>
    </row>
    <row r="22" customFormat="false" ht="12.75" hidden="false" customHeight="false" outlineLevel="0" collapsed="false">
      <c r="A22" s="1" t="n">
        <v>0.31666666667</v>
      </c>
      <c r="B22" s="1" t="n">
        <v>0.67512446353</v>
      </c>
    </row>
    <row r="23" customFormat="false" ht="12.75" hidden="false" customHeight="false" outlineLevel="0" collapsed="false">
      <c r="A23" s="1" t="n">
        <v>0.33333333333</v>
      </c>
      <c r="B23" s="1" t="n">
        <v>0.67765499587</v>
      </c>
    </row>
    <row r="24" customFormat="false" ht="12.75" hidden="false" customHeight="false" outlineLevel="0" collapsed="false">
      <c r="A24" s="1" t="n">
        <v>0.35</v>
      </c>
      <c r="B24" s="1" t="n">
        <v>0.68018552822</v>
      </c>
    </row>
    <row r="25" customFormat="false" ht="12.75" hidden="false" customHeight="false" outlineLevel="0" collapsed="false">
      <c r="A25" s="1" t="n">
        <v>0.36666666667</v>
      </c>
      <c r="B25" s="1" t="n">
        <v>0.68145079439</v>
      </c>
    </row>
    <row r="26" customFormat="false" ht="12.75" hidden="false" customHeight="false" outlineLevel="0" collapsed="false">
      <c r="A26" s="1" t="n">
        <v>0.38333333333</v>
      </c>
      <c r="B26" s="1" t="n">
        <v>0.68389242118</v>
      </c>
    </row>
    <row r="27" customFormat="false" ht="12.75" hidden="false" customHeight="false" outlineLevel="0" collapsed="false">
      <c r="A27" s="1" t="n">
        <v>0.4</v>
      </c>
      <c r="B27" s="1" t="n">
        <v>0.68476866125</v>
      </c>
    </row>
    <row r="28" customFormat="false" ht="12.75" hidden="false" customHeight="false" outlineLevel="0" collapsed="false">
      <c r="A28" s="1" t="n">
        <v>0.41666666667</v>
      </c>
      <c r="B28" s="1" t="n">
        <v>0.68213994106</v>
      </c>
    </row>
    <row r="29" customFormat="false" ht="12.75" hidden="false" customHeight="false" outlineLevel="0" collapsed="false">
      <c r="A29" s="1" t="n">
        <v>0.43333333333</v>
      </c>
      <c r="B29" s="1" t="n">
        <v>0.68389242118</v>
      </c>
    </row>
    <row r="30" customFormat="false" ht="12.75" hidden="false" customHeight="false" outlineLevel="0" collapsed="false">
      <c r="A30" s="1" t="n">
        <v>0.45</v>
      </c>
      <c r="B30" s="1" t="n">
        <v>0.68389242118</v>
      </c>
    </row>
    <row r="31" customFormat="false" ht="12.75" hidden="false" customHeight="false" outlineLevel="0" collapsed="false">
      <c r="A31" s="1" t="n">
        <v>0.46666666667</v>
      </c>
      <c r="B31" s="1" t="n">
        <v>0.68652114137</v>
      </c>
    </row>
    <row r="32" customFormat="false" ht="12.75" hidden="false" customHeight="false" outlineLevel="0" collapsed="false">
      <c r="A32" s="1" t="n">
        <v>0.48333333333</v>
      </c>
      <c r="B32" s="1" t="n">
        <v>0.68739738143</v>
      </c>
    </row>
    <row r="33" customFormat="false" ht="12.75" hidden="false" customHeight="false" outlineLevel="0" collapsed="false">
      <c r="A33" s="1" t="n">
        <v>0.5</v>
      </c>
      <c r="B33" s="1" t="n">
        <v>0.69002610162</v>
      </c>
    </row>
    <row r="34" customFormat="false" ht="12.75" hidden="false" customHeight="false" outlineLevel="0" collapsed="false">
      <c r="A34" s="1" t="n">
        <v>0.51666666667</v>
      </c>
      <c r="B34" s="1" t="n">
        <v>0.69090234168</v>
      </c>
    </row>
    <row r="35" customFormat="false" ht="12.75" hidden="false" customHeight="false" outlineLevel="0" collapsed="false">
      <c r="A35" s="1" t="n">
        <v>0.53333333333</v>
      </c>
      <c r="B35" s="1" t="n">
        <v>0.69528354199</v>
      </c>
    </row>
    <row r="36" customFormat="false" ht="12.75" hidden="false" customHeight="false" outlineLevel="0" collapsed="false">
      <c r="A36" s="1" t="n">
        <v>0.55</v>
      </c>
      <c r="B36" s="1" t="n">
        <v>0.69791226218</v>
      </c>
    </row>
    <row r="37" customFormat="false" ht="12.75" hidden="false" customHeight="false" outlineLevel="0" collapsed="false">
      <c r="A37" s="1" t="n">
        <v>0.56666666667</v>
      </c>
      <c r="B37" s="1" t="n">
        <v>0.69878850224</v>
      </c>
    </row>
    <row r="38" customFormat="false" ht="12.75" hidden="false" customHeight="false" outlineLevel="0" collapsed="false">
      <c r="A38" s="1" t="n">
        <v>0.58333333333</v>
      </c>
      <c r="B38" s="1" t="n">
        <v>0.70054098237</v>
      </c>
    </row>
    <row r="39" customFormat="false" ht="12.75" hidden="false" customHeight="false" outlineLevel="0" collapsed="false">
      <c r="A39" s="1" t="n">
        <v>0.6</v>
      </c>
      <c r="B39" s="1" t="n">
        <v>0.70316970255</v>
      </c>
    </row>
    <row r="40" customFormat="false" ht="12.75" hidden="false" customHeight="false" outlineLevel="0" collapsed="false">
      <c r="A40" s="1" t="n">
        <v>0.61666666667</v>
      </c>
      <c r="B40" s="1" t="n">
        <v>0.7066746628</v>
      </c>
    </row>
    <row r="41" customFormat="false" ht="12.75" hidden="false" customHeight="false" outlineLevel="0" collapsed="false">
      <c r="A41" s="1" t="n">
        <v>0.63333333333</v>
      </c>
      <c r="B41" s="1" t="n">
        <v>0.71017962305</v>
      </c>
    </row>
    <row r="42" customFormat="false" ht="12.75" hidden="false" customHeight="false" outlineLevel="0" collapsed="false">
      <c r="A42" s="1" t="n">
        <v>0.65</v>
      </c>
      <c r="B42" s="1" t="n">
        <v>0.70842714292</v>
      </c>
    </row>
    <row r="43" customFormat="false" ht="12.75" hidden="false" customHeight="false" outlineLevel="0" collapsed="false">
      <c r="A43" s="1" t="n">
        <v>0.66666666667</v>
      </c>
      <c r="B43" s="1" t="n">
        <v>0.71105586311</v>
      </c>
    </row>
    <row r="44" customFormat="false" ht="12.75" hidden="false" customHeight="false" outlineLevel="0" collapsed="false">
      <c r="A44" s="1" t="n">
        <v>0.68333333333</v>
      </c>
      <c r="B44" s="1" t="n">
        <v>0.71456082336</v>
      </c>
    </row>
    <row r="45" customFormat="false" ht="12.75" hidden="false" customHeight="false" outlineLevel="0" collapsed="false">
      <c r="A45" s="1" t="n">
        <v>0.7</v>
      </c>
      <c r="B45" s="1" t="n">
        <v>0.71806578361</v>
      </c>
    </row>
    <row r="46" customFormat="false" ht="12.75" hidden="false" customHeight="false" outlineLevel="0" collapsed="false">
      <c r="A46" s="1" t="n">
        <v>0.71666666667</v>
      </c>
      <c r="B46" s="1" t="n">
        <v>0.71894202367</v>
      </c>
    </row>
    <row r="47" customFormat="false" ht="12.75" hidden="false" customHeight="false" outlineLevel="0" collapsed="false">
      <c r="A47" s="1" t="n">
        <v>0.73333333333</v>
      </c>
      <c r="B47" s="1" t="n">
        <v>0.71543706342</v>
      </c>
    </row>
    <row r="48" customFormat="false" ht="12.75" hidden="false" customHeight="false" outlineLevel="0" collapsed="false">
      <c r="A48" s="1" t="n">
        <v>0.75</v>
      </c>
      <c r="B48" s="1" t="n">
        <v>0.71718954355</v>
      </c>
    </row>
    <row r="49" customFormat="false" ht="12.75" hidden="false" customHeight="false" outlineLevel="0" collapsed="false">
      <c r="A49" s="1" t="n">
        <v>0.76666666667</v>
      </c>
      <c r="B49" s="1" t="n">
        <v>0.71806578361</v>
      </c>
    </row>
    <row r="50" customFormat="false" ht="12.75" hidden="false" customHeight="false" outlineLevel="0" collapsed="false">
      <c r="A50" s="1" t="n">
        <v>0.78333333333</v>
      </c>
      <c r="B50" s="1" t="n">
        <v>0.72069450379</v>
      </c>
    </row>
    <row r="51" customFormat="false" ht="12.75" hidden="false" customHeight="false" outlineLevel="0" collapsed="false">
      <c r="A51" s="1" t="n">
        <v>0.8</v>
      </c>
      <c r="B51" s="1" t="n">
        <v>0.72332322398</v>
      </c>
    </row>
    <row r="52" customFormat="false" ht="12.75" hidden="false" customHeight="false" outlineLevel="0" collapsed="false">
      <c r="A52" s="1" t="n">
        <v>0.81666666667</v>
      </c>
      <c r="B52" s="1" t="n">
        <v>0.72419946404</v>
      </c>
    </row>
    <row r="53" customFormat="false" ht="12.75" hidden="false" customHeight="false" outlineLevel="0" collapsed="false">
      <c r="A53" s="1" t="n">
        <v>0.83333333333</v>
      </c>
      <c r="B53" s="1" t="n">
        <v>0.7320856246</v>
      </c>
    </row>
    <row r="54" customFormat="false" ht="12.75" hidden="false" customHeight="false" outlineLevel="0" collapsed="false">
      <c r="A54" s="1" t="n">
        <v>0.85</v>
      </c>
      <c r="B54" s="1" t="n">
        <v>0.72945690442</v>
      </c>
    </row>
    <row r="55" customFormat="false" ht="12.75" hidden="false" customHeight="false" outlineLevel="0" collapsed="false">
      <c r="A55" s="1" t="n">
        <v>0.86666666667</v>
      </c>
      <c r="B55" s="1" t="n">
        <v>0.73033314448</v>
      </c>
    </row>
    <row r="56" customFormat="false" ht="12.75" hidden="false" customHeight="false" outlineLevel="0" collapsed="false">
      <c r="A56" s="1" t="n">
        <v>0.88333333333</v>
      </c>
      <c r="B56" s="1" t="n">
        <v>0.73033314448</v>
      </c>
    </row>
    <row r="57" customFormat="false" ht="12.75" hidden="false" customHeight="false" outlineLevel="0" collapsed="false">
      <c r="A57" s="1" t="n">
        <v>0.9</v>
      </c>
      <c r="B57" s="1" t="n">
        <v>0.7320856246</v>
      </c>
    </row>
    <row r="58" customFormat="false" ht="12.75" hidden="false" customHeight="false" outlineLevel="0" collapsed="false">
      <c r="A58" s="1" t="n">
        <v>0.91666666667</v>
      </c>
      <c r="B58" s="1" t="n">
        <v>0.73471434479</v>
      </c>
    </row>
    <row r="59" customFormat="false" ht="12.75" hidden="false" customHeight="false" outlineLevel="0" collapsed="false">
      <c r="A59" s="1" t="n">
        <v>0.93333333333</v>
      </c>
      <c r="B59" s="1" t="n">
        <v>0.73821930504</v>
      </c>
    </row>
    <row r="60" customFormat="false" ht="12.75" hidden="false" customHeight="false" outlineLevel="0" collapsed="false">
      <c r="A60" s="1" t="n">
        <v>0.95</v>
      </c>
      <c r="B60" s="1" t="n">
        <v>0.73734306498</v>
      </c>
    </row>
    <row r="61" customFormat="false" ht="12.75" hidden="false" customHeight="false" outlineLevel="0" collapsed="false">
      <c r="A61" s="1" t="n">
        <v>0.96666666667</v>
      </c>
      <c r="B61" s="1" t="n">
        <v>0.74172426529</v>
      </c>
    </row>
    <row r="62" customFormat="false" ht="12.75" hidden="false" customHeight="false" outlineLevel="0" collapsed="false">
      <c r="A62" s="1" t="n">
        <v>0.98333333333</v>
      </c>
      <c r="B62" s="1" t="n">
        <v>0.74084802522</v>
      </c>
    </row>
    <row r="63" customFormat="false" ht="12.75" hidden="false" customHeight="false" outlineLevel="0" collapsed="false">
      <c r="A63" s="1" t="n">
        <v>1</v>
      </c>
      <c r="B63" s="1" t="n">
        <v>0.74172426529</v>
      </c>
    </row>
    <row r="64" customFormat="false" ht="12.75" hidden="false" customHeight="false" outlineLevel="0" collapsed="false">
      <c r="A64" s="1" t="n">
        <v>1.0166666667</v>
      </c>
      <c r="B64" s="1" t="n">
        <v>0.74084802522</v>
      </c>
    </row>
    <row r="65" customFormat="false" ht="12.75" hidden="false" customHeight="false" outlineLevel="0" collapsed="false">
      <c r="A65" s="1" t="n">
        <v>1.0333333333</v>
      </c>
      <c r="B65" s="1" t="n">
        <v>0.73997178516</v>
      </c>
    </row>
    <row r="66" customFormat="false" ht="12.75" hidden="false" customHeight="false" outlineLevel="0" collapsed="false">
      <c r="A66" s="1" t="n">
        <v>1.05</v>
      </c>
      <c r="B66" s="1" t="n">
        <v>0.74347674541</v>
      </c>
    </row>
    <row r="67" customFormat="false" ht="12.75" hidden="false" customHeight="false" outlineLevel="0" collapsed="false">
      <c r="A67" s="1" t="n">
        <v>1.0666666667</v>
      </c>
      <c r="B67" s="1" t="n">
        <v>0.74347674541</v>
      </c>
    </row>
    <row r="68" customFormat="false" ht="12.75" hidden="false" customHeight="false" outlineLevel="0" collapsed="false">
      <c r="A68" s="1" t="n">
        <v>1.0833333333</v>
      </c>
      <c r="B68" s="1" t="n">
        <v>0.7461054656</v>
      </c>
    </row>
    <row r="69" customFormat="false" ht="12.75" hidden="false" customHeight="false" outlineLevel="0" collapsed="false">
      <c r="A69" s="1" t="n">
        <v>1.1</v>
      </c>
      <c r="B69" s="1" t="n">
        <v>0.74785794572</v>
      </c>
    </row>
    <row r="70" customFormat="false" ht="12.75" hidden="false" customHeight="false" outlineLevel="0" collapsed="false">
      <c r="A70" s="1" t="n">
        <v>1.1166666667</v>
      </c>
      <c r="B70" s="1" t="n">
        <v>0.74698170566</v>
      </c>
    </row>
    <row r="71" customFormat="false" ht="12.75" hidden="false" customHeight="false" outlineLevel="0" collapsed="false">
      <c r="A71" s="1" t="n">
        <v>1.1333333333</v>
      </c>
      <c r="B71" s="1" t="n">
        <v>0.75311538609</v>
      </c>
    </row>
    <row r="72" customFormat="false" ht="12.75" hidden="false" customHeight="false" outlineLevel="0" collapsed="false">
      <c r="A72" s="1" t="n">
        <v>1.15</v>
      </c>
      <c r="B72" s="1" t="n">
        <v>0.75574410628</v>
      </c>
    </row>
    <row r="73" customFormat="false" ht="12.75" hidden="false" customHeight="false" outlineLevel="0" collapsed="false">
      <c r="A73" s="1" t="n">
        <v>1.1666666667</v>
      </c>
      <c r="B73" s="1" t="n">
        <v>0.75486786622</v>
      </c>
    </row>
    <row r="74" customFormat="false" ht="12.75" hidden="false" customHeight="false" outlineLevel="0" collapsed="false">
      <c r="A74" s="1" t="n">
        <v>1.1833333333</v>
      </c>
      <c r="B74" s="1" t="n">
        <v>0.75574410628</v>
      </c>
    </row>
    <row r="75" customFormat="false" ht="12.75" hidden="false" customHeight="false" outlineLevel="0" collapsed="false">
      <c r="A75" s="1" t="n">
        <v>1.2</v>
      </c>
      <c r="B75" s="1" t="n">
        <v>0.7574965864</v>
      </c>
    </row>
    <row r="76" customFormat="false" ht="12.75" hidden="false" customHeight="false" outlineLevel="0" collapsed="false">
      <c r="A76" s="1" t="n">
        <v>1.2166666667</v>
      </c>
      <c r="B76" s="1" t="n">
        <v>0.75924906653</v>
      </c>
    </row>
    <row r="77" customFormat="false" ht="12.75" hidden="false" customHeight="false" outlineLevel="0" collapsed="false">
      <c r="A77" s="1" t="n">
        <v>1.2333333333</v>
      </c>
      <c r="B77" s="1" t="n">
        <v>0.76187778672</v>
      </c>
    </row>
    <row r="78" customFormat="false" ht="12.75" hidden="false" customHeight="false" outlineLevel="0" collapsed="false">
      <c r="A78" s="1" t="n">
        <v>1.25</v>
      </c>
      <c r="B78" s="1" t="n">
        <v>0.7645065069</v>
      </c>
    </row>
    <row r="79" customFormat="false" ht="12.75" hidden="false" customHeight="false" outlineLevel="0" collapsed="false">
      <c r="A79" s="1" t="n">
        <v>1.2666666667</v>
      </c>
      <c r="B79" s="1" t="n">
        <v>0.76713522709</v>
      </c>
    </row>
    <row r="80" customFormat="false" ht="12.75" hidden="false" customHeight="false" outlineLevel="0" collapsed="false">
      <c r="A80" s="1" t="n">
        <v>1.2833333333</v>
      </c>
      <c r="B80" s="1" t="n">
        <v>0.76713522709</v>
      </c>
    </row>
    <row r="81" customFormat="false" ht="12.75" hidden="false" customHeight="false" outlineLevel="0" collapsed="false">
      <c r="A81" s="1" t="n">
        <v>1.3</v>
      </c>
      <c r="B81" s="1" t="n">
        <v>0.76713522709</v>
      </c>
    </row>
    <row r="82" customFormat="false" ht="12.75" hidden="false" customHeight="false" outlineLevel="0" collapsed="false">
      <c r="A82" s="1" t="n">
        <v>1.3166666667</v>
      </c>
      <c r="B82" s="1" t="n">
        <v>0.76888770721</v>
      </c>
    </row>
    <row r="83" customFormat="false" ht="12.75" hidden="false" customHeight="false" outlineLevel="0" collapsed="false">
      <c r="A83" s="1" t="n">
        <v>1.3333333333</v>
      </c>
      <c r="B83" s="1" t="n">
        <v>0.77064018734</v>
      </c>
    </row>
    <row r="84" customFormat="false" ht="12.75" hidden="false" customHeight="false" outlineLevel="0" collapsed="false">
      <c r="A84" s="1" t="n">
        <v>1.35</v>
      </c>
      <c r="B84" s="1" t="n">
        <v>0.7715164274</v>
      </c>
    </row>
    <row r="85" customFormat="false" ht="12.75" hidden="false" customHeight="false" outlineLevel="0" collapsed="false">
      <c r="A85" s="1" t="n">
        <v>1.3666666667</v>
      </c>
      <c r="B85" s="1" t="n">
        <v>0.77326890752</v>
      </c>
    </row>
    <row r="86" customFormat="false" ht="12.75" hidden="false" customHeight="false" outlineLevel="0" collapsed="false">
      <c r="A86" s="1" t="n">
        <v>1.3833333333</v>
      </c>
      <c r="B86" s="1" t="n">
        <v>0.77414514759</v>
      </c>
    </row>
    <row r="87" customFormat="false" ht="12.75" hidden="false" customHeight="false" outlineLevel="0" collapsed="false">
      <c r="A87" s="1" t="n">
        <v>1.4</v>
      </c>
      <c r="B87" s="1" t="n">
        <v>0.77765010784</v>
      </c>
    </row>
    <row r="88" customFormat="false" ht="12.75" hidden="false" customHeight="false" outlineLevel="0" collapsed="false">
      <c r="A88" s="1" t="n">
        <v>1.4166666667</v>
      </c>
      <c r="B88" s="1" t="n">
        <v>0.77677386777</v>
      </c>
    </row>
    <row r="89" customFormat="false" ht="12.75" hidden="false" customHeight="false" outlineLevel="0" collapsed="false">
      <c r="A89" s="1" t="n">
        <v>1.4333333333</v>
      </c>
      <c r="B89" s="1" t="n">
        <v>0.77765010784</v>
      </c>
    </row>
    <row r="90" customFormat="false" ht="12.75" hidden="false" customHeight="false" outlineLevel="0" collapsed="false">
      <c r="A90" s="1" t="n">
        <v>1.45</v>
      </c>
      <c r="B90" s="1" t="n">
        <v>0.78203130815</v>
      </c>
    </row>
    <row r="91" customFormat="false" ht="12.75" hidden="false" customHeight="false" outlineLevel="0" collapsed="false">
      <c r="A91" s="1" t="n">
        <v>1.4666666667</v>
      </c>
      <c r="B91" s="1" t="n">
        <v>0.78027882802</v>
      </c>
    </row>
    <row r="92" customFormat="false" ht="12.75" hidden="false" customHeight="false" outlineLevel="0" collapsed="false">
      <c r="A92" s="1" t="n">
        <v>1.4833333333</v>
      </c>
      <c r="B92" s="1" t="n">
        <v>0.77940258796</v>
      </c>
    </row>
    <row r="93" customFormat="false" ht="12.75" hidden="false" customHeight="false" outlineLevel="0" collapsed="false">
      <c r="A93" s="1" t="n">
        <v>1.5</v>
      </c>
      <c r="B93" s="1" t="n">
        <v>0.78290754821</v>
      </c>
    </row>
    <row r="94" customFormat="false" ht="12.75" hidden="false" customHeight="false" outlineLevel="0" collapsed="false">
      <c r="A94" s="1" t="n">
        <v>1.5166666667</v>
      </c>
      <c r="B94" s="1" t="n">
        <v>0.78553626839</v>
      </c>
    </row>
    <row r="95" customFormat="false" ht="12.75" hidden="false" customHeight="false" outlineLevel="0" collapsed="false">
      <c r="A95" s="1" t="n">
        <v>1.5333333333</v>
      </c>
      <c r="B95" s="1" t="n">
        <v>0.78728874852</v>
      </c>
    </row>
    <row r="96" customFormat="false" ht="12.75" hidden="false" customHeight="false" outlineLevel="0" collapsed="false">
      <c r="A96" s="1" t="n">
        <v>1.55</v>
      </c>
      <c r="B96" s="1" t="n">
        <v>0.78904122864</v>
      </c>
    </row>
    <row r="97" customFormat="false" ht="12.75" hidden="false" customHeight="false" outlineLevel="0" collapsed="false">
      <c r="A97" s="1" t="n">
        <v>1.5666666667</v>
      </c>
      <c r="B97" s="1" t="n">
        <v>0.78553626839</v>
      </c>
    </row>
    <row r="98" customFormat="false" ht="12.75" hidden="false" customHeight="false" outlineLevel="0" collapsed="false">
      <c r="A98" s="1" t="n">
        <v>1.5833333333</v>
      </c>
      <c r="B98" s="1" t="n">
        <v>0.78553626839</v>
      </c>
    </row>
    <row r="99" customFormat="false" ht="12.75" hidden="false" customHeight="false" outlineLevel="0" collapsed="false">
      <c r="A99" s="1" t="n">
        <v>1.6</v>
      </c>
      <c r="B99" s="1" t="n">
        <v>0.78553626839</v>
      </c>
    </row>
    <row r="100" customFormat="false" ht="12.75" hidden="false" customHeight="false" outlineLevel="0" collapsed="false">
      <c r="A100" s="1" t="n">
        <v>1.6166666667</v>
      </c>
      <c r="B100" s="1" t="n">
        <v>0.78466002833</v>
      </c>
    </row>
    <row r="101" customFormat="false" ht="12.75" hidden="false" customHeight="false" outlineLevel="0" collapsed="false">
      <c r="A101" s="1" t="n">
        <v>1.6333333333</v>
      </c>
      <c r="B101" s="1" t="n">
        <v>0.78728874852</v>
      </c>
    </row>
    <row r="102" customFormat="false" ht="12.75" hidden="false" customHeight="false" outlineLevel="0" collapsed="false">
      <c r="A102" s="1" t="n">
        <v>1.65</v>
      </c>
      <c r="B102" s="1" t="n">
        <v>0.78553626839</v>
      </c>
    </row>
    <row r="103" customFormat="false" ht="12.75" hidden="false" customHeight="false" outlineLevel="0" collapsed="false">
      <c r="A103" s="1" t="n">
        <v>1.6666666667</v>
      </c>
      <c r="B103" s="1" t="n">
        <v>0.78553626839</v>
      </c>
    </row>
    <row r="104" customFormat="false" ht="12.75" hidden="false" customHeight="false" outlineLevel="0" collapsed="false">
      <c r="A104" s="1" t="n">
        <v>1.6833333333</v>
      </c>
      <c r="B104" s="1" t="n">
        <v>0.78553626839</v>
      </c>
    </row>
    <row r="105" customFormat="false" ht="12.75" hidden="false" customHeight="false" outlineLevel="0" collapsed="false">
      <c r="A105" s="1" t="n">
        <v>1.7</v>
      </c>
      <c r="B105" s="1" t="n">
        <v>0.78904122864</v>
      </c>
    </row>
    <row r="106" customFormat="false" ht="12.75" hidden="false" customHeight="false" outlineLevel="0" collapsed="false">
      <c r="A106" s="1" t="n">
        <v>1.7166666667</v>
      </c>
      <c r="B106" s="1" t="n">
        <v>0.78904122864</v>
      </c>
    </row>
    <row r="107" customFormat="false" ht="12.75" hidden="false" customHeight="false" outlineLevel="0" collapsed="false">
      <c r="A107" s="1" t="n">
        <v>1.7333333333</v>
      </c>
      <c r="B107" s="1" t="n">
        <v>0.78991746871</v>
      </c>
    </row>
    <row r="108" customFormat="false" ht="12.75" hidden="false" customHeight="false" outlineLevel="0" collapsed="false">
      <c r="A108" s="1" t="n">
        <v>1.75</v>
      </c>
      <c r="B108" s="1" t="n">
        <v>0.78553626839</v>
      </c>
    </row>
    <row r="109" customFormat="false" ht="12.75" hidden="false" customHeight="false" outlineLevel="0" collapsed="false">
      <c r="A109" s="1" t="n">
        <v>1.7666666667</v>
      </c>
      <c r="B109" s="1" t="n">
        <v>0.78466002833</v>
      </c>
    </row>
    <row r="110" customFormat="false" ht="12.75" hidden="false" customHeight="false" outlineLevel="0" collapsed="false">
      <c r="A110" s="1" t="n">
        <v>1.7833333333</v>
      </c>
      <c r="B110" s="1" t="n">
        <v>0.78290754821</v>
      </c>
    </row>
    <row r="111" customFormat="false" ht="12.75" hidden="false" customHeight="false" outlineLevel="0" collapsed="false">
      <c r="A111" s="1" t="n">
        <v>1.8</v>
      </c>
      <c r="B111" s="1" t="n">
        <v>0.78203130815</v>
      </c>
    </row>
    <row r="112" customFormat="false" ht="12.75" hidden="false" customHeight="false" outlineLevel="0" collapsed="false">
      <c r="A112" s="1" t="n">
        <v>1.8166666667</v>
      </c>
      <c r="B112" s="1" t="n">
        <v>0.77940258796</v>
      </c>
    </row>
    <row r="113" customFormat="false" ht="12.75" hidden="false" customHeight="false" outlineLevel="0" collapsed="false">
      <c r="A113" s="1" t="n">
        <v>1.8333333333</v>
      </c>
      <c r="B113" s="1" t="n">
        <v>0.78027882802</v>
      </c>
    </row>
    <row r="114" customFormat="false" ht="12.75" hidden="false" customHeight="false" outlineLevel="0" collapsed="false">
      <c r="A114" s="1" t="n">
        <v>1.85</v>
      </c>
      <c r="B114" s="1" t="n">
        <v>0.78115506808</v>
      </c>
    </row>
    <row r="115" customFormat="false" ht="12.75" hidden="false" customHeight="false" outlineLevel="0" collapsed="false">
      <c r="A115" s="1" t="n">
        <v>1.8666666667</v>
      </c>
      <c r="B115" s="1" t="n">
        <v>0.78027882802</v>
      </c>
    </row>
    <row r="116" customFormat="false" ht="12.75" hidden="false" customHeight="false" outlineLevel="0" collapsed="false">
      <c r="A116" s="1" t="n">
        <v>1.8833333333</v>
      </c>
      <c r="B116" s="1" t="n">
        <v>0.78290754821</v>
      </c>
    </row>
    <row r="117" customFormat="false" ht="12.75" hidden="false" customHeight="false" outlineLevel="0" collapsed="false">
      <c r="A117" s="1" t="n">
        <v>1.9</v>
      </c>
      <c r="B117" s="1" t="n">
        <v>0.78203130815</v>
      </c>
    </row>
    <row r="118" customFormat="false" ht="12.75" hidden="false" customHeight="false" outlineLevel="0" collapsed="false">
      <c r="A118" s="1" t="n">
        <v>1.9166666667</v>
      </c>
      <c r="B118" s="1" t="n">
        <v>0.78203130815</v>
      </c>
    </row>
    <row r="119" customFormat="false" ht="12.75" hidden="false" customHeight="false" outlineLevel="0" collapsed="false">
      <c r="A119" s="1" t="n">
        <v>1.9333333333</v>
      </c>
      <c r="B119" s="1" t="n">
        <v>0.78027882802</v>
      </c>
    </row>
    <row r="120" customFormat="false" ht="12.75" hidden="false" customHeight="false" outlineLevel="0" collapsed="false">
      <c r="A120" s="1" t="n">
        <v>1.95</v>
      </c>
      <c r="B120" s="1" t="n">
        <v>0.7785263479</v>
      </c>
    </row>
    <row r="121" customFormat="false" ht="12.75" hidden="false" customHeight="false" outlineLevel="0" collapsed="false">
      <c r="A121" s="1" t="n">
        <v>1.9666666667</v>
      </c>
      <c r="B121" s="1" t="n">
        <v>0.78027882802</v>
      </c>
    </row>
    <row r="122" customFormat="false" ht="12.75" hidden="false" customHeight="false" outlineLevel="0" collapsed="false">
      <c r="A122" s="1" t="n">
        <v>1.9833333333</v>
      </c>
      <c r="B122" s="1" t="n">
        <v>0.7785263479</v>
      </c>
    </row>
    <row r="123" customFormat="false" ht="12.75" hidden="false" customHeight="false" outlineLevel="0" collapsed="false">
      <c r="A123" s="1" t="n">
        <v>2</v>
      </c>
      <c r="B123" s="1" t="n">
        <v>0.7785263479</v>
      </c>
    </row>
    <row r="124" customFormat="false" ht="12.75" hidden="false" customHeight="false" outlineLevel="0" collapsed="false">
      <c r="A124" s="1" t="n">
        <v>2.0166666667</v>
      </c>
      <c r="B124" s="1" t="n">
        <v>0.7785263479</v>
      </c>
    </row>
    <row r="125" customFormat="false" ht="12.75" hidden="false" customHeight="false" outlineLevel="0" collapsed="false">
      <c r="A125" s="1" t="n">
        <v>2.0333333333</v>
      </c>
      <c r="B125" s="1" t="n">
        <v>0.78027882802</v>
      </c>
    </row>
    <row r="126" customFormat="false" ht="12.75" hidden="false" customHeight="false" outlineLevel="0" collapsed="false">
      <c r="A126" s="1" t="n">
        <v>2.05</v>
      </c>
      <c r="B126" s="1" t="n">
        <v>0.77677386777</v>
      </c>
    </row>
    <row r="127" customFormat="false" ht="12.75" hidden="false" customHeight="false" outlineLevel="0" collapsed="false">
      <c r="A127" s="1" t="n">
        <v>2.0666666667</v>
      </c>
      <c r="B127" s="1" t="n">
        <v>0.77765010784</v>
      </c>
    </row>
    <row r="128" customFormat="false" ht="12.75" hidden="false" customHeight="false" outlineLevel="0" collapsed="false">
      <c r="A128" s="1" t="n">
        <v>2.0833333333</v>
      </c>
      <c r="B128" s="1" t="n">
        <v>0.77765010784</v>
      </c>
    </row>
    <row r="129" customFormat="false" ht="12.75" hidden="false" customHeight="false" outlineLevel="0" collapsed="false">
      <c r="A129" s="1" t="n">
        <v>2.1</v>
      </c>
      <c r="B129" s="1" t="n">
        <v>0.78027882802</v>
      </c>
    </row>
    <row r="130" customFormat="false" ht="12.75" hidden="false" customHeight="false" outlineLevel="0" collapsed="false">
      <c r="A130" s="1" t="n">
        <v>2.1166666667</v>
      </c>
      <c r="B130" s="1" t="n">
        <v>0.77765010784</v>
      </c>
    </row>
    <row r="131" customFormat="false" ht="12.75" hidden="false" customHeight="false" outlineLevel="0" collapsed="false">
      <c r="A131" s="1" t="n">
        <v>2.1333333333</v>
      </c>
      <c r="B131" s="1" t="n">
        <v>0.7785263479</v>
      </c>
    </row>
    <row r="132" customFormat="false" ht="12.75" hidden="false" customHeight="false" outlineLevel="0" collapsed="false">
      <c r="A132" s="1" t="n">
        <v>2.15</v>
      </c>
      <c r="B132" s="1" t="n">
        <v>0.78027882802</v>
      </c>
    </row>
    <row r="133" customFormat="false" ht="12.75" hidden="false" customHeight="false" outlineLevel="0" collapsed="false">
      <c r="A133" s="1" t="n">
        <v>2.1666666667</v>
      </c>
      <c r="B133" s="1" t="n">
        <v>0.77765010784</v>
      </c>
    </row>
    <row r="134" customFormat="false" ht="12.75" hidden="false" customHeight="false" outlineLevel="0" collapsed="false">
      <c r="A134" s="1" t="n">
        <v>2.1833333333</v>
      </c>
      <c r="B134" s="1" t="n">
        <v>0.77502138765</v>
      </c>
    </row>
    <row r="135" customFormat="false" ht="12.75" hidden="false" customHeight="false" outlineLevel="0" collapsed="false">
      <c r="A135" s="1" t="n">
        <v>2.2</v>
      </c>
      <c r="B135" s="1" t="n">
        <v>0.77589762771</v>
      </c>
    </row>
    <row r="136" customFormat="false" ht="12.75" hidden="false" customHeight="false" outlineLevel="0" collapsed="false">
      <c r="A136" s="1" t="n">
        <v>2.2166666667</v>
      </c>
      <c r="B136" s="1" t="n">
        <v>0.77414514759</v>
      </c>
    </row>
    <row r="137" customFormat="false" ht="12.75" hidden="false" customHeight="false" outlineLevel="0" collapsed="false">
      <c r="A137" s="1" t="n">
        <v>2.2333333333</v>
      </c>
      <c r="B137" s="1" t="n">
        <v>0.77414514759</v>
      </c>
    </row>
    <row r="138" customFormat="false" ht="12.75" hidden="false" customHeight="false" outlineLevel="0" collapsed="false">
      <c r="A138" s="1" t="n">
        <v>2.25</v>
      </c>
      <c r="B138" s="1" t="n">
        <v>0.77326890752</v>
      </c>
    </row>
    <row r="139" customFormat="false" ht="12.75" hidden="false" customHeight="false" outlineLevel="0" collapsed="false">
      <c r="A139" s="1" t="n">
        <v>2.2666666667</v>
      </c>
      <c r="B139" s="1" t="n">
        <v>0.77326890752</v>
      </c>
    </row>
    <row r="140" customFormat="false" ht="12.75" hidden="false" customHeight="false" outlineLevel="0" collapsed="false">
      <c r="A140" s="1" t="n">
        <v>2.2833333333</v>
      </c>
      <c r="B140" s="1" t="n">
        <v>0.77589762771</v>
      </c>
    </row>
    <row r="141" customFormat="false" ht="12.75" hidden="false" customHeight="false" outlineLevel="0" collapsed="false">
      <c r="A141" s="1" t="n">
        <v>2.3</v>
      </c>
      <c r="B141" s="1" t="n">
        <v>0.77326890752</v>
      </c>
    </row>
    <row r="142" customFormat="false" ht="12.75" hidden="false" customHeight="false" outlineLevel="0" collapsed="false">
      <c r="A142" s="1" t="n">
        <v>2.3166666667</v>
      </c>
      <c r="B142" s="1" t="n">
        <v>0.7715164274</v>
      </c>
    </row>
    <row r="143" customFormat="false" ht="12.75" hidden="false" customHeight="false" outlineLevel="0" collapsed="false">
      <c r="A143" s="1" t="n">
        <v>2.3333333333</v>
      </c>
      <c r="B143" s="1" t="n">
        <v>0.7715164274</v>
      </c>
    </row>
    <row r="144" customFormat="false" ht="12.75" hidden="false" customHeight="false" outlineLevel="0" collapsed="false">
      <c r="A144" s="1" t="n">
        <v>2.35</v>
      </c>
      <c r="B144" s="1" t="n">
        <v>0.77414514759</v>
      </c>
    </row>
    <row r="145" customFormat="false" ht="12.75" hidden="false" customHeight="false" outlineLevel="0" collapsed="false">
      <c r="A145" s="1" t="n">
        <v>2.3666666667</v>
      </c>
      <c r="B145" s="1" t="n">
        <v>0.76888770721</v>
      </c>
    </row>
    <row r="146" customFormat="false" ht="12.75" hidden="false" customHeight="false" outlineLevel="0" collapsed="false">
      <c r="A146" s="1" t="n">
        <v>2.3833333333</v>
      </c>
      <c r="B146" s="1" t="n">
        <v>0.77064018734</v>
      </c>
    </row>
    <row r="147" customFormat="false" ht="12.75" hidden="false" customHeight="false" outlineLevel="0" collapsed="false">
      <c r="A147" s="1" t="n">
        <v>2.4</v>
      </c>
      <c r="B147" s="1" t="n">
        <v>0.7715164274</v>
      </c>
    </row>
    <row r="148" customFormat="false" ht="12.75" hidden="false" customHeight="false" outlineLevel="0" collapsed="false">
      <c r="A148" s="1" t="n">
        <v>2.4166666667</v>
      </c>
      <c r="B148" s="1" t="n">
        <v>0.76888770721</v>
      </c>
    </row>
    <row r="149" customFormat="false" ht="12.75" hidden="false" customHeight="false" outlineLevel="0" collapsed="false">
      <c r="A149" s="1" t="n">
        <v>2.4333333333</v>
      </c>
      <c r="B149" s="1" t="n">
        <v>0.7715164274</v>
      </c>
    </row>
    <row r="150" customFormat="false" ht="12.75" hidden="false" customHeight="false" outlineLevel="0" collapsed="false">
      <c r="A150" s="1" t="n">
        <v>2.45</v>
      </c>
      <c r="B150" s="1" t="n">
        <v>0.77414514759</v>
      </c>
    </row>
    <row r="151" customFormat="false" ht="12.75" hidden="false" customHeight="false" outlineLevel="0" collapsed="false">
      <c r="A151" s="1" t="n">
        <v>2.4666666667</v>
      </c>
      <c r="B151" s="1" t="n">
        <v>0.77414514759</v>
      </c>
    </row>
    <row r="152" customFormat="false" ht="12.75" hidden="false" customHeight="false" outlineLevel="0" collapsed="false">
      <c r="A152" s="1" t="n">
        <v>2.4833333333</v>
      </c>
      <c r="B152" s="1" t="n">
        <v>0.77414514759</v>
      </c>
    </row>
    <row r="153" customFormat="false" ht="12.75" hidden="false" customHeight="false" outlineLevel="0" collapsed="false">
      <c r="A153" s="1" t="n">
        <v>2.5</v>
      </c>
      <c r="B153" s="1" t="n">
        <v>0.77589762771</v>
      </c>
    </row>
    <row r="154" customFormat="false" ht="12.75" hidden="false" customHeight="false" outlineLevel="0" collapsed="false">
      <c r="A154" s="1" t="n">
        <v>2.5166666667</v>
      </c>
      <c r="B154" s="1" t="n">
        <v>0.77940258796</v>
      </c>
    </row>
    <row r="155" customFormat="false" ht="12.75" hidden="false" customHeight="false" outlineLevel="0" collapsed="false">
      <c r="A155" s="1" t="n">
        <v>2.5333333333</v>
      </c>
      <c r="B155" s="1" t="n">
        <v>0.78027882802</v>
      </c>
    </row>
    <row r="156" customFormat="false" ht="12.75" hidden="false" customHeight="false" outlineLevel="0" collapsed="false">
      <c r="A156" s="1" t="n">
        <v>2.55</v>
      </c>
      <c r="B156" s="1" t="n">
        <v>0.78203130815</v>
      </c>
    </row>
    <row r="157" customFormat="false" ht="12.75" hidden="false" customHeight="false" outlineLevel="0" collapsed="false">
      <c r="A157" s="1" t="n">
        <v>2.5666666667</v>
      </c>
      <c r="B157" s="1" t="n">
        <v>0.78466002833</v>
      </c>
    </row>
    <row r="158" customFormat="false" ht="12.75" hidden="false" customHeight="false" outlineLevel="0" collapsed="false">
      <c r="A158" s="1" t="n">
        <v>2.5833333333</v>
      </c>
      <c r="B158" s="1" t="n">
        <v>0.78728874852</v>
      </c>
    </row>
    <row r="159" customFormat="false" ht="12.75" hidden="false" customHeight="false" outlineLevel="0" collapsed="false">
      <c r="A159" s="1" t="n">
        <v>2.6</v>
      </c>
      <c r="B159" s="1" t="n">
        <v>0.78816498858</v>
      </c>
    </row>
    <row r="160" customFormat="false" ht="12.75" hidden="false" customHeight="false" outlineLevel="0" collapsed="false">
      <c r="A160" s="1" t="n">
        <v>2.6166666667</v>
      </c>
      <c r="B160" s="1" t="n">
        <v>0.79254618889</v>
      </c>
    </row>
    <row r="161" customFormat="false" ht="12.75" hidden="false" customHeight="false" outlineLevel="0" collapsed="false">
      <c r="A161" s="1" t="n">
        <v>2.6333333333</v>
      </c>
      <c r="B161" s="1" t="n">
        <v>0.79254618889</v>
      </c>
    </row>
    <row r="162" customFormat="false" ht="12.75" hidden="false" customHeight="false" outlineLevel="0" collapsed="false">
      <c r="A162" s="1" t="n">
        <v>2.65</v>
      </c>
      <c r="B162" s="1" t="n">
        <v>0.79342242895</v>
      </c>
    </row>
    <row r="163" customFormat="false" ht="12.75" hidden="false" customHeight="false" outlineLevel="0" collapsed="false">
      <c r="A163" s="1" t="n">
        <v>2.6666666667</v>
      </c>
      <c r="B163" s="1" t="n">
        <v>0.79517490908</v>
      </c>
    </row>
    <row r="164" customFormat="false" ht="12.75" hidden="false" customHeight="false" outlineLevel="0" collapsed="false">
      <c r="A164" s="1" t="n">
        <v>2.6833333333</v>
      </c>
      <c r="B164" s="1" t="n">
        <v>0.7969273892</v>
      </c>
    </row>
    <row r="165" customFormat="false" ht="12.75" hidden="false" customHeight="false" outlineLevel="0" collapsed="false">
      <c r="A165" s="1" t="n">
        <v>2.7</v>
      </c>
      <c r="B165" s="1" t="n">
        <v>0.79867986933</v>
      </c>
    </row>
    <row r="166" customFormat="false" ht="12.75" hidden="false" customHeight="false" outlineLevel="0" collapsed="false">
      <c r="A166" s="1" t="n">
        <v>2.7166666667</v>
      </c>
      <c r="B166" s="1" t="n">
        <v>0.79955610939</v>
      </c>
    </row>
    <row r="167" customFormat="false" ht="12.75" hidden="false" customHeight="false" outlineLevel="0" collapsed="false">
      <c r="A167" s="1" t="n">
        <v>2.7333333333</v>
      </c>
      <c r="B167" s="1" t="n">
        <v>0.80130858951</v>
      </c>
    </row>
    <row r="168" customFormat="false" ht="12.75" hidden="false" customHeight="false" outlineLevel="0" collapsed="false">
      <c r="A168" s="1" t="n">
        <v>2.75</v>
      </c>
      <c r="B168" s="1" t="n">
        <v>0.80218482958</v>
      </c>
    </row>
    <row r="169" customFormat="false" ht="12.75" hidden="false" customHeight="false" outlineLevel="0" collapsed="false">
      <c r="A169" s="1" t="n">
        <v>2.7666666667</v>
      </c>
      <c r="B169" s="1" t="n">
        <v>0.8039373097</v>
      </c>
    </row>
    <row r="170" customFormat="false" ht="12.75" hidden="false" customHeight="false" outlineLevel="0" collapsed="false">
      <c r="A170" s="1" t="n">
        <v>2.7833333333</v>
      </c>
      <c r="B170" s="1" t="n">
        <v>0.80656602989</v>
      </c>
    </row>
    <row r="171" customFormat="false" ht="12.75" hidden="false" customHeight="false" outlineLevel="0" collapsed="false">
      <c r="A171" s="1" t="n">
        <v>2.8</v>
      </c>
      <c r="B171" s="1" t="n">
        <v>0.80656602989</v>
      </c>
    </row>
    <row r="172" customFormat="false" ht="12.75" hidden="false" customHeight="false" outlineLevel="0" collapsed="false">
      <c r="A172" s="1" t="n">
        <v>2.8166666667</v>
      </c>
      <c r="B172" s="1" t="n">
        <v>0.80831851001</v>
      </c>
    </row>
    <row r="173" customFormat="false" ht="12.75" hidden="false" customHeight="false" outlineLevel="0" collapsed="false">
      <c r="A173" s="1" t="n">
        <v>2.8333333333</v>
      </c>
      <c r="B173" s="1" t="n">
        <v>0.80919475007</v>
      </c>
    </row>
    <row r="174" customFormat="false" ht="12.75" hidden="false" customHeight="false" outlineLevel="0" collapsed="false">
      <c r="A174" s="1" t="n">
        <v>2.85</v>
      </c>
      <c r="B174" s="1" t="n">
        <v>0.8109472302</v>
      </c>
    </row>
    <row r="175" customFormat="false" ht="12.75" hidden="false" customHeight="false" outlineLevel="0" collapsed="false">
      <c r="A175" s="1" t="n">
        <v>2.8666666667</v>
      </c>
      <c r="B175" s="1" t="n">
        <v>0.8109472302</v>
      </c>
    </row>
    <row r="176" customFormat="false" ht="12.75" hidden="false" customHeight="false" outlineLevel="0" collapsed="false">
      <c r="A176" s="1" t="n">
        <v>2.8833333333</v>
      </c>
      <c r="B176" s="1" t="n">
        <v>0.8109472302</v>
      </c>
    </row>
    <row r="177" customFormat="false" ht="12.75" hidden="false" customHeight="false" outlineLevel="0" collapsed="false">
      <c r="A177" s="1" t="n">
        <v>2.9</v>
      </c>
      <c r="B177" s="1" t="n">
        <v>0.8109472302</v>
      </c>
    </row>
    <row r="178" customFormat="false" ht="12.75" hidden="false" customHeight="false" outlineLevel="0" collapsed="false">
      <c r="A178" s="1" t="n">
        <v>2.9166666667</v>
      </c>
      <c r="B178" s="1" t="n">
        <v>0.8109472302</v>
      </c>
    </row>
    <row r="179" customFormat="false" ht="12.75" hidden="false" customHeight="false" outlineLevel="0" collapsed="false">
      <c r="A179" s="1" t="n">
        <v>2.9333333333</v>
      </c>
      <c r="B179" s="1" t="n">
        <v>0.8109472302</v>
      </c>
    </row>
    <row r="180" customFormat="false" ht="12.75" hidden="false" customHeight="false" outlineLevel="0" collapsed="false">
      <c r="A180" s="1" t="n">
        <v>2.95</v>
      </c>
      <c r="B180" s="1" t="n">
        <v>0.80831851001</v>
      </c>
    </row>
    <row r="181" customFormat="false" ht="12.75" hidden="false" customHeight="false" outlineLevel="0" collapsed="false">
      <c r="A181" s="1" t="n">
        <v>2.9666666667</v>
      </c>
      <c r="B181" s="1" t="n">
        <v>0.80568978982</v>
      </c>
    </row>
    <row r="182" customFormat="false" ht="12.75" hidden="false" customHeight="false" outlineLevel="0" collapsed="false">
      <c r="A182" s="1" t="n">
        <v>2.9833333333</v>
      </c>
      <c r="B182" s="1" t="n">
        <v>0.80306106964</v>
      </c>
    </row>
    <row r="183" customFormat="false" ht="12.75" hidden="false" customHeight="false" outlineLevel="0" collapsed="false">
      <c r="A183" s="1" t="n">
        <v>3</v>
      </c>
      <c r="B183" s="1" t="n">
        <v>0.79429866902</v>
      </c>
    </row>
    <row r="184" customFormat="false" ht="12.75" hidden="false" customHeight="false" outlineLevel="0" collapsed="false">
      <c r="A184" s="1" t="n">
        <v>3.0166666667</v>
      </c>
      <c r="B184" s="1" t="n">
        <v>0.78728874852</v>
      </c>
    </row>
    <row r="185" customFormat="false" ht="12.75" hidden="false" customHeight="false" outlineLevel="0" collapsed="false">
      <c r="A185" s="1" t="n">
        <v>3.0333333333</v>
      </c>
      <c r="B185" s="1" t="n">
        <v>0.7785263479</v>
      </c>
    </row>
    <row r="186" customFormat="false" ht="12.75" hidden="false" customHeight="false" outlineLevel="0" collapsed="false">
      <c r="A186" s="1" t="n">
        <v>3.05</v>
      </c>
      <c r="B186" s="1" t="n">
        <v>0.7645065069</v>
      </c>
    </row>
    <row r="187" customFormat="false" ht="12.75" hidden="false" customHeight="false" outlineLevel="0" collapsed="false">
      <c r="A187" s="1" t="n">
        <v>3.0666666667</v>
      </c>
      <c r="B187" s="1" t="n">
        <v>0.75136290597</v>
      </c>
    </row>
    <row r="188" customFormat="false" ht="12.75" hidden="false" customHeight="false" outlineLevel="0" collapsed="false">
      <c r="A188" s="1" t="n">
        <v>3.0833333333</v>
      </c>
      <c r="B188" s="1" t="n">
        <v>0.73296186466</v>
      </c>
    </row>
    <row r="189" customFormat="false" ht="12.75" hidden="false" customHeight="false" outlineLevel="0" collapsed="false">
      <c r="A189" s="1" t="n">
        <v>3.1</v>
      </c>
      <c r="B189" s="1" t="n">
        <v>0.71456082336</v>
      </c>
    </row>
    <row r="190" customFormat="false" ht="12.75" hidden="false" customHeight="false" outlineLevel="0" collapsed="false">
      <c r="A190" s="1" t="n">
        <v>3.1166666667</v>
      </c>
      <c r="B190" s="1" t="n">
        <v>0.69090234168</v>
      </c>
    </row>
    <row r="191" customFormat="false" ht="12.75" hidden="false" customHeight="false" outlineLevel="0" collapsed="false">
      <c r="A191" s="1" t="n">
        <v>3.1333333333</v>
      </c>
      <c r="B191" s="1" t="n">
        <v>0.66943076576</v>
      </c>
    </row>
    <row r="192" customFormat="false" ht="12.75" hidden="false" customHeight="false" outlineLevel="0" collapsed="false">
      <c r="A192" s="1" t="n">
        <v>3.15</v>
      </c>
      <c r="B192" s="1" t="n">
        <v>0.64918650702</v>
      </c>
    </row>
    <row r="193" customFormat="false" ht="12.75" hidden="false" customHeight="false" outlineLevel="0" collapsed="false">
      <c r="A193" s="1" t="n">
        <v>3.1666666667</v>
      </c>
      <c r="B193" s="1" t="n">
        <v>0.62451381667</v>
      </c>
    </row>
    <row r="194" customFormat="false" ht="12.75" hidden="false" customHeight="false" outlineLevel="0" collapsed="false">
      <c r="A194" s="1" t="n">
        <v>3.1833333333</v>
      </c>
      <c r="B194" s="1" t="n">
        <v>0.59984112632</v>
      </c>
    </row>
    <row r="195" customFormat="false" ht="12.75" hidden="false" customHeight="false" outlineLevel="0" collapsed="false">
      <c r="A195" s="1" t="n">
        <v>3.2</v>
      </c>
      <c r="B195" s="1" t="n">
        <v>0.57074000438</v>
      </c>
    </row>
    <row r="196" customFormat="false" ht="12.75" hidden="false" customHeight="false" outlineLevel="0" collapsed="false">
      <c r="A196" s="1" t="n">
        <v>3.2166666667</v>
      </c>
      <c r="B196" s="1" t="n">
        <v>0.54511822259</v>
      </c>
    </row>
    <row r="197" customFormat="false" ht="12.75" hidden="false" customHeight="false" outlineLevel="0" collapsed="false">
      <c r="A197" s="1" t="n">
        <v>3.2333333333</v>
      </c>
      <c r="B197" s="1" t="n">
        <v>0.51935629078</v>
      </c>
    </row>
    <row r="198" customFormat="false" ht="12.75" hidden="false" customHeight="false" outlineLevel="0" collapsed="false">
      <c r="A198" s="1" t="n">
        <v>3.25</v>
      </c>
      <c r="B198" s="1" t="n">
        <v>0.49161267191</v>
      </c>
    </row>
    <row r="199" customFormat="false" ht="12.75" hidden="false" customHeight="false" outlineLevel="0" collapsed="false">
      <c r="A199" s="1" t="n">
        <v>3.2666666667</v>
      </c>
      <c r="B199" s="1" t="n">
        <v>0.46673326178</v>
      </c>
    </row>
    <row r="200" customFormat="false" ht="12.75" hidden="false" customHeight="false" outlineLevel="0" collapsed="false">
      <c r="A200" s="1" t="n">
        <v>3.2833333333</v>
      </c>
      <c r="B200" s="1" t="n">
        <v>0.44189102667</v>
      </c>
    </row>
    <row r="201" customFormat="false" ht="12.75" hidden="false" customHeight="false" outlineLevel="0" collapsed="false">
      <c r="A201" s="1" t="n">
        <v>3.3</v>
      </c>
      <c r="B201" s="1" t="n">
        <v>0.41623433246</v>
      </c>
    </row>
    <row r="202" customFormat="false" ht="12.75" hidden="false" customHeight="false" outlineLevel="0" collapsed="false">
      <c r="A202" s="1" t="n">
        <v>3.3166666667</v>
      </c>
      <c r="B202" s="1" t="n">
        <v>0.38863829296</v>
      </c>
    </row>
    <row r="203" customFormat="false" ht="12.75" hidden="false" customHeight="false" outlineLevel="0" collapsed="false">
      <c r="A203" s="1" t="n">
        <v>3.3333333333</v>
      </c>
      <c r="B203" s="1" t="n">
        <v>0.36305128145</v>
      </c>
    </row>
    <row r="204" customFormat="false" ht="12.75" hidden="false" customHeight="false" outlineLevel="0" collapsed="false">
      <c r="A204" s="1" t="n">
        <v>3.35</v>
      </c>
      <c r="B204" s="1" t="n">
        <v>0.33469810653</v>
      </c>
    </row>
    <row r="205" customFormat="false" ht="12.75" hidden="false" customHeight="false" outlineLevel="0" collapsed="false">
      <c r="A205" s="1" t="n">
        <v>3.3666666667</v>
      </c>
      <c r="B205" s="1" t="n">
        <v>0.30652567706</v>
      </c>
    </row>
    <row r="206" customFormat="false" ht="12.75" hidden="false" customHeight="false" outlineLevel="0" collapsed="false">
      <c r="A206" s="1" t="n">
        <v>3.3833333333</v>
      </c>
      <c r="B206" s="1" t="n">
        <v>0.27828415287</v>
      </c>
    </row>
    <row r="207" customFormat="false" ht="12.75" hidden="false" customHeight="false" outlineLevel="0" collapsed="false">
      <c r="A207" s="1" t="n">
        <v>3.4</v>
      </c>
      <c r="B207" s="1" t="n">
        <v>0.25013923248</v>
      </c>
    </row>
    <row r="208" customFormat="false" ht="12.75" hidden="false" customHeight="false" outlineLevel="0" collapsed="false">
      <c r="A208" s="1" t="n">
        <v>3.4166666667</v>
      </c>
      <c r="B208" s="1" t="n">
        <v>0.22304473847</v>
      </c>
    </row>
    <row r="209" customFormat="false" ht="12.75" hidden="false" customHeight="false" outlineLevel="0" collapsed="false">
      <c r="A209" s="1" t="n">
        <v>3.4333333333</v>
      </c>
      <c r="B209" s="1" t="n">
        <v>0.19738695842</v>
      </c>
    </row>
    <row r="210" customFormat="false" ht="12.75" hidden="false" customHeight="false" outlineLevel="0" collapsed="false">
      <c r="A210" s="1" t="n">
        <v>3.45</v>
      </c>
      <c r="B210" s="1" t="n">
        <v>0.17339789004</v>
      </c>
    </row>
    <row r="211" customFormat="false" ht="12.75" hidden="false" customHeight="false" outlineLevel="0" collapsed="false">
      <c r="A211" s="1" t="n">
        <v>3.4666666667</v>
      </c>
      <c r="B211" s="1" t="n">
        <v>0.1516148591</v>
      </c>
    </row>
    <row r="212" customFormat="false" ht="12.75" hidden="false" customHeight="false" outlineLevel="0" collapsed="false">
      <c r="A212" s="1" t="n">
        <v>3.4833333333</v>
      </c>
      <c r="B212" s="1" t="n">
        <v>0.13169174051</v>
      </c>
    </row>
    <row r="213" customFormat="false" ht="12.75" hidden="false" customHeight="false" outlineLevel="0" collapsed="false">
      <c r="A213" s="1" t="n">
        <v>3.5</v>
      </c>
      <c r="B213" s="1" t="n">
        <v>0.11493492547</v>
      </c>
    </row>
    <row r="214" customFormat="false" ht="12.75" hidden="false" customHeight="false" outlineLevel="0" collapsed="false">
      <c r="A214" s="1" t="n">
        <v>3.5166666667</v>
      </c>
      <c r="B214" s="1" t="n">
        <v>0.09817811043</v>
      </c>
    </row>
    <row r="215" customFormat="false" ht="12.75" hidden="false" customHeight="false" outlineLevel="0" collapsed="false">
      <c r="A215" s="1" t="n">
        <v>3.5333333333</v>
      </c>
      <c r="B215" s="1" t="n">
        <v>0.08419493029</v>
      </c>
    </row>
    <row r="216" customFormat="false" ht="12.75" hidden="false" customHeight="false" outlineLevel="0" collapsed="false">
      <c r="A216" s="1" t="n">
        <v>3.55</v>
      </c>
      <c r="B216" s="1" t="n">
        <v>0.07257637574</v>
      </c>
    </row>
    <row r="217" customFormat="false" ht="12.75" hidden="false" customHeight="false" outlineLevel="0" collapsed="false">
      <c r="A217" s="1" t="n">
        <v>3.5666666667</v>
      </c>
      <c r="B217" s="1" t="n">
        <v>0.06313626472</v>
      </c>
    </row>
    <row r="218" customFormat="false" ht="12.75" hidden="false" customHeight="false" outlineLevel="0" collapsed="false">
      <c r="A218" s="1" t="n">
        <v>3.5833333333</v>
      </c>
      <c r="B218" s="1" t="n">
        <v>0.05695858948</v>
      </c>
    </row>
    <row r="219" customFormat="false" ht="12.75" hidden="false" customHeight="false" outlineLevel="0" collapsed="false">
      <c r="A219" s="1" t="n">
        <v>3.6</v>
      </c>
      <c r="B219" s="1" t="n">
        <v>0.05207994553</v>
      </c>
    </row>
    <row r="220" customFormat="false" ht="12.75" hidden="false" customHeight="false" outlineLevel="0" collapsed="false">
      <c r="A220" s="1" t="n">
        <v>3.6166666667</v>
      </c>
      <c r="B220" s="1" t="n">
        <v>0.05006119291</v>
      </c>
    </row>
    <row r="221" customFormat="false" ht="12.75" hidden="false" customHeight="false" outlineLevel="0" collapsed="false">
      <c r="A221" s="1" t="n">
        <v>3.6333333333</v>
      </c>
      <c r="B221" s="1" t="n">
        <v>0.04787421912</v>
      </c>
    </row>
    <row r="222" customFormat="false" ht="12.75" hidden="false" customHeight="false" outlineLevel="0" collapsed="false">
      <c r="A222" s="1" t="n">
        <v>3.65</v>
      </c>
      <c r="B222" s="1" t="n">
        <v>0.04669660521</v>
      </c>
    </row>
    <row r="223" customFormat="false" ht="12.75" hidden="false" customHeight="false" outlineLevel="0" collapsed="false">
      <c r="A223" s="1" t="n">
        <v>3.6666666667</v>
      </c>
      <c r="B223" s="1" t="n">
        <v>0.04619190885</v>
      </c>
    </row>
    <row r="224" customFormat="false" ht="12.75" hidden="false" customHeight="false" outlineLevel="0" collapsed="false">
      <c r="A224" s="1" t="n">
        <v>3.6833333333</v>
      </c>
      <c r="B224" s="1" t="n">
        <v>0.04636016287</v>
      </c>
    </row>
    <row r="225" customFormat="false" ht="12.75" hidden="false" customHeight="false" outlineLevel="0" collapsed="false">
      <c r="A225" s="1" t="n">
        <v>3.7</v>
      </c>
      <c r="B225" s="1" t="n">
        <v>0.04669660521</v>
      </c>
    </row>
    <row r="226" customFormat="false" ht="12.75" hidden="false" customHeight="false" outlineLevel="0" collapsed="false">
      <c r="A226" s="1" t="n">
        <v>3.7166666667</v>
      </c>
      <c r="B226" s="1" t="n">
        <v>0.04652838404</v>
      </c>
    </row>
    <row r="227" customFormat="false" ht="12.75" hidden="false" customHeight="false" outlineLevel="0" collapsed="false">
      <c r="A227" s="1" t="n">
        <v>3.7333333333</v>
      </c>
      <c r="B227" s="1" t="n">
        <v>0.04686482638</v>
      </c>
    </row>
    <row r="228" customFormat="false" ht="12.75" hidden="false" customHeight="false" outlineLevel="0" collapsed="false">
      <c r="A228" s="1" t="n">
        <v>3.75</v>
      </c>
      <c r="B228" s="1" t="n">
        <v>0.04736952275</v>
      </c>
    </row>
    <row r="229" customFormat="false" ht="12.75" hidden="false" customHeight="false" outlineLevel="0" collapsed="false">
      <c r="A229" s="1" t="n">
        <v>3.7666666667</v>
      </c>
      <c r="B229" s="1" t="n">
        <v>0.04703308041</v>
      </c>
    </row>
    <row r="230" customFormat="false" ht="12.75" hidden="false" customHeight="false" outlineLevel="0" collapsed="false">
      <c r="A230" s="1" t="n">
        <v>3.7833333333</v>
      </c>
      <c r="B230" s="1" t="n">
        <v>0.04736952275</v>
      </c>
    </row>
    <row r="231" customFormat="false" ht="12.75" hidden="false" customHeight="false" outlineLevel="0" collapsed="false">
      <c r="A231" s="1" t="n">
        <v>3.8</v>
      </c>
      <c r="B231" s="1" t="n">
        <v>0.04787421912</v>
      </c>
    </row>
    <row r="232" customFormat="false" ht="12.75" hidden="false" customHeight="false" outlineLevel="0" collapsed="false">
      <c r="A232" s="1" t="n">
        <v>3.8166666667</v>
      </c>
      <c r="B232" s="1" t="n">
        <v>0.04854713666</v>
      </c>
    </row>
    <row r="233" customFormat="false" ht="12.75" hidden="false" customHeight="false" outlineLevel="0" collapsed="false">
      <c r="A233" s="1" t="n">
        <v>3.8333333333</v>
      </c>
      <c r="B233" s="1" t="n">
        <v>0.04871535783</v>
      </c>
    </row>
    <row r="234" customFormat="false" ht="12.75" hidden="false" customHeight="false" outlineLevel="0" collapsed="false">
      <c r="A234" s="1" t="n">
        <v>3.85</v>
      </c>
      <c r="B234" s="1" t="n">
        <v>0.04938827537</v>
      </c>
    </row>
    <row r="235" customFormat="false" ht="12.75" hidden="false" customHeight="false" outlineLevel="0" collapsed="false">
      <c r="A235" s="1" t="n">
        <v>3.8666666667</v>
      </c>
      <c r="B235" s="1" t="n">
        <v>0.05006119291</v>
      </c>
    </row>
    <row r="236" customFormat="false" ht="12.75" hidden="false" customHeight="false" outlineLevel="0" collapsed="false">
      <c r="A236" s="1" t="n">
        <v>3.8833333333</v>
      </c>
      <c r="B236" s="1" t="n">
        <v>0.05140702799</v>
      </c>
    </row>
    <row r="237" customFormat="false" ht="12.75" hidden="false" customHeight="false" outlineLevel="0" collapsed="false">
      <c r="A237" s="1" t="n">
        <v>3.9</v>
      </c>
      <c r="B237" s="1" t="n">
        <v>0.0525846419</v>
      </c>
    </row>
    <row r="238" customFormat="false" ht="12.75" hidden="false" customHeight="false" outlineLevel="0" collapsed="false">
      <c r="A238" s="1" t="n">
        <v>3.9166666667</v>
      </c>
      <c r="B238" s="1" t="n">
        <v>0.05443517334</v>
      </c>
    </row>
    <row r="239" customFormat="false" ht="12.75" hidden="false" customHeight="false" outlineLevel="0" collapsed="false">
      <c r="A239" s="1" t="n">
        <v>3.9333333333</v>
      </c>
      <c r="B239" s="1" t="n">
        <v>0.05493983686</v>
      </c>
    </row>
    <row r="240" customFormat="false" ht="12.75" hidden="false" customHeight="false" outlineLevel="0" collapsed="false">
      <c r="A240" s="1" t="n">
        <v>3.95</v>
      </c>
      <c r="B240" s="1" t="n">
        <v>0.05628567194</v>
      </c>
    </row>
    <row r="241" customFormat="false" ht="12.75" hidden="false" customHeight="false" outlineLevel="0" collapsed="false">
      <c r="A241" s="1" t="n">
        <v>3.9666666667</v>
      </c>
      <c r="B241" s="1" t="n">
        <v>0.05729506467</v>
      </c>
    </row>
    <row r="242" customFormat="false" ht="12.75" hidden="false" customHeight="false" outlineLevel="0" collapsed="false">
      <c r="A242" s="1" t="n">
        <v>3.9833333333</v>
      </c>
      <c r="B242" s="1" t="n">
        <v>0.0589773421</v>
      </c>
    </row>
    <row r="243" customFormat="false" ht="12.75" hidden="false" customHeight="false" outlineLevel="0" collapsed="false">
      <c r="A243" s="1" t="n">
        <v>4</v>
      </c>
      <c r="B243" s="1" t="n">
        <v>0.05948203847</v>
      </c>
    </row>
    <row r="244" customFormat="false" ht="12.75" hidden="false" customHeight="false" outlineLevel="0" collapsed="false">
      <c r="A244" s="1" t="n">
        <v>4.0166666667</v>
      </c>
      <c r="B244" s="1" t="n">
        <v>0.06099609472</v>
      </c>
    </row>
    <row r="245" customFormat="false" ht="12.75" hidden="false" customHeight="false" outlineLevel="0" collapsed="false">
      <c r="A245" s="1" t="n">
        <v>4.0333333333</v>
      </c>
      <c r="B245" s="1" t="n">
        <v>0.06259167156</v>
      </c>
    </row>
    <row r="246" customFormat="false" ht="12.75" hidden="false" customHeight="false" outlineLevel="0" collapsed="false">
      <c r="A246" s="1" t="n">
        <v>4.05</v>
      </c>
      <c r="B246" s="1" t="n">
        <v>0.06422552193</v>
      </c>
    </row>
    <row r="247" customFormat="false" ht="12.75" hidden="false" customHeight="false" outlineLevel="0" collapsed="false">
      <c r="A247" s="1" t="n">
        <v>4.0666666667</v>
      </c>
      <c r="B247" s="1" t="n">
        <v>0.06567784125</v>
      </c>
    </row>
    <row r="248" customFormat="false" ht="12.75" hidden="false" customHeight="false" outlineLevel="0" collapsed="false">
      <c r="A248" s="1" t="n">
        <v>4.0833333333</v>
      </c>
      <c r="B248" s="1" t="n">
        <v>0.06785632023</v>
      </c>
    </row>
    <row r="249" customFormat="false" ht="12.75" hidden="false" customHeight="false" outlineLevel="0" collapsed="false">
      <c r="A249" s="1" t="n">
        <v>4.1</v>
      </c>
      <c r="B249" s="1" t="n">
        <v>0.07112405642</v>
      </c>
    </row>
    <row r="250" customFormat="false" ht="12.75" hidden="false" customHeight="false" outlineLevel="0" collapsed="false">
      <c r="A250" s="1" t="n">
        <v>4.1166666667</v>
      </c>
      <c r="B250" s="1" t="n">
        <v>0.07275790679</v>
      </c>
    </row>
    <row r="251" customFormat="false" ht="12.75" hidden="false" customHeight="false" outlineLevel="0" collapsed="false">
      <c r="A251" s="1" t="n">
        <v>4.1333333333</v>
      </c>
      <c r="B251" s="1" t="n">
        <v>0.07421022611</v>
      </c>
    </row>
    <row r="252" customFormat="false" ht="12.75" hidden="false" customHeight="false" outlineLevel="0" collapsed="false">
      <c r="A252" s="1" t="n">
        <v>4.15</v>
      </c>
      <c r="B252" s="1" t="n">
        <v>0.07602560753</v>
      </c>
    </row>
    <row r="253" customFormat="false" ht="12.75" hidden="false" customHeight="false" outlineLevel="0" collapsed="false">
      <c r="A253" s="1" t="n">
        <v>4.1666666667</v>
      </c>
      <c r="B253" s="1" t="n">
        <v>0.07856718407</v>
      </c>
    </row>
    <row r="254" customFormat="false" ht="12.75" hidden="false" customHeight="false" outlineLevel="0" collapsed="false">
      <c r="A254" s="1" t="n">
        <v>4.1833333333</v>
      </c>
      <c r="B254" s="1" t="n">
        <v>0.07929334373</v>
      </c>
    </row>
    <row r="255" customFormat="false" ht="12.75" hidden="false" customHeight="false" outlineLevel="0" collapsed="false">
      <c r="A255" s="1" t="n">
        <v>4.2</v>
      </c>
      <c r="B255" s="1" t="n">
        <v>0.08001950338</v>
      </c>
    </row>
    <row r="256" customFormat="false" ht="12.75" hidden="false" customHeight="false" outlineLevel="0" collapsed="false">
      <c r="A256" s="1" t="n">
        <v>4.2166666667</v>
      </c>
      <c r="B256" s="1" t="n">
        <v>0.08110872515</v>
      </c>
    </row>
    <row r="257" customFormat="false" ht="12.75" hidden="false" customHeight="false" outlineLevel="0" collapsed="false">
      <c r="A257" s="1" t="n">
        <v>4.2333333333</v>
      </c>
      <c r="B257" s="1" t="n">
        <v>0.0814718227</v>
      </c>
    </row>
    <row r="258" customFormat="false" ht="12.75" hidden="false" customHeight="false" outlineLevel="0" collapsed="false">
      <c r="A258" s="1" t="n">
        <v>4.25</v>
      </c>
      <c r="B258" s="1" t="n">
        <v>0.08256104447</v>
      </c>
    </row>
    <row r="259" customFormat="false" ht="12.75" hidden="false" customHeight="false" outlineLevel="0" collapsed="false">
      <c r="A259" s="1" t="n">
        <v>4.2666666667</v>
      </c>
      <c r="B259" s="1" t="n">
        <v>0.08310567308</v>
      </c>
    </row>
    <row r="260" customFormat="false" ht="12.75" hidden="false" customHeight="false" outlineLevel="0" collapsed="false">
      <c r="A260" s="1" t="n">
        <v>4.2833333333</v>
      </c>
      <c r="B260" s="1" t="n">
        <v>0.08437646134</v>
      </c>
    </row>
    <row r="261" customFormat="false" ht="12.75" hidden="false" customHeight="false" outlineLevel="0" collapsed="false">
      <c r="A261" s="1" t="n">
        <v>4.3</v>
      </c>
      <c r="B261" s="1" t="n">
        <v>0.08401336379</v>
      </c>
    </row>
    <row r="262" customFormat="false" ht="12.75" hidden="false" customHeight="false" outlineLevel="0" collapsed="false">
      <c r="A262" s="1" t="n">
        <v>4.3166666667</v>
      </c>
      <c r="B262" s="1" t="n">
        <v>0.08437646134</v>
      </c>
    </row>
    <row r="263" customFormat="false" ht="12.75" hidden="false" customHeight="false" outlineLevel="0" collapsed="false">
      <c r="A263" s="1" t="n">
        <v>4.3333333333</v>
      </c>
      <c r="B263" s="1" t="n">
        <v>0.08455799239</v>
      </c>
    </row>
    <row r="264" customFormat="false" ht="12.75" hidden="false" customHeight="false" outlineLevel="0" collapsed="false">
      <c r="A264" s="1" t="n">
        <v>4.35</v>
      </c>
      <c r="B264" s="1" t="n">
        <v>0.08401336379</v>
      </c>
    </row>
    <row r="265" customFormat="false" ht="12.75" hidden="false" customHeight="false" outlineLevel="0" collapsed="false">
      <c r="A265" s="1" t="n">
        <v>4.3666666667</v>
      </c>
      <c r="B265" s="1" t="n">
        <v>0.08365030168</v>
      </c>
    </row>
    <row r="266" customFormat="false" ht="12.75" hidden="false" customHeight="false" outlineLevel="0" collapsed="false">
      <c r="A266" s="1" t="n">
        <v>4.3833333333</v>
      </c>
      <c r="B266" s="1" t="n">
        <v>0.08328720413</v>
      </c>
    </row>
    <row r="267" customFormat="false" ht="12.75" hidden="false" customHeight="false" outlineLevel="0" collapsed="false">
      <c r="A267" s="1" t="n">
        <v>4.4</v>
      </c>
      <c r="B267" s="1" t="n">
        <v>0.08310567308</v>
      </c>
    </row>
    <row r="268" customFormat="false" ht="12.75" hidden="false" customHeight="false" outlineLevel="0" collapsed="false">
      <c r="A268" s="1" t="n">
        <v>4.4166666667</v>
      </c>
      <c r="B268" s="1" t="n">
        <v>0.08237951342</v>
      </c>
    </row>
    <row r="269" customFormat="false" ht="12.75" hidden="false" customHeight="false" outlineLevel="0" collapsed="false">
      <c r="A269" s="1" t="n">
        <v>4.4333333333</v>
      </c>
      <c r="B269" s="1" t="n">
        <v>0.08237951342</v>
      </c>
    </row>
    <row r="270" customFormat="false" ht="12.75" hidden="false" customHeight="false" outlineLevel="0" collapsed="false">
      <c r="A270" s="1" t="n">
        <v>4.45</v>
      </c>
      <c r="B270" s="1" t="n">
        <v>0.0814718227</v>
      </c>
    </row>
    <row r="271" customFormat="false" ht="12.75" hidden="false" customHeight="false" outlineLevel="0" collapsed="false">
      <c r="A271" s="1" t="n">
        <v>4.4666666667</v>
      </c>
      <c r="B271" s="1" t="n">
        <v>0.08110872515</v>
      </c>
    </row>
    <row r="272" customFormat="false" ht="12.75" hidden="false" customHeight="false" outlineLevel="0" collapsed="false">
      <c r="A272" s="1" t="n">
        <v>4.4833333333</v>
      </c>
      <c r="B272" s="1" t="n">
        <v>0.08056413199</v>
      </c>
    </row>
    <row r="273" customFormat="false" ht="12.75" hidden="false" customHeight="false" outlineLevel="0" collapsed="false">
      <c r="A273" s="1" t="n">
        <v>4.5</v>
      </c>
      <c r="B273" s="1" t="n">
        <v>0.08110872515</v>
      </c>
    </row>
    <row r="274" customFormat="false" ht="12.75" hidden="false" customHeight="false" outlineLevel="0" collapsed="false">
      <c r="A274" s="1" t="n">
        <v>4.5166666667</v>
      </c>
      <c r="B274" s="1" t="n">
        <v>0.08165335376</v>
      </c>
    </row>
    <row r="275" customFormat="false" ht="12.75" hidden="false" customHeight="false" outlineLevel="0" collapsed="false">
      <c r="A275" s="1" t="n">
        <v>4.5333333333</v>
      </c>
      <c r="B275" s="1" t="n">
        <v>0.08110872515</v>
      </c>
    </row>
    <row r="276" customFormat="false" ht="12.75" hidden="false" customHeight="false" outlineLevel="0" collapsed="false">
      <c r="A276" s="1" t="n">
        <v>4.55</v>
      </c>
      <c r="B276" s="1" t="n">
        <v>0.0809271941</v>
      </c>
    </row>
    <row r="277" customFormat="false" ht="12.75" hidden="false" customHeight="false" outlineLevel="0" collapsed="false">
      <c r="A277" s="1" t="n">
        <v>4.5666666667</v>
      </c>
      <c r="B277" s="1" t="n">
        <v>0.07983797233</v>
      </c>
    </row>
    <row r="278" customFormat="false" ht="12.75" hidden="false" customHeight="false" outlineLevel="0" collapsed="false">
      <c r="A278" s="1" t="n">
        <v>4.5833333333</v>
      </c>
      <c r="B278" s="1" t="n">
        <v>0.07983797233</v>
      </c>
    </row>
    <row r="279" customFormat="false" ht="12.75" hidden="false" customHeight="false" outlineLevel="0" collapsed="false">
      <c r="A279" s="1" t="n">
        <v>4.6</v>
      </c>
      <c r="B279" s="1" t="n">
        <v>0.07893024617</v>
      </c>
    </row>
    <row r="280" customFormat="false" ht="12.75" hidden="false" customHeight="false" outlineLevel="0" collapsed="false">
      <c r="A280" s="1" t="n">
        <v>4.6166666667</v>
      </c>
      <c r="B280" s="1" t="n">
        <v>0.07874871512</v>
      </c>
    </row>
    <row r="281" customFormat="false" ht="12.75" hidden="false" customHeight="false" outlineLevel="0" collapsed="false">
      <c r="A281" s="1" t="n">
        <v>4.6333333333</v>
      </c>
      <c r="B281" s="1" t="n">
        <v>0.07911181267</v>
      </c>
    </row>
    <row r="282" customFormat="false" ht="12.75" hidden="false" customHeight="false" outlineLevel="0" collapsed="false">
      <c r="A282" s="1" t="n">
        <v>4.65</v>
      </c>
      <c r="B282" s="1" t="n">
        <v>0.07965640583</v>
      </c>
    </row>
    <row r="283" customFormat="false" ht="12.75" hidden="false" customHeight="false" outlineLevel="0" collapsed="false">
      <c r="A283" s="1" t="n">
        <v>4.6666666667</v>
      </c>
      <c r="B283" s="1" t="n">
        <v>0.07947487478</v>
      </c>
    </row>
    <row r="284" customFormat="false" ht="12.75" hidden="false" customHeight="false" outlineLevel="0" collapsed="false">
      <c r="A284" s="1" t="n">
        <v>4.6833333333</v>
      </c>
      <c r="B284" s="1" t="n">
        <v>0.07965640583</v>
      </c>
    </row>
    <row r="285" customFormat="false" ht="12.75" hidden="false" customHeight="false" outlineLevel="0" collapsed="false">
      <c r="A285" s="1" t="n">
        <v>4.7</v>
      </c>
      <c r="B285" s="1" t="n">
        <v>0.08001950338</v>
      </c>
    </row>
    <row r="286" customFormat="false" ht="12.75" hidden="false" customHeight="false" outlineLevel="0" collapsed="false">
      <c r="A286" s="1" t="n">
        <v>4.7166666667</v>
      </c>
      <c r="B286" s="1" t="n">
        <v>0.08038256549</v>
      </c>
    </row>
    <row r="287" customFormat="false" ht="12.75" hidden="false" customHeight="false" outlineLevel="0" collapsed="false">
      <c r="A287" s="1" t="n">
        <v>4.7333333333</v>
      </c>
      <c r="B287" s="1" t="n">
        <v>0.07983797233</v>
      </c>
    </row>
    <row r="288" customFormat="false" ht="12.75" hidden="false" customHeight="false" outlineLevel="0" collapsed="false">
      <c r="A288" s="1" t="n">
        <v>4.75</v>
      </c>
      <c r="B288" s="1" t="n">
        <v>0.07983797233</v>
      </c>
    </row>
    <row r="289" customFormat="false" ht="12.75" hidden="false" customHeight="false" outlineLevel="0" collapsed="false">
      <c r="A289" s="1" t="n">
        <v>4.7666666667</v>
      </c>
      <c r="B289" s="1" t="n">
        <v>0.07965640583</v>
      </c>
    </row>
    <row r="290" customFormat="false" ht="12.75" hidden="false" customHeight="false" outlineLevel="0" collapsed="false">
      <c r="A290" s="1" t="n">
        <v>4.7833333333</v>
      </c>
      <c r="B290" s="1" t="n">
        <v>0.08001950338</v>
      </c>
    </row>
    <row r="291" customFormat="false" ht="12.75" hidden="false" customHeight="false" outlineLevel="0" collapsed="false">
      <c r="A291" s="1" t="n">
        <v>4.8</v>
      </c>
      <c r="B291" s="1" t="n">
        <v>0.08001950338</v>
      </c>
    </row>
    <row r="292" customFormat="false" ht="12.75" hidden="false" customHeight="false" outlineLevel="0" collapsed="false">
      <c r="A292" s="1" t="n">
        <v>4.8166666667</v>
      </c>
      <c r="B292" s="1" t="n">
        <v>0.08074566304</v>
      </c>
    </row>
    <row r="293" customFormat="false" ht="12.75" hidden="false" customHeight="false" outlineLevel="0" collapsed="false">
      <c r="A293" s="1" t="n">
        <v>4.8333333333</v>
      </c>
      <c r="B293" s="1" t="n">
        <v>0.08074566304</v>
      </c>
    </row>
    <row r="294" customFormat="false" ht="12.75" hidden="false" customHeight="false" outlineLevel="0" collapsed="false">
      <c r="A294" s="1" t="n">
        <v>4.85</v>
      </c>
      <c r="B294" s="1" t="n">
        <v>0.0814718227</v>
      </c>
    </row>
    <row r="295" customFormat="false" ht="12.75" hidden="false" customHeight="false" outlineLevel="0" collapsed="false">
      <c r="A295" s="1" t="n">
        <v>4.8666666667</v>
      </c>
      <c r="B295" s="1" t="n">
        <v>0.08165335376</v>
      </c>
    </row>
    <row r="296" customFormat="false" ht="12.75" hidden="false" customHeight="false" outlineLevel="0" collapsed="false">
      <c r="A296" s="1" t="n">
        <v>4.8833333333</v>
      </c>
      <c r="B296" s="1" t="n">
        <v>0.08165335376</v>
      </c>
    </row>
    <row r="297" customFormat="false" ht="12.75" hidden="false" customHeight="false" outlineLevel="0" collapsed="false">
      <c r="A297" s="1" t="n">
        <v>4.9</v>
      </c>
      <c r="B297" s="1" t="n">
        <v>0.0814718227</v>
      </c>
    </row>
    <row r="298" customFormat="false" ht="12.75" hidden="false" customHeight="false" outlineLevel="0" collapsed="false">
      <c r="A298" s="1" t="n">
        <v>4.9166666667</v>
      </c>
      <c r="B298" s="1" t="n">
        <v>0.08183488481</v>
      </c>
    </row>
    <row r="299" customFormat="false" ht="12.75" hidden="false" customHeight="false" outlineLevel="0" collapsed="false">
      <c r="A299" s="1" t="n">
        <v>4.9333333333</v>
      </c>
      <c r="B299" s="1" t="n">
        <v>0.0814718227</v>
      </c>
    </row>
    <row r="300" customFormat="false" ht="12.75" hidden="false" customHeight="false" outlineLevel="0" collapsed="false">
      <c r="A300" s="1" t="n">
        <v>4.95</v>
      </c>
      <c r="B300" s="1" t="n">
        <v>0.08110872515</v>
      </c>
    </row>
    <row r="301" customFormat="false" ht="12.75" hidden="false" customHeight="false" outlineLevel="0" collapsed="false">
      <c r="A301" s="1" t="n">
        <v>4.9666666667</v>
      </c>
      <c r="B301" s="1" t="n">
        <v>0.08201645131</v>
      </c>
    </row>
    <row r="302" customFormat="false" ht="12.75" hidden="false" customHeight="false" outlineLevel="0" collapsed="false">
      <c r="A302" s="1" t="n">
        <v>4.9833333333</v>
      </c>
      <c r="B302" s="1" t="n">
        <v>0.08129029165</v>
      </c>
    </row>
    <row r="303" customFormat="false" ht="12.75" hidden="false" customHeight="false" outlineLevel="0" collapsed="false">
      <c r="A303" s="1" t="n">
        <v>5</v>
      </c>
      <c r="B303" s="1" t="n">
        <v>0.0814718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0.19333999245</v>
      </c>
    </row>
    <row r="4" customFormat="false" ht="12.75" hidden="false" customHeight="false" outlineLevel="0" collapsed="false">
      <c r="A4" s="1" t="n">
        <v>0.01666666667</v>
      </c>
      <c r="B4" s="1" t="n">
        <v>0.25651440144</v>
      </c>
    </row>
    <row r="5" customFormat="false" ht="12.75" hidden="false" customHeight="false" outlineLevel="0" collapsed="false">
      <c r="A5" s="1" t="n">
        <v>0.03333333333</v>
      </c>
      <c r="B5" s="1" t="n">
        <v>0.27017224038</v>
      </c>
    </row>
    <row r="6" customFormat="false" ht="12.75" hidden="false" customHeight="false" outlineLevel="0" collapsed="false">
      <c r="A6" s="1" t="n">
        <v>0.05</v>
      </c>
      <c r="B6" s="1" t="n">
        <v>0.27347708493</v>
      </c>
    </row>
    <row r="7" customFormat="false" ht="12.75" hidden="false" customHeight="false" outlineLevel="0" collapsed="false">
      <c r="A7" s="1" t="n">
        <v>0.06666666667</v>
      </c>
      <c r="B7" s="1" t="n">
        <v>0.2758806189</v>
      </c>
    </row>
    <row r="8" customFormat="false" ht="12.75" hidden="false" customHeight="false" outlineLevel="0" collapsed="false">
      <c r="A8" s="1" t="n">
        <v>0.08333333333</v>
      </c>
      <c r="B8" s="1" t="n">
        <v>0.27828415287</v>
      </c>
    </row>
    <row r="9" customFormat="false" ht="12.75" hidden="false" customHeight="false" outlineLevel="0" collapsed="false">
      <c r="A9" s="1" t="n">
        <v>0.1</v>
      </c>
      <c r="B9" s="1" t="n">
        <v>0.28068768685</v>
      </c>
    </row>
    <row r="10" customFormat="false" ht="12.75" hidden="false" customHeight="false" outlineLevel="0" collapsed="false">
      <c r="A10" s="1" t="n">
        <v>0.11666666667</v>
      </c>
      <c r="B10" s="1" t="n">
        <v>0.28128857034</v>
      </c>
    </row>
    <row r="11" customFormat="false" ht="12.75" hidden="false" customHeight="false" outlineLevel="0" collapsed="false">
      <c r="A11" s="1" t="n">
        <v>0.13333333333</v>
      </c>
      <c r="B11" s="1" t="n">
        <v>0.28279079374</v>
      </c>
    </row>
    <row r="12" customFormat="false" ht="12.75" hidden="false" customHeight="false" outlineLevel="0" collapsed="false">
      <c r="A12" s="1" t="n">
        <v>0.15</v>
      </c>
      <c r="B12" s="1" t="n">
        <v>0.28399256073</v>
      </c>
    </row>
    <row r="13" customFormat="false" ht="12.75" hidden="false" customHeight="false" outlineLevel="0" collapsed="false">
      <c r="A13" s="1" t="n">
        <v>0.16666666667</v>
      </c>
      <c r="B13" s="1" t="n">
        <v>0.2848938713</v>
      </c>
    </row>
    <row r="14" customFormat="false" ht="12.75" hidden="false" customHeight="false" outlineLevel="0" collapsed="false">
      <c r="A14" s="1" t="n">
        <v>0.18333333333</v>
      </c>
      <c r="B14" s="1" t="n">
        <v>0.28669652178</v>
      </c>
    </row>
    <row r="15" customFormat="false" ht="12.75" hidden="false" customHeight="false" outlineLevel="0" collapsed="false">
      <c r="A15" s="1" t="n">
        <v>0.2</v>
      </c>
      <c r="B15" s="1" t="n">
        <v>0.28849917226</v>
      </c>
    </row>
    <row r="16" customFormat="false" ht="12.75" hidden="false" customHeight="false" outlineLevel="0" collapsed="false">
      <c r="A16" s="1" t="n">
        <v>0.21666666667</v>
      </c>
      <c r="B16" s="1" t="n">
        <v>0.29150358973</v>
      </c>
    </row>
    <row r="17" customFormat="false" ht="12.75" hidden="false" customHeight="false" outlineLevel="0" collapsed="false">
      <c r="A17" s="1" t="n">
        <v>0.23333333333</v>
      </c>
      <c r="B17" s="1" t="n">
        <v>0.29450800719</v>
      </c>
    </row>
    <row r="18" customFormat="false" ht="12.75" hidden="false" customHeight="false" outlineLevel="0" collapsed="false">
      <c r="A18" s="1" t="n">
        <v>0.25</v>
      </c>
      <c r="B18" s="1" t="n">
        <v>0.29721199758</v>
      </c>
    </row>
    <row r="19" customFormat="false" ht="12.75" hidden="false" customHeight="false" outlineLevel="0" collapsed="false">
      <c r="A19" s="1" t="n">
        <v>0.26666666667</v>
      </c>
      <c r="B19" s="1" t="n">
        <v>0.29991595863</v>
      </c>
    </row>
    <row r="20" customFormat="false" ht="12.75" hidden="false" customHeight="false" outlineLevel="0" collapsed="false">
      <c r="A20" s="1" t="n">
        <v>0.28333333333</v>
      </c>
      <c r="B20" s="1" t="n">
        <v>0.30141818203</v>
      </c>
    </row>
    <row r="21" customFormat="false" ht="12.75" hidden="false" customHeight="false" outlineLevel="0" collapsed="false">
      <c r="A21" s="1" t="n">
        <v>0.3</v>
      </c>
      <c r="B21" s="1" t="n">
        <v>0.30171860911</v>
      </c>
    </row>
    <row r="22" customFormat="false" ht="12.75" hidden="false" customHeight="false" outlineLevel="0" collapsed="false">
      <c r="A22" s="1" t="n">
        <v>0.31666666667</v>
      </c>
      <c r="B22" s="1" t="n">
        <v>0.30322083251</v>
      </c>
    </row>
    <row r="23" customFormat="false" ht="12.75" hidden="false" customHeight="false" outlineLevel="0" collapsed="false">
      <c r="A23" s="1" t="n">
        <v>0.33333333333</v>
      </c>
      <c r="B23" s="1" t="n">
        <v>0.30502348299</v>
      </c>
    </row>
    <row r="24" customFormat="false" ht="12.75" hidden="false" customHeight="false" outlineLevel="0" collapsed="false">
      <c r="A24" s="1" t="n">
        <v>0.35</v>
      </c>
      <c r="B24" s="1" t="n">
        <v>0.30652567706</v>
      </c>
    </row>
    <row r="25" customFormat="false" ht="12.75" hidden="false" customHeight="false" outlineLevel="0" collapsed="false">
      <c r="A25" s="1" t="n">
        <v>0.36666666667</v>
      </c>
      <c r="B25" s="1" t="n">
        <v>0.30742701697</v>
      </c>
    </row>
    <row r="26" customFormat="false" ht="12.75" hidden="false" customHeight="false" outlineLevel="0" collapsed="false">
      <c r="A26" s="1" t="n">
        <v>0.38333333333</v>
      </c>
      <c r="B26" s="1" t="n">
        <v>0.30892921103</v>
      </c>
    </row>
    <row r="27" customFormat="false" ht="12.75" hidden="false" customHeight="false" outlineLevel="0" collapsed="false">
      <c r="A27" s="1" t="n">
        <v>0.4</v>
      </c>
      <c r="B27" s="1" t="n">
        <v>0.30953009453</v>
      </c>
    </row>
    <row r="28" customFormat="false" ht="12.75" hidden="false" customHeight="false" outlineLevel="0" collapsed="false">
      <c r="A28" s="1" t="n">
        <v>0.41666666667</v>
      </c>
      <c r="B28" s="1" t="n">
        <v>0.31073186151</v>
      </c>
    </row>
    <row r="29" customFormat="false" ht="12.75" hidden="false" customHeight="false" outlineLevel="0" collapsed="false">
      <c r="A29" s="1" t="n">
        <v>0.43333333333</v>
      </c>
      <c r="B29" s="1" t="n">
        <v>0.3119336285</v>
      </c>
    </row>
    <row r="30" customFormat="false" ht="12.75" hidden="false" customHeight="false" outlineLevel="0" collapsed="false">
      <c r="A30" s="1" t="n">
        <v>0.45</v>
      </c>
      <c r="B30" s="1" t="n">
        <v>0.31253451199</v>
      </c>
    </row>
    <row r="31" customFormat="false" ht="12.75" hidden="false" customHeight="false" outlineLevel="0" collapsed="false">
      <c r="A31" s="1" t="n">
        <v>0.46666666667</v>
      </c>
      <c r="B31" s="1" t="n">
        <v>0.31283496841</v>
      </c>
    </row>
    <row r="32" customFormat="false" ht="12.75" hidden="false" customHeight="false" outlineLevel="0" collapsed="false">
      <c r="A32" s="1" t="n">
        <v>0.48333333333</v>
      </c>
      <c r="B32" s="1" t="n">
        <v>0.31283496841</v>
      </c>
    </row>
    <row r="33" customFormat="false" ht="12.75" hidden="false" customHeight="false" outlineLevel="0" collapsed="false">
      <c r="A33" s="1" t="n">
        <v>0.5</v>
      </c>
      <c r="B33" s="1" t="n">
        <v>0.3134358519</v>
      </c>
    </row>
    <row r="34" customFormat="false" ht="12.75" hidden="false" customHeight="false" outlineLevel="0" collapsed="false">
      <c r="A34" s="1" t="n">
        <v>0.51666666667</v>
      </c>
      <c r="B34" s="1" t="n">
        <v>0.31313539549</v>
      </c>
    </row>
    <row r="35" customFormat="false" ht="12.75" hidden="false" customHeight="false" outlineLevel="0" collapsed="false">
      <c r="A35" s="1" t="n">
        <v>0.53333333333</v>
      </c>
      <c r="B35" s="1" t="n">
        <v>0.31373627898</v>
      </c>
    </row>
    <row r="36" customFormat="false" ht="12.75" hidden="false" customHeight="false" outlineLevel="0" collapsed="false">
      <c r="A36" s="1" t="n">
        <v>0.55</v>
      </c>
      <c r="B36" s="1" t="n">
        <v>0.31403673539</v>
      </c>
    </row>
    <row r="37" customFormat="false" ht="12.75" hidden="false" customHeight="false" outlineLevel="0" collapsed="false">
      <c r="A37" s="1" t="n">
        <v>0.56666666667</v>
      </c>
      <c r="B37" s="1" t="n">
        <v>0.31493804597</v>
      </c>
    </row>
    <row r="38" customFormat="false" ht="12.75" hidden="false" customHeight="false" outlineLevel="0" collapsed="false">
      <c r="A38" s="1" t="n">
        <v>0.58333333333</v>
      </c>
      <c r="B38" s="1" t="n">
        <v>0.31463761889</v>
      </c>
    </row>
    <row r="39" customFormat="false" ht="12.75" hidden="false" customHeight="false" outlineLevel="0" collapsed="false">
      <c r="A39" s="1" t="n">
        <v>0.6</v>
      </c>
      <c r="B39" s="1" t="n">
        <v>0.31493804597</v>
      </c>
    </row>
    <row r="40" customFormat="false" ht="12.75" hidden="false" customHeight="false" outlineLevel="0" collapsed="false">
      <c r="A40" s="1" t="n">
        <v>0.61666666667</v>
      </c>
      <c r="B40" s="1" t="n">
        <v>0.31463761889</v>
      </c>
    </row>
    <row r="41" customFormat="false" ht="12.75" hidden="false" customHeight="false" outlineLevel="0" collapsed="false">
      <c r="A41" s="1" t="n">
        <v>0.63333333333</v>
      </c>
      <c r="B41" s="1" t="n">
        <v>0.31463761889</v>
      </c>
    </row>
    <row r="42" customFormat="false" ht="12.75" hidden="false" customHeight="false" outlineLevel="0" collapsed="false">
      <c r="A42" s="1" t="n">
        <v>0.65</v>
      </c>
      <c r="B42" s="1" t="n">
        <v>0.31523850238</v>
      </c>
    </row>
    <row r="43" customFormat="false" ht="12.75" hidden="false" customHeight="false" outlineLevel="0" collapsed="false">
      <c r="A43" s="1" t="n">
        <v>0.66666666667</v>
      </c>
      <c r="B43" s="1" t="n">
        <v>0.31493804597</v>
      </c>
    </row>
    <row r="44" customFormat="false" ht="12.75" hidden="false" customHeight="false" outlineLevel="0" collapsed="false">
      <c r="A44" s="1" t="n">
        <v>0.68333333333</v>
      </c>
      <c r="B44" s="1" t="n">
        <v>0.31523850238</v>
      </c>
    </row>
    <row r="45" customFormat="false" ht="12.75" hidden="false" customHeight="false" outlineLevel="0" collapsed="false">
      <c r="A45" s="1" t="n">
        <v>0.7</v>
      </c>
      <c r="B45" s="1" t="n">
        <v>0.31583938588</v>
      </c>
    </row>
    <row r="46" customFormat="false" ht="12.75" hidden="false" customHeight="false" outlineLevel="0" collapsed="false">
      <c r="A46" s="1" t="n">
        <v>0.71666666667</v>
      </c>
      <c r="B46" s="1" t="n">
        <v>0.31493804597</v>
      </c>
    </row>
    <row r="47" customFormat="false" ht="12.75" hidden="false" customHeight="false" outlineLevel="0" collapsed="false">
      <c r="A47" s="1" t="n">
        <v>0.73333333333</v>
      </c>
      <c r="B47" s="1" t="n">
        <v>0.31523850238</v>
      </c>
    </row>
    <row r="48" customFormat="false" ht="12.75" hidden="false" customHeight="false" outlineLevel="0" collapsed="false">
      <c r="A48" s="1" t="n">
        <v>0.75</v>
      </c>
      <c r="B48" s="1" t="n">
        <v>0.31613981296</v>
      </c>
    </row>
    <row r="49" customFormat="false" ht="12.75" hidden="false" customHeight="false" outlineLevel="0" collapsed="false">
      <c r="A49" s="1" t="n">
        <v>0.76666666667</v>
      </c>
      <c r="B49" s="1" t="n">
        <v>0.31583938588</v>
      </c>
    </row>
    <row r="50" customFormat="false" ht="12.75" hidden="false" customHeight="false" outlineLevel="0" collapsed="false">
      <c r="A50" s="1" t="n">
        <v>0.78333333333</v>
      </c>
      <c r="B50" s="1" t="n">
        <v>0.31613981296</v>
      </c>
    </row>
    <row r="51" customFormat="false" ht="12.75" hidden="false" customHeight="false" outlineLevel="0" collapsed="false">
      <c r="A51" s="1" t="n">
        <v>0.8</v>
      </c>
      <c r="B51" s="1" t="n">
        <v>0.31644026937</v>
      </c>
    </row>
    <row r="52" customFormat="false" ht="12.75" hidden="false" customHeight="false" outlineLevel="0" collapsed="false">
      <c r="A52" s="1" t="n">
        <v>0.81666666667</v>
      </c>
      <c r="B52" s="1" t="n">
        <v>0.31644026937</v>
      </c>
    </row>
    <row r="53" customFormat="false" ht="12.75" hidden="false" customHeight="false" outlineLevel="0" collapsed="false">
      <c r="A53" s="1" t="n">
        <v>0.83333333333</v>
      </c>
      <c r="B53" s="1" t="n">
        <v>0.31674069645</v>
      </c>
    </row>
    <row r="54" customFormat="false" ht="12.75" hidden="false" customHeight="false" outlineLevel="0" collapsed="false">
      <c r="A54" s="1" t="n">
        <v>0.85</v>
      </c>
      <c r="B54" s="1" t="n">
        <v>0.31674069645</v>
      </c>
    </row>
    <row r="55" customFormat="false" ht="12.75" hidden="false" customHeight="false" outlineLevel="0" collapsed="false">
      <c r="A55" s="1" t="n">
        <v>0.86666666667</v>
      </c>
      <c r="B55" s="1" t="n">
        <v>0.31734157994</v>
      </c>
    </row>
    <row r="56" customFormat="false" ht="12.75" hidden="false" customHeight="false" outlineLevel="0" collapsed="false">
      <c r="A56" s="1" t="n">
        <v>0.88333333333</v>
      </c>
      <c r="B56" s="1" t="n">
        <v>0.31764203635</v>
      </c>
    </row>
    <row r="57" customFormat="false" ht="12.75" hidden="false" customHeight="false" outlineLevel="0" collapsed="false">
      <c r="A57" s="1" t="n">
        <v>0.9</v>
      </c>
      <c r="B57" s="1" t="n">
        <v>0.31824291985</v>
      </c>
    </row>
    <row r="58" customFormat="false" ht="12.75" hidden="false" customHeight="false" outlineLevel="0" collapsed="false">
      <c r="A58" s="1" t="n">
        <v>0.91666666667</v>
      </c>
      <c r="B58" s="1" t="n">
        <v>0.31824291985</v>
      </c>
    </row>
    <row r="59" customFormat="false" ht="12.75" hidden="false" customHeight="false" outlineLevel="0" collapsed="false">
      <c r="A59" s="1" t="n">
        <v>0.93333333333</v>
      </c>
      <c r="B59" s="1" t="n">
        <v>0.31794246343</v>
      </c>
    </row>
    <row r="60" customFormat="false" ht="12.75" hidden="false" customHeight="false" outlineLevel="0" collapsed="false">
      <c r="A60" s="1" t="n">
        <v>0.95</v>
      </c>
      <c r="B60" s="1" t="n">
        <v>0.31884380334</v>
      </c>
    </row>
    <row r="61" customFormat="false" ht="12.75" hidden="false" customHeight="false" outlineLevel="0" collapsed="false">
      <c r="A61" s="1" t="n">
        <v>0.96666666667</v>
      </c>
      <c r="B61" s="1" t="n">
        <v>0.31854334693</v>
      </c>
    </row>
    <row r="62" customFormat="false" ht="12.75" hidden="false" customHeight="false" outlineLevel="0" collapsed="false">
      <c r="A62" s="1" t="n">
        <v>0.98333333333</v>
      </c>
      <c r="B62" s="1" t="n">
        <v>0.31914423042</v>
      </c>
    </row>
    <row r="63" customFormat="false" ht="12.75" hidden="false" customHeight="false" outlineLevel="0" collapsed="false">
      <c r="A63" s="1" t="n">
        <v>1</v>
      </c>
      <c r="B63" s="1" t="n">
        <v>0.32004557033</v>
      </c>
    </row>
    <row r="64" customFormat="false" ht="12.75" hidden="false" customHeight="false" outlineLevel="0" collapsed="false">
      <c r="A64" s="1" t="n">
        <v>1.0166666667</v>
      </c>
      <c r="B64" s="1" t="n">
        <v>0.32004557033</v>
      </c>
    </row>
    <row r="65" customFormat="false" ht="12.75" hidden="false" customHeight="false" outlineLevel="0" collapsed="false">
      <c r="A65" s="1" t="n">
        <v>1.0333333333</v>
      </c>
      <c r="B65" s="1" t="n">
        <v>0.32064645382</v>
      </c>
    </row>
    <row r="66" customFormat="false" ht="12.75" hidden="false" customHeight="false" outlineLevel="0" collapsed="false">
      <c r="A66" s="1" t="n">
        <v>1.05</v>
      </c>
      <c r="B66" s="1" t="n">
        <v>0.32124733731</v>
      </c>
    </row>
    <row r="67" customFormat="false" ht="12.75" hidden="false" customHeight="false" outlineLevel="0" collapsed="false">
      <c r="A67" s="1" t="n">
        <v>1.0666666667</v>
      </c>
      <c r="B67" s="1" t="n">
        <v>0.32124733731</v>
      </c>
    </row>
    <row r="68" customFormat="false" ht="12.75" hidden="false" customHeight="false" outlineLevel="0" collapsed="false">
      <c r="A68" s="1" t="n">
        <v>1.0833333333</v>
      </c>
      <c r="B68" s="1" t="n">
        <v>0.32214864789</v>
      </c>
    </row>
    <row r="69" customFormat="false" ht="12.75" hidden="false" customHeight="false" outlineLevel="0" collapsed="false">
      <c r="A69" s="1" t="n">
        <v>1.1</v>
      </c>
      <c r="B69" s="1" t="n">
        <v>0.32274953138</v>
      </c>
    </row>
    <row r="70" customFormat="false" ht="12.75" hidden="false" customHeight="false" outlineLevel="0" collapsed="false">
      <c r="A70" s="1" t="n">
        <v>1.1166666667</v>
      </c>
      <c r="B70" s="1" t="n">
        <v>0.3230499878</v>
      </c>
    </row>
    <row r="71" customFormat="false" ht="12.75" hidden="false" customHeight="false" outlineLevel="0" collapsed="false">
      <c r="A71" s="1" t="n">
        <v>1.1333333333</v>
      </c>
      <c r="B71" s="1" t="n">
        <v>0.3230499878</v>
      </c>
    </row>
    <row r="72" customFormat="false" ht="12.75" hidden="false" customHeight="false" outlineLevel="0" collapsed="false">
      <c r="A72" s="1" t="n">
        <v>1.15</v>
      </c>
      <c r="B72" s="1" t="n">
        <v>0.32395129837</v>
      </c>
    </row>
    <row r="73" customFormat="false" ht="12.75" hidden="false" customHeight="false" outlineLevel="0" collapsed="false">
      <c r="A73" s="1" t="n">
        <v>1.1666666667</v>
      </c>
      <c r="B73" s="1" t="n">
        <v>0.32425175478</v>
      </c>
    </row>
    <row r="74" customFormat="false" ht="12.75" hidden="false" customHeight="false" outlineLevel="0" collapsed="false">
      <c r="A74" s="1" t="n">
        <v>1.1833333333</v>
      </c>
      <c r="B74" s="1" t="n">
        <v>0.32515306536</v>
      </c>
    </row>
    <row r="75" customFormat="false" ht="12.75" hidden="false" customHeight="false" outlineLevel="0" collapsed="false">
      <c r="A75" s="1" t="n">
        <v>1.2</v>
      </c>
      <c r="B75" s="1" t="n">
        <v>0.32455218186</v>
      </c>
    </row>
    <row r="76" customFormat="false" ht="12.75" hidden="false" customHeight="false" outlineLevel="0" collapsed="false">
      <c r="A76" s="1" t="n">
        <v>1.2166666667</v>
      </c>
      <c r="B76" s="1" t="n">
        <v>0.32455218186</v>
      </c>
    </row>
    <row r="77" customFormat="false" ht="12.75" hidden="false" customHeight="false" outlineLevel="0" collapsed="false">
      <c r="A77" s="1" t="n">
        <v>1.2333333333</v>
      </c>
      <c r="B77" s="1" t="n">
        <v>0.32455218186</v>
      </c>
    </row>
    <row r="78" customFormat="false" ht="12.75" hidden="false" customHeight="false" outlineLevel="0" collapsed="false">
      <c r="A78" s="1" t="n">
        <v>1.25</v>
      </c>
      <c r="B78" s="1" t="n">
        <v>0.32515306536</v>
      </c>
    </row>
    <row r="79" customFormat="false" ht="12.75" hidden="false" customHeight="false" outlineLevel="0" collapsed="false">
      <c r="A79" s="1" t="n">
        <v>1.2666666667</v>
      </c>
      <c r="B79" s="1" t="n">
        <v>0.32485263828</v>
      </c>
    </row>
    <row r="80" customFormat="false" ht="12.75" hidden="false" customHeight="false" outlineLevel="0" collapsed="false">
      <c r="A80" s="1" t="n">
        <v>1.2833333333</v>
      </c>
      <c r="B80" s="1" t="n">
        <v>0.32515306536</v>
      </c>
    </row>
    <row r="81" customFormat="false" ht="12.75" hidden="false" customHeight="false" outlineLevel="0" collapsed="false">
      <c r="A81" s="1" t="n">
        <v>1.3</v>
      </c>
      <c r="B81" s="1" t="n">
        <v>0.32515306536</v>
      </c>
    </row>
    <row r="82" customFormat="false" ht="12.75" hidden="false" customHeight="false" outlineLevel="0" collapsed="false">
      <c r="A82" s="1" t="n">
        <v>1.3166666667</v>
      </c>
      <c r="B82" s="1" t="n">
        <v>0.32485263828</v>
      </c>
    </row>
    <row r="83" customFormat="false" ht="12.75" hidden="false" customHeight="false" outlineLevel="0" collapsed="false">
      <c r="A83" s="1" t="n">
        <v>1.3333333333</v>
      </c>
      <c r="B83" s="1" t="n">
        <v>0.32605440526</v>
      </c>
    </row>
    <row r="84" customFormat="false" ht="12.75" hidden="false" customHeight="false" outlineLevel="0" collapsed="false">
      <c r="A84" s="1" t="n">
        <v>1.35</v>
      </c>
      <c r="B84" s="1" t="n">
        <v>0.32545352177</v>
      </c>
    </row>
    <row r="85" customFormat="false" ht="12.75" hidden="false" customHeight="false" outlineLevel="0" collapsed="false">
      <c r="A85" s="1" t="n">
        <v>1.3666666667</v>
      </c>
      <c r="B85" s="1" t="n">
        <v>0.32575394885</v>
      </c>
    </row>
    <row r="86" customFormat="false" ht="12.75" hidden="false" customHeight="false" outlineLevel="0" collapsed="false">
      <c r="A86" s="1" t="n">
        <v>1.3833333333</v>
      </c>
      <c r="B86" s="1" t="n">
        <v>0.32545352177</v>
      </c>
    </row>
    <row r="87" customFormat="false" ht="12.75" hidden="false" customHeight="false" outlineLevel="0" collapsed="false">
      <c r="A87" s="1" t="n">
        <v>1.4</v>
      </c>
      <c r="B87" s="1" t="n">
        <v>0.32545352177</v>
      </c>
    </row>
    <row r="88" customFormat="false" ht="12.75" hidden="false" customHeight="false" outlineLevel="0" collapsed="false">
      <c r="A88" s="1" t="n">
        <v>1.4166666667</v>
      </c>
      <c r="B88" s="1" t="n">
        <v>0.32485263828</v>
      </c>
    </row>
    <row r="89" customFormat="false" ht="12.75" hidden="false" customHeight="false" outlineLevel="0" collapsed="false">
      <c r="A89" s="1" t="n">
        <v>1.4333333333</v>
      </c>
      <c r="B89" s="1" t="n">
        <v>0.32515306536</v>
      </c>
    </row>
    <row r="90" customFormat="false" ht="12.75" hidden="false" customHeight="false" outlineLevel="0" collapsed="false">
      <c r="A90" s="1" t="n">
        <v>1.45</v>
      </c>
      <c r="B90" s="1" t="n">
        <v>0.32455218186</v>
      </c>
    </row>
    <row r="91" customFormat="false" ht="12.75" hidden="false" customHeight="false" outlineLevel="0" collapsed="false">
      <c r="A91" s="1" t="n">
        <v>1.4666666667</v>
      </c>
      <c r="B91" s="1" t="n">
        <v>0.32485263828</v>
      </c>
    </row>
    <row r="92" customFormat="false" ht="12.75" hidden="false" customHeight="false" outlineLevel="0" collapsed="false">
      <c r="A92" s="1" t="n">
        <v>1.4833333333</v>
      </c>
      <c r="B92" s="1" t="n">
        <v>0.32455218186</v>
      </c>
    </row>
    <row r="93" customFormat="false" ht="12.75" hidden="false" customHeight="false" outlineLevel="0" collapsed="false">
      <c r="A93" s="1" t="n">
        <v>1.5</v>
      </c>
      <c r="B93" s="1" t="n">
        <v>0.32605440526</v>
      </c>
    </row>
    <row r="94" customFormat="false" ht="12.75" hidden="false" customHeight="false" outlineLevel="0" collapsed="false">
      <c r="A94" s="1" t="n">
        <v>1.5166666667</v>
      </c>
      <c r="B94" s="1" t="n">
        <v>0.32455218186</v>
      </c>
    </row>
    <row r="95" customFormat="false" ht="12.75" hidden="false" customHeight="false" outlineLevel="0" collapsed="false">
      <c r="A95" s="1" t="n">
        <v>1.5333333333</v>
      </c>
      <c r="B95" s="1" t="n">
        <v>0.32515306536</v>
      </c>
    </row>
    <row r="96" customFormat="false" ht="12.75" hidden="false" customHeight="false" outlineLevel="0" collapsed="false">
      <c r="A96" s="1" t="n">
        <v>1.55</v>
      </c>
      <c r="B96" s="1" t="n">
        <v>0.32515306536</v>
      </c>
    </row>
    <row r="97" customFormat="false" ht="12.75" hidden="false" customHeight="false" outlineLevel="0" collapsed="false">
      <c r="A97" s="1" t="n">
        <v>1.5666666667</v>
      </c>
      <c r="B97" s="1" t="n">
        <v>0.32545352177</v>
      </c>
    </row>
    <row r="98" customFormat="false" ht="12.75" hidden="false" customHeight="false" outlineLevel="0" collapsed="false">
      <c r="A98" s="1" t="n">
        <v>1.5833333333</v>
      </c>
      <c r="B98" s="1" t="n">
        <v>0.32455218186</v>
      </c>
    </row>
    <row r="99" customFormat="false" ht="12.75" hidden="false" customHeight="false" outlineLevel="0" collapsed="false">
      <c r="A99" s="1" t="n">
        <v>1.6</v>
      </c>
      <c r="B99" s="1" t="n">
        <v>0.32485263828</v>
      </c>
    </row>
    <row r="100" customFormat="false" ht="12.75" hidden="false" customHeight="false" outlineLevel="0" collapsed="false">
      <c r="A100" s="1" t="n">
        <v>1.6166666667</v>
      </c>
      <c r="B100" s="1" t="n">
        <v>0.32425175478</v>
      </c>
    </row>
    <row r="101" customFormat="false" ht="12.75" hidden="false" customHeight="false" outlineLevel="0" collapsed="false">
      <c r="A101" s="1" t="n">
        <v>1.6333333333</v>
      </c>
      <c r="B101" s="1" t="n">
        <v>0.32485263828</v>
      </c>
    </row>
    <row r="102" customFormat="false" ht="12.75" hidden="false" customHeight="false" outlineLevel="0" collapsed="false">
      <c r="A102" s="1" t="n">
        <v>1.65</v>
      </c>
      <c r="B102" s="1" t="n">
        <v>0.32455218186</v>
      </c>
    </row>
    <row r="103" customFormat="false" ht="12.75" hidden="false" customHeight="false" outlineLevel="0" collapsed="false">
      <c r="A103" s="1" t="n">
        <v>1.6666666667</v>
      </c>
      <c r="B103" s="1" t="n">
        <v>0.32455218186</v>
      </c>
    </row>
    <row r="104" customFormat="false" ht="12.75" hidden="false" customHeight="false" outlineLevel="0" collapsed="false">
      <c r="A104" s="1" t="n">
        <v>1.6833333333</v>
      </c>
      <c r="B104" s="1" t="n">
        <v>0.32425175478</v>
      </c>
    </row>
    <row r="105" customFormat="false" ht="12.75" hidden="false" customHeight="false" outlineLevel="0" collapsed="false">
      <c r="A105" s="1" t="n">
        <v>1.7</v>
      </c>
      <c r="B105" s="1" t="n">
        <v>0.32515306536</v>
      </c>
    </row>
    <row r="106" customFormat="false" ht="12.75" hidden="false" customHeight="false" outlineLevel="0" collapsed="false">
      <c r="A106" s="1" t="n">
        <v>1.7166666667</v>
      </c>
      <c r="B106" s="1" t="n">
        <v>0.32515306536</v>
      </c>
    </row>
    <row r="107" customFormat="false" ht="12.75" hidden="false" customHeight="false" outlineLevel="0" collapsed="false">
      <c r="A107" s="1" t="n">
        <v>1.7333333333</v>
      </c>
      <c r="B107" s="1" t="n">
        <v>0.32485263828</v>
      </c>
    </row>
    <row r="108" customFormat="false" ht="12.75" hidden="false" customHeight="false" outlineLevel="0" collapsed="false">
      <c r="A108" s="1" t="n">
        <v>1.75</v>
      </c>
      <c r="B108" s="1" t="n">
        <v>0.32485263828</v>
      </c>
    </row>
    <row r="109" customFormat="false" ht="12.75" hidden="false" customHeight="false" outlineLevel="0" collapsed="false">
      <c r="A109" s="1" t="n">
        <v>1.7666666667</v>
      </c>
      <c r="B109" s="1" t="n">
        <v>0.32545352177</v>
      </c>
    </row>
    <row r="110" customFormat="false" ht="12.75" hidden="false" customHeight="false" outlineLevel="0" collapsed="false">
      <c r="A110" s="1" t="n">
        <v>1.7833333333</v>
      </c>
      <c r="B110" s="1" t="n">
        <v>0.32545352177</v>
      </c>
    </row>
    <row r="111" customFormat="false" ht="12.75" hidden="false" customHeight="false" outlineLevel="0" collapsed="false">
      <c r="A111" s="1" t="n">
        <v>1.8</v>
      </c>
      <c r="B111" s="1" t="n">
        <v>0.32515306536</v>
      </c>
    </row>
    <row r="112" customFormat="false" ht="12.75" hidden="false" customHeight="false" outlineLevel="0" collapsed="false">
      <c r="A112" s="1" t="n">
        <v>1.8166666667</v>
      </c>
      <c r="B112" s="1" t="n">
        <v>0.32485263828</v>
      </c>
    </row>
    <row r="113" customFormat="false" ht="12.75" hidden="false" customHeight="false" outlineLevel="0" collapsed="false">
      <c r="A113" s="1" t="n">
        <v>1.8333333333</v>
      </c>
      <c r="B113" s="1" t="n">
        <v>0.32485263828</v>
      </c>
    </row>
    <row r="114" customFormat="false" ht="12.75" hidden="false" customHeight="false" outlineLevel="0" collapsed="false">
      <c r="A114" s="1" t="n">
        <v>1.85</v>
      </c>
      <c r="B114" s="1" t="n">
        <v>0.32545352177</v>
      </c>
    </row>
    <row r="115" customFormat="false" ht="12.75" hidden="false" customHeight="false" outlineLevel="0" collapsed="false">
      <c r="A115" s="1" t="n">
        <v>1.8666666667</v>
      </c>
      <c r="B115" s="1" t="n">
        <v>0.32485263828</v>
      </c>
    </row>
    <row r="116" customFormat="false" ht="12.75" hidden="false" customHeight="false" outlineLevel="0" collapsed="false">
      <c r="A116" s="1" t="n">
        <v>1.8833333333</v>
      </c>
      <c r="B116" s="1" t="n">
        <v>0.32485263828</v>
      </c>
    </row>
    <row r="117" customFormat="false" ht="12.75" hidden="false" customHeight="false" outlineLevel="0" collapsed="false">
      <c r="A117" s="1" t="n">
        <v>1.9</v>
      </c>
      <c r="B117" s="1" t="n">
        <v>0.32545352177</v>
      </c>
    </row>
    <row r="118" customFormat="false" ht="12.75" hidden="false" customHeight="false" outlineLevel="0" collapsed="false">
      <c r="A118" s="1" t="n">
        <v>1.9166666667</v>
      </c>
      <c r="B118" s="1" t="n">
        <v>0.32545352177</v>
      </c>
    </row>
    <row r="119" customFormat="false" ht="12.75" hidden="false" customHeight="false" outlineLevel="0" collapsed="false">
      <c r="A119" s="1" t="n">
        <v>1.9333333333</v>
      </c>
      <c r="B119" s="1" t="n">
        <v>0.32575394885</v>
      </c>
    </row>
    <row r="120" customFormat="false" ht="12.75" hidden="false" customHeight="false" outlineLevel="0" collapsed="false">
      <c r="A120" s="1" t="n">
        <v>1.95</v>
      </c>
      <c r="B120" s="1" t="n">
        <v>0.32639961631</v>
      </c>
    </row>
    <row r="121" customFormat="false" ht="12.75" hidden="false" customHeight="false" outlineLevel="0" collapsed="false">
      <c r="A121" s="1" t="n">
        <v>1.9666666667</v>
      </c>
      <c r="B121" s="1" t="n">
        <v>0.32709115716</v>
      </c>
    </row>
    <row r="122" customFormat="false" ht="12.75" hidden="false" customHeight="false" outlineLevel="0" collapsed="false">
      <c r="A122" s="1" t="n">
        <v>1.9833333333</v>
      </c>
      <c r="B122" s="1" t="n">
        <v>0.32743694446</v>
      </c>
    </row>
    <row r="123" customFormat="false" ht="12.75" hidden="false" customHeight="false" outlineLevel="0" collapsed="false">
      <c r="A123" s="1" t="n">
        <v>2</v>
      </c>
      <c r="B123" s="1" t="n">
        <v>0.32743694446</v>
      </c>
    </row>
    <row r="124" customFormat="false" ht="12.75" hidden="false" customHeight="false" outlineLevel="0" collapsed="false">
      <c r="A124" s="1" t="n">
        <v>2.0166666667</v>
      </c>
      <c r="B124" s="1" t="n">
        <v>0.32639961631</v>
      </c>
    </row>
    <row r="125" customFormat="false" ht="12.75" hidden="false" customHeight="false" outlineLevel="0" collapsed="false">
      <c r="A125" s="1" t="n">
        <v>2.0333333333</v>
      </c>
      <c r="B125" s="1" t="n">
        <v>0.32709115716</v>
      </c>
    </row>
    <row r="126" customFormat="false" ht="12.75" hidden="false" customHeight="false" outlineLevel="0" collapsed="false">
      <c r="A126" s="1" t="n">
        <v>2.05</v>
      </c>
      <c r="B126" s="1" t="n">
        <v>0.32743694446</v>
      </c>
    </row>
    <row r="127" customFormat="false" ht="12.75" hidden="false" customHeight="false" outlineLevel="0" collapsed="false">
      <c r="A127" s="1" t="n">
        <v>2.0666666667</v>
      </c>
      <c r="B127" s="1" t="n">
        <v>0.32812848532</v>
      </c>
    </row>
    <row r="128" customFormat="false" ht="12.75" hidden="false" customHeight="false" outlineLevel="0" collapsed="false">
      <c r="A128" s="1" t="n">
        <v>2.0833333333</v>
      </c>
      <c r="B128" s="1" t="n">
        <v>0.32743694446</v>
      </c>
    </row>
    <row r="129" customFormat="false" ht="12.75" hidden="false" customHeight="false" outlineLevel="0" collapsed="false">
      <c r="A129" s="1" t="n">
        <v>2.1</v>
      </c>
      <c r="B129" s="1" t="n">
        <v>0.32743694446</v>
      </c>
    </row>
    <row r="130" customFormat="false" ht="12.75" hidden="false" customHeight="false" outlineLevel="0" collapsed="false">
      <c r="A130" s="1" t="n">
        <v>2.1166666667</v>
      </c>
      <c r="B130" s="1" t="n">
        <v>0.32778269801</v>
      </c>
    </row>
    <row r="131" customFormat="false" ht="12.75" hidden="false" customHeight="false" outlineLevel="0" collapsed="false">
      <c r="A131" s="1" t="n">
        <v>2.1333333333</v>
      </c>
      <c r="B131" s="1" t="n">
        <v>0.32812848532</v>
      </c>
    </row>
    <row r="132" customFormat="false" ht="12.75" hidden="false" customHeight="false" outlineLevel="0" collapsed="false">
      <c r="A132" s="1" t="n">
        <v>2.15</v>
      </c>
      <c r="B132" s="1" t="n">
        <v>0.32812848532</v>
      </c>
    </row>
    <row r="133" customFormat="false" ht="12.75" hidden="false" customHeight="false" outlineLevel="0" collapsed="false">
      <c r="A133" s="1" t="n">
        <v>2.1666666667</v>
      </c>
      <c r="B133" s="1" t="n">
        <v>0.32847423886</v>
      </c>
    </row>
    <row r="134" customFormat="false" ht="12.75" hidden="false" customHeight="false" outlineLevel="0" collapsed="false">
      <c r="A134" s="1" t="n">
        <v>2.1833333333</v>
      </c>
      <c r="B134" s="1" t="n">
        <v>0.32916577971</v>
      </c>
    </row>
    <row r="135" customFormat="false" ht="12.75" hidden="false" customHeight="false" outlineLevel="0" collapsed="false">
      <c r="A135" s="1" t="n">
        <v>2.2</v>
      </c>
      <c r="B135" s="1" t="n">
        <v>0.32916577971</v>
      </c>
    </row>
    <row r="136" customFormat="false" ht="12.75" hidden="false" customHeight="false" outlineLevel="0" collapsed="false">
      <c r="A136" s="1" t="n">
        <v>2.2166666667</v>
      </c>
      <c r="B136" s="1" t="n">
        <v>0.32985732057</v>
      </c>
    </row>
    <row r="137" customFormat="false" ht="12.75" hidden="false" customHeight="false" outlineLevel="0" collapsed="false">
      <c r="A137" s="1" t="n">
        <v>2.2333333333</v>
      </c>
      <c r="B137" s="1" t="n">
        <v>0.32985732057</v>
      </c>
    </row>
    <row r="138" customFormat="false" ht="12.75" hidden="false" customHeight="false" outlineLevel="0" collapsed="false">
      <c r="A138" s="1" t="n">
        <v>2.25</v>
      </c>
      <c r="B138" s="1" t="n">
        <v>0.33089464872</v>
      </c>
    </row>
    <row r="139" customFormat="false" ht="12.75" hidden="false" customHeight="false" outlineLevel="0" collapsed="false">
      <c r="A139" s="1" t="n">
        <v>2.2666666667</v>
      </c>
      <c r="B139" s="1" t="n">
        <v>0.33020310787</v>
      </c>
    </row>
    <row r="140" customFormat="false" ht="12.75" hidden="false" customHeight="false" outlineLevel="0" collapsed="false">
      <c r="A140" s="1" t="n">
        <v>2.2833333333</v>
      </c>
      <c r="B140" s="1" t="n">
        <v>0.33054886142</v>
      </c>
    </row>
    <row r="141" customFormat="false" ht="12.75" hidden="false" customHeight="false" outlineLevel="0" collapsed="false">
      <c r="A141" s="1" t="n">
        <v>2.3</v>
      </c>
      <c r="B141" s="1" t="n">
        <v>0.33158618957</v>
      </c>
    </row>
    <row r="142" customFormat="false" ht="12.75" hidden="false" customHeight="false" outlineLevel="0" collapsed="false">
      <c r="A142" s="1" t="n">
        <v>2.3166666667</v>
      </c>
      <c r="B142" s="1" t="n">
        <v>0.33124040227</v>
      </c>
    </row>
    <row r="143" customFormat="false" ht="12.75" hidden="false" customHeight="false" outlineLevel="0" collapsed="false">
      <c r="A143" s="1" t="n">
        <v>2.3333333333</v>
      </c>
      <c r="B143" s="1" t="n">
        <v>0.33158618957</v>
      </c>
    </row>
    <row r="144" customFormat="false" ht="12.75" hidden="false" customHeight="false" outlineLevel="0" collapsed="false">
      <c r="A144" s="1" t="n">
        <v>2.35</v>
      </c>
      <c r="B144" s="1" t="n">
        <v>0.33158618957</v>
      </c>
    </row>
    <row r="145" customFormat="false" ht="12.75" hidden="false" customHeight="false" outlineLevel="0" collapsed="false">
      <c r="A145" s="1" t="n">
        <v>2.3666666667</v>
      </c>
      <c r="B145" s="1" t="n">
        <v>0.33193194312</v>
      </c>
    </row>
    <row r="146" customFormat="false" ht="12.75" hidden="false" customHeight="false" outlineLevel="0" collapsed="false">
      <c r="A146" s="1" t="n">
        <v>2.3833333333</v>
      </c>
      <c r="B146" s="1" t="n">
        <v>0.33296927128</v>
      </c>
    </row>
    <row r="147" customFormat="false" ht="12.75" hidden="false" customHeight="false" outlineLevel="0" collapsed="false">
      <c r="A147" s="1" t="n">
        <v>2.4</v>
      </c>
      <c r="B147" s="1" t="n">
        <v>0.33262348397</v>
      </c>
    </row>
    <row r="148" customFormat="false" ht="12.75" hidden="false" customHeight="false" outlineLevel="0" collapsed="false">
      <c r="A148" s="1" t="n">
        <v>2.4166666667</v>
      </c>
      <c r="B148" s="1" t="n">
        <v>0.33331502482</v>
      </c>
    </row>
    <row r="149" customFormat="false" ht="12.75" hidden="false" customHeight="false" outlineLevel="0" collapsed="false">
      <c r="A149" s="1" t="n">
        <v>2.4333333333</v>
      </c>
      <c r="B149" s="1" t="n">
        <v>0.33227773043</v>
      </c>
    </row>
    <row r="150" customFormat="false" ht="12.75" hidden="false" customHeight="false" outlineLevel="0" collapsed="false">
      <c r="A150" s="1" t="n">
        <v>2.45</v>
      </c>
      <c r="B150" s="1" t="n">
        <v>0.33262348397</v>
      </c>
    </row>
    <row r="151" customFormat="false" ht="12.75" hidden="false" customHeight="false" outlineLevel="0" collapsed="false">
      <c r="A151" s="1" t="n">
        <v>2.4666666667</v>
      </c>
      <c r="B151" s="1" t="n">
        <v>0.33366081213</v>
      </c>
    </row>
    <row r="152" customFormat="false" ht="12.75" hidden="false" customHeight="false" outlineLevel="0" collapsed="false">
      <c r="A152" s="1" t="n">
        <v>2.4833333333</v>
      </c>
      <c r="B152" s="1" t="n">
        <v>0.33400656568</v>
      </c>
    </row>
    <row r="153" customFormat="false" ht="12.75" hidden="false" customHeight="false" outlineLevel="0" collapsed="false">
      <c r="A153" s="1" t="n">
        <v>2.5</v>
      </c>
      <c r="B153" s="1" t="n">
        <v>0.33400656568</v>
      </c>
    </row>
    <row r="154" customFormat="false" ht="12.75" hidden="false" customHeight="false" outlineLevel="0" collapsed="false">
      <c r="A154" s="1" t="n">
        <v>2.5166666667</v>
      </c>
      <c r="B154" s="1" t="n">
        <v>0.33469810653</v>
      </c>
    </row>
    <row r="155" customFormat="false" ht="12.75" hidden="false" customHeight="false" outlineLevel="0" collapsed="false">
      <c r="A155" s="1" t="n">
        <v>2.5333333333</v>
      </c>
      <c r="B155" s="1" t="n">
        <v>0.33469810653</v>
      </c>
    </row>
    <row r="156" customFormat="false" ht="12.75" hidden="false" customHeight="false" outlineLevel="0" collapsed="false">
      <c r="A156" s="1" t="n">
        <v>2.55</v>
      </c>
      <c r="B156" s="1" t="n">
        <v>0.33504389383</v>
      </c>
    </row>
    <row r="157" customFormat="false" ht="12.75" hidden="false" customHeight="false" outlineLevel="0" collapsed="false">
      <c r="A157" s="1" t="n">
        <v>2.5666666667</v>
      </c>
      <c r="B157" s="1" t="n">
        <v>0.33469810653</v>
      </c>
    </row>
    <row r="158" customFormat="false" ht="12.75" hidden="false" customHeight="false" outlineLevel="0" collapsed="false">
      <c r="A158" s="1" t="n">
        <v>2.5833333333</v>
      </c>
      <c r="B158" s="1" t="n">
        <v>0.33469810653</v>
      </c>
    </row>
    <row r="159" customFormat="false" ht="12.75" hidden="false" customHeight="false" outlineLevel="0" collapsed="false">
      <c r="A159" s="1" t="n">
        <v>2.6</v>
      </c>
      <c r="B159" s="1" t="n">
        <v>0.33469810653</v>
      </c>
    </row>
    <row r="160" customFormat="false" ht="12.75" hidden="false" customHeight="false" outlineLevel="0" collapsed="false">
      <c r="A160" s="1" t="n">
        <v>2.6166666667</v>
      </c>
      <c r="B160" s="1" t="n">
        <v>0.33608118823</v>
      </c>
    </row>
    <row r="161" customFormat="false" ht="12.75" hidden="false" customHeight="false" outlineLevel="0" collapsed="false">
      <c r="A161" s="1" t="n">
        <v>2.6333333333</v>
      </c>
      <c r="B161" s="1" t="n">
        <v>0.33608118823</v>
      </c>
    </row>
    <row r="162" customFormat="false" ht="12.75" hidden="false" customHeight="false" outlineLevel="0" collapsed="false">
      <c r="A162" s="1" t="n">
        <v>2.65</v>
      </c>
      <c r="B162" s="1" t="n">
        <v>0.33538964738</v>
      </c>
    </row>
    <row r="163" customFormat="false" ht="12.75" hidden="false" customHeight="false" outlineLevel="0" collapsed="false">
      <c r="A163" s="1" t="n">
        <v>2.6666666667</v>
      </c>
      <c r="B163" s="1" t="n">
        <v>0.33573543468</v>
      </c>
    </row>
    <row r="164" customFormat="false" ht="12.75" hidden="false" customHeight="false" outlineLevel="0" collapsed="false">
      <c r="A164" s="1" t="n">
        <v>2.6833333333</v>
      </c>
      <c r="B164" s="1" t="n">
        <v>0.33608118823</v>
      </c>
    </row>
    <row r="165" customFormat="false" ht="12.75" hidden="false" customHeight="false" outlineLevel="0" collapsed="false">
      <c r="A165" s="1" t="n">
        <v>2.7</v>
      </c>
      <c r="B165" s="1" t="n">
        <v>0.33573543468</v>
      </c>
    </row>
    <row r="166" customFormat="false" ht="12.75" hidden="false" customHeight="false" outlineLevel="0" collapsed="false">
      <c r="A166" s="1" t="n">
        <v>2.7166666667</v>
      </c>
      <c r="B166" s="1" t="n">
        <v>0.33608118823</v>
      </c>
    </row>
    <row r="167" customFormat="false" ht="12.75" hidden="false" customHeight="false" outlineLevel="0" collapsed="false">
      <c r="A167" s="1" t="n">
        <v>2.7333333333</v>
      </c>
      <c r="B167" s="1" t="n">
        <v>0.33573543468</v>
      </c>
    </row>
    <row r="168" customFormat="false" ht="12.75" hidden="false" customHeight="false" outlineLevel="0" collapsed="false">
      <c r="A168" s="1" t="n">
        <v>2.75</v>
      </c>
      <c r="B168" s="1" t="n">
        <v>0.33608118823</v>
      </c>
    </row>
    <row r="169" customFormat="false" ht="12.75" hidden="false" customHeight="false" outlineLevel="0" collapsed="false">
      <c r="A169" s="1" t="n">
        <v>2.7666666667</v>
      </c>
      <c r="B169" s="1" t="n">
        <v>0.33677272908</v>
      </c>
    </row>
    <row r="170" customFormat="false" ht="12.75" hidden="false" customHeight="false" outlineLevel="0" collapsed="false">
      <c r="A170" s="1" t="n">
        <v>2.7833333333</v>
      </c>
      <c r="B170" s="1" t="n">
        <v>0.33746426993</v>
      </c>
    </row>
    <row r="171" customFormat="false" ht="12.75" hidden="false" customHeight="false" outlineLevel="0" collapsed="false">
      <c r="A171" s="1" t="n">
        <v>2.8</v>
      </c>
      <c r="B171" s="1" t="n">
        <v>0.33815581079</v>
      </c>
    </row>
    <row r="172" customFormat="false" ht="12.75" hidden="false" customHeight="false" outlineLevel="0" collapsed="false">
      <c r="A172" s="1" t="n">
        <v>2.8166666667</v>
      </c>
      <c r="B172" s="1" t="n">
        <v>0.33746426993</v>
      </c>
    </row>
    <row r="173" customFormat="false" ht="12.75" hidden="false" customHeight="false" outlineLevel="0" collapsed="false">
      <c r="A173" s="1" t="n">
        <v>2.8333333333</v>
      </c>
      <c r="B173" s="1" t="n">
        <v>0.33677272908</v>
      </c>
    </row>
    <row r="174" customFormat="false" ht="12.75" hidden="false" customHeight="false" outlineLevel="0" collapsed="false">
      <c r="A174" s="1" t="n">
        <v>2.85</v>
      </c>
      <c r="B174" s="1" t="n">
        <v>0.33746426993</v>
      </c>
    </row>
    <row r="175" customFormat="false" ht="12.75" hidden="false" customHeight="false" outlineLevel="0" collapsed="false">
      <c r="A175" s="1" t="n">
        <v>2.8666666667</v>
      </c>
      <c r="B175" s="1" t="n">
        <v>0.33677272908</v>
      </c>
    </row>
    <row r="176" customFormat="false" ht="12.75" hidden="false" customHeight="false" outlineLevel="0" collapsed="false">
      <c r="A176" s="1" t="n">
        <v>2.8833333333</v>
      </c>
      <c r="B176" s="1" t="n">
        <v>0.33746426993</v>
      </c>
    </row>
    <row r="177" customFormat="false" ht="12.75" hidden="false" customHeight="false" outlineLevel="0" collapsed="false">
      <c r="A177" s="1" t="n">
        <v>2.9</v>
      </c>
      <c r="B177" s="1" t="n">
        <v>0.33746426993</v>
      </c>
    </row>
    <row r="178" customFormat="false" ht="12.75" hidden="false" customHeight="false" outlineLevel="0" collapsed="false">
      <c r="A178" s="1" t="n">
        <v>2.9166666667</v>
      </c>
      <c r="B178" s="1" t="n">
        <v>0.33746426993</v>
      </c>
    </row>
    <row r="179" customFormat="false" ht="12.75" hidden="false" customHeight="false" outlineLevel="0" collapsed="false">
      <c r="A179" s="1" t="n">
        <v>2.9333333333</v>
      </c>
      <c r="B179" s="1" t="n">
        <v>0.33815581079</v>
      </c>
    </row>
    <row r="180" customFormat="false" ht="12.75" hidden="false" customHeight="false" outlineLevel="0" collapsed="false">
      <c r="A180" s="1" t="n">
        <v>2.95</v>
      </c>
      <c r="B180" s="1" t="n">
        <v>0.33815581079</v>
      </c>
    </row>
    <row r="181" customFormat="false" ht="12.75" hidden="false" customHeight="false" outlineLevel="0" collapsed="false">
      <c r="A181" s="1" t="n">
        <v>2.9666666667</v>
      </c>
      <c r="B181" s="1" t="n">
        <v>0.33746426993</v>
      </c>
    </row>
    <row r="182" customFormat="false" ht="12.75" hidden="false" customHeight="false" outlineLevel="0" collapsed="false">
      <c r="A182" s="1" t="n">
        <v>2.9833333333</v>
      </c>
      <c r="B182" s="1" t="n">
        <v>0.33815581079</v>
      </c>
    </row>
    <row r="183" customFormat="false" ht="12.75" hidden="false" customHeight="false" outlineLevel="0" collapsed="false">
      <c r="A183" s="1" t="n">
        <v>3</v>
      </c>
      <c r="B183" s="1" t="n">
        <v>0.33815581079</v>
      </c>
    </row>
    <row r="184" customFormat="false" ht="12.75" hidden="false" customHeight="false" outlineLevel="0" collapsed="false">
      <c r="A184" s="1" t="n">
        <v>3.0166666667</v>
      </c>
      <c r="B184" s="1" t="n">
        <v>0.33746426993</v>
      </c>
    </row>
    <row r="185" customFormat="false" ht="12.75" hidden="false" customHeight="false" outlineLevel="0" collapsed="false">
      <c r="A185" s="1" t="n">
        <v>3.0333333333</v>
      </c>
      <c r="B185" s="1" t="n">
        <v>0.33781005724</v>
      </c>
    </row>
    <row r="186" customFormat="false" ht="12.75" hidden="false" customHeight="false" outlineLevel="0" collapsed="false">
      <c r="A186" s="1" t="n">
        <v>3.05</v>
      </c>
      <c r="B186" s="1" t="n">
        <v>0.33781005724</v>
      </c>
    </row>
    <row r="187" customFormat="false" ht="12.75" hidden="false" customHeight="false" outlineLevel="0" collapsed="false">
      <c r="A187" s="1" t="n">
        <v>3.0666666667</v>
      </c>
      <c r="B187" s="1" t="n">
        <v>0.33815581079</v>
      </c>
    </row>
    <row r="188" customFormat="false" ht="12.75" hidden="false" customHeight="false" outlineLevel="0" collapsed="false">
      <c r="A188" s="1" t="n">
        <v>3.0833333333</v>
      </c>
      <c r="B188" s="1" t="n">
        <v>0.33815581079</v>
      </c>
    </row>
    <row r="189" customFormat="false" ht="12.75" hidden="false" customHeight="false" outlineLevel="0" collapsed="false">
      <c r="A189" s="1" t="n">
        <v>3.1</v>
      </c>
      <c r="B189" s="1" t="n">
        <v>0.33815581079</v>
      </c>
    </row>
    <row r="190" customFormat="false" ht="12.75" hidden="false" customHeight="false" outlineLevel="0" collapsed="false">
      <c r="A190" s="1" t="n">
        <v>3.1166666667</v>
      </c>
      <c r="B190" s="1" t="n">
        <v>0.33850159809</v>
      </c>
    </row>
    <row r="191" customFormat="false" ht="12.75" hidden="false" customHeight="false" outlineLevel="0" collapsed="false">
      <c r="A191" s="1" t="n">
        <v>3.1333333333</v>
      </c>
      <c r="B191" s="1" t="n">
        <v>0.33746426993</v>
      </c>
    </row>
    <row r="192" customFormat="false" ht="12.75" hidden="false" customHeight="false" outlineLevel="0" collapsed="false">
      <c r="A192" s="1" t="n">
        <v>3.15</v>
      </c>
      <c r="B192" s="1" t="n">
        <v>0.33850159809</v>
      </c>
    </row>
    <row r="193" customFormat="false" ht="12.75" hidden="false" customHeight="false" outlineLevel="0" collapsed="false">
      <c r="A193" s="1" t="n">
        <v>3.1666666667</v>
      </c>
      <c r="B193" s="1" t="n">
        <v>0.33815581079</v>
      </c>
    </row>
    <row r="194" customFormat="false" ht="12.75" hidden="false" customHeight="false" outlineLevel="0" collapsed="false">
      <c r="A194" s="1" t="n">
        <v>3.1833333333</v>
      </c>
      <c r="B194" s="1" t="n">
        <v>0.33815581079</v>
      </c>
    </row>
    <row r="195" customFormat="false" ht="12.75" hidden="false" customHeight="false" outlineLevel="0" collapsed="false">
      <c r="A195" s="1" t="n">
        <v>3.2</v>
      </c>
      <c r="B195" s="1" t="n">
        <v>0.33781005724</v>
      </c>
    </row>
    <row r="196" customFormat="false" ht="12.75" hidden="false" customHeight="false" outlineLevel="0" collapsed="false">
      <c r="A196" s="1" t="n">
        <v>3.2166666667</v>
      </c>
      <c r="B196" s="1" t="n">
        <v>0.33781005724</v>
      </c>
    </row>
    <row r="197" customFormat="false" ht="12.75" hidden="false" customHeight="false" outlineLevel="0" collapsed="false">
      <c r="A197" s="1" t="n">
        <v>3.2333333333</v>
      </c>
      <c r="B197" s="1" t="n">
        <v>0.33815581079</v>
      </c>
    </row>
    <row r="198" customFormat="false" ht="12.75" hidden="false" customHeight="false" outlineLevel="0" collapsed="false">
      <c r="A198" s="1" t="n">
        <v>3.25</v>
      </c>
      <c r="B198" s="1" t="n">
        <v>0.33850159809</v>
      </c>
    </row>
    <row r="199" customFormat="false" ht="12.75" hidden="false" customHeight="false" outlineLevel="0" collapsed="false">
      <c r="A199" s="1" t="n">
        <v>3.2666666667</v>
      </c>
      <c r="B199" s="1" t="n">
        <v>0.33850159809</v>
      </c>
    </row>
    <row r="200" customFormat="false" ht="12.75" hidden="false" customHeight="false" outlineLevel="0" collapsed="false">
      <c r="A200" s="1" t="n">
        <v>3.2833333333</v>
      </c>
      <c r="B200" s="1" t="n">
        <v>0.33850159809</v>
      </c>
    </row>
    <row r="201" customFormat="false" ht="12.75" hidden="false" customHeight="false" outlineLevel="0" collapsed="false">
      <c r="A201" s="1" t="n">
        <v>3.3</v>
      </c>
      <c r="B201" s="1" t="n">
        <v>0.33919313894</v>
      </c>
    </row>
    <row r="202" customFormat="false" ht="12.75" hidden="false" customHeight="false" outlineLevel="0" collapsed="false">
      <c r="A202" s="1" t="n">
        <v>3.3166666667</v>
      </c>
      <c r="B202" s="1" t="n">
        <v>0.33919313894</v>
      </c>
    </row>
    <row r="203" customFormat="false" ht="12.75" hidden="false" customHeight="false" outlineLevel="0" collapsed="false">
      <c r="A203" s="1" t="n">
        <v>3.3333333333</v>
      </c>
      <c r="B203" s="1" t="n">
        <v>0.33815581079</v>
      </c>
    </row>
    <row r="204" customFormat="false" ht="12.75" hidden="false" customHeight="false" outlineLevel="0" collapsed="false">
      <c r="A204" s="1" t="n">
        <v>3.35</v>
      </c>
      <c r="B204" s="1" t="n">
        <v>0.33815581079</v>
      </c>
    </row>
    <row r="205" customFormat="false" ht="12.75" hidden="false" customHeight="false" outlineLevel="0" collapsed="false">
      <c r="A205" s="1" t="n">
        <v>3.3666666667</v>
      </c>
      <c r="B205" s="1" t="n">
        <v>0.33746426993</v>
      </c>
    </row>
    <row r="206" customFormat="false" ht="12.75" hidden="false" customHeight="false" outlineLevel="0" collapsed="false">
      <c r="A206" s="1" t="n">
        <v>3.3833333333</v>
      </c>
      <c r="B206" s="1" t="n">
        <v>0.33815581079</v>
      </c>
    </row>
    <row r="207" customFormat="false" ht="12.75" hidden="false" customHeight="false" outlineLevel="0" collapsed="false">
      <c r="A207" s="1" t="n">
        <v>3.4</v>
      </c>
      <c r="B207" s="1" t="n">
        <v>0.33711851639</v>
      </c>
    </row>
    <row r="208" customFormat="false" ht="12.75" hidden="false" customHeight="false" outlineLevel="0" collapsed="false">
      <c r="A208" s="1" t="n">
        <v>3.4166666667</v>
      </c>
      <c r="B208" s="1" t="n">
        <v>0.33815581079</v>
      </c>
    </row>
    <row r="209" customFormat="false" ht="12.75" hidden="false" customHeight="false" outlineLevel="0" collapsed="false">
      <c r="A209" s="1" t="n">
        <v>3.4333333333</v>
      </c>
      <c r="B209" s="1" t="n">
        <v>0.33746426993</v>
      </c>
    </row>
    <row r="210" customFormat="false" ht="12.75" hidden="false" customHeight="false" outlineLevel="0" collapsed="false">
      <c r="A210" s="1" t="n">
        <v>3.45</v>
      </c>
      <c r="B210" s="1" t="n">
        <v>0.33781005724</v>
      </c>
    </row>
    <row r="211" customFormat="false" ht="12.75" hidden="false" customHeight="false" outlineLevel="0" collapsed="false">
      <c r="A211" s="1" t="n">
        <v>3.4666666667</v>
      </c>
      <c r="B211" s="1" t="n">
        <v>0.33815581079</v>
      </c>
    </row>
    <row r="212" customFormat="false" ht="12.75" hidden="false" customHeight="false" outlineLevel="0" collapsed="false">
      <c r="A212" s="1" t="n">
        <v>3.4833333333</v>
      </c>
      <c r="B212" s="1" t="n">
        <v>0.33815581079</v>
      </c>
    </row>
    <row r="213" customFormat="false" ht="12.75" hidden="false" customHeight="false" outlineLevel="0" collapsed="false">
      <c r="A213" s="1" t="n">
        <v>3.5</v>
      </c>
      <c r="B213" s="1" t="n">
        <v>0.33781005724</v>
      </c>
    </row>
    <row r="214" customFormat="false" ht="12.75" hidden="false" customHeight="false" outlineLevel="0" collapsed="false">
      <c r="A214" s="1" t="n">
        <v>3.5166666667</v>
      </c>
      <c r="B214" s="1" t="n">
        <v>0.33815581079</v>
      </c>
    </row>
    <row r="215" customFormat="false" ht="12.75" hidden="false" customHeight="false" outlineLevel="0" collapsed="false">
      <c r="A215" s="1" t="n">
        <v>3.5333333333</v>
      </c>
      <c r="B215" s="1" t="n">
        <v>0.33815581079</v>
      </c>
    </row>
    <row r="216" customFormat="false" ht="12.75" hidden="false" customHeight="false" outlineLevel="0" collapsed="false">
      <c r="A216" s="1" t="n">
        <v>3.55</v>
      </c>
      <c r="B216" s="1" t="n">
        <v>0.33746426993</v>
      </c>
    </row>
    <row r="217" customFormat="false" ht="12.75" hidden="false" customHeight="false" outlineLevel="0" collapsed="false">
      <c r="A217" s="1" t="n">
        <v>3.5666666667</v>
      </c>
      <c r="B217" s="1" t="n">
        <v>0.33746426993</v>
      </c>
    </row>
    <row r="218" customFormat="false" ht="12.75" hidden="false" customHeight="false" outlineLevel="0" collapsed="false">
      <c r="A218" s="1" t="n">
        <v>3.5833333333</v>
      </c>
      <c r="B218" s="1" t="n">
        <v>0.33746426993</v>
      </c>
    </row>
    <row r="219" customFormat="false" ht="12.75" hidden="false" customHeight="false" outlineLevel="0" collapsed="false">
      <c r="A219" s="1" t="n">
        <v>3.6</v>
      </c>
      <c r="B219" s="1" t="n">
        <v>0.33677272908</v>
      </c>
    </row>
    <row r="220" customFormat="false" ht="12.75" hidden="false" customHeight="false" outlineLevel="0" collapsed="false">
      <c r="A220" s="1" t="n">
        <v>3.6166666667</v>
      </c>
      <c r="B220" s="1" t="n">
        <v>0.33746426993</v>
      </c>
    </row>
    <row r="221" customFormat="false" ht="12.75" hidden="false" customHeight="false" outlineLevel="0" collapsed="false">
      <c r="A221" s="1" t="n">
        <v>3.6333333333</v>
      </c>
      <c r="B221" s="1" t="n">
        <v>0.33781005724</v>
      </c>
    </row>
    <row r="222" customFormat="false" ht="12.75" hidden="false" customHeight="false" outlineLevel="0" collapsed="false">
      <c r="A222" s="1" t="n">
        <v>3.65</v>
      </c>
      <c r="B222" s="1" t="n">
        <v>0.33746426993</v>
      </c>
    </row>
    <row r="223" customFormat="false" ht="12.75" hidden="false" customHeight="false" outlineLevel="0" collapsed="false">
      <c r="A223" s="1" t="n">
        <v>3.6666666667</v>
      </c>
      <c r="B223" s="1" t="n">
        <v>0.33746426993</v>
      </c>
    </row>
    <row r="224" customFormat="false" ht="12.75" hidden="false" customHeight="false" outlineLevel="0" collapsed="false">
      <c r="A224" s="1" t="n">
        <v>3.6833333333</v>
      </c>
      <c r="B224" s="1" t="n">
        <v>0.33746426993</v>
      </c>
    </row>
    <row r="225" customFormat="false" ht="12.75" hidden="false" customHeight="false" outlineLevel="0" collapsed="false">
      <c r="A225" s="1" t="n">
        <v>3.7</v>
      </c>
      <c r="B225" s="1" t="n">
        <v>0.33746426993</v>
      </c>
    </row>
    <row r="226" customFormat="false" ht="12.75" hidden="false" customHeight="false" outlineLevel="0" collapsed="false">
      <c r="A226" s="1" t="n">
        <v>3.7166666667</v>
      </c>
      <c r="B226" s="1" t="n">
        <v>0.33781005724</v>
      </c>
    </row>
    <row r="227" customFormat="false" ht="12.75" hidden="false" customHeight="false" outlineLevel="0" collapsed="false">
      <c r="A227" s="1" t="n">
        <v>3.7333333333</v>
      </c>
      <c r="B227" s="1" t="n">
        <v>0.33746426993</v>
      </c>
    </row>
    <row r="228" customFormat="false" ht="12.75" hidden="false" customHeight="false" outlineLevel="0" collapsed="false">
      <c r="A228" s="1" t="n">
        <v>3.75</v>
      </c>
      <c r="B228" s="1" t="n">
        <v>0.33677272908</v>
      </c>
    </row>
    <row r="229" customFormat="false" ht="12.75" hidden="false" customHeight="false" outlineLevel="0" collapsed="false">
      <c r="A229" s="1" t="n">
        <v>3.7666666667</v>
      </c>
      <c r="B229" s="1" t="n">
        <v>0.33677272908</v>
      </c>
    </row>
    <row r="230" customFormat="false" ht="12.75" hidden="false" customHeight="false" outlineLevel="0" collapsed="false">
      <c r="A230" s="1" t="n">
        <v>3.7833333333</v>
      </c>
      <c r="B230" s="1" t="n">
        <v>0.33815581079</v>
      </c>
    </row>
    <row r="231" customFormat="false" ht="12.75" hidden="false" customHeight="false" outlineLevel="0" collapsed="false">
      <c r="A231" s="1" t="n">
        <v>3.8</v>
      </c>
      <c r="B231" s="1" t="n">
        <v>0.33711851639</v>
      </c>
    </row>
    <row r="232" customFormat="false" ht="12.75" hidden="false" customHeight="false" outlineLevel="0" collapsed="false">
      <c r="A232" s="1" t="n">
        <v>3.8166666667</v>
      </c>
      <c r="B232" s="1" t="n">
        <v>0.33608118823</v>
      </c>
    </row>
    <row r="233" customFormat="false" ht="12.75" hidden="false" customHeight="false" outlineLevel="0" collapsed="false">
      <c r="A233" s="1" t="n">
        <v>3.8333333333</v>
      </c>
      <c r="B233" s="1" t="n">
        <v>0.33642697554</v>
      </c>
    </row>
    <row r="234" customFormat="false" ht="12.75" hidden="false" customHeight="false" outlineLevel="0" collapsed="false">
      <c r="A234" s="1" t="n">
        <v>3.85</v>
      </c>
      <c r="B234" s="1" t="n">
        <v>0.33642697554</v>
      </c>
    </row>
    <row r="235" customFormat="false" ht="12.75" hidden="false" customHeight="false" outlineLevel="0" collapsed="false">
      <c r="A235" s="1" t="n">
        <v>3.8666666667</v>
      </c>
      <c r="B235" s="1" t="n">
        <v>0.33677272908</v>
      </c>
    </row>
    <row r="236" customFormat="false" ht="12.75" hidden="false" customHeight="false" outlineLevel="0" collapsed="false">
      <c r="A236" s="1" t="n">
        <v>3.8833333333</v>
      </c>
      <c r="B236" s="1" t="n">
        <v>0.33677272908</v>
      </c>
    </row>
    <row r="237" customFormat="false" ht="12.75" hidden="false" customHeight="false" outlineLevel="0" collapsed="false">
      <c r="A237" s="1" t="n">
        <v>3.9</v>
      </c>
      <c r="B237" s="1" t="n">
        <v>0.33711851639</v>
      </c>
    </row>
    <row r="238" customFormat="false" ht="12.75" hidden="false" customHeight="false" outlineLevel="0" collapsed="false">
      <c r="A238" s="1" t="n">
        <v>3.9166666667</v>
      </c>
      <c r="B238" s="1" t="n">
        <v>0.33677272908</v>
      </c>
    </row>
    <row r="239" customFormat="false" ht="12.75" hidden="false" customHeight="false" outlineLevel="0" collapsed="false">
      <c r="A239" s="1" t="n">
        <v>3.9333333333</v>
      </c>
      <c r="B239" s="1" t="n">
        <v>0.33746426993</v>
      </c>
    </row>
    <row r="240" customFormat="false" ht="12.75" hidden="false" customHeight="false" outlineLevel="0" collapsed="false">
      <c r="A240" s="1" t="n">
        <v>3.95</v>
      </c>
      <c r="B240" s="1" t="n">
        <v>0.33677272908</v>
      </c>
    </row>
    <row r="241" customFormat="false" ht="12.75" hidden="false" customHeight="false" outlineLevel="0" collapsed="false">
      <c r="A241" s="1" t="n">
        <v>3.9666666667</v>
      </c>
      <c r="B241" s="1" t="n">
        <v>0.33608118823</v>
      </c>
    </row>
    <row r="242" customFormat="false" ht="12.75" hidden="false" customHeight="false" outlineLevel="0" collapsed="false">
      <c r="A242" s="1" t="n">
        <v>3.9833333333</v>
      </c>
      <c r="B242" s="1" t="n">
        <v>0.33711851639</v>
      </c>
    </row>
    <row r="243" customFormat="false" ht="12.75" hidden="false" customHeight="false" outlineLevel="0" collapsed="false">
      <c r="A243" s="1" t="n">
        <v>4</v>
      </c>
      <c r="B243" s="1" t="n">
        <v>0.33711851639</v>
      </c>
    </row>
    <row r="244" customFormat="false" ht="12.75" hidden="false" customHeight="false" outlineLevel="0" collapsed="false">
      <c r="A244" s="1" t="n">
        <v>4.0166666667</v>
      </c>
      <c r="B244" s="1" t="n">
        <v>0.33746426993</v>
      </c>
    </row>
    <row r="245" customFormat="false" ht="12.75" hidden="false" customHeight="false" outlineLevel="0" collapsed="false">
      <c r="A245" s="1" t="n">
        <v>4.0333333333</v>
      </c>
      <c r="B245" s="1" t="n">
        <v>0.33746426993</v>
      </c>
    </row>
    <row r="246" customFormat="false" ht="12.75" hidden="false" customHeight="false" outlineLevel="0" collapsed="false">
      <c r="A246" s="1" t="n">
        <v>4.05</v>
      </c>
      <c r="B246" s="1" t="n">
        <v>0.33711851639</v>
      </c>
    </row>
    <row r="247" customFormat="false" ht="12.75" hidden="false" customHeight="false" outlineLevel="0" collapsed="false">
      <c r="A247" s="1" t="n">
        <v>4.0666666667</v>
      </c>
      <c r="B247" s="1" t="n">
        <v>0.33677272908</v>
      </c>
    </row>
    <row r="248" customFormat="false" ht="12.75" hidden="false" customHeight="false" outlineLevel="0" collapsed="false">
      <c r="A248" s="1" t="n">
        <v>4.0833333333</v>
      </c>
      <c r="B248" s="1" t="n">
        <v>0.33746426993</v>
      </c>
    </row>
    <row r="249" customFormat="false" ht="12.75" hidden="false" customHeight="false" outlineLevel="0" collapsed="false">
      <c r="A249" s="1" t="n">
        <v>4.1</v>
      </c>
      <c r="B249" s="1" t="n">
        <v>0.33746426993</v>
      </c>
    </row>
    <row r="250" customFormat="false" ht="12.75" hidden="false" customHeight="false" outlineLevel="0" collapsed="false">
      <c r="A250" s="1" t="n">
        <v>4.1166666667</v>
      </c>
      <c r="B250" s="1" t="n">
        <v>0.33781005724</v>
      </c>
    </row>
    <row r="251" customFormat="false" ht="12.75" hidden="false" customHeight="false" outlineLevel="0" collapsed="false">
      <c r="A251" s="1" t="n">
        <v>4.1333333333</v>
      </c>
      <c r="B251" s="1" t="n">
        <v>0.33815581079</v>
      </c>
    </row>
    <row r="252" customFormat="false" ht="12.75" hidden="false" customHeight="false" outlineLevel="0" collapsed="false">
      <c r="A252" s="1" t="n">
        <v>4.15</v>
      </c>
      <c r="B252" s="1" t="n">
        <v>0.33746426993</v>
      </c>
    </row>
    <row r="253" customFormat="false" ht="12.75" hidden="false" customHeight="false" outlineLevel="0" collapsed="false">
      <c r="A253" s="1" t="n">
        <v>4.1666666667</v>
      </c>
      <c r="B253" s="1" t="n">
        <v>0.33711851639</v>
      </c>
    </row>
    <row r="254" customFormat="false" ht="12.75" hidden="false" customHeight="false" outlineLevel="0" collapsed="false">
      <c r="A254" s="1" t="n">
        <v>4.1833333333</v>
      </c>
      <c r="B254" s="1" t="n">
        <v>0.33781005724</v>
      </c>
    </row>
    <row r="255" customFormat="false" ht="12.75" hidden="false" customHeight="false" outlineLevel="0" collapsed="false">
      <c r="A255" s="1" t="n">
        <v>4.2</v>
      </c>
      <c r="B255" s="1" t="n">
        <v>0.33711851639</v>
      </c>
    </row>
    <row r="256" customFormat="false" ht="12.75" hidden="false" customHeight="false" outlineLevel="0" collapsed="false">
      <c r="A256" s="1" t="n">
        <v>4.2166666667</v>
      </c>
      <c r="B256" s="1" t="n">
        <v>0.33746426993</v>
      </c>
    </row>
    <row r="257" customFormat="false" ht="12.75" hidden="false" customHeight="false" outlineLevel="0" collapsed="false">
      <c r="A257" s="1" t="n">
        <v>4.2333333333</v>
      </c>
      <c r="B257" s="1" t="n">
        <v>0.33746426993</v>
      </c>
    </row>
    <row r="258" customFormat="false" ht="12.75" hidden="false" customHeight="false" outlineLevel="0" collapsed="false">
      <c r="A258" s="1" t="n">
        <v>4.25</v>
      </c>
      <c r="B258" s="1" t="n">
        <v>0.33746426993</v>
      </c>
    </row>
    <row r="259" customFormat="false" ht="12.75" hidden="false" customHeight="false" outlineLevel="0" collapsed="false">
      <c r="A259" s="1" t="n">
        <v>4.2666666667</v>
      </c>
      <c r="B259" s="1" t="n">
        <v>0.33919313894</v>
      </c>
    </row>
    <row r="260" customFormat="false" ht="12.75" hidden="false" customHeight="false" outlineLevel="0" collapsed="false">
      <c r="A260" s="1" t="n">
        <v>4.2833333333</v>
      </c>
      <c r="B260" s="1" t="n">
        <v>0.33815581079</v>
      </c>
    </row>
    <row r="261" customFormat="false" ht="12.75" hidden="false" customHeight="false" outlineLevel="0" collapsed="false">
      <c r="A261" s="1" t="n">
        <v>4.3</v>
      </c>
      <c r="B261" s="1" t="n">
        <v>0.33884735164</v>
      </c>
    </row>
    <row r="262" customFormat="false" ht="12.75" hidden="false" customHeight="false" outlineLevel="0" collapsed="false">
      <c r="A262" s="1" t="n">
        <v>4.3166666667</v>
      </c>
      <c r="B262" s="1" t="n">
        <v>0.33850159809</v>
      </c>
    </row>
    <row r="263" customFormat="false" ht="12.75" hidden="false" customHeight="false" outlineLevel="0" collapsed="false">
      <c r="A263" s="1" t="n">
        <v>4.3333333333</v>
      </c>
      <c r="B263" s="1" t="n">
        <v>0.33850159809</v>
      </c>
    </row>
    <row r="264" customFormat="false" ht="12.75" hidden="false" customHeight="false" outlineLevel="0" collapsed="false">
      <c r="A264" s="1" t="n">
        <v>4.35</v>
      </c>
      <c r="B264" s="1" t="n">
        <v>0.33850159809</v>
      </c>
    </row>
    <row r="265" customFormat="false" ht="12.75" hidden="false" customHeight="false" outlineLevel="0" collapsed="false">
      <c r="A265" s="1" t="n">
        <v>4.3666666667</v>
      </c>
      <c r="B265" s="1" t="n">
        <v>0.33815581079</v>
      </c>
    </row>
    <row r="266" customFormat="false" ht="12.75" hidden="false" customHeight="false" outlineLevel="0" collapsed="false">
      <c r="A266" s="1" t="n">
        <v>4.3833333333</v>
      </c>
      <c r="B266" s="1" t="n">
        <v>0.33850159809</v>
      </c>
    </row>
    <row r="267" customFormat="false" ht="12.75" hidden="false" customHeight="false" outlineLevel="0" collapsed="false">
      <c r="A267" s="1" t="n">
        <v>4.4</v>
      </c>
      <c r="B267" s="1" t="n">
        <v>0.33919313894</v>
      </c>
    </row>
    <row r="268" customFormat="false" ht="12.75" hidden="false" customHeight="false" outlineLevel="0" collapsed="false">
      <c r="A268" s="1" t="n">
        <v>4.4166666667</v>
      </c>
      <c r="B268" s="1" t="n">
        <v>0.33884735164</v>
      </c>
    </row>
    <row r="269" customFormat="false" ht="12.75" hidden="false" customHeight="false" outlineLevel="0" collapsed="false">
      <c r="A269" s="1" t="n">
        <v>4.4333333333</v>
      </c>
      <c r="B269" s="1" t="n">
        <v>0.33850159809</v>
      </c>
    </row>
    <row r="270" customFormat="false" ht="12.75" hidden="false" customHeight="false" outlineLevel="0" collapsed="false">
      <c r="A270" s="1" t="n">
        <v>4.45</v>
      </c>
      <c r="B270" s="1" t="n">
        <v>0.3398846798</v>
      </c>
    </row>
    <row r="271" customFormat="false" ht="12.75" hidden="false" customHeight="false" outlineLevel="0" collapsed="false">
      <c r="A271" s="1" t="n">
        <v>4.4666666667</v>
      </c>
      <c r="B271" s="1" t="n">
        <v>0.33884735164</v>
      </c>
    </row>
    <row r="272" customFormat="false" ht="12.75" hidden="false" customHeight="false" outlineLevel="0" collapsed="false">
      <c r="A272" s="1" t="n">
        <v>4.4833333333</v>
      </c>
      <c r="B272" s="1" t="n">
        <v>0.33884735164</v>
      </c>
    </row>
    <row r="273" customFormat="false" ht="12.75" hidden="false" customHeight="false" outlineLevel="0" collapsed="false">
      <c r="A273" s="1" t="n">
        <v>4.5</v>
      </c>
      <c r="B273" s="1" t="n">
        <v>0.33850159809</v>
      </c>
    </row>
    <row r="274" customFormat="false" ht="12.75" hidden="false" customHeight="false" outlineLevel="0" collapsed="false">
      <c r="A274" s="1" t="n">
        <v>4.5166666667</v>
      </c>
      <c r="B274" s="1" t="n">
        <v>0.3398846798</v>
      </c>
    </row>
    <row r="275" customFormat="false" ht="12.75" hidden="false" customHeight="false" outlineLevel="0" collapsed="false">
      <c r="A275" s="1" t="n">
        <v>4.5333333333</v>
      </c>
      <c r="B275" s="1" t="n">
        <v>0.33919313894</v>
      </c>
    </row>
    <row r="276" customFormat="false" ht="12.75" hidden="false" customHeight="false" outlineLevel="0" collapsed="false">
      <c r="A276" s="1" t="n">
        <v>4.55</v>
      </c>
      <c r="B276" s="1" t="n">
        <v>0.33919313894</v>
      </c>
    </row>
    <row r="277" customFormat="false" ht="12.75" hidden="false" customHeight="false" outlineLevel="0" collapsed="false">
      <c r="A277" s="1" t="n">
        <v>4.5666666667</v>
      </c>
      <c r="B277" s="1" t="n">
        <v>0.34023043334</v>
      </c>
    </row>
    <row r="278" customFormat="false" ht="12.75" hidden="false" customHeight="false" outlineLevel="0" collapsed="false">
      <c r="A278" s="1" t="n">
        <v>4.5833333333</v>
      </c>
      <c r="B278" s="1" t="n">
        <v>0.33953889249</v>
      </c>
    </row>
    <row r="279" customFormat="false" ht="12.75" hidden="false" customHeight="false" outlineLevel="0" collapsed="false">
      <c r="A279" s="1" t="n">
        <v>4.6</v>
      </c>
      <c r="B279" s="1" t="n">
        <v>0.33919313894</v>
      </c>
    </row>
    <row r="280" customFormat="false" ht="12.75" hidden="false" customHeight="false" outlineLevel="0" collapsed="false">
      <c r="A280" s="1" t="n">
        <v>4.6166666667</v>
      </c>
      <c r="B280" s="1" t="n">
        <v>0.3398846798</v>
      </c>
    </row>
    <row r="281" customFormat="false" ht="12.75" hidden="false" customHeight="false" outlineLevel="0" collapsed="false">
      <c r="A281" s="1" t="n">
        <v>4.6333333333</v>
      </c>
      <c r="B281" s="1" t="n">
        <v>0.33953889249</v>
      </c>
    </row>
    <row r="282" customFormat="false" ht="12.75" hidden="false" customHeight="false" outlineLevel="0" collapsed="false">
      <c r="A282" s="1" t="n">
        <v>4.65</v>
      </c>
      <c r="B282" s="1" t="n">
        <v>0.34023043334</v>
      </c>
    </row>
    <row r="283" customFormat="false" ht="12.75" hidden="false" customHeight="false" outlineLevel="0" collapsed="false">
      <c r="A283" s="1" t="n">
        <v>4.6666666667</v>
      </c>
      <c r="B283" s="1" t="n">
        <v>0.34023043334</v>
      </c>
    </row>
    <row r="284" customFormat="false" ht="12.75" hidden="false" customHeight="false" outlineLevel="0" collapsed="false">
      <c r="A284" s="1" t="n">
        <v>4.6833333333</v>
      </c>
      <c r="B284" s="1" t="n">
        <v>0.34092197419</v>
      </c>
    </row>
    <row r="285" customFormat="false" ht="12.75" hidden="false" customHeight="false" outlineLevel="0" collapsed="false">
      <c r="A285" s="1" t="n">
        <v>4.7</v>
      </c>
      <c r="B285" s="1" t="n">
        <v>0.34161351505</v>
      </c>
    </row>
    <row r="286" customFormat="false" ht="12.75" hidden="false" customHeight="false" outlineLevel="0" collapsed="false">
      <c r="A286" s="1" t="n">
        <v>4.7166666667</v>
      </c>
      <c r="B286" s="1" t="n">
        <v>0.34161351505</v>
      </c>
    </row>
    <row r="287" customFormat="false" ht="12.75" hidden="false" customHeight="false" outlineLevel="0" collapsed="false">
      <c r="A287" s="1" t="n">
        <v>4.7333333333</v>
      </c>
      <c r="B287" s="1" t="n">
        <v>0.3412677615</v>
      </c>
    </row>
    <row r="288" customFormat="false" ht="12.75" hidden="false" customHeight="false" outlineLevel="0" collapsed="false">
      <c r="A288" s="1" t="n">
        <v>4.75</v>
      </c>
      <c r="B288" s="1" t="n">
        <v>0.34195930235</v>
      </c>
    </row>
    <row r="289" customFormat="false" ht="12.75" hidden="false" customHeight="false" outlineLevel="0" collapsed="false">
      <c r="A289" s="1" t="n">
        <v>4.7666666667</v>
      </c>
      <c r="B289" s="1" t="n">
        <v>0.3412677615</v>
      </c>
    </row>
    <row r="290" customFormat="false" ht="12.75" hidden="false" customHeight="false" outlineLevel="0" collapsed="false">
      <c r="A290" s="1" t="n">
        <v>4.7833333333</v>
      </c>
      <c r="B290" s="1" t="n">
        <v>0.3412677615</v>
      </c>
    </row>
    <row r="291" customFormat="false" ht="12.75" hidden="false" customHeight="false" outlineLevel="0" collapsed="false">
      <c r="A291" s="1" t="n">
        <v>4.8</v>
      </c>
      <c r="B291" s="1" t="n">
        <v>0.34195930235</v>
      </c>
    </row>
    <row r="292" customFormat="false" ht="12.75" hidden="false" customHeight="false" outlineLevel="0" collapsed="false">
      <c r="A292" s="1" t="n">
        <v>4.8166666667</v>
      </c>
      <c r="B292" s="1" t="n">
        <v>0.34299659675</v>
      </c>
    </row>
    <row r="293" customFormat="false" ht="12.75" hidden="false" customHeight="false" outlineLevel="0" collapsed="false">
      <c r="A293" s="1" t="n">
        <v>4.8333333333</v>
      </c>
      <c r="B293" s="1" t="n">
        <v>0.3426508432</v>
      </c>
    </row>
    <row r="294" customFormat="false" ht="12.75" hidden="false" customHeight="false" outlineLevel="0" collapsed="false">
      <c r="A294" s="1" t="n">
        <v>4.85</v>
      </c>
      <c r="B294" s="1" t="n">
        <v>0.34195930235</v>
      </c>
    </row>
    <row r="295" customFormat="false" ht="12.75" hidden="false" customHeight="false" outlineLevel="0" collapsed="false">
      <c r="A295" s="1" t="n">
        <v>4.8666666667</v>
      </c>
      <c r="B295" s="1" t="n">
        <v>0.34195930235</v>
      </c>
    </row>
    <row r="296" customFormat="false" ht="12.75" hidden="false" customHeight="false" outlineLevel="0" collapsed="false">
      <c r="A296" s="1" t="n">
        <v>4.8833333333</v>
      </c>
      <c r="B296" s="1" t="n">
        <v>0.3426508432</v>
      </c>
    </row>
    <row r="297" customFormat="false" ht="12.75" hidden="false" customHeight="false" outlineLevel="0" collapsed="false">
      <c r="A297" s="1" t="n">
        <v>4.9</v>
      </c>
      <c r="B297" s="1" t="n">
        <v>0.3426508432</v>
      </c>
    </row>
    <row r="298" customFormat="false" ht="12.75" hidden="false" customHeight="false" outlineLevel="0" collapsed="false">
      <c r="A298" s="1" t="n">
        <v>4.9166666667</v>
      </c>
      <c r="B298" s="1" t="n">
        <v>0.3426508432</v>
      </c>
    </row>
    <row r="299" customFormat="false" ht="12.75" hidden="false" customHeight="false" outlineLevel="0" collapsed="false">
      <c r="A299" s="1" t="n">
        <v>4.9333333333</v>
      </c>
      <c r="B299" s="1" t="n">
        <v>0.3426508432</v>
      </c>
    </row>
    <row r="300" customFormat="false" ht="12.75" hidden="false" customHeight="false" outlineLevel="0" collapsed="false">
      <c r="A300" s="1" t="n">
        <v>4.95</v>
      </c>
      <c r="B300" s="1" t="n">
        <v>0.3423050559</v>
      </c>
    </row>
    <row r="301" customFormat="false" ht="12.75" hidden="false" customHeight="false" outlineLevel="0" collapsed="false">
      <c r="A301" s="1" t="n">
        <v>4.9666666667</v>
      </c>
      <c r="B301" s="1" t="n">
        <v>0.3426508432</v>
      </c>
    </row>
    <row r="302" customFormat="false" ht="12.75" hidden="false" customHeight="false" outlineLevel="0" collapsed="false">
      <c r="A302" s="1" t="n">
        <v>4.9833333333</v>
      </c>
      <c r="B302" s="1" t="n">
        <v>0.3426508432</v>
      </c>
    </row>
    <row r="303" customFormat="false" ht="12.75" hidden="false" customHeight="false" outlineLevel="0" collapsed="false">
      <c r="A303" s="1" t="n">
        <v>5</v>
      </c>
      <c r="B303" s="1" t="n">
        <v>0.34299659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0.18000877217</v>
      </c>
    </row>
    <row r="4" customFormat="false" ht="12.75" hidden="false" customHeight="false" outlineLevel="0" collapsed="false">
      <c r="A4" s="1" t="n">
        <v>0.01666666667</v>
      </c>
      <c r="B4" s="1" t="n">
        <v>0.2107181787</v>
      </c>
    </row>
    <row r="5" customFormat="false" ht="12.75" hidden="false" customHeight="false" outlineLevel="0" collapsed="false">
      <c r="A5" s="1" t="n">
        <v>0.03333333333</v>
      </c>
      <c r="B5" s="1" t="n">
        <v>0.220388444</v>
      </c>
    </row>
    <row r="6" customFormat="false" ht="12.75" hidden="false" customHeight="false" outlineLevel="0" collapsed="false">
      <c r="A6" s="1" t="n">
        <v>0.05</v>
      </c>
      <c r="B6" s="1" t="n">
        <v>0.22463855664</v>
      </c>
    </row>
    <row r="7" customFormat="false" ht="12.75" hidden="false" customHeight="false" outlineLevel="0" collapsed="false">
      <c r="A7" s="1" t="n">
        <v>0.06666666667</v>
      </c>
      <c r="B7" s="1" t="n">
        <v>0.22729485111</v>
      </c>
    </row>
    <row r="8" customFormat="false" ht="12.75" hidden="false" customHeight="false" outlineLevel="0" collapsed="false">
      <c r="A8" s="1" t="n">
        <v>0.08333333333</v>
      </c>
      <c r="B8" s="1" t="n">
        <v>0.22995119744</v>
      </c>
    </row>
    <row r="9" customFormat="false" ht="12.75" hidden="false" customHeight="false" outlineLevel="0" collapsed="false">
      <c r="A9" s="1" t="n">
        <v>0.1</v>
      </c>
      <c r="B9" s="1" t="n">
        <v>0.23260749191</v>
      </c>
    </row>
    <row r="10" customFormat="false" ht="12.75" hidden="false" customHeight="false" outlineLevel="0" collapsed="false">
      <c r="A10" s="1" t="n">
        <v>0.11666666667</v>
      </c>
      <c r="B10" s="1" t="n">
        <v>0.23420131008</v>
      </c>
    </row>
    <row r="11" customFormat="false" ht="12.75" hidden="false" customHeight="false" outlineLevel="0" collapsed="false">
      <c r="A11" s="1" t="n">
        <v>0.13333333333</v>
      </c>
      <c r="B11" s="1" t="n">
        <v>0.23526383824</v>
      </c>
    </row>
    <row r="12" customFormat="false" ht="12.75" hidden="false" customHeight="false" outlineLevel="0" collapsed="false">
      <c r="A12" s="1" t="n">
        <v>0.15</v>
      </c>
      <c r="B12" s="1" t="n">
        <v>0.23579507639</v>
      </c>
    </row>
    <row r="13" customFormat="false" ht="12.75" hidden="false" customHeight="false" outlineLevel="0" collapsed="false">
      <c r="A13" s="1" t="n">
        <v>0.16666666667</v>
      </c>
      <c r="B13" s="1" t="n">
        <v>0.23659198547</v>
      </c>
    </row>
    <row r="14" customFormat="false" ht="12.75" hidden="false" customHeight="false" outlineLevel="0" collapsed="false">
      <c r="A14" s="1" t="n">
        <v>0.18333333333</v>
      </c>
      <c r="B14" s="1" t="n">
        <v>0.23765451363</v>
      </c>
    </row>
    <row r="15" customFormat="false" ht="12.75" hidden="false" customHeight="false" outlineLevel="0" collapsed="false">
      <c r="A15" s="1" t="n">
        <v>0.2</v>
      </c>
      <c r="B15" s="1" t="n">
        <v>0.23845142272</v>
      </c>
    </row>
    <row r="16" customFormat="false" ht="12.75" hidden="false" customHeight="false" outlineLevel="0" collapsed="false">
      <c r="A16" s="1" t="n">
        <v>0.21666666667</v>
      </c>
      <c r="B16" s="1" t="n">
        <v>0.23871704179</v>
      </c>
    </row>
    <row r="17" customFormat="false" ht="12.75" hidden="false" customHeight="false" outlineLevel="0" collapsed="false">
      <c r="A17" s="1" t="n">
        <v>0.23333333333</v>
      </c>
      <c r="B17" s="1" t="n">
        <v>0.23924833181</v>
      </c>
    </row>
    <row r="18" customFormat="false" ht="12.75" hidden="false" customHeight="false" outlineLevel="0" collapsed="false">
      <c r="A18" s="1" t="n">
        <v>0.25</v>
      </c>
      <c r="B18" s="1" t="n">
        <v>0.24031085997</v>
      </c>
    </row>
    <row r="19" customFormat="false" ht="12.75" hidden="false" customHeight="false" outlineLevel="0" collapsed="false">
      <c r="A19" s="1" t="n">
        <v>0.26666666667</v>
      </c>
      <c r="B19" s="1" t="n">
        <v>0.24004518903</v>
      </c>
    </row>
    <row r="20" customFormat="false" ht="12.75" hidden="false" customHeight="false" outlineLevel="0" collapsed="false">
      <c r="A20" s="1" t="n">
        <v>0.28333333333</v>
      </c>
      <c r="B20" s="1" t="n">
        <v>0.24057647904</v>
      </c>
    </row>
    <row r="21" customFormat="false" ht="12.75" hidden="false" customHeight="false" outlineLevel="0" collapsed="false">
      <c r="A21" s="1" t="n">
        <v>0.3</v>
      </c>
      <c r="B21" s="1" t="n">
        <v>0.24137338813</v>
      </c>
    </row>
    <row r="22" customFormat="false" ht="12.75" hidden="false" customHeight="false" outlineLevel="0" collapsed="false">
      <c r="A22" s="1" t="n">
        <v>0.31666666667</v>
      </c>
      <c r="B22" s="1" t="n">
        <v>0.24137338813</v>
      </c>
    </row>
    <row r="23" customFormat="false" ht="12.75" hidden="false" customHeight="false" outlineLevel="0" collapsed="false">
      <c r="A23" s="1" t="n">
        <v>0.33333333333</v>
      </c>
      <c r="B23" s="1" t="n">
        <v>0.24137338813</v>
      </c>
    </row>
    <row r="24" customFormat="false" ht="12.75" hidden="false" customHeight="false" outlineLevel="0" collapsed="false">
      <c r="A24" s="1" t="n">
        <v>0.35</v>
      </c>
      <c r="B24" s="1" t="n">
        <v>0.24217024535</v>
      </c>
    </row>
    <row r="25" customFormat="false" ht="12.75" hidden="false" customHeight="false" outlineLevel="0" collapsed="false">
      <c r="A25" s="1" t="n">
        <v>0.36666666667</v>
      </c>
      <c r="B25" s="1" t="n">
        <v>0.2416390072</v>
      </c>
    </row>
    <row r="26" customFormat="false" ht="12.75" hidden="false" customHeight="false" outlineLevel="0" collapsed="false">
      <c r="A26" s="1" t="n">
        <v>0.38333333333</v>
      </c>
      <c r="B26" s="1" t="n">
        <v>0.24217024535</v>
      </c>
    </row>
    <row r="27" customFormat="false" ht="12.75" hidden="false" customHeight="false" outlineLevel="0" collapsed="false">
      <c r="A27" s="1" t="n">
        <v>0.4</v>
      </c>
      <c r="B27" s="1" t="n">
        <v>0.24243591629</v>
      </c>
    </row>
    <row r="28" customFormat="false" ht="12.75" hidden="false" customHeight="false" outlineLevel="0" collapsed="false">
      <c r="A28" s="1" t="n">
        <v>0.41666666667</v>
      </c>
      <c r="B28" s="1" t="n">
        <v>0.24402970853</v>
      </c>
    </row>
    <row r="29" customFormat="false" ht="12.75" hidden="false" customHeight="false" outlineLevel="0" collapsed="false">
      <c r="A29" s="1" t="n">
        <v>0.43333333333</v>
      </c>
      <c r="B29" s="1" t="n">
        <v>0.24402970853</v>
      </c>
    </row>
    <row r="30" customFormat="false" ht="12.75" hidden="false" customHeight="false" outlineLevel="0" collapsed="false">
      <c r="A30" s="1" t="n">
        <v>0.45</v>
      </c>
      <c r="B30" s="1" t="n">
        <v>0.24349844445</v>
      </c>
    </row>
    <row r="31" customFormat="false" ht="12.75" hidden="false" customHeight="false" outlineLevel="0" collapsed="false">
      <c r="A31" s="1" t="n">
        <v>0.46666666667</v>
      </c>
      <c r="B31" s="1" t="n">
        <v>0.24296715443</v>
      </c>
    </row>
    <row r="32" customFormat="false" ht="12.75" hidden="false" customHeight="false" outlineLevel="0" collapsed="false">
      <c r="A32" s="1" t="n">
        <v>0.48333333333</v>
      </c>
      <c r="B32" s="1" t="n">
        <v>0.24349844445</v>
      </c>
    </row>
    <row r="33" customFormat="false" ht="12.75" hidden="false" customHeight="false" outlineLevel="0" collapsed="false">
      <c r="A33" s="1" t="n">
        <v>0.5</v>
      </c>
      <c r="B33" s="1" t="n">
        <v>0.24509223669</v>
      </c>
    </row>
    <row r="34" customFormat="false" ht="12.75" hidden="false" customHeight="false" outlineLevel="0" collapsed="false">
      <c r="A34" s="1" t="n">
        <v>0.51666666667</v>
      </c>
      <c r="B34" s="1" t="n">
        <v>0.24376406352</v>
      </c>
    </row>
    <row r="35" customFormat="false" ht="12.75" hidden="false" customHeight="false" outlineLevel="0" collapsed="false">
      <c r="A35" s="1" t="n">
        <v>0.53333333333</v>
      </c>
      <c r="B35" s="1" t="n">
        <v>0.24349844445</v>
      </c>
    </row>
    <row r="36" customFormat="false" ht="12.75" hidden="false" customHeight="false" outlineLevel="0" collapsed="false">
      <c r="A36" s="1" t="n">
        <v>0.55</v>
      </c>
      <c r="B36" s="1" t="n">
        <v>0.24402970853</v>
      </c>
    </row>
    <row r="37" customFormat="false" ht="12.75" hidden="false" customHeight="false" outlineLevel="0" collapsed="false">
      <c r="A37" s="1" t="n">
        <v>0.56666666667</v>
      </c>
      <c r="B37" s="1" t="n">
        <v>0.24482659168</v>
      </c>
    </row>
    <row r="38" customFormat="false" ht="12.75" hidden="false" customHeight="false" outlineLevel="0" collapsed="false">
      <c r="A38" s="1" t="n">
        <v>0.58333333333</v>
      </c>
      <c r="B38" s="1" t="n">
        <v>0.2442953276</v>
      </c>
    </row>
    <row r="39" customFormat="false" ht="12.75" hidden="false" customHeight="false" outlineLevel="0" collapsed="false">
      <c r="A39" s="1" t="n">
        <v>0.6</v>
      </c>
      <c r="B39" s="1" t="n">
        <v>0.2442953276</v>
      </c>
    </row>
    <row r="40" customFormat="false" ht="12.75" hidden="false" customHeight="false" outlineLevel="0" collapsed="false">
      <c r="A40" s="1" t="n">
        <v>0.61666666667</v>
      </c>
      <c r="B40" s="1" t="n">
        <v>0.24456097261</v>
      </c>
    </row>
    <row r="41" customFormat="false" ht="12.75" hidden="false" customHeight="false" outlineLevel="0" collapsed="false">
      <c r="A41" s="1" t="n">
        <v>0.63333333333</v>
      </c>
      <c r="B41" s="1" t="n">
        <v>0.2442953276</v>
      </c>
    </row>
    <row r="42" customFormat="false" ht="12.75" hidden="false" customHeight="false" outlineLevel="0" collapsed="false">
      <c r="A42" s="1" t="n">
        <v>0.65</v>
      </c>
      <c r="B42" s="1" t="n">
        <v>0.24456097261</v>
      </c>
    </row>
    <row r="43" customFormat="false" ht="12.75" hidden="false" customHeight="false" outlineLevel="0" collapsed="false">
      <c r="A43" s="1" t="n">
        <v>0.66666666667</v>
      </c>
      <c r="B43" s="1" t="n">
        <v>0.24509223669</v>
      </c>
    </row>
    <row r="44" customFormat="false" ht="12.75" hidden="false" customHeight="false" outlineLevel="0" collapsed="false">
      <c r="A44" s="1" t="n">
        <v>0.68333333333</v>
      </c>
      <c r="B44" s="1" t="n">
        <v>0.2442953276</v>
      </c>
    </row>
    <row r="45" customFormat="false" ht="12.75" hidden="false" customHeight="false" outlineLevel="0" collapsed="false">
      <c r="A45" s="1" t="n">
        <v>0.7</v>
      </c>
      <c r="B45" s="1" t="n">
        <v>0.24456097261</v>
      </c>
    </row>
    <row r="46" customFormat="false" ht="12.75" hidden="false" customHeight="false" outlineLevel="0" collapsed="false">
      <c r="A46" s="1" t="n">
        <v>0.71666666667</v>
      </c>
      <c r="B46" s="1" t="n">
        <v>0.24456097261</v>
      </c>
    </row>
    <row r="47" customFormat="false" ht="12.75" hidden="false" customHeight="false" outlineLevel="0" collapsed="false">
      <c r="A47" s="1" t="n">
        <v>0.73333333333</v>
      </c>
      <c r="B47" s="1" t="n">
        <v>0.2442953276</v>
      </c>
    </row>
    <row r="48" customFormat="false" ht="12.75" hidden="false" customHeight="false" outlineLevel="0" collapsed="false">
      <c r="A48" s="1" t="n">
        <v>0.75</v>
      </c>
      <c r="B48" s="1" t="n">
        <v>0.24402970853</v>
      </c>
    </row>
    <row r="49" customFormat="false" ht="12.75" hidden="false" customHeight="false" outlineLevel="0" collapsed="false">
      <c r="A49" s="1" t="n">
        <v>0.76666666667</v>
      </c>
      <c r="B49" s="1" t="n">
        <v>0.24456097261</v>
      </c>
    </row>
    <row r="50" customFormat="false" ht="12.75" hidden="false" customHeight="false" outlineLevel="0" collapsed="false">
      <c r="A50" s="1" t="n">
        <v>0.78333333333</v>
      </c>
      <c r="B50" s="1" t="n">
        <v>0.24402970853</v>
      </c>
    </row>
    <row r="51" customFormat="false" ht="12.75" hidden="false" customHeight="false" outlineLevel="0" collapsed="false">
      <c r="A51" s="1" t="n">
        <v>0.8</v>
      </c>
      <c r="B51" s="1" t="n">
        <v>0.24349844445</v>
      </c>
    </row>
    <row r="52" customFormat="false" ht="12.75" hidden="false" customHeight="false" outlineLevel="0" collapsed="false">
      <c r="A52" s="1" t="n">
        <v>0.81666666667</v>
      </c>
      <c r="B52" s="1" t="n">
        <v>0.24349844445</v>
      </c>
    </row>
    <row r="53" customFormat="false" ht="12.75" hidden="false" customHeight="false" outlineLevel="0" collapsed="false">
      <c r="A53" s="1" t="n">
        <v>0.83333333333</v>
      </c>
      <c r="B53" s="1" t="n">
        <v>0.24349844445</v>
      </c>
    </row>
    <row r="54" customFormat="false" ht="12.75" hidden="false" customHeight="false" outlineLevel="0" collapsed="false">
      <c r="A54" s="1" t="n">
        <v>0.85</v>
      </c>
      <c r="B54" s="1" t="n">
        <v>0.24376406352</v>
      </c>
    </row>
    <row r="55" customFormat="false" ht="12.75" hidden="false" customHeight="false" outlineLevel="0" collapsed="false">
      <c r="A55" s="1" t="n">
        <v>0.86666666667</v>
      </c>
      <c r="B55" s="1" t="n">
        <v>0.24349844445</v>
      </c>
    </row>
    <row r="56" customFormat="false" ht="12.75" hidden="false" customHeight="false" outlineLevel="0" collapsed="false">
      <c r="A56" s="1" t="n">
        <v>0.88333333333</v>
      </c>
      <c r="B56" s="1" t="n">
        <v>0.24349844445</v>
      </c>
    </row>
    <row r="57" customFormat="false" ht="12.75" hidden="false" customHeight="false" outlineLevel="0" collapsed="false">
      <c r="A57" s="1" t="n">
        <v>0.9</v>
      </c>
      <c r="B57" s="1" t="n">
        <v>0.24349844445</v>
      </c>
    </row>
    <row r="58" customFormat="false" ht="12.75" hidden="false" customHeight="false" outlineLevel="0" collapsed="false">
      <c r="A58" s="1" t="n">
        <v>0.91666666667</v>
      </c>
      <c r="B58" s="1" t="n">
        <v>0.24349844445</v>
      </c>
    </row>
    <row r="59" customFormat="false" ht="12.75" hidden="false" customHeight="false" outlineLevel="0" collapsed="false">
      <c r="A59" s="1" t="n">
        <v>0.93333333333</v>
      </c>
      <c r="B59" s="1" t="n">
        <v>0.24323277351</v>
      </c>
    </row>
    <row r="60" customFormat="false" ht="12.75" hidden="false" customHeight="false" outlineLevel="0" collapsed="false">
      <c r="A60" s="1" t="n">
        <v>0.95</v>
      </c>
      <c r="B60" s="1" t="n">
        <v>0.24402970853</v>
      </c>
    </row>
    <row r="61" customFormat="false" ht="12.75" hidden="false" customHeight="false" outlineLevel="0" collapsed="false">
      <c r="A61" s="1" t="n">
        <v>0.96666666667</v>
      </c>
      <c r="B61" s="1" t="n">
        <v>0.24615476485</v>
      </c>
    </row>
    <row r="62" customFormat="false" ht="12.75" hidden="false" customHeight="false" outlineLevel="0" collapsed="false">
      <c r="A62" s="1" t="n">
        <v>0.98333333333</v>
      </c>
      <c r="B62" s="1" t="n">
        <v>0.24535785576</v>
      </c>
    </row>
    <row r="63" customFormat="false" ht="12.75" hidden="false" customHeight="false" outlineLevel="0" collapsed="false">
      <c r="A63" s="1" t="n">
        <v>1</v>
      </c>
      <c r="B63" s="1" t="n">
        <v>0.24482659168</v>
      </c>
    </row>
    <row r="64" customFormat="false" ht="12.75" hidden="false" customHeight="false" outlineLevel="0" collapsed="false">
      <c r="A64" s="1" t="n">
        <v>1.0166666667</v>
      </c>
      <c r="B64" s="1" t="n">
        <v>0.2442953276</v>
      </c>
    </row>
    <row r="65" customFormat="false" ht="12.75" hidden="false" customHeight="false" outlineLevel="0" collapsed="false">
      <c r="A65" s="1" t="n">
        <v>1.0333333333</v>
      </c>
      <c r="B65" s="1" t="n">
        <v>0.24296715443</v>
      </c>
    </row>
    <row r="66" customFormat="false" ht="12.75" hidden="false" customHeight="false" outlineLevel="0" collapsed="false">
      <c r="A66" s="1" t="n">
        <v>1.05</v>
      </c>
      <c r="B66" s="1" t="n">
        <v>0.24217024535</v>
      </c>
    </row>
    <row r="67" customFormat="false" ht="12.75" hidden="false" customHeight="false" outlineLevel="0" collapsed="false">
      <c r="A67" s="1" t="n">
        <v>1.0666666667</v>
      </c>
      <c r="B67" s="1" t="n">
        <v>0.24190462627</v>
      </c>
    </row>
    <row r="68" customFormat="false" ht="12.75" hidden="false" customHeight="false" outlineLevel="0" collapsed="false">
      <c r="A68" s="1" t="n">
        <v>1.0833333333</v>
      </c>
      <c r="B68" s="1" t="n">
        <v>0.24217024535</v>
      </c>
    </row>
    <row r="69" customFormat="false" ht="12.75" hidden="false" customHeight="false" outlineLevel="0" collapsed="false">
      <c r="A69" s="1" t="n">
        <v>1.1</v>
      </c>
      <c r="B69" s="1" t="n">
        <v>0.24217024535</v>
      </c>
    </row>
    <row r="70" customFormat="false" ht="12.75" hidden="false" customHeight="false" outlineLevel="0" collapsed="false">
      <c r="A70" s="1" t="n">
        <v>1.1166666667</v>
      </c>
      <c r="B70" s="1" t="n">
        <v>0.2416390072</v>
      </c>
    </row>
    <row r="71" customFormat="false" ht="12.75" hidden="false" customHeight="false" outlineLevel="0" collapsed="false">
      <c r="A71" s="1" t="n">
        <v>1.1333333333</v>
      </c>
      <c r="B71" s="1" t="n">
        <v>0.2416390072</v>
      </c>
    </row>
    <row r="72" customFormat="false" ht="12.75" hidden="false" customHeight="false" outlineLevel="0" collapsed="false">
      <c r="A72" s="1" t="n">
        <v>1.15</v>
      </c>
      <c r="B72" s="1" t="n">
        <v>0.24110771719</v>
      </c>
    </row>
    <row r="73" customFormat="false" ht="12.75" hidden="false" customHeight="false" outlineLevel="0" collapsed="false">
      <c r="A73" s="1" t="n">
        <v>1.1666666667</v>
      </c>
      <c r="B73" s="1" t="n">
        <v>0.24137338813</v>
      </c>
    </row>
    <row r="74" customFormat="false" ht="12.75" hidden="false" customHeight="false" outlineLevel="0" collapsed="false">
      <c r="A74" s="1" t="n">
        <v>1.1833333333</v>
      </c>
      <c r="B74" s="1" t="n">
        <v>0.24084209811</v>
      </c>
    </row>
    <row r="75" customFormat="false" ht="12.75" hidden="false" customHeight="false" outlineLevel="0" collapsed="false">
      <c r="A75" s="1" t="n">
        <v>1.2</v>
      </c>
      <c r="B75" s="1" t="n">
        <v>0.24057647904</v>
      </c>
    </row>
    <row r="76" customFormat="false" ht="12.75" hidden="false" customHeight="false" outlineLevel="0" collapsed="false">
      <c r="A76" s="1" t="n">
        <v>1.2166666667</v>
      </c>
      <c r="B76" s="1" t="n">
        <v>0.24057647904</v>
      </c>
    </row>
    <row r="77" customFormat="false" ht="12.75" hidden="false" customHeight="false" outlineLevel="0" collapsed="false">
      <c r="A77" s="1" t="n">
        <v>1.2333333333</v>
      </c>
      <c r="B77" s="1" t="n">
        <v>0.24057647904</v>
      </c>
    </row>
    <row r="78" customFormat="false" ht="12.75" hidden="false" customHeight="false" outlineLevel="0" collapsed="false">
      <c r="A78" s="1" t="n">
        <v>1.25</v>
      </c>
      <c r="B78" s="1" t="n">
        <v>0.24110771719</v>
      </c>
    </row>
    <row r="79" customFormat="false" ht="12.75" hidden="false" customHeight="false" outlineLevel="0" collapsed="false">
      <c r="A79" s="1" t="n">
        <v>1.2666666667</v>
      </c>
      <c r="B79" s="1" t="n">
        <v>0.24057647904</v>
      </c>
    </row>
    <row r="80" customFormat="false" ht="12.75" hidden="false" customHeight="false" outlineLevel="0" collapsed="false">
      <c r="A80" s="1" t="n">
        <v>1.2833333333</v>
      </c>
      <c r="B80" s="1" t="n">
        <v>0.24004518903</v>
      </c>
    </row>
    <row r="81" customFormat="false" ht="12.75" hidden="false" customHeight="false" outlineLevel="0" collapsed="false">
      <c r="A81" s="1" t="n">
        <v>1.3</v>
      </c>
      <c r="B81" s="1" t="n">
        <v>0.24110771719</v>
      </c>
    </row>
    <row r="82" customFormat="false" ht="12.75" hidden="false" customHeight="false" outlineLevel="0" collapsed="false">
      <c r="A82" s="1" t="n">
        <v>1.3166666667</v>
      </c>
      <c r="B82" s="1" t="n">
        <v>0.24004518903</v>
      </c>
    </row>
    <row r="83" customFormat="false" ht="12.75" hidden="false" customHeight="false" outlineLevel="0" collapsed="false">
      <c r="A83" s="1" t="n">
        <v>1.3333333333</v>
      </c>
      <c r="B83" s="1" t="n">
        <v>0.24084209811</v>
      </c>
    </row>
    <row r="84" customFormat="false" ht="12.75" hidden="false" customHeight="false" outlineLevel="0" collapsed="false">
      <c r="A84" s="1" t="n">
        <v>1.35</v>
      </c>
      <c r="B84" s="1" t="n">
        <v>0.24004518903</v>
      </c>
    </row>
    <row r="85" customFormat="false" ht="12.75" hidden="false" customHeight="false" outlineLevel="0" collapsed="false">
      <c r="A85" s="1" t="n">
        <v>1.3666666667</v>
      </c>
      <c r="B85" s="1" t="n">
        <v>0.23924833181</v>
      </c>
    </row>
    <row r="86" customFormat="false" ht="12.75" hidden="false" customHeight="false" outlineLevel="0" collapsed="false">
      <c r="A86" s="1" t="n">
        <v>1.3833333333</v>
      </c>
      <c r="B86" s="1" t="n">
        <v>0.23924833181</v>
      </c>
    </row>
    <row r="87" customFormat="false" ht="12.75" hidden="false" customHeight="false" outlineLevel="0" collapsed="false">
      <c r="A87" s="1" t="n">
        <v>1.4</v>
      </c>
      <c r="B87" s="1" t="n">
        <v>0.23818580365</v>
      </c>
    </row>
    <row r="88" customFormat="false" ht="12.75" hidden="false" customHeight="false" outlineLevel="0" collapsed="false">
      <c r="A88" s="1" t="n">
        <v>1.4166666667</v>
      </c>
      <c r="B88" s="1" t="n">
        <v>0.23845142272</v>
      </c>
    </row>
    <row r="89" customFormat="false" ht="12.75" hidden="false" customHeight="false" outlineLevel="0" collapsed="false">
      <c r="A89" s="1" t="n">
        <v>1.4333333333</v>
      </c>
      <c r="B89" s="1" t="n">
        <v>0.23792013271</v>
      </c>
    </row>
    <row r="90" customFormat="false" ht="12.75" hidden="false" customHeight="false" outlineLevel="0" collapsed="false">
      <c r="A90" s="1" t="n">
        <v>1.45</v>
      </c>
      <c r="B90" s="1" t="n">
        <v>0.23792013271</v>
      </c>
    </row>
    <row r="91" customFormat="false" ht="12.75" hidden="false" customHeight="false" outlineLevel="0" collapsed="false">
      <c r="A91" s="1" t="n">
        <v>1.4666666667</v>
      </c>
      <c r="B91" s="1" t="n">
        <v>0.23765451363</v>
      </c>
    </row>
    <row r="92" customFormat="false" ht="12.75" hidden="false" customHeight="false" outlineLevel="0" collapsed="false">
      <c r="A92" s="1" t="n">
        <v>1.4833333333</v>
      </c>
      <c r="B92" s="1" t="n">
        <v>0.23738889456</v>
      </c>
    </row>
    <row r="93" customFormat="false" ht="12.75" hidden="false" customHeight="false" outlineLevel="0" collapsed="false">
      <c r="A93" s="1" t="n">
        <v>1.5</v>
      </c>
      <c r="B93" s="1" t="n">
        <v>0.23738889456</v>
      </c>
    </row>
    <row r="94" customFormat="false" ht="12.75" hidden="false" customHeight="false" outlineLevel="0" collapsed="false">
      <c r="A94" s="1" t="n">
        <v>1.5166666667</v>
      </c>
      <c r="B94" s="1" t="n">
        <v>0.23845142272</v>
      </c>
    </row>
    <row r="95" customFormat="false" ht="12.75" hidden="false" customHeight="false" outlineLevel="0" collapsed="false">
      <c r="A95" s="1" t="n">
        <v>1.5333333333</v>
      </c>
      <c r="B95" s="1" t="n">
        <v>0.23712327549</v>
      </c>
    </row>
    <row r="96" customFormat="false" ht="12.75" hidden="false" customHeight="false" outlineLevel="0" collapsed="false">
      <c r="A96" s="1" t="n">
        <v>1.55</v>
      </c>
      <c r="B96" s="1" t="n">
        <v>0.23685760455</v>
      </c>
    </row>
    <row r="97" customFormat="false" ht="12.75" hidden="false" customHeight="false" outlineLevel="0" collapsed="false">
      <c r="A97" s="1" t="n">
        <v>1.5666666667</v>
      </c>
      <c r="B97" s="1" t="n">
        <v>0.23579507639</v>
      </c>
    </row>
    <row r="98" customFormat="false" ht="12.75" hidden="false" customHeight="false" outlineLevel="0" collapsed="false">
      <c r="A98" s="1" t="n">
        <v>1.5833333333</v>
      </c>
      <c r="B98" s="1" t="n">
        <v>0.2363263664</v>
      </c>
    </row>
    <row r="99" customFormat="false" ht="12.75" hidden="false" customHeight="false" outlineLevel="0" collapsed="false">
      <c r="A99" s="1" t="n">
        <v>1.6</v>
      </c>
      <c r="B99" s="1" t="n">
        <v>0.2363263664</v>
      </c>
    </row>
    <row r="100" customFormat="false" ht="12.75" hidden="false" customHeight="false" outlineLevel="0" collapsed="false">
      <c r="A100" s="1" t="n">
        <v>1.6166666667</v>
      </c>
      <c r="B100" s="1" t="n">
        <v>0.23606074733</v>
      </c>
    </row>
    <row r="101" customFormat="false" ht="12.75" hidden="false" customHeight="false" outlineLevel="0" collapsed="false">
      <c r="A101" s="1" t="n">
        <v>1.6333333333</v>
      </c>
      <c r="B101" s="1" t="n">
        <v>0.23579507639</v>
      </c>
    </row>
    <row r="102" customFormat="false" ht="12.75" hidden="false" customHeight="false" outlineLevel="0" collapsed="false">
      <c r="A102" s="1" t="n">
        <v>1.65</v>
      </c>
      <c r="B102" s="1" t="n">
        <v>0.23526383824</v>
      </c>
    </row>
    <row r="103" customFormat="false" ht="12.75" hidden="false" customHeight="false" outlineLevel="0" collapsed="false">
      <c r="A103" s="1" t="n">
        <v>1.6666666667</v>
      </c>
      <c r="B103" s="1" t="n">
        <v>0.23526383824</v>
      </c>
    </row>
    <row r="104" customFormat="false" ht="12.75" hidden="false" customHeight="false" outlineLevel="0" collapsed="false">
      <c r="A104" s="1" t="n">
        <v>1.6833333333</v>
      </c>
      <c r="B104" s="1" t="n">
        <v>0.23499821917</v>
      </c>
    </row>
    <row r="105" customFormat="false" ht="12.75" hidden="false" customHeight="false" outlineLevel="0" collapsed="false">
      <c r="A105" s="1" t="n">
        <v>1.7</v>
      </c>
      <c r="B105" s="1" t="n">
        <v>0.23473254823</v>
      </c>
    </row>
    <row r="106" customFormat="false" ht="12.75" hidden="false" customHeight="false" outlineLevel="0" collapsed="false">
      <c r="A106" s="1" t="n">
        <v>1.7166666667</v>
      </c>
      <c r="B106" s="1" t="n">
        <v>0.23473254823</v>
      </c>
    </row>
    <row r="107" customFormat="false" ht="12.75" hidden="false" customHeight="false" outlineLevel="0" collapsed="false">
      <c r="A107" s="1" t="n">
        <v>1.7333333333</v>
      </c>
      <c r="B107" s="1" t="n">
        <v>0.23420131008</v>
      </c>
    </row>
    <row r="108" customFormat="false" ht="12.75" hidden="false" customHeight="false" outlineLevel="0" collapsed="false">
      <c r="A108" s="1" t="n">
        <v>1.75</v>
      </c>
      <c r="B108" s="1" t="n">
        <v>0.23367002007</v>
      </c>
    </row>
    <row r="109" customFormat="false" ht="12.75" hidden="false" customHeight="false" outlineLevel="0" collapsed="false">
      <c r="A109" s="1" t="n">
        <v>1.7666666667</v>
      </c>
      <c r="B109" s="1" t="n">
        <v>0.23473254823</v>
      </c>
    </row>
    <row r="110" customFormat="false" ht="12.75" hidden="false" customHeight="false" outlineLevel="0" collapsed="false">
      <c r="A110" s="1" t="n">
        <v>1.7833333333</v>
      </c>
      <c r="B110" s="1" t="n">
        <v>0.23499821917</v>
      </c>
    </row>
    <row r="111" customFormat="false" ht="12.75" hidden="false" customHeight="false" outlineLevel="0" collapsed="false">
      <c r="A111" s="1" t="n">
        <v>1.8</v>
      </c>
      <c r="B111" s="1" t="n">
        <v>0.23367002007</v>
      </c>
    </row>
    <row r="112" customFormat="false" ht="12.75" hidden="false" customHeight="false" outlineLevel="0" collapsed="false">
      <c r="A112" s="1" t="n">
        <v>1.8166666667</v>
      </c>
      <c r="B112" s="1" t="n">
        <v>0.23287316285</v>
      </c>
    </row>
    <row r="113" customFormat="false" ht="12.75" hidden="false" customHeight="false" outlineLevel="0" collapsed="false">
      <c r="A113" s="1" t="n">
        <v>1.8333333333</v>
      </c>
      <c r="B113" s="1" t="n">
        <v>0.23287316285</v>
      </c>
    </row>
    <row r="114" customFormat="false" ht="12.75" hidden="false" customHeight="false" outlineLevel="0" collapsed="false">
      <c r="A114" s="1" t="n">
        <v>1.85</v>
      </c>
      <c r="B114" s="1" t="n">
        <v>0.23234187283</v>
      </c>
    </row>
    <row r="115" customFormat="false" ht="12.75" hidden="false" customHeight="false" outlineLevel="0" collapsed="false">
      <c r="A115" s="1" t="n">
        <v>1.8666666667</v>
      </c>
      <c r="B115" s="1" t="n">
        <v>0.23340440099</v>
      </c>
    </row>
    <row r="116" customFormat="false" ht="12.75" hidden="false" customHeight="false" outlineLevel="0" collapsed="false">
      <c r="A116" s="1" t="n">
        <v>1.8833333333</v>
      </c>
      <c r="B116" s="1" t="n">
        <v>0.23181063469</v>
      </c>
    </row>
    <row r="117" customFormat="false" ht="12.75" hidden="false" customHeight="false" outlineLevel="0" collapsed="false">
      <c r="A117" s="1" t="n">
        <v>1.9</v>
      </c>
      <c r="B117" s="1" t="n">
        <v>0.23207625376</v>
      </c>
    </row>
    <row r="118" customFormat="false" ht="12.75" hidden="false" customHeight="false" outlineLevel="0" collapsed="false">
      <c r="A118" s="1" t="n">
        <v>1.9166666667</v>
      </c>
      <c r="B118" s="1" t="n">
        <v>0.23154496375</v>
      </c>
    </row>
    <row r="119" customFormat="false" ht="12.75" hidden="false" customHeight="false" outlineLevel="0" collapsed="false">
      <c r="A119" s="1" t="n">
        <v>1.9333333333</v>
      </c>
      <c r="B119" s="1" t="n">
        <v>0.23074810653</v>
      </c>
    </row>
    <row r="120" customFormat="false" ht="12.75" hidden="false" customHeight="false" outlineLevel="0" collapsed="false">
      <c r="A120" s="1" t="n">
        <v>1.95</v>
      </c>
      <c r="B120" s="1" t="n">
        <v>0.23048243559</v>
      </c>
    </row>
    <row r="121" customFormat="false" ht="12.75" hidden="false" customHeight="false" outlineLevel="0" collapsed="false">
      <c r="A121" s="1" t="n">
        <v>1.9666666667</v>
      </c>
      <c r="B121" s="1" t="n">
        <v>0.23048243559</v>
      </c>
    </row>
    <row r="122" customFormat="false" ht="12.75" hidden="false" customHeight="false" outlineLevel="0" collapsed="false">
      <c r="A122" s="1" t="n">
        <v>1.9833333333</v>
      </c>
      <c r="B122" s="1" t="n">
        <v>0.23021681652</v>
      </c>
    </row>
    <row r="123" customFormat="false" ht="12.75" hidden="false" customHeight="false" outlineLevel="0" collapsed="false">
      <c r="A123" s="1" t="n">
        <v>2</v>
      </c>
      <c r="B123" s="1" t="n">
        <v>0.22995119744</v>
      </c>
    </row>
    <row r="124" customFormat="false" ht="12.75" hidden="false" customHeight="false" outlineLevel="0" collapsed="false">
      <c r="A124" s="1" t="n">
        <v>2.0166666667</v>
      </c>
      <c r="B124" s="1" t="n">
        <v>0.22995119744</v>
      </c>
    </row>
    <row r="125" customFormat="false" ht="12.75" hidden="false" customHeight="false" outlineLevel="0" collapsed="false">
      <c r="A125" s="1" t="n">
        <v>2.0333333333</v>
      </c>
      <c r="B125" s="1" t="n">
        <v>0.22995119744</v>
      </c>
    </row>
    <row r="126" customFormat="false" ht="12.75" hidden="false" customHeight="false" outlineLevel="0" collapsed="false">
      <c r="A126" s="1" t="n">
        <v>2.05</v>
      </c>
      <c r="B126" s="1" t="n">
        <v>0.22888866928</v>
      </c>
    </row>
    <row r="127" customFormat="false" ht="12.75" hidden="false" customHeight="false" outlineLevel="0" collapsed="false">
      <c r="A127" s="1" t="n">
        <v>2.0666666667</v>
      </c>
      <c r="B127" s="1" t="n">
        <v>0.22888866928</v>
      </c>
    </row>
    <row r="128" customFormat="false" ht="12.75" hidden="false" customHeight="false" outlineLevel="0" collapsed="false">
      <c r="A128" s="1" t="n">
        <v>2.0833333333</v>
      </c>
      <c r="B128" s="1" t="n">
        <v>0.22835737927</v>
      </c>
    </row>
    <row r="129" customFormat="false" ht="12.75" hidden="false" customHeight="false" outlineLevel="0" collapsed="false">
      <c r="A129" s="1" t="n">
        <v>2.1</v>
      </c>
      <c r="B129" s="1" t="n">
        <v>0.22835737927</v>
      </c>
    </row>
    <row r="130" customFormat="false" ht="12.75" hidden="false" customHeight="false" outlineLevel="0" collapsed="false">
      <c r="A130" s="1" t="n">
        <v>2.1166666667</v>
      </c>
      <c r="B130" s="1" t="n">
        <v>0.2280917602</v>
      </c>
    </row>
    <row r="131" customFormat="false" ht="12.75" hidden="false" customHeight="false" outlineLevel="0" collapsed="false">
      <c r="A131" s="1" t="n">
        <v>2.1333333333</v>
      </c>
      <c r="B131" s="1" t="n">
        <v>0.22756052205</v>
      </c>
    </row>
    <row r="132" customFormat="false" ht="12.75" hidden="false" customHeight="false" outlineLevel="0" collapsed="false">
      <c r="A132" s="1" t="n">
        <v>2.15</v>
      </c>
      <c r="B132" s="1" t="n">
        <v>0.22756052205</v>
      </c>
    </row>
    <row r="133" customFormat="false" ht="12.75" hidden="false" customHeight="false" outlineLevel="0" collapsed="false">
      <c r="A133" s="1" t="n">
        <v>2.1666666667</v>
      </c>
      <c r="B133" s="1" t="n">
        <v>0.22888866928</v>
      </c>
    </row>
    <row r="134" customFormat="false" ht="12.75" hidden="false" customHeight="false" outlineLevel="0" collapsed="false">
      <c r="A134" s="1" t="n">
        <v>2.1833333333</v>
      </c>
      <c r="B134" s="1" t="n">
        <v>0.22756052205</v>
      </c>
    </row>
    <row r="135" customFormat="false" ht="12.75" hidden="false" customHeight="false" outlineLevel="0" collapsed="false">
      <c r="A135" s="1" t="n">
        <v>2.2</v>
      </c>
      <c r="B135" s="1" t="n">
        <v>0.22702923204</v>
      </c>
    </row>
    <row r="136" customFormat="false" ht="12.75" hidden="false" customHeight="false" outlineLevel="0" collapsed="false">
      <c r="A136" s="1" t="n">
        <v>2.2166666667</v>
      </c>
      <c r="B136" s="1" t="n">
        <v>0.22649799389</v>
      </c>
    </row>
    <row r="137" customFormat="false" ht="12.75" hidden="false" customHeight="false" outlineLevel="0" collapsed="false">
      <c r="A137" s="1" t="n">
        <v>2.2333333333</v>
      </c>
      <c r="B137" s="1" t="n">
        <v>0.22649799389</v>
      </c>
    </row>
    <row r="138" customFormat="false" ht="12.75" hidden="false" customHeight="false" outlineLevel="0" collapsed="false">
      <c r="A138" s="1" t="n">
        <v>2.25</v>
      </c>
      <c r="B138" s="1" t="n">
        <v>0.22649799389</v>
      </c>
    </row>
    <row r="139" customFormat="false" ht="12.75" hidden="false" customHeight="false" outlineLevel="0" collapsed="false">
      <c r="A139" s="1" t="n">
        <v>2.2666666667</v>
      </c>
      <c r="B139" s="1" t="n">
        <v>0.22596670388</v>
      </c>
    </row>
    <row r="140" customFormat="false" ht="12.75" hidden="false" customHeight="false" outlineLevel="0" collapsed="false">
      <c r="A140" s="1" t="n">
        <v>2.2833333333</v>
      </c>
      <c r="B140" s="1" t="n">
        <v>0.22543546573</v>
      </c>
    </row>
    <row r="141" customFormat="false" ht="12.75" hidden="false" customHeight="false" outlineLevel="0" collapsed="false">
      <c r="A141" s="1" t="n">
        <v>2.3</v>
      </c>
      <c r="B141" s="1" t="n">
        <v>0.22543546573</v>
      </c>
    </row>
    <row r="142" customFormat="false" ht="12.75" hidden="false" customHeight="false" outlineLevel="0" collapsed="false">
      <c r="A142" s="1" t="n">
        <v>2.3166666667</v>
      </c>
      <c r="B142" s="1" t="n">
        <v>0.22463855664</v>
      </c>
    </row>
    <row r="143" customFormat="false" ht="12.75" hidden="false" customHeight="false" outlineLevel="0" collapsed="false">
      <c r="A143" s="1" t="n">
        <v>2.3333333333</v>
      </c>
      <c r="B143" s="1" t="n">
        <v>0.22437293757</v>
      </c>
    </row>
    <row r="144" customFormat="false" ht="12.75" hidden="false" customHeight="false" outlineLevel="0" collapsed="false">
      <c r="A144" s="1" t="n">
        <v>2.35</v>
      </c>
      <c r="B144" s="1" t="n">
        <v>0.22384164756</v>
      </c>
    </row>
    <row r="145" customFormat="false" ht="12.75" hidden="false" customHeight="false" outlineLevel="0" collapsed="false">
      <c r="A145" s="1" t="n">
        <v>2.3666666667</v>
      </c>
      <c r="B145" s="1" t="n">
        <v>0.22516979479</v>
      </c>
    </row>
    <row r="146" customFormat="false" ht="12.75" hidden="false" customHeight="false" outlineLevel="0" collapsed="false">
      <c r="A146" s="1" t="n">
        <v>2.3833333333</v>
      </c>
      <c r="B146" s="1" t="n">
        <v>0.22384164756</v>
      </c>
    </row>
    <row r="147" customFormat="false" ht="12.75" hidden="false" customHeight="false" outlineLevel="0" collapsed="false">
      <c r="A147" s="1" t="n">
        <v>2.4</v>
      </c>
      <c r="B147" s="1" t="n">
        <v>0.22357602848</v>
      </c>
    </row>
    <row r="148" customFormat="false" ht="12.75" hidden="false" customHeight="false" outlineLevel="0" collapsed="false">
      <c r="A148" s="1" t="n">
        <v>2.4166666667</v>
      </c>
      <c r="B148" s="1" t="n">
        <v>0.22304473847</v>
      </c>
    </row>
    <row r="149" customFormat="false" ht="12.75" hidden="false" customHeight="false" outlineLevel="0" collapsed="false">
      <c r="A149" s="1" t="n">
        <v>2.4333333333</v>
      </c>
      <c r="B149" s="1" t="n">
        <v>0.22251350032</v>
      </c>
    </row>
    <row r="150" customFormat="false" ht="12.75" hidden="false" customHeight="false" outlineLevel="0" collapsed="false">
      <c r="A150" s="1" t="n">
        <v>2.45</v>
      </c>
      <c r="B150" s="1" t="n">
        <v>0.2227791194</v>
      </c>
    </row>
    <row r="151" customFormat="false" ht="12.75" hidden="false" customHeight="false" outlineLevel="0" collapsed="false">
      <c r="A151" s="1" t="n">
        <v>2.4666666667</v>
      </c>
      <c r="B151" s="1" t="n">
        <v>0.22224788125</v>
      </c>
    </row>
    <row r="152" customFormat="false" ht="12.75" hidden="false" customHeight="false" outlineLevel="0" collapsed="false">
      <c r="A152" s="1" t="n">
        <v>2.4833333333</v>
      </c>
      <c r="B152" s="1" t="n">
        <v>0.22224788125</v>
      </c>
    </row>
    <row r="153" customFormat="false" ht="12.75" hidden="false" customHeight="false" outlineLevel="0" collapsed="false">
      <c r="A153" s="1" t="n">
        <v>2.5</v>
      </c>
      <c r="B153" s="1" t="n">
        <v>0.22198221031</v>
      </c>
    </row>
    <row r="154" customFormat="false" ht="12.75" hidden="false" customHeight="false" outlineLevel="0" collapsed="false">
      <c r="A154" s="1" t="n">
        <v>2.5166666667</v>
      </c>
      <c r="B154" s="1" t="n">
        <v>0.22171659124</v>
      </c>
    </row>
    <row r="155" customFormat="false" ht="12.75" hidden="false" customHeight="false" outlineLevel="0" collapsed="false">
      <c r="A155" s="1" t="n">
        <v>2.5333333333</v>
      </c>
      <c r="B155" s="1" t="n">
        <v>0.22171659124</v>
      </c>
    </row>
    <row r="156" customFormat="false" ht="12.75" hidden="false" customHeight="false" outlineLevel="0" collapsed="false">
      <c r="A156" s="1" t="n">
        <v>2.55</v>
      </c>
      <c r="B156" s="1" t="n">
        <v>0.22091968215</v>
      </c>
    </row>
    <row r="157" customFormat="false" ht="12.75" hidden="false" customHeight="false" outlineLevel="0" collapsed="false">
      <c r="A157" s="1" t="n">
        <v>2.5666666667</v>
      </c>
      <c r="B157" s="1" t="n">
        <v>0.21985715399</v>
      </c>
    </row>
    <row r="158" customFormat="false" ht="12.75" hidden="false" customHeight="false" outlineLevel="0" collapsed="false">
      <c r="A158" s="1" t="n">
        <v>2.5833333333</v>
      </c>
      <c r="B158" s="1" t="n">
        <v>0.22171659124</v>
      </c>
    </row>
    <row r="159" customFormat="false" ht="12.75" hidden="false" customHeight="false" outlineLevel="0" collapsed="false">
      <c r="A159" s="1" t="n">
        <v>2.6</v>
      </c>
      <c r="B159" s="1" t="n">
        <v>0.22091968215</v>
      </c>
    </row>
    <row r="160" customFormat="false" ht="12.75" hidden="false" customHeight="false" outlineLevel="0" collapsed="false">
      <c r="A160" s="1" t="n">
        <v>2.6166666667</v>
      </c>
      <c r="B160" s="1" t="n">
        <v>0.21932591585</v>
      </c>
    </row>
    <row r="161" customFormat="false" ht="12.75" hidden="false" customHeight="false" outlineLevel="0" collapsed="false">
      <c r="A161" s="1" t="n">
        <v>2.6333333333</v>
      </c>
      <c r="B161" s="1" t="n">
        <v>0.21906029677</v>
      </c>
    </row>
    <row r="162" customFormat="false" ht="12.75" hidden="false" customHeight="false" outlineLevel="0" collapsed="false">
      <c r="A162" s="1" t="n">
        <v>2.65</v>
      </c>
      <c r="B162" s="1" t="n">
        <v>0.21906029677</v>
      </c>
    </row>
    <row r="163" customFormat="false" ht="12.75" hidden="false" customHeight="false" outlineLevel="0" collapsed="false">
      <c r="A163" s="1" t="n">
        <v>2.6666666667</v>
      </c>
      <c r="B163" s="1" t="n">
        <v>0.21833601886</v>
      </c>
    </row>
    <row r="164" customFormat="false" ht="12.75" hidden="false" customHeight="false" outlineLevel="0" collapsed="false">
      <c r="A164" s="1" t="n">
        <v>2.6833333333</v>
      </c>
      <c r="B164" s="1" t="n">
        <v>0.21809797297</v>
      </c>
    </row>
    <row r="165" customFormat="false" ht="12.75" hidden="false" customHeight="false" outlineLevel="0" collapsed="false">
      <c r="A165" s="1" t="n">
        <v>2.7</v>
      </c>
      <c r="B165" s="1" t="n">
        <v>0.21881211062</v>
      </c>
    </row>
    <row r="166" customFormat="false" ht="12.75" hidden="false" customHeight="false" outlineLevel="0" collapsed="false">
      <c r="A166" s="1" t="n">
        <v>2.7166666667</v>
      </c>
      <c r="B166" s="1" t="n">
        <v>0.21809797297</v>
      </c>
    </row>
    <row r="167" customFormat="false" ht="12.75" hidden="false" customHeight="false" outlineLevel="0" collapsed="false">
      <c r="A167" s="1" t="n">
        <v>2.7333333333</v>
      </c>
      <c r="B167" s="1" t="n">
        <v>0.21762183472</v>
      </c>
    </row>
    <row r="168" customFormat="false" ht="12.75" hidden="false" customHeight="false" outlineLevel="0" collapsed="false">
      <c r="A168" s="1" t="n">
        <v>2.75</v>
      </c>
      <c r="B168" s="1" t="n">
        <v>0.21881211062</v>
      </c>
    </row>
    <row r="169" customFormat="false" ht="12.75" hidden="false" customHeight="false" outlineLevel="0" collapsed="false">
      <c r="A169" s="1" t="n">
        <v>2.7666666667</v>
      </c>
      <c r="B169" s="1" t="n">
        <v>0.21833601886</v>
      </c>
    </row>
    <row r="170" customFormat="false" ht="12.75" hidden="false" customHeight="false" outlineLevel="0" collapsed="false">
      <c r="A170" s="1" t="n">
        <v>2.7833333333</v>
      </c>
      <c r="B170" s="1" t="n">
        <v>0.21714574295</v>
      </c>
    </row>
    <row r="171" customFormat="false" ht="12.75" hidden="false" customHeight="false" outlineLevel="0" collapsed="false">
      <c r="A171" s="1" t="n">
        <v>2.8</v>
      </c>
      <c r="B171" s="1" t="n">
        <v>0.2178598806</v>
      </c>
    </row>
    <row r="172" customFormat="false" ht="12.75" hidden="false" customHeight="false" outlineLevel="0" collapsed="false">
      <c r="A172" s="1" t="n">
        <v>2.8166666667</v>
      </c>
      <c r="B172" s="1" t="n">
        <v>0.21690765058</v>
      </c>
    </row>
    <row r="173" customFormat="false" ht="12.75" hidden="false" customHeight="false" outlineLevel="0" collapsed="false">
      <c r="A173" s="1" t="n">
        <v>2.8333333333</v>
      </c>
      <c r="B173" s="1" t="n">
        <v>0.21643155882</v>
      </c>
    </row>
    <row r="174" customFormat="false" ht="12.75" hidden="false" customHeight="false" outlineLevel="0" collapsed="false">
      <c r="A174" s="1" t="n">
        <v>2.85</v>
      </c>
      <c r="B174" s="1" t="n">
        <v>0.21619351293</v>
      </c>
    </row>
    <row r="175" customFormat="false" ht="12.75" hidden="false" customHeight="false" outlineLevel="0" collapsed="false">
      <c r="A175" s="1" t="n">
        <v>2.8666666667</v>
      </c>
      <c r="B175" s="1" t="n">
        <v>0.21714574295</v>
      </c>
    </row>
    <row r="176" customFormat="false" ht="12.75" hidden="false" customHeight="false" outlineLevel="0" collapsed="false">
      <c r="A176" s="1" t="n">
        <v>2.8833333333</v>
      </c>
      <c r="B176" s="1" t="n">
        <v>0.21619351293</v>
      </c>
    </row>
    <row r="177" customFormat="false" ht="12.75" hidden="false" customHeight="false" outlineLevel="0" collapsed="false">
      <c r="A177" s="1" t="n">
        <v>2.9</v>
      </c>
      <c r="B177" s="1" t="n">
        <v>0.21571737468</v>
      </c>
    </row>
    <row r="178" customFormat="false" ht="12.75" hidden="false" customHeight="false" outlineLevel="0" collapsed="false">
      <c r="A178" s="1" t="n">
        <v>2.9166666667</v>
      </c>
      <c r="B178" s="1" t="n">
        <v>0.21571737468</v>
      </c>
    </row>
    <row r="179" customFormat="false" ht="12.75" hidden="false" customHeight="false" outlineLevel="0" collapsed="false">
      <c r="A179" s="1" t="n">
        <v>2.9333333333</v>
      </c>
      <c r="B179" s="1" t="n">
        <v>0.21524128291</v>
      </c>
    </row>
    <row r="180" customFormat="false" ht="12.75" hidden="false" customHeight="false" outlineLevel="0" collapsed="false">
      <c r="A180" s="1" t="n">
        <v>2.95</v>
      </c>
      <c r="B180" s="1" t="n">
        <v>0.21500319054</v>
      </c>
    </row>
    <row r="181" customFormat="false" ht="12.75" hidden="false" customHeight="false" outlineLevel="0" collapsed="false">
      <c r="A181" s="1" t="n">
        <v>2.9666666667</v>
      </c>
      <c r="B181" s="1" t="n">
        <v>0.21476514466</v>
      </c>
    </row>
    <row r="182" customFormat="false" ht="12.75" hidden="false" customHeight="false" outlineLevel="0" collapsed="false">
      <c r="A182" s="1" t="n">
        <v>2.9833333333</v>
      </c>
      <c r="B182" s="1" t="n">
        <v>0.21381291464</v>
      </c>
    </row>
    <row r="183" customFormat="false" ht="12.75" hidden="false" customHeight="false" outlineLevel="0" collapsed="false">
      <c r="A183" s="1" t="n">
        <v>3</v>
      </c>
      <c r="B183" s="1" t="n">
        <v>0.21381291464</v>
      </c>
    </row>
    <row r="184" customFormat="false" ht="12.75" hidden="false" customHeight="false" outlineLevel="0" collapsed="false">
      <c r="A184" s="1" t="n">
        <v>3.0166666667</v>
      </c>
      <c r="B184" s="1" t="n">
        <v>0.21381291464</v>
      </c>
    </row>
    <row r="185" customFormat="false" ht="12.75" hidden="false" customHeight="false" outlineLevel="0" collapsed="false">
      <c r="A185" s="1" t="n">
        <v>3.0333333333</v>
      </c>
      <c r="B185" s="1" t="n">
        <v>0.2130987305</v>
      </c>
    </row>
    <row r="186" customFormat="false" ht="12.75" hidden="false" customHeight="false" outlineLevel="0" collapsed="false">
      <c r="A186" s="1" t="n">
        <v>3.05</v>
      </c>
      <c r="B186" s="1" t="n">
        <v>0.21333682287</v>
      </c>
    </row>
    <row r="187" customFormat="false" ht="12.75" hidden="false" customHeight="false" outlineLevel="0" collapsed="false">
      <c r="A187" s="1" t="n">
        <v>3.0666666667</v>
      </c>
      <c r="B187" s="1" t="n">
        <v>0.21262263874</v>
      </c>
    </row>
    <row r="188" customFormat="false" ht="12.75" hidden="false" customHeight="false" outlineLevel="0" collapsed="false">
      <c r="A188" s="1" t="n">
        <v>3.0833333333</v>
      </c>
      <c r="B188" s="1" t="n">
        <v>0.21238459285</v>
      </c>
    </row>
    <row r="189" customFormat="false" ht="12.75" hidden="false" customHeight="false" outlineLevel="0" collapsed="false">
      <c r="A189" s="1" t="n">
        <v>3.1</v>
      </c>
      <c r="B189" s="1" t="n">
        <v>0.2119084546</v>
      </c>
    </row>
    <row r="190" customFormat="false" ht="12.75" hidden="false" customHeight="false" outlineLevel="0" collapsed="false">
      <c r="A190" s="1" t="n">
        <v>3.1166666667</v>
      </c>
      <c r="B190" s="1" t="n">
        <v>0.21167040872</v>
      </c>
    </row>
    <row r="191" customFormat="false" ht="12.75" hidden="false" customHeight="false" outlineLevel="0" collapsed="false">
      <c r="A191" s="1" t="n">
        <v>3.1333333333</v>
      </c>
      <c r="B191" s="1" t="n">
        <v>0.21143236283</v>
      </c>
    </row>
    <row r="192" customFormat="false" ht="12.75" hidden="false" customHeight="false" outlineLevel="0" collapsed="false">
      <c r="A192" s="1" t="n">
        <v>3.15</v>
      </c>
      <c r="B192" s="1" t="n">
        <v>0.21095622458</v>
      </c>
    </row>
    <row r="193" customFormat="false" ht="12.75" hidden="false" customHeight="false" outlineLevel="0" collapsed="false">
      <c r="A193" s="1" t="n">
        <v>3.1666666667</v>
      </c>
      <c r="B193" s="1" t="n">
        <v>0.21119427046</v>
      </c>
    </row>
    <row r="194" customFormat="false" ht="12.75" hidden="false" customHeight="false" outlineLevel="0" collapsed="false">
      <c r="A194" s="1" t="n">
        <v>3.1833333333</v>
      </c>
      <c r="B194" s="1" t="n">
        <v>0.21024204044</v>
      </c>
    </row>
    <row r="195" customFormat="false" ht="12.75" hidden="false" customHeight="false" outlineLevel="0" collapsed="false">
      <c r="A195" s="1" t="n">
        <v>3.2</v>
      </c>
      <c r="B195" s="1" t="n">
        <v>0.21000399456</v>
      </c>
    </row>
    <row r="196" customFormat="false" ht="12.75" hidden="false" customHeight="false" outlineLevel="0" collapsed="false">
      <c r="A196" s="1" t="n">
        <v>3.2166666667</v>
      </c>
      <c r="B196" s="1" t="n">
        <v>0.20976594868</v>
      </c>
    </row>
    <row r="197" customFormat="false" ht="12.75" hidden="false" customHeight="false" outlineLevel="0" collapsed="false">
      <c r="A197" s="1" t="n">
        <v>3.2333333333</v>
      </c>
      <c r="B197" s="1" t="n">
        <v>0.20952790279</v>
      </c>
    </row>
    <row r="198" customFormat="false" ht="12.75" hidden="false" customHeight="false" outlineLevel="0" collapsed="false">
      <c r="A198" s="1" t="n">
        <v>3.25</v>
      </c>
      <c r="B198" s="1" t="n">
        <v>0.21000399456</v>
      </c>
    </row>
    <row r="199" customFormat="false" ht="12.75" hidden="false" customHeight="false" outlineLevel="0" collapsed="false">
      <c r="A199" s="1" t="n">
        <v>3.2666666667</v>
      </c>
      <c r="B199" s="1" t="n">
        <v>0.20881371866</v>
      </c>
    </row>
    <row r="200" customFormat="false" ht="12.75" hidden="false" customHeight="false" outlineLevel="0" collapsed="false">
      <c r="A200" s="1" t="n">
        <v>3.2833333333</v>
      </c>
      <c r="B200" s="1" t="n">
        <v>0.20857567277</v>
      </c>
    </row>
    <row r="201" customFormat="false" ht="12.75" hidden="false" customHeight="false" outlineLevel="0" collapsed="false">
      <c r="A201" s="1" t="n">
        <v>3.3</v>
      </c>
      <c r="B201" s="1" t="n">
        <v>0.2083375804</v>
      </c>
    </row>
    <row r="202" customFormat="false" ht="12.75" hidden="false" customHeight="false" outlineLevel="0" collapsed="false">
      <c r="A202" s="1" t="n">
        <v>3.3166666667</v>
      </c>
      <c r="B202" s="1" t="n">
        <v>0.20809953452</v>
      </c>
    </row>
    <row r="203" customFormat="false" ht="12.75" hidden="false" customHeight="false" outlineLevel="0" collapsed="false">
      <c r="A203" s="1" t="n">
        <v>3.3333333333</v>
      </c>
      <c r="B203" s="1" t="n">
        <v>0.20928981042</v>
      </c>
    </row>
    <row r="204" customFormat="false" ht="12.75" hidden="false" customHeight="false" outlineLevel="0" collapsed="false">
      <c r="A204" s="1" t="n">
        <v>3.35</v>
      </c>
      <c r="B204" s="1" t="n">
        <v>0.20809953452</v>
      </c>
    </row>
    <row r="205" customFormat="false" ht="12.75" hidden="false" customHeight="false" outlineLevel="0" collapsed="false">
      <c r="A205" s="1" t="n">
        <v>3.3666666667</v>
      </c>
      <c r="B205" s="1" t="n">
        <v>0.20762344275</v>
      </c>
    </row>
    <row r="206" customFormat="false" ht="12.75" hidden="false" customHeight="false" outlineLevel="0" collapsed="false">
      <c r="A206" s="1" t="n">
        <v>3.3833333333</v>
      </c>
      <c r="B206" s="1" t="n">
        <v>0.20690925862</v>
      </c>
    </row>
    <row r="207" customFormat="false" ht="12.75" hidden="false" customHeight="false" outlineLevel="0" collapsed="false">
      <c r="A207" s="1" t="n">
        <v>3.4</v>
      </c>
      <c r="B207" s="1" t="n">
        <v>0.20690925862</v>
      </c>
    </row>
    <row r="208" customFormat="false" ht="12.75" hidden="false" customHeight="false" outlineLevel="0" collapsed="false">
      <c r="A208" s="1" t="n">
        <v>3.4166666667</v>
      </c>
      <c r="B208" s="1" t="n">
        <v>0.20619507448</v>
      </c>
    </row>
    <row r="209" customFormat="false" ht="12.75" hidden="false" customHeight="false" outlineLevel="0" collapsed="false">
      <c r="A209" s="1" t="n">
        <v>3.4333333333</v>
      </c>
      <c r="B209" s="1" t="n">
        <v>0.20619507448</v>
      </c>
    </row>
    <row r="210" customFormat="false" ht="12.75" hidden="false" customHeight="false" outlineLevel="0" collapsed="false">
      <c r="A210" s="1" t="n">
        <v>3.45</v>
      </c>
      <c r="B210" s="1" t="n">
        <v>0.2059570286</v>
      </c>
    </row>
    <row r="211" customFormat="false" ht="12.75" hidden="false" customHeight="false" outlineLevel="0" collapsed="false">
      <c r="A211" s="1" t="n">
        <v>3.4666666667</v>
      </c>
      <c r="B211" s="1" t="n">
        <v>0.20524284446</v>
      </c>
    </row>
    <row r="212" customFormat="false" ht="12.75" hidden="false" customHeight="false" outlineLevel="0" collapsed="false">
      <c r="A212" s="1" t="n">
        <v>3.4833333333</v>
      </c>
      <c r="B212" s="1" t="n">
        <v>0.20500479858</v>
      </c>
    </row>
    <row r="213" customFormat="false" ht="12.75" hidden="false" customHeight="false" outlineLevel="0" collapsed="false">
      <c r="A213" s="1" t="n">
        <v>3.5</v>
      </c>
      <c r="B213" s="1" t="n">
        <v>0.20476675269</v>
      </c>
    </row>
    <row r="214" customFormat="false" ht="12.75" hidden="false" customHeight="false" outlineLevel="0" collapsed="false">
      <c r="A214" s="1" t="n">
        <v>3.5166666667</v>
      </c>
      <c r="B214" s="1" t="n">
        <v>0.20429061444</v>
      </c>
    </row>
    <row r="215" customFormat="false" ht="12.75" hidden="false" customHeight="false" outlineLevel="0" collapsed="false">
      <c r="A215" s="1" t="n">
        <v>3.5333333333</v>
      </c>
      <c r="B215" s="1" t="n">
        <v>0.20333838442</v>
      </c>
    </row>
    <row r="216" customFormat="false" ht="12.75" hidden="false" customHeight="false" outlineLevel="0" collapsed="false">
      <c r="A216" s="1" t="n">
        <v>3.55</v>
      </c>
      <c r="B216" s="1" t="n">
        <v>0.2035764303</v>
      </c>
    </row>
    <row r="217" customFormat="false" ht="12.75" hidden="false" customHeight="false" outlineLevel="0" collapsed="false">
      <c r="A217" s="1" t="n">
        <v>3.5666666667</v>
      </c>
      <c r="B217" s="1" t="n">
        <v>0.20310033854</v>
      </c>
    </row>
    <row r="218" customFormat="false" ht="12.75" hidden="false" customHeight="false" outlineLevel="0" collapsed="false">
      <c r="A218" s="1" t="n">
        <v>3.5833333333</v>
      </c>
      <c r="B218" s="1" t="n">
        <v>0.20262420028</v>
      </c>
    </row>
    <row r="219" customFormat="false" ht="12.75" hidden="false" customHeight="false" outlineLevel="0" collapsed="false">
      <c r="A219" s="1" t="n">
        <v>3.6</v>
      </c>
      <c r="B219" s="1" t="n">
        <v>0.20310033854</v>
      </c>
    </row>
    <row r="220" customFormat="false" ht="12.75" hidden="false" customHeight="false" outlineLevel="0" collapsed="false">
      <c r="A220" s="1" t="n">
        <v>3.6166666667</v>
      </c>
      <c r="B220" s="1" t="n">
        <v>0.20191006263</v>
      </c>
    </row>
    <row r="221" customFormat="false" ht="12.75" hidden="false" customHeight="false" outlineLevel="0" collapsed="false">
      <c r="A221" s="1" t="n">
        <v>3.6333333333</v>
      </c>
      <c r="B221" s="1" t="n">
        <v>0.20191006263</v>
      </c>
    </row>
    <row r="222" customFormat="false" ht="12.75" hidden="false" customHeight="false" outlineLevel="0" collapsed="false">
      <c r="A222" s="1" t="n">
        <v>3.65</v>
      </c>
      <c r="B222" s="1" t="n">
        <v>0.2011958785</v>
      </c>
    </row>
    <row r="223" customFormat="false" ht="12.75" hidden="false" customHeight="false" outlineLevel="0" collapsed="false">
      <c r="A223" s="1" t="n">
        <v>3.6666666667</v>
      </c>
      <c r="B223" s="1" t="n">
        <v>0.2011958785</v>
      </c>
    </row>
    <row r="224" customFormat="false" ht="12.75" hidden="false" customHeight="false" outlineLevel="0" collapsed="false">
      <c r="A224" s="1" t="n">
        <v>3.6833333333</v>
      </c>
      <c r="B224" s="1" t="n">
        <v>0.20095783261</v>
      </c>
    </row>
    <row r="225" customFormat="false" ht="12.75" hidden="false" customHeight="false" outlineLevel="0" collapsed="false">
      <c r="A225" s="1" t="n">
        <v>3.7</v>
      </c>
      <c r="B225" s="1" t="n">
        <v>0.20048169436</v>
      </c>
    </row>
    <row r="226" customFormat="false" ht="12.75" hidden="false" customHeight="false" outlineLevel="0" collapsed="false">
      <c r="A226" s="1" t="n">
        <v>3.7166666667</v>
      </c>
      <c r="B226" s="1" t="n">
        <v>0.19952946434</v>
      </c>
    </row>
    <row r="227" customFormat="false" ht="12.75" hidden="false" customHeight="false" outlineLevel="0" collapsed="false">
      <c r="A227" s="1" t="n">
        <v>3.7333333333</v>
      </c>
      <c r="B227" s="1" t="n">
        <v>0.20000560259</v>
      </c>
    </row>
    <row r="228" customFormat="false" ht="12.75" hidden="false" customHeight="false" outlineLevel="0" collapsed="false">
      <c r="A228" s="1" t="n">
        <v>3.75</v>
      </c>
      <c r="B228" s="1" t="n">
        <v>0.19905337257</v>
      </c>
    </row>
    <row r="229" customFormat="false" ht="12.75" hidden="false" customHeight="false" outlineLevel="0" collapsed="false">
      <c r="A229" s="1" t="n">
        <v>3.7666666667</v>
      </c>
      <c r="B229" s="1" t="n">
        <v>0.19833918844</v>
      </c>
    </row>
    <row r="230" customFormat="false" ht="12.75" hidden="false" customHeight="false" outlineLevel="0" collapsed="false">
      <c r="A230" s="1" t="n">
        <v>3.7833333333</v>
      </c>
      <c r="B230" s="1" t="n">
        <v>0.1976250043</v>
      </c>
    </row>
    <row r="231" customFormat="false" ht="12.75" hidden="false" customHeight="false" outlineLevel="0" collapsed="false">
      <c r="A231" s="1" t="n">
        <v>3.8</v>
      </c>
      <c r="B231" s="1" t="n">
        <v>0.19738695842</v>
      </c>
    </row>
    <row r="232" customFormat="false" ht="12.75" hidden="false" customHeight="false" outlineLevel="0" collapsed="false">
      <c r="A232" s="1" t="n">
        <v>3.8166666667</v>
      </c>
      <c r="B232" s="1" t="n">
        <v>0.19691082016</v>
      </c>
    </row>
    <row r="233" customFormat="false" ht="12.75" hidden="false" customHeight="false" outlineLevel="0" collapsed="false">
      <c r="A233" s="1" t="n">
        <v>3.8333333333</v>
      </c>
      <c r="B233" s="1" t="n">
        <v>0.19667277428</v>
      </c>
    </row>
    <row r="234" customFormat="false" ht="12.75" hidden="false" customHeight="false" outlineLevel="0" collapsed="false">
      <c r="A234" s="1" t="n">
        <v>3.85</v>
      </c>
      <c r="B234" s="1" t="n">
        <v>0.19667277428</v>
      </c>
    </row>
    <row r="235" customFormat="false" ht="12.75" hidden="false" customHeight="false" outlineLevel="0" collapsed="false">
      <c r="A235" s="1" t="n">
        <v>3.8666666667</v>
      </c>
      <c r="B235" s="1" t="n">
        <v>0.19595859014</v>
      </c>
    </row>
    <row r="236" customFormat="false" ht="12.75" hidden="false" customHeight="false" outlineLevel="0" collapsed="false">
      <c r="A236" s="1" t="n">
        <v>3.8833333333</v>
      </c>
      <c r="B236" s="1" t="n">
        <v>0.19524445249</v>
      </c>
    </row>
    <row r="237" customFormat="false" ht="12.75" hidden="false" customHeight="false" outlineLevel="0" collapsed="false">
      <c r="A237" s="1" t="n">
        <v>3.9</v>
      </c>
      <c r="B237" s="1" t="n">
        <v>0.19548249838</v>
      </c>
    </row>
    <row r="238" customFormat="false" ht="12.75" hidden="false" customHeight="false" outlineLevel="0" collapsed="false">
      <c r="A238" s="1" t="n">
        <v>3.9166666667</v>
      </c>
      <c r="B238" s="1" t="n">
        <v>0.19500636012</v>
      </c>
    </row>
    <row r="239" customFormat="false" ht="12.75" hidden="false" customHeight="false" outlineLevel="0" collapsed="false">
      <c r="A239" s="1" t="n">
        <v>3.9333333333</v>
      </c>
      <c r="B239" s="1" t="n">
        <v>0.19429222247</v>
      </c>
    </row>
    <row r="240" customFormat="false" ht="12.75" hidden="false" customHeight="false" outlineLevel="0" collapsed="false">
      <c r="A240" s="1" t="n">
        <v>3.95</v>
      </c>
      <c r="B240" s="1" t="n">
        <v>0.19357803834</v>
      </c>
    </row>
    <row r="241" customFormat="false" ht="12.75" hidden="false" customHeight="false" outlineLevel="0" collapsed="false">
      <c r="A241" s="1" t="n">
        <v>3.9666666667</v>
      </c>
      <c r="B241" s="1" t="n">
        <v>0.1940541301</v>
      </c>
    </row>
    <row r="242" customFormat="false" ht="12.75" hidden="false" customHeight="false" outlineLevel="0" collapsed="false">
      <c r="A242" s="1" t="n">
        <v>3.9833333333</v>
      </c>
      <c r="B242" s="1" t="n">
        <v>0.19310190008</v>
      </c>
    </row>
    <row r="243" customFormat="false" ht="12.75" hidden="false" customHeight="false" outlineLevel="0" collapsed="false">
      <c r="A243" s="1" t="n">
        <v>4</v>
      </c>
      <c r="B243" s="1" t="n">
        <v>0.19238776243</v>
      </c>
    </row>
    <row r="244" customFormat="false" ht="12.75" hidden="false" customHeight="false" outlineLevel="0" collapsed="false">
      <c r="A244" s="1" t="n">
        <v>4.0166666667</v>
      </c>
      <c r="B244" s="1" t="n">
        <v>0.19143553241</v>
      </c>
    </row>
    <row r="245" customFormat="false" ht="12.75" hidden="false" customHeight="false" outlineLevel="0" collapsed="false">
      <c r="A245" s="1" t="n">
        <v>4.0333333333</v>
      </c>
      <c r="B245" s="1" t="n">
        <v>0.19072134828</v>
      </c>
    </row>
    <row r="246" customFormat="false" ht="12.75" hidden="false" customHeight="false" outlineLevel="0" collapsed="false">
      <c r="A246" s="1" t="n">
        <v>4.05</v>
      </c>
      <c r="B246" s="1" t="n">
        <v>0.19024521002</v>
      </c>
    </row>
    <row r="247" customFormat="false" ht="12.75" hidden="false" customHeight="false" outlineLevel="0" collapsed="false">
      <c r="A247" s="1" t="n">
        <v>4.0666666667</v>
      </c>
      <c r="B247" s="1" t="n">
        <v>0.19048330239</v>
      </c>
    </row>
    <row r="248" customFormat="false" ht="12.75" hidden="false" customHeight="false" outlineLevel="0" collapsed="false">
      <c r="A248" s="1" t="n">
        <v>4.0833333333</v>
      </c>
      <c r="B248" s="1" t="n">
        <v>0.18976911826</v>
      </c>
    </row>
    <row r="249" customFormat="false" ht="12.75" hidden="false" customHeight="false" outlineLevel="0" collapsed="false">
      <c r="A249" s="1" t="n">
        <v>4.1</v>
      </c>
      <c r="B249" s="1" t="n">
        <v>0.18834074998</v>
      </c>
    </row>
    <row r="250" customFormat="false" ht="12.75" hidden="false" customHeight="false" outlineLevel="0" collapsed="false">
      <c r="A250" s="1" t="n">
        <v>4.1166666667</v>
      </c>
      <c r="B250" s="1" t="n">
        <v>0.18857884235</v>
      </c>
    </row>
    <row r="251" customFormat="false" ht="12.75" hidden="false" customHeight="false" outlineLevel="0" collapsed="false">
      <c r="A251" s="1" t="n">
        <v>4.1333333333</v>
      </c>
      <c r="B251" s="1" t="n">
        <v>0.1881027041</v>
      </c>
    </row>
    <row r="252" customFormat="false" ht="12.75" hidden="false" customHeight="false" outlineLevel="0" collapsed="false">
      <c r="A252" s="1" t="n">
        <v>4.15</v>
      </c>
      <c r="B252" s="1" t="n">
        <v>0.18762661233</v>
      </c>
    </row>
    <row r="253" customFormat="false" ht="12.75" hidden="false" customHeight="false" outlineLevel="0" collapsed="false">
      <c r="A253" s="1" t="n">
        <v>4.1666666667</v>
      </c>
      <c r="B253" s="1" t="n">
        <v>0.1869124282</v>
      </c>
    </row>
    <row r="254" customFormat="false" ht="12.75" hidden="false" customHeight="false" outlineLevel="0" collapsed="false">
      <c r="A254" s="1" t="n">
        <v>4.1833333333</v>
      </c>
      <c r="B254" s="1" t="n">
        <v>0.18643628994</v>
      </c>
    </row>
    <row r="255" customFormat="false" ht="12.75" hidden="false" customHeight="false" outlineLevel="0" collapsed="false">
      <c r="A255" s="1" t="n">
        <v>4.2</v>
      </c>
      <c r="B255" s="1" t="n">
        <v>0.18619824406</v>
      </c>
    </row>
    <row r="256" customFormat="false" ht="12.75" hidden="false" customHeight="false" outlineLevel="0" collapsed="false">
      <c r="A256" s="1" t="n">
        <v>4.2166666667</v>
      </c>
      <c r="B256" s="1" t="n">
        <v>0.18596019818</v>
      </c>
    </row>
    <row r="257" customFormat="false" ht="12.75" hidden="false" customHeight="false" outlineLevel="0" collapsed="false">
      <c r="A257" s="1" t="n">
        <v>4.2333333333</v>
      </c>
      <c r="B257" s="1" t="n">
        <v>0.18548405992</v>
      </c>
    </row>
    <row r="258" customFormat="false" ht="12.75" hidden="false" customHeight="false" outlineLevel="0" collapsed="false">
      <c r="A258" s="1" t="n">
        <v>4.25</v>
      </c>
      <c r="B258" s="1" t="n">
        <v>0.18500796816</v>
      </c>
    </row>
    <row r="259" customFormat="false" ht="12.75" hidden="false" customHeight="false" outlineLevel="0" collapsed="false">
      <c r="A259" s="1" t="n">
        <v>4.2666666667</v>
      </c>
      <c r="B259" s="1" t="n">
        <v>0.18476992227</v>
      </c>
    </row>
    <row r="260" customFormat="false" ht="12.75" hidden="false" customHeight="false" outlineLevel="0" collapsed="false">
      <c r="A260" s="1" t="n">
        <v>4.2833333333</v>
      </c>
      <c r="B260" s="1" t="n">
        <v>0.18476992227</v>
      </c>
    </row>
    <row r="261" customFormat="false" ht="12.75" hidden="false" customHeight="false" outlineLevel="0" collapsed="false">
      <c r="A261" s="1" t="n">
        <v>4.3</v>
      </c>
      <c r="B261" s="1" t="n">
        <v>0.18429378402</v>
      </c>
    </row>
    <row r="262" customFormat="false" ht="12.75" hidden="false" customHeight="false" outlineLevel="0" collapsed="false">
      <c r="A262" s="1" t="n">
        <v>4.3166666667</v>
      </c>
      <c r="B262" s="1" t="n">
        <v>0.18357959988</v>
      </c>
    </row>
    <row r="263" customFormat="false" ht="12.75" hidden="false" customHeight="false" outlineLevel="0" collapsed="false">
      <c r="A263" s="1" t="n">
        <v>4.3333333333</v>
      </c>
      <c r="B263" s="1" t="n">
        <v>0.183341554</v>
      </c>
    </row>
    <row r="264" customFormat="false" ht="12.75" hidden="false" customHeight="false" outlineLevel="0" collapsed="false">
      <c r="A264" s="1" t="n">
        <v>4.35</v>
      </c>
      <c r="B264" s="1" t="n">
        <v>0.18286546223</v>
      </c>
    </row>
    <row r="265" customFormat="false" ht="12.75" hidden="false" customHeight="false" outlineLevel="0" collapsed="false">
      <c r="A265" s="1" t="n">
        <v>4.3666666667</v>
      </c>
      <c r="B265" s="1" t="n">
        <v>0.18286546223</v>
      </c>
    </row>
    <row r="266" customFormat="false" ht="12.75" hidden="false" customHeight="false" outlineLevel="0" collapsed="false">
      <c r="A266" s="1" t="n">
        <v>4.3833333333</v>
      </c>
      <c r="B266" s="1" t="n">
        <v>0.18238932398</v>
      </c>
    </row>
    <row r="267" customFormat="false" ht="12.75" hidden="false" customHeight="false" outlineLevel="0" collapsed="false">
      <c r="A267" s="1" t="n">
        <v>4.4</v>
      </c>
      <c r="B267" s="1" t="n">
        <v>0.1821512781</v>
      </c>
    </row>
    <row r="268" customFormat="false" ht="12.75" hidden="false" customHeight="false" outlineLevel="0" collapsed="false">
      <c r="A268" s="1" t="n">
        <v>4.4166666667</v>
      </c>
      <c r="B268" s="1" t="n">
        <v>0.18143709396</v>
      </c>
    </row>
    <row r="269" customFormat="false" ht="12.75" hidden="false" customHeight="false" outlineLevel="0" collapsed="false">
      <c r="A269" s="1" t="n">
        <v>4.4333333333</v>
      </c>
      <c r="B269" s="1" t="n">
        <v>0.18119904808</v>
      </c>
    </row>
    <row r="270" customFormat="false" ht="12.75" hidden="false" customHeight="false" outlineLevel="0" collapsed="false">
      <c r="A270" s="1" t="n">
        <v>4.45</v>
      </c>
      <c r="B270" s="1" t="n">
        <v>0.18119904808</v>
      </c>
    </row>
    <row r="271" customFormat="false" ht="12.75" hidden="false" customHeight="false" outlineLevel="0" collapsed="false">
      <c r="A271" s="1" t="n">
        <v>4.4666666667</v>
      </c>
      <c r="B271" s="1" t="n">
        <v>0.18096100219</v>
      </c>
    </row>
    <row r="272" customFormat="false" ht="12.75" hidden="false" customHeight="false" outlineLevel="0" collapsed="false">
      <c r="A272" s="1" t="n">
        <v>4.4833333333</v>
      </c>
      <c r="B272" s="1" t="n">
        <v>0.18096100219</v>
      </c>
    </row>
    <row r="273" customFormat="false" ht="12.75" hidden="false" customHeight="false" outlineLevel="0" collapsed="false">
      <c r="A273" s="1" t="n">
        <v>4.5</v>
      </c>
      <c r="B273" s="1" t="n">
        <v>0.18072290982</v>
      </c>
    </row>
    <row r="274" customFormat="false" ht="12.75" hidden="false" customHeight="false" outlineLevel="0" collapsed="false">
      <c r="A274" s="1" t="n">
        <v>4.5166666667</v>
      </c>
      <c r="B274" s="1" t="n">
        <v>0.18096100219</v>
      </c>
    </row>
    <row r="275" customFormat="false" ht="12.75" hidden="false" customHeight="false" outlineLevel="0" collapsed="false">
      <c r="A275" s="1" t="n">
        <v>4.5333333333</v>
      </c>
      <c r="B275" s="1" t="n">
        <v>0.18119904808</v>
      </c>
    </row>
    <row r="276" customFormat="false" ht="12.75" hidden="false" customHeight="false" outlineLevel="0" collapsed="false">
      <c r="A276" s="1" t="n">
        <v>4.55</v>
      </c>
      <c r="B276" s="1" t="n">
        <v>0.1797706798</v>
      </c>
    </row>
    <row r="277" customFormat="false" ht="12.75" hidden="false" customHeight="false" outlineLevel="0" collapsed="false">
      <c r="A277" s="1" t="n">
        <v>4.5666666667</v>
      </c>
      <c r="B277" s="1" t="n">
        <v>0.18048486394</v>
      </c>
    </row>
    <row r="278" customFormat="false" ht="12.75" hidden="false" customHeight="false" outlineLevel="0" collapsed="false">
      <c r="A278" s="1" t="n">
        <v>4.5833333333</v>
      </c>
      <c r="B278" s="1" t="n">
        <v>0.18072290982</v>
      </c>
    </row>
    <row r="279" customFormat="false" ht="12.75" hidden="false" customHeight="false" outlineLevel="0" collapsed="false">
      <c r="A279" s="1" t="n">
        <v>4.6</v>
      </c>
      <c r="B279" s="1" t="n">
        <v>0.18048486394</v>
      </c>
    </row>
    <row r="280" customFormat="false" ht="12.75" hidden="false" customHeight="false" outlineLevel="0" collapsed="false">
      <c r="A280" s="1" t="n">
        <v>4.6166666667</v>
      </c>
      <c r="B280" s="1" t="n">
        <v>0.18024681806</v>
      </c>
    </row>
    <row r="281" customFormat="false" ht="12.75" hidden="false" customHeight="false" outlineLevel="0" collapsed="false">
      <c r="A281" s="1" t="n">
        <v>4.6333333333</v>
      </c>
      <c r="B281" s="1" t="n">
        <v>0.1797706798</v>
      </c>
    </row>
    <row r="282" customFormat="false" ht="12.75" hidden="false" customHeight="false" outlineLevel="0" collapsed="false">
      <c r="A282" s="1" t="n">
        <v>4.65</v>
      </c>
      <c r="B282" s="1" t="n">
        <v>0.17953263392</v>
      </c>
    </row>
    <row r="283" customFormat="false" ht="12.75" hidden="false" customHeight="false" outlineLevel="0" collapsed="false">
      <c r="A283" s="1" t="n">
        <v>4.6666666667</v>
      </c>
      <c r="B283" s="1" t="n">
        <v>0.17953263392</v>
      </c>
    </row>
    <row r="284" customFormat="false" ht="12.75" hidden="false" customHeight="false" outlineLevel="0" collapsed="false">
      <c r="A284" s="1" t="n">
        <v>4.6833333333</v>
      </c>
      <c r="B284" s="1" t="n">
        <v>0.17953263392</v>
      </c>
    </row>
    <row r="285" customFormat="false" ht="12.75" hidden="false" customHeight="false" outlineLevel="0" collapsed="false">
      <c r="A285" s="1" t="n">
        <v>4.7</v>
      </c>
      <c r="B285" s="1" t="n">
        <v>0.17929458804</v>
      </c>
    </row>
    <row r="286" customFormat="false" ht="12.75" hidden="false" customHeight="false" outlineLevel="0" collapsed="false">
      <c r="A286" s="1" t="n">
        <v>4.7166666667</v>
      </c>
      <c r="B286" s="1" t="n">
        <v>0.17929458804</v>
      </c>
    </row>
    <row r="287" customFormat="false" ht="12.75" hidden="false" customHeight="false" outlineLevel="0" collapsed="false">
      <c r="A287" s="1" t="n">
        <v>4.7333333333</v>
      </c>
      <c r="B287" s="1" t="n">
        <v>0.17929458804</v>
      </c>
    </row>
    <row r="288" customFormat="false" ht="12.75" hidden="false" customHeight="false" outlineLevel="0" collapsed="false">
      <c r="A288" s="1" t="n">
        <v>4.75</v>
      </c>
      <c r="B288" s="1" t="n">
        <v>0.17953263392</v>
      </c>
    </row>
    <row r="289" customFormat="false" ht="12.75" hidden="false" customHeight="false" outlineLevel="0" collapsed="false">
      <c r="A289" s="1" t="n">
        <v>4.7666666667</v>
      </c>
      <c r="B289" s="1" t="n">
        <v>0.17929458804</v>
      </c>
    </row>
    <row r="290" customFormat="false" ht="12.75" hidden="false" customHeight="false" outlineLevel="0" collapsed="false">
      <c r="A290" s="1" t="n">
        <v>4.7833333333</v>
      </c>
      <c r="B290" s="1" t="n">
        <v>0.17953263392</v>
      </c>
    </row>
    <row r="291" customFormat="false" ht="12.75" hidden="false" customHeight="false" outlineLevel="0" collapsed="false">
      <c r="A291" s="1" t="n">
        <v>4.8</v>
      </c>
      <c r="B291" s="1" t="n">
        <v>0.17929458804</v>
      </c>
    </row>
    <row r="292" customFormat="false" ht="12.75" hidden="false" customHeight="false" outlineLevel="0" collapsed="false">
      <c r="A292" s="1" t="n">
        <v>4.8166666667</v>
      </c>
      <c r="B292" s="1" t="n">
        <v>0.17929458804</v>
      </c>
    </row>
    <row r="293" customFormat="false" ht="12.75" hidden="false" customHeight="false" outlineLevel="0" collapsed="false">
      <c r="A293" s="1" t="n">
        <v>4.8333333333</v>
      </c>
      <c r="B293" s="1" t="n">
        <v>0.17953263392</v>
      </c>
    </row>
    <row r="294" customFormat="false" ht="12.75" hidden="false" customHeight="false" outlineLevel="0" collapsed="false">
      <c r="A294" s="1" t="n">
        <v>4.85</v>
      </c>
      <c r="B294" s="1" t="n">
        <v>0.18024681806</v>
      </c>
    </row>
    <row r="295" customFormat="false" ht="12.75" hidden="false" customHeight="false" outlineLevel="0" collapsed="false">
      <c r="A295" s="1" t="n">
        <v>4.8666666667</v>
      </c>
      <c r="B295" s="1" t="n">
        <v>0.1797706798</v>
      </c>
    </row>
    <row r="296" customFormat="false" ht="12.75" hidden="false" customHeight="false" outlineLevel="0" collapsed="false">
      <c r="A296" s="1" t="n">
        <v>4.8833333333</v>
      </c>
      <c r="B296" s="1" t="n">
        <v>0.17929458804</v>
      </c>
    </row>
    <row r="297" customFormat="false" ht="12.75" hidden="false" customHeight="false" outlineLevel="0" collapsed="false">
      <c r="A297" s="1" t="n">
        <v>4.9</v>
      </c>
      <c r="B297" s="1" t="n">
        <v>0.17905654215</v>
      </c>
    </row>
    <row r="298" customFormat="false" ht="12.75" hidden="false" customHeight="false" outlineLevel="0" collapsed="false">
      <c r="A298" s="1" t="n">
        <v>4.9166666667</v>
      </c>
      <c r="B298" s="1" t="n">
        <v>0.17953263392</v>
      </c>
    </row>
    <row r="299" customFormat="false" ht="12.75" hidden="false" customHeight="false" outlineLevel="0" collapsed="false">
      <c r="A299" s="1" t="n">
        <v>4.9333333333</v>
      </c>
      <c r="B299" s="1" t="n">
        <v>0.18024681806</v>
      </c>
    </row>
    <row r="300" customFormat="false" ht="12.75" hidden="false" customHeight="false" outlineLevel="0" collapsed="false">
      <c r="A300" s="1" t="n">
        <v>4.95</v>
      </c>
      <c r="B300" s="1" t="n">
        <v>0.17905654215</v>
      </c>
    </row>
    <row r="301" customFormat="false" ht="12.75" hidden="false" customHeight="false" outlineLevel="0" collapsed="false">
      <c r="A301" s="1" t="n">
        <v>4.9666666667</v>
      </c>
      <c r="B301" s="1" t="n">
        <v>0.17929458804</v>
      </c>
    </row>
    <row r="302" customFormat="false" ht="12.75" hidden="false" customHeight="false" outlineLevel="0" collapsed="false">
      <c r="A302" s="1" t="n">
        <v>4.9833333333</v>
      </c>
      <c r="B302" s="1" t="n">
        <v>0.17905654215</v>
      </c>
    </row>
    <row r="303" customFormat="false" ht="12.75" hidden="false" customHeight="false" outlineLevel="0" collapsed="false">
      <c r="A303" s="1" t="n">
        <v>5</v>
      </c>
      <c r="B303" s="1" t="n">
        <v>0.17905654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5</v>
      </c>
      <c r="D2" s="1" t="s">
        <v>6</v>
      </c>
    </row>
    <row r="3" customFormat="false" ht="12.75" hidden="false" customHeight="false" outlineLevel="0" collapsed="false">
      <c r="A3" s="1" t="n">
        <v>0</v>
      </c>
      <c r="B3" s="1" t="n">
        <v>0.72974872237</v>
      </c>
      <c r="C3" s="1" t="n">
        <f aca="false">$G$6*EXP(-$G$7*A3)</f>
        <v>1.5</v>
      </c>
      <c r="D3" s="1" t="n">
        <f aca="false">(B3-C3)^2</f>
        <v>0.593287030690647</v>
      </c>
    </row>
    <row r="4" customFormat="false" ht="12.75" hidden="false" customHeight="false" outlineLevel="0" collapsed="false">
      <c r="A4" s="1" t="n">
        <v>0.01666666667</v>
      </c>
      <c r="B4" s="1" t="n">
        <v>1.09136977971</v>
      </c>
      <c r="C4" s="1" t="n">
        <f aca="false">$G$6*EXP(-$G$7*A4)</f>
        <v>1.49449523476233</v>
      </c>
      <c r="D4" s="1" t="n">
        <f aca="false">(B4-C4)^2</f>
        <v>0.162510132511144</v>
      </c>
    </row>
    <row r="5" customFormat="false" ht="12.75" hidden="false" customHeight="false" outlineLevel="0" collapsed="false">
      <c r="A5" s="1" t="n">
        <v>0.03333333333</v>
      </c>
      <c r="B5" s="1" t="n">
        <v>1.37601460071</v>
      </c>
      <c r="C5" s="1" t="n">
        <f aca="false">$G$6*EXP(-$G$7*A5)</f>
        <v>1.48901067115482</v>
      </c>
      <c r="D5" s="1" t="n">
        <f aca="false">(B5-C5)^2</f>
        <v>0.0127681119359698</v>
      </c>
    </row>
    <row r="6" customFormat="false" ht="12.75" hidden="false" customHeight="false" outlineLevel="0" collapsed="false">
      <c r="A6" s="1" t="n">
        <v>0.05</v>
      </c>
      <c r="B6" s="1" t="n">
        <v>1.46912926801</v>
      </c>
      <c r="C6" s="1" t="n">
        <f aca="false">$G$6*EXP(-$G$7*A6)</f>
        <v>1.48354623503408</v>
      </c>
      <c r="D6" s="1" t="n">
        <f aca="false">(B6-C6)^2</f>
        <v>0.000207848938173491</v>
      </c>
      <c r="F6" s="1" t="s">
        <v>7</v>
      </c>
      <c r="G6" s="1" t="n">
        <v>1.5</v>
      </c>
      <c r="K6" s="1" t="n">
        <v>1.5</v>
      </c>
    </row>
    <row r="7" customFormat="false" ht="12.75" hidden="false" customHeight="false" outlineLevel="0" collapsed="false">
      <c r="A7" s="1" t="n">
        <v>0.06666666667</v>
      </c>
      <c r="B7" s="1" t="n">
        <v>1.47362827087</v>
      </c>
      <c r="C7" s="1" t="n">
        <f aca="false">$G$6*EXP(-$G$7*A7)</f>
        <v>1.47810185253868</v>
      </c>
      <c r="D7" s="1" t="n">
        <f aca="false">(B7-C7)^2</f>
        <v>2.00129329463801E-005</v>
      </c>
      <c r="F7" s="1" t="s">
        <v>8</v>
      </c>
      <c r="G7" s="1" t="n">
        <v>0.220595633220007</v>
      </c>
      <c r="K7" s="1" t="n">
        <v>0.220595634561063</v>
      </c>
    </row>
    <row r="8" customFormat="false" ht="12.75" hidden="false" customHeight="false" outlineLevel="0" collapsed="false">
      <c r="A8" s="1" t="n">
        <v>0.08333333333</v>
      </c>
      <c r="B8" s="1" t="n">
        <v>1.47844073471</v>
      </c>
      <c r="C8" s="1" t="n">
        <f aca="false">$G$6*EXP(-$G$7*A8)</f>
        <v>1.4726774500782</v>
      </c>
      <c r="D8" s="1" t="n">
        <f aca="false">(B8-C8)^2</f>
        <v>3.32154497471431E-005</v>
      </c>
    </row>
    <row r="9" customFormat="false" ht="12.75" hidden="false" customHeight="false" outlineLevel="0" collapsed="false">
      <c r="A9" s="1" t="n">
        <v>0.1</v>
      </c>
      <c r="B9" s="1" t="n">
        <v>1.46928602905</v>
      </c>
      <c r="C9" s="1" t="n">
        <f aca="false">$G$6*EXP(-$G$7*A9)</f>
        <v>1.46727295432253</v>
      </c>
      <c r="D9" s="1" t="n">
        <f aca="false">(B9-C9)^2</f>
        <v>4.05246985836067E-006</v>
      </c>
    </row>
    <row r="10" customFormat="false" ht="12.75" hidden="false" customHeight="false" outlineLevel="0" collapsed="false">
      <c r="A10" s="1" t="n">
        <v>0.11666666667</v>
      </c>
      <c r="B10" s="1" t="n">
        <v>1.45516206791</v>
      </c>
      <c r="C10" s="1" t="n">
        <f aca="false">$G$6*EXP(-$G$7*A10)</f>
        <v>1.46188829222044</v>
      </c>
      <c r="D10" s="1" t="n">
        <f aca="false">(B10-C10)^2</f>
        <v>4.52420934744109E-005</v>
      </c>
    </row>
    <row r="11" customFormat="false" ht="12.75" hidden="false" customHeight="false" outlineLevel="0" collapsed="false">
      <c r="A11" s="1" t="n">
        <v>0.13333333333</v>
      </c>
      <c r="B11" s="1" t="n">
        <v>1.44569387067</v>
      </c>
      <c r="C11" s="1" t="n">
        <f aca="false">$G$6*EXP(-$G$7*A11)</f>
        <v>1.45652339098874</v>
      </c>
      <c r="D11" s="1" t="n">
        <f aca="false">(B11-C11)^2</f>
        <v>0.000117278510333956</v>
      </c>
    </row>
    <row r="12" customFormat="false" ht="12.75" hidden="false" customHeight="false" outlineLevel="0" collapsed="false">
      <c r="A12" s="1" t="n">
        <v>0.15</v>
      </c>
      <c r="B12" s="1" t="n">
        <v>1.44103813737</v>
      </c>
      <c r="C12" s="1" t="n">
        <f aca="false">$G$6*EXP(-$G$7*A12)</f>
        <v>1.45117817810169</v>
      </c>
      <c r="D12" s="1" t="n">
        <f aca="false">(B12-C12)^2</f>
        <v>0.000102820426040288</v>
      </c>
    </row>
    <row r="13" customFormat="false" ht="12.75" hidden="false" customHeight="false" outlineLevel="0" collapsed="false">
      <c r="A13" s="1" t="n">
        <v>0.16666666667</v>
      </c>
      <c r="B13" s="1" t="n">
        <v>1.43188340111</v>
      </c>
      <c r="C13" s="1" t="n">
        <f aca="false">$G$6*EXP(-$G$7*A13)</f>
        <v>1.44585258130936</v>
      </c>
      <c r="D13" s="1" t="n">
        <f aca="false">(B13-C13)^2</f>
        <v>0.000195137995442285</v>
      </c>
    </row>
    <row r="14" customFormat="false" ht="12.75" hidden="false" customHeight="false" outlineLevel="0" collapsed="false">
      <c r="A14" s="1" t="n">
        <v>0.18333333333</v>
      </c>
      <c r="B14" s="1" t="n">
        <v>1.42257193431</v>
      </c>
      <c r="C14" s="1" t="n">
        <f aca="false">$G$6*EXP(-$G$7*A14)</f>
        <v>1.44054652862694</v>
      </c>
      <c r="D14" s="1" t="n">
        <f aca="false">(B14-C14)^2</f>
        <v>0.000323086040858741</v>
      </c>
    </row>
    <row r="15" customFormat="false" ht="12.75" hidden="false" customHeight="false" outlineLevel="0" collapsed="false">
      <c r="A15" s="1" t="n">
        <v>0.2</v>
      </c>
      <c r="B15" s="1" t="n">
        <v>1.40844800377</v>
      </c>
      <c r="C15" s="1" t="n">
        <f aca="false">$G$6*EXP(-$G$7*A15)</f>
        <v>1.43525994832425</v>
      </c>
      <c r="D15" s="1" t="n">
        <f aca="false">(B15-C15)^2</f>
        <v>0.000718880370780299</v>
      </c>
    </row>
    <row r="16" customFormat="false" ht="12.75" hidden="false" customHeight="false" outlineLevel="0" collapsed="false">
      <c r="A16" s="1" t="n">
        <v>0.21666666667</v>
      </c>
      <c r="B16" s="1" t="n">
        <v>1.40394900091</v>
      </c>
      <c r="C16" s="1" t="n">
        <f aca="false">$G$6*EXP(-$G$7*A16)</f>
        <v>1.42999276894388</v>
      </c>
      <c r="D16" s="1" t="n">
        <f aca="false">(B16-C16)^2</f>
        <v>0.000678277853402404</v>
      </c>
    </row>
    <row r="17" customFormat="false" ht="12.75" hidden="false" customHeight="false" outlineLevel="0" collapsed="false">
      <c r="A17" s="1" t="n">
        <v>0.23333333333</v>
      </c>
      <c r="B17" s="1" t="n">
        <v>1.40394900091</v>
      </c>
      <c r="C17" s="1" t="n">
        <f aca="false">$G$6*EXP(-$G$7*A17)</f>
        <v>1.42474491929061</v>
      </c>
      <c r="D17" s="1" t="n">
        <f aca="false">(B17-C17)^2</f>
        <v>0.000432470221293164</v>
      </c>
    </row>
    <row r="18" customFormat="false" ht="12.75" hidden="false" customHeight="false" outlineLevel="0" collapsed="false">
      <c r="A18" s="1" t="n">
        <v>0.25</v>
      </c>
      <c r="B18" s="1" t="n">
        <v>1.38516933697</v>
      </c>
      <c r="C18" s="1" t="n">
        <f aca="false">$G$6*EXP(-$G$7*A18)</f>
        <v>1.4195163284211</v>
      </c>
      <c r="D18" s="1" t="n">
        <f aca="false">(B18-C18)^2</f>
        <v>0.00117971582174223</v>
      </c>
    </row>
    <row r="19" customFormat="false" ht="12.75" hidden="false" customHeight="false" outlineLevel="0" collapsed="false">
      <c r="A19" s="1" t="n">
        <v>0.26666666667</v>
      </c>
      <c r="B19" s="1" t="n">
        <v>1.38051360357</v>
      </c>
      <c r="C19" s="1" t="n">
        <f aca="false">$G$6*EXP(-$G$7*A19)</f>
        <v>1.41430692566177</v>
      </c>
      <c r="D19" s="1" t="n">
        <f aca="false">(B19-C19)^2</f>
        <v>0.00114198861799797</v>
      </c>
    </row>
    <row r="20" customFormat="false" ht="12.75" hidden="false" customHeight="false" outlineLevel="0" collapsed="false">
      <c r="A20" s="1" t="n">
        <v>0.28333333333</v>
      </c>
      <c r="B20" s="1" t="n">
        <v>1.36670313391</v>
      </c>
      <c r="C20" s="1" t="n">
        <f aca="false">$G$6*EXP(-$G$7*A20)</f>
        <v>1.40911664059835</v>
      </c>
      <c r="D20" s="1" t="n">
        <f aca="false">(B20-C20)^2</f>
        <v>0.00179890554960293</v>
      </c>
    </row>
    <row r="21" customFormat="false" ht="12.75" hidden="false" customHeight="false" outlineLevel="0" collapsed="false">
      <c r="A21" s="1" t="n">
        <v>0.3</v>
      </c>
      <c r="B21" s="1" t="n">
        <v>1.35739166721</v>
      </c>
      <c r="C21" s="1" t="n">
        <f aca="false">$G$6*EXP(-$G$7*A21)</f>
        <v>1.40394540306569</v>
      </c>
      <c r="D21" s="1" t="n">
        <f aca="false">(B21-C21)^2</f>
        <v>0.00216725032212127</v>
      </c>
    </row>
    <row r="22" customFormat="false" ht="12.75" hidden="false" customHeight="false" outlineLevel="0" collapsed="false">
      <c r="A22" s="1" t="n">
        <v>0.31666666667</v>
      </c>
      <c r="B22" s="1" t="n">
        <v>1.34358122815</v>
      </c>
      <c r="C22" s="1" t="n">
        <f aca="false">$G$6*EXP(-$G$7*A22)</f>
        <v>1.39879314316543</v>
      </c>
      <c r="D22" s="1" t="n">
        <f aca="false">(B22-C22)^2</f>
        <v>0.00304835555967099</v>
      </c>
    </row>
    <row r="23" customFormat="false" ht="12.75" hidden="false" customHeight="false" outlineLevel="0" collapsed="false">
      <c r="A23" s="1" t="n">
        <v>0.33333333333</v>
      </c>
      <c r="B23" s="1" t="n">
        <v>1.33395626997</v>
      </c>
      <c r="C23" s="1" t="n">
        <f aca="false">$G$6*EXP(-$G$7*A23)</f>
        <v>1.39365979125571</v>
      </c>
      <c r="D23" s="1" t="n">
        <f aca="false">(B23-C23)^2</f>
        <v>0.00356451045391288</v>
      </c>
    </row>
    <row r="24" customFormat="false" ht="12.75" hidden="false" customHeight="false" outlineLevel="0" collapsed="false">
      <c r="A24" s="1" t="n">
        <v>0.35</v>
      </c>
      <c r="B24" s="1" t="n">
        <v>1.31533333647</v>
      </c>
      <c r="C24" s="1" t="n">
        <f aca="false">$G$6*EXP(-$G$7*A24)</f>
        <v>1.38854527794101</v>
      </c>
      <c r="D24" s="1" t="n">
        <f aca="false">(B24-C24)^2</f>
        <v>0.0053599883739542</v>
      </c>
    </row>
    <row r="25" customFormat="false" ht="12.75" hidden="false" customHeight="false" outlineLevel="0" collapsed="false">
      <c r="A25" s="1" t="n">
        <v>0.36666666667</v>
      </c>
      <c r="B25" s="1" t="n">
        <v>1.31549006691</v>
      </c>
      <c r="C25" s="1" t="n">
        <f aca="false">$G$6*EXP(-$G$7*A25)</f>
        <v>1.38344953408971</v>
      </c>
      <c r="D25" s="1" t="n">
        <f aca="false">(B25-C25)^2</f>
        <v>0.00461848917934995</v>
      </c>
    </row>
    <row r="26" customFormat="false" ht="12.75" hidden="false" customHeight="false" outlineLevel="0" collapsed="false">
      <c r="A26" s="1" t="n">
        <v>0.38333333333</v>
      </c>
      <c r="B26" s="1" t="n">
        <v>1.30136613637</v>
      </c>
      <c r="C26" s="1" t="n">
        <f aca="false">$G$6*EXP(-$G$7*A26)</f>
        <v>1.37837249082386</v>
      </c>
      <c r="D26" s="1" t="n">
        <f aca="false">(B26-C26)^2</f>
        <v>0.00592997862627352</v>
      </c>
    </row>
    <row r="27" customFormat="false" ht="12.75" hidden="false" customHeight="false" outlineLevel="0" collapsed="false">
      <c r="A27" s="1" t="n">
        <v>0.4</v>
      </c>
      <c r="B27" s="1" t="n">
        <v>1.29221140011</v>
      </c>
      <c r="C27" s="1" t="n">
        <f aca="false">$G$6*EXP(-$G$7*A27)</f>
        <v>1.37331407950916</v>
      </c>
      <c r="D27" s="1" t="n">
        <f aca="false">(B27-C27)^2</f>
        <v>0.0065776446057224</v>
      </c>
    </row>
    <row r="28" customFormat="false" ht="12.75" hidden="false" customHeight="false" outlineLevel="0" collapsed="false">
      <c r="A28" s="1" t="n">
        <v>0.41666666667</v>
      </c>
      <c r="B28" s="1" t="n">
        <v>1.28289993341</v>
      </c>
      <c r="C28" s="1" t="n">
        <f aca="false">$G$6*EXP(-$G$7*A28)</f>
        <v>1.3682742317723</v>
      </c>
      <c r="D28" s="1" t="n">
        <f aca="false">(B28-C28)^2</f>
        <v>0.00728877082085431</v>
      </c>
    </row>
    <row r="29" customFormat="false" ht="12.75" hidden="false" customHeight="false" outlineLevel="0" collapsed="false">
      <c r="A29" s="1" t="n">
        <v>0.43333333333</v>
      </c>
      <c r="B29" s="1" t="n">
        <v>1.27343173627</v>
      </c>
      <c r="C29" s="1" t="n">
        <f aca="false">$G$6*EXP(-$G$7*A29)</f>
        <v>1.36325287949086</v>
      </c>
      <c r="D29" s="1" t="n">
        <f aca="false">(B29-C29)^2</f>
        <v>0.00806783776950204</v>
      </c>
    </row>
    <row r="30" customFormat="false" ht="12.75" hidden="false" customHeight="false" outlineLevel="0" collapsed="false">
      <c r="A30" s="1" t="n">
        <v>0.45</v>
      </c>
      <c r="B30" s="1" t="n">
        <v>1.26427699991</v>
      </c>
      <c r="C30" s="1" t="n">
        <f aca="false">$G$6*EXP(-$G$7*A30)</f>
        <v>1.3582499547834</v>
      </c>
      <c r="D30" s="1" t="n">
        <f aca="false">(B30-C30)^2</f>
        <v>0.00883091624763892</v>
      </c>
    </row>
    <row r="31" customFormat="false" ht="12.75" hidden="false" customHeight="false" outlineLevel="0" collapsed="false">
      <c r="A31" s="1" t="n">
        <v>0.46666666667</v>
      </c>
      <c r="B31" s="1" t="n">
        <v>1.25962126661</v>
      </c>
      <c r="C31" s="1" t="n">
        <f aca="false">$G$6*EXP(-$G$7*A31)</f>
        <v>1.35326539002663</v>
      </c>
      <c r="D31" s="1" t="n">
        <f aca="false">(B31-C31)^2</f>
        <v>0.00876922185046855</v>
      </c>
    </row>
    <row r="32" customFormat="false" ht="12.75" hidden="false" customHeight="false" outlineLevel="0" collapsed="false">
      <c r="A32" s="1" t="n">
        <v>0.48333333333</v>
      </c>
      <c r="B32" s="1" t="n">
        <v>1.25480880277</v>
      </c>
      <c r="C32" s="1" t="n">
        <f aca="false">$G$6*EXP(-$G$7*A32)</f>
        <v>1.34829911784536</v>
      </c>
      <c r="D32" s="1" t="n">
        <f aca="false">(B32-C32)^2</f>
        <v>0.00874043901288952</v>
      </c>
    </row>
    <row r="33" customFormat="false" ht="12.75" hidden="false" customHeight="false" outlineLevel="0" collapsed="false">
      <c r="A33" s="1" t="n">
        <v>0.5</v>
      </c>
      <c r="B33" s="1" t="n">
        <v>1.23634259971</v>
      </c>
      <c r="C33" s="1" t="n">
        <f aca="false">$G$6*EXP(-$G$7*A33)</f>
        <v>1.34335107110276</v>
      </c>
      <c r="D33" s="1" t="n">
        <f aca="false">(B33-C33)^2</f>
        <v>0.011450812949814</v>
      </c>
    </row>
    <row r="34" customFormat="false" ht="12.75" hidden="false" customHeight="false" outlineLevel="0" collapsed="false">
      <c r="A34" s="1" t="n">
        <v>0.51666666667</v>
      </c>
      <c r="B34" s="1" t="n">
        <v>1.23168686641</v>
      </c>
      <c r="C34" s="1" t="n">
        <f aca="false">$G$6*EXP(-$G$7*A34)</f>
        <v>1.33842118291729</v>
      </c>
      <c r="D34" s="1" t="n">
        <f aca="false">(B34-C34)^2</f>
        <v>0.011392214320278</v>
      </c>
    </row>
    <row r="35" customFormat="false" ht="12.75" hidden="false" customHeight="false" outlineLevel="0" collapsed="false">
      <c r="A35" s="1" t="n">
        <v>0.53333333333</v>
      </c>
      <c r="B35" s="1" t="n">
        <v>1.22237539961</v>
      </c>
      <c r="C35" s="1" t="n">
        <f aca="false">$G$6*EXP(-$G$7*A35)</f>
        <v>1.33350938665284</v>
      </c>
      <c r="D35" s="1" t="n">
        <f aca="false">(B35-C35)^2</f>
        <v>0.0123507630760373</v>
      </c>
    </row>
    <row r="36" customFormat="false" ht="12.75" hidden="false" customHeight="false" outlineLevel="0" collapsed="false">
      <c r="A36" s="1" t="n">
        <v>0.55</v>
      </c>
      <c r="B36" s="1" t="n">
        <v>1.20840819961</v>
      </c>
      <c r="C36" s="1" t="n">
        <f aca="false">$G$6*EXP(-$G$7*A36)</f>
        <v>1.328615615909</v>
      </c>
      <c r="D36" s="1" t="n">
        <f aca="false">(B36-C36)^2</f>
        <v>0.0144498229332802</v>
      </c>
    </row>
    <row r="37" customFormat="false" ht="12.75" hidden="false" customHeight="false" outlineLevel="0" collapsed="false">
      <c r="A37" s="1" t="n">
        <v>0.56666666667</v>
      </c>
      <c r="B37" s="1" t="n">
        <v>1.19909673281</v>
      </c>
      <c r="C37" s="1" t="n">
        <f aca="false">$G$6*EXP(-$G$7*A37)</f>
        <v>1.32373980453787</v>
      </c>
      <c r="D37" s="1" t="n">
        <f aca="false">(B37-C37)^2</f>
        <v>0.0155358953297592</v>
      </c>
    </row>
    <row r="38" customFormat="false" ht="12.75" hidden="false" customHeight="false" outlineLevel="0" collapsed="false">
      <c r="A38" s="1" t="n">
        <v>0.58333333333</v>
      </c>
      <c r="B38" s="1" t="n">
        <v>1.18512953271</v>
      </c>
      <c r="C38" s="1" t="n">
        <f aca="false">$G$6*EXP(-$G$7*A38)</f>
        <v>1.31888188663428</v>
      </c>
      <c r="D38" s="1" t="n">
        <f aca="false">(B38-C38)^2</f>
        <v>0.0178896921802866</v>
      </c>
    </row>
    <row r="39" customFormat="false" ht="12.75" hidden="false" customHeight="false" outlineLevel="0" collapsed="false">
      <c r="A39" s="1" t="n">
        <v>0.6</v>
      </c>
      <c r="B39" s="1" t="n">
        <v>1.17116227581</v>
      </c>
      <c r="C39" s="1" t="n">
        <f aca="false">$G$6*EXP(-$G$7*A39)</f>
        <v>1.31404179652619</v>
      </c>
      <c r="D39" s="1" t="n">
        <f aca="false">(B39-C39)^2</f>
        <v>0.0204145574400873</v>
      </c>
    </row>
    <row r="40" customFormat="false" ht="12.75" hidden="false" customHeight="false" outlineLevel="0" collapsed="false">
      <c r="A40" s="1" t="n">
        <v>0.61666666667</v>
      </c>
      <c r="B40" s="1" t="n">
        <v>1.15719507571</v>
      </c>
      <c r="C40" s="1" t="n">
        <f aca="false">$G$6*EXP(-$G$7*A40)</f>
        <v>1.30921946879127</v>
      </c>
      <c r="D40" s="1" t="n">
        <f aca="false">(B40-C40)^2</f>
        <v>0.0231114160917298</v>
      </c>
    </row>
    <row r="41" customFormat="false" ht="12.75" hidden="false" customHeight="false" outlineLevel="0" collapsed="false">
      <c r="A41" s="1" t="n">
        <v>0.63333333333</v>
      </c>
      <c r="B41" s="1" t="n">
        <v>1.15253934241</v>
      </c>
      <c r="C41" s="1" t="n">
        <f aca="false">$G$6*EXP(-$G$7*A41)</f>
        <v>1.30441483824729</v>
      </c>
      <c r="D41" s="1" t="n">
        <f aca="false">(B41-C41)^2</f>
        <v>0.0230661662358233</v>
      </c>
    </row>
    <row r="42" customFormat="false" ht="12.75" hidden="false" customHeight="false" outlineLevel="0" collapsed="false">
      <c r="A42" s="1" t="n">
        <v>0.65</v>
      </c>
      <c r="B42" s="1" t="n">
        <v>1.13841541187</v>
      </c>
      <c r="C42" s="1" t="n">
        <f aca="false">$G$6*EXP(-$G$7*A42)</f>
        <v>1.29962783994256</v>
      </c>
      <c r="D42" s="1" t="n">
        <f aca="false">(B42-C42)^2</f>
        <v>0.0259894469650518</v>
      </c>
    </row>
    <row r="43" customFormat="false" ht="12.75" hidden="false" customHeight="false" outlineLevel="0" collapsed="false">
      <c r="A43" s="1" t="n">
        <v>0.66666666667</v>
      </c>
      <c r="B43" s="1" t="n">
        <v>1.12910394507</v>
      </c>
      <c r="C43" s="1" t="n">
        <f aca="false">$G$6*EXP(-$G$7*A43)</f>
        <v>1.29485840917241</v>
      </c>
      <c r="D43" s="1" t="n">
        <f aca="false">(B43-C43)^2</f>
        <v>0.0274745423698775</v>
      </c>
    </row>
    <row r="44" customFormat="false" ht="12.75" hidden="false" customHeight="false" outlineLevel="0" collapsed="false">
      <c r="A44" s="1" t="n">
        <v>0.68333333333</v>
      </c>
      <c r="B44" s="1" t="n">
        <v>1.11560701777</v>
      </c>
      <c r="C44" s="1" t="n">
        <f aca="false">$G$6*EXP(-$G$7*A44)</f>
        <v>1.29010648146957</v>
      </c>
      <c r="D44" s="1" t="n">
        <f aca="false">(B44-C44)^2</f>
        <v>0.0304500628314393</v>
      </c>
    </row>
    <row r="45" customFormat="false" ht="12.75" hidden="false" customHeight="false" outlineLevel="0" collapsed="false">
      <c r="A45" s="1" t="n">
        <v>0.7</v>
      </c>
      <c r="B45" s="1" t="n">
        <v>1.11289386951</v>
      </c>
      <c r="C45" s="1" t="n">
        <f aca="false">$G$6*EXP(-$G$7*A45)</f>
        <v>1.28537199259485</v>
      </c>
      <c r="D45" s="1" t="n">
        <f aca="false">(B45-C45)^2</f>
        <v>0.0297487029428714</v>
      </c>
    </row>
    <row r="46" customFormat="false" ht="12.75" hidden="false" customHeight="false" outlineLevel="0" collapsed="false">
      <c r="A46" s="1" t="n">
        <v>0.71666666667</v>
      </c>
      <c r="B46" s="1" t="n">
        <v>1.10986726047</v>
      </c>
      <c r="C46" s="1" t="n">
        <f aca="false">$G$6*EXP(-$G$7*A46)</f>
        <v>1.2806548785533</v>
      </c>
      <c r="D46" s="1" t="n">
        <f aca="false">(B46-C46)^2</f>
        <v>0.0291684104905676</v>
      </c>
    </row>
    <row r="47" customFormat="false" ht="12.75" hidden="false" customHeight="false" outlineLevel="0" collapsed="false">
      <c r="A47" s="1" t="n">
        <v>0.73333333333</v>
      </c>
      <c r="B47" s="1" t="n">
        <v>1.10858905151</v>
      </c>
      <c r="C47" s="1" t="n">
        <f aca="false">$G$6*EXP(-$G$7*A47)</f>
        <v>1.27595507558484</v>
      </c>
      <c r="D47" s="1" t="n">
        <f aca="false">(B47-C47)^2</f>
        <v>0.0280113860146188</v>
      </c>
    </row>
    <row r="48" customFormat="false" ht="12.75" hidden="false" customHeight="false" outlineLevel="0" collapsed="false">
      <c r="A48" s="1" t="n">
        <v>0.75</v>
      </c>
      <c r="B48" s="1" t="n">
        <v>1.10571917291</v>
      </c>
      <c r="C48" s="1" t="n">
        <f aca="false">$G$6*EXP(-$G$7*A48)</f>
        <v>1.27127252015489</v>
      </c>
      <c r="D48" s="1" t="n">
        <f aca="false">(B48-C48)^2</f>
        <v>0.0274079107839885</v>
      </c>
    </row>
    <row r="49" customFormat="false" ht="12.75" hidden="false" customHeight="false" outlineLevel="0" collapsed="false">
      <c r="A49" s="1" t="n">
        <v>0.76666666667</v>
      </c>
      <c r="B49" s="1" t="n">
        <v>1.09854447631</v>
      </c>
      <c r="C49" s="1" t="n">
        <f aca="false">$G$6*EXP(-$G$7*A49)</f>
        <v>1.26660714897052</v>
      </c>
      <c r="D49" s="1" t="n">
        <f aca="false">(B49-C49)^2</f>
        <v>0.0282450619417973</v>
      </c>
    </row>
    <row r="50" customFormat="false" ht="12.75" hidden="false" customHeight="false" outlineLevel="0" collapsed="false">
      <c r="A50" s="1" t="n">
        <v>0.78333333333</v>
      </c>
      <c r="B50" s="1" t="n">
        <v>1.09551786717</v>
      </c>
      <c r="C50" s="1" t="n">
        <f aca="false">$G$6*EXP(-$G$7*A50)</f>
        <v>1.26195889897101</v>
      </c>
      <c r="D50" s="1" t="n">
        <f aca="false">(B50-C50)^2</f>
        <v>0.0277026170669843</v>
      </c>
    </row>
    <row r="51" customFormat="false" ht="12.75" hidden="false" customHeight="false" outlineLevel="0" collapsed="false">
      <c r="A51" s="1" t="n">
        <v>0.8</v>
      </c>
      <c r="B51" s="1" t="n">
        <v>1.09264798857</v>
      </c>
      <c r="C51" s="1" t="n">
        <f aca="false">$G$6*EXP(-$G$7*A51)</f>
        <v>1.25732770731872</v>
      </c>
      <c r="D51" s="1" t="n">
        <f aca="false">(B51-C51)^2</f>
        <v>0.0271194097671581</v>
      </c>
    </row>
    <row r="52" customFormat="false" ht="12.75" hidden="false" customHeight="false" outlineLevel="0" collapsed="false">
      <c r="A52" s="1" t="n">
        <v>0.81666666667</v>
      </c>
      <c r="B52" s="1" t="n">
        <v>1.08834317057</v>
      </c>
      <c r="C52" s="1" t="n">
        <f aca="false">$G$6*EXP(-$G$7*A52)</f>
        <v>1.25271351141498</v>
      </c>
      <c r="D52" s="1" t="n">
        <f aca="false">(B52-C52)^2</f>
        <v>0.0270176089494948</v>
      </c>
    </row>
    <row r="53" customFormat="false" ht="12.75" hidden="false" customHeight="false" outlineLevel="0" collapsed="false">
      <c r="A53" s="1" t="n">
        <v>0.83333333333</v>
      </c>
      <c r="B53" s="1" t="n">
        <v>1.08563002241</v>
      </c>
      <c r="C53" s="1" t="n">
        <f aca="false">$G$6*EXP(-$G$7*A53)</f>
        <v>1.2481162488908</v>
      </c>
      <c r="D53" s="1" t="n">
        <f aca="false">(B53-C53)^2</f>
        <v>0.026401773795969</v>
      </c>
    </row>
    <row r="54" customFormat="false" ht="12.75" hidden="false" customHeight="false" outlineLevel="0" collapsed="false">
      <c r="A54" s="1" t="n">
        <v>0.85</v>
      </c>
      <c r="B54" s="1" t="n">
        <v>1.08148196545</v>
      </c>
      <c r="C54" s="1" t="n">
        <f aca="false">$G$6*EXP(-$G$7*A54)</f>
        <v>1.24353585759782</v>
      </c>
      <c r="D54" s="1" t="n">
        <f aca="false">(B54-C54)^2</f>
        <v>0.0262614639602562</v>
      </c>
    </row>
    <row r="55" customFormat="false" ht="12.75" hidden="false" customHeight="false" outlineLevel="0" collapsed="false">
      <c r="A55" s="1" t="n">
        <v>0.86666666667</v>
      </c>
      <c r="B55" s="1" t="n">
        <v>1.07989026511</v>
      </c>
      <c r="C55" s="1" t="n">
        <f aca="false">$G$6*EXP(-$G$7*A55)</f>
        <v>1.23897227562401</v>
      </c>
      <c r="D55" s="1" t="n">
        <f aca="false">(B55-C55)^2</f>
        <v>0.0253070860691802</v>
      </c>
    </row>
    <row r="56" customFormat="false" ht="12.75" hidden="false" customHeight="false" outlineLevel="0" collapsed="false">
      <c r="A56" s="1" t="n">
        <v>0.88333333333</v>
      </c>
      <c r="B56" s="1" t="n">
        <v>1.07558544711</v>
      </c>
      <c r="C56" s="1" t="n">
        <f aca="false">$G$6*EXP(-$G$7*A56)</f>
        <v>1.23442544128454</v>
      </c>
      <c r="D56" s="1" t="n">
        <f aca="false">(B56-C56)^2</f>
        <v>0.0252301437493668</v>
      </c>
    </row>
    <row r="57" customFormat="false" ht="12.75" hidden="false" customHeight="false" outlineLevel="0" collapsed="false">
      <c r="A57" s="1" t="n">
        <v>0.9</v>
      </c>
      <c r="B57" s="1" t="n">
        <v>1.07271556841</v>
      </c>
      <c r="C57" s="1" t="n">
        <f aca="false">$G$6*EXP(-$G$7*A57)</f>
        <v>1.22989529311275</v>
      </c>
      <c r="D57" s="1" t="n">
        <f aca="false">(B57-C57)^2</f>
        <v>0.0247054658576313</v>
      </c>
    </row>
    <row r="58" customFormat="false" ht="12.75" hidden="false" customHeight="false" outlineLevel="0" collapsed="false">
      <c r="A58" s="1" t="n">
        <v>0.91666666667</v>
      </c>
      <c r="B58" s="1" t="n">
        <v>1.06841075051</v>
      </c>
      <c r="C58" s="1" t="n">
        <f aca="false">$G$6*EXP(-$G$7*A58)</f>
        <v>1.22538176987574</v>
      </c>
      <c r="D58" s="1" t="n">
        <f aca="false">(B58-C58)^2</f>
        <v>0.0246399009207202</v>
      </c>
    </row>
    <row r="59" customFormat="false" ht="12.75" hidden="false" customHeight="false" outlineLevel="0" collapsed="false">
      <c r="A59" s="1" t="n">
        <v>0.93333333333</v>
      </c>
      <c r="B59" s="1" t="n">
        <v>1.06697581111</v>
      </c>
      <c r="C59" s="1" t="n">
        <f aca="false">$G$6*EXP(-$G$7*A59)</f>
        <v>1.22088481056531</v>
      </c>
      <c r="D59" s="1" t="n">
        <f aca="false">(B59-C59)^2</f>
        <v>0.0236879801133337</v>
      </c>
    </row>
    <row r="60" customFormat="false" ht="12.75" hidden="false" customHeight="false" outlineLevel="0" collapsed="false">
      <c r="A60" s="1" t="n">
        <v>0.95</v>
      </c>
      <c r="B60" s="1" t="n">
        <v>1.05980111451</v>
      </c>
      <c r="C60" s="1" t="n">
        <f aca="false">$G$6*EXP(-$G$7*A60)</f>
        <v>1.21640435438904</v>
      </c>
      <c r="D60" s="1" t="n">
        <f aca="false">(B60-C60)^2</f>
        <v>0.0245245747406111</v>
      </c>
    </row>
    <row r="61" customFormat="false" ht="12.75" hidden="false" customHeight="false" outlineLevel="0" collapsed="false">
      <c r="A61" s="1" t="n">
        <v>0.96666666667</v>
      </c>
      <c r="B61" s="1" t="n">
        <v>1.05820944477</v>
      </c>
      <c r="C61" s="1" t="n">
        <f aca="false">$G$6*EXP(-$G$7*A61)</f>
        <v>1.21194034078571</v>
      </c>
      <c r="D61" s="1" t="n">
        <f aca="false">(B61-C61)^2</f>
        <v>0.0236331883897916</v>
      </c>
    </row>
    <row r="62" customFormat="false" ht="12.75" hidden="false" customHeight="false" outlineLevel="0" collapsed="false">
      <c r="A62" s="1" t="n">
        <v>0.98333333333</v>
      </c>
      <c r="B62" s="1" t="n">
        <v>1.05246968747</v>
      </c>
      <c r="C62" s="1" t="n">
        <f aca="false">$G$6*EXP(-$G$7*A62)</f>
        <v>1.20749270941631</v>
      </c>
      <c r="D62" s="1" t="n">
        <f aca="false">(B62-C62)^2</f>
        <v>0.0240321373333652</v>
      </c>
    </row>
    <row r="63" customFormat="false" ht="12.75" hidden="false" customHeight="false" outlineLevel="0" collapsed="false">
      <c r="A63" s="1" t="n">
        <v>1</v>
      </c>
      <c r="B63" s="1" t="n">
        <v>1.05103474817</v>
      </c>
      <c r="C63" s="1" t="n">
        <f aca="false">$G$6*EXP(-$G$7*A63)</f>
        <v>1.20306140015528</v>
      </c>
      <c r="D63" s="1" t="n">
        <f aca="false">(B63-C63)^2</f>
        <v>0.0231121029138534</v>
      </c>
    </row>
    <row r="64" customFormat="false" ht="12.75" hidden="false" customHeight="false" outlineLevel="0" collapsed="false">
      <c r="A64" s="1" t="n">
        <v>1.0166666667</v>
      </c>
      <c r="B64" s="1" t="n">
        <v>1.04672993017</v>
      </c>
      <c r="C64" s="1" t="n">
        <f aca="false">$G$6*EXP(-$G$7*A64)</f>
        <v>1.19864635309777</v>
      </c>
      <c r="D64" s="1" t="n">
        <f aca="false">(B64-C64)^2</f>
        <v>0.0230785995551696</v>
      </c>
    </row>
    <row r="65" customFormat="false" ht="12.75" hidden="false" customHeight="false" outlineLevel="0" collapsed="false">
      <c r="A65" s="1" t="n">
        <v>1.0333333333</v>
      </c>
      <c r="B65" s="1" t="n">
        <v>1.04099017287</v>
      </c>
      <c r="C65" s="1" t="n">
        <f aca="false">$G$6*EXP(-$G$7*A65)</f>
        <v>1.19424750859835</v>
      </c>
      <c r="D65" s="1" t="n">
        <f aca="false">(B65-C65)^2</f>
        <v>0.0234878109545514</v>
      </c>
    </row>
    <row r="66" customFormat="false" ht="12.75" hidden="false" customHeight="false" outlineLevel="0" collapsed="false">
      <c r="A66" s="1" t="n">
        <v>1.05</v>
      </c>
      <c r="B66" s="1" t="n">
        <v>1.03955523357</v>
      </c>
      <c r="C66" s="1" t="n">
        <f aca="false">$G$6*EXP(-$G$7*A66)</f>
        <v>1.18986480714346</v>
      </c>
      <c r="D66" s="1" t="n">
        <f aca="false">(B66-C66)^2</f>
        <v>0.0225929679078368</v>
      </c>
    </row>
    <row r="67" customFormat="false" ht="12.75" hidden="false" customHeight="false" outlineLevel="0" collapsed="false">
      <c r="A67" s="1" t="n">
        <v>1.0666666667</v>
      </c>
      <c r="B67" s="1" t="n">
        <v>1.03812029427</v>
      </c>
      <c r="C67" s="1" t="n">
        <f aca="false">$G$6*EXP(-$G$7*A67)</f>
        <v>1.18549818951702</v>
      </c>
      <c r="D67" s="1" t="n">
        <f aca="false">(B67-C67)^2</f>
        <v>0.0217202440074422</v>
      </c>
    </row>
    <row r="68" customFormat="false" ht="12.75" hidden="false" customHeight="false" outlineLevel="0" collapsed="false">
      <c r="A68" s="1" t="n">
        <v>1.0833333333</v>
      </c>
      <c r="B68" s="1" t="n">
        <v>1.03238053697</v>
      </c>
      <c r="C68" s="1" t="n">
        <f aca="false">$G$6*EXP(-$G$7*A68)</f>
        <v>1.18114759671994</v>
      </c>
      <c r="D68" s="1" t="n">
        <f aca="false">(B68-C68)^2</f>
        <v>0.0221316380666424</v>
      </c>
    </row>
    <row r="69" customFormat="false" ht="12.75" hidden="false" customHeight="false" outlineLevel="0" collapsed="false">
      <c r="A69" s="1" t="n">
        <v>1.1</v>
      </c>
      <c r="B69" s="1" t="n">
        <v>1.02823244941</v>
      </c>
      <c r="C69" s="1" t="n">
        <f aca="false">$G$6*EXP(-$G$7*A69)</f>
        <v>1.17681296989149</v>
      </c>
      <c r="D69" s="1" t="n">
        <f aca="false">(B69-C69)^2</f>
        <v>0.0220761710665518</v>
      </c>
    </row>
    <row r="70" customFormat="false" ht="12.75" hidden="false" customHeight="false" outlineLevel="0" collapsed="false">
      <c r="A70" s="1" t="n">
        <v>1.1166666667</v>
      </c>
      <c r="B70" s="1" t="n">
        <v>1.02520584027</v>
      </c>
      <c r="C70" s="1" t="n">
        <f aca="false">$G$6*EXP(-$G$7*A70)</f>
        <v>1.17249425046513</v>
      </c>
      <c r="D70" s="1" t="n">
        <f aca="false">(B70-C70)^2</f>
        <v>0.0216938757778098</v>
      </c>
    </row>
    <row r="71" customFormat="false" ht="12.75" hidden="false" customHeight="false" outlineLevel="0" collapsed="false">
      <c r="A71" s="1" t="n">
        <v>1.1333333333</v>
      </c>
      <c r="B71" s="1" t="n">
        <v>1.02377090097</v>
      </c>
      <c r="C71" s="1" t="n">
        <f aca="false">$G$6*EXP(-$G$7*A71)</f>
        <v>1.16819138008895</v>
      </c>
      <c r="D71" s="1" t="n">
        <f aca="false">(B71-C71)^2</f>
        <v>0.0208572747889468</v>
      </c>
    </row>
    <row r="72" customFormat="false" ht="12.75" hidden="false" customHeight="false" outlineLevel="0" collapsed="false">
      <c r="A72" s="1" t="n">
        <v>1.15</v>
      </c>
      <c r="B72" s="1" t="n">
        <v>1.01962281341</v>
      </c>
      <c r="C72" s="1" t="n">
        <f aca="false">$G$6*EXP(-$G$7*A72)</f>
        <v>1.16390430054787</v>
      </c>
      <c r="D72" s="1" t="n">
        <f aca="false">(B72-C72)^2</f>
        <v>0.0208171475307152</v>
      </c>
    </row>
    <row r="73" customFormat="false" ht="12.75" hidden="false" customHeight="false" outlineLevel="0" collapsed="false">
      <c r="A73" s="1" t="n">
        <v>1.1666666667</v>
      </c>
      <c r="B73" s="1" t="n">
        <v>1.01372632567</v>
      </c>
      <c r="C73" s="1" t="n">
        <f aca="false">$G$6*EXP(-$G$7*A73)</f>
        <v>1.15963295391777</v>
      </c>
      <c r="D73" s="1" t="n">
        <f aca="false">(B73-C73)^2</f>
        <v>0.0212887441666333</v>
      </c>
    </row>
    <row r="74" customFormat="false" ht="12.75" hidden="false" customHeight="false" outlineLevel="0" collapsed="false">
      <c r="A74" s="1" t="n">
        <v>1.1833333333</v>
      </c>
      <c r="B74" s="1" t="n">
        <v>1.01229138637</v>
      </c>
      <c r="C74" s="1" t="n">
        <f aca="false">$G$6*EXP(-$G$7*A74)</f>
        <v>1.15537728248682</v>
      </c>
      <c r="D74" s="1" t="n">
        <f aca="false">(B74-C74)^2</f>
        <v>0.0204735736675533</v>
      </c>
    </row>
    <row r="75" customFormat="false" ht="12.75" hidden="false" customHeight="false" outlineLevel="0" collapsed="false">
      <c r="A75" s="1" t="n">
        <v>1.2</v>
      </c>
      <c r="B75" s="1" t="n">
        <v>1.00957823821</v>
      </c>
      <c r="C75" s="1" t="n">
        <f aca="false">$G$6*EXP(-$G$7*A75)</f>
        <v>1.15113722867851</v>
      </c>
      <c r="D75" s="1" t="n">
        <f aca="false">(B75-C75)^2</f>
        <v>0.0200389477824645</v>
      </c>
    </row>
    <row r="76" customFormat="false" ht="12.75" hidden="false" customHeight="false" outlineLevel="0" collapsed="false">
      <c r="A76" s="1" t="n">
        <v>1.2166666667</v>
      </c>
      <c r="B76" s="1" t="n">
        <v>1.00383848091</v>
      </c>
      <c r="C76" s="1" t="n">
        <f aca="false">$G$6*EXP(-$G$7*A76)</f>
        <v>1.14691273520411</v>
      </c>
      <c r="D76" s="1" t="n">
        <f aca="false">(B76-C76)^2</f>
        <v>0.0204702422418149</v>
      </c>
    </row>
    <row r="77" customFormat="false" ht="12.75" hidden="false" customHeight="false" outlineLevel="0" collapsed="false">
      <c r="A77" s="1" t="n">
        <v>1.2333333333</v>
      </c>
      <c r="B77" s="1" t="n">
        <v>1.00240354151</v>
      </c>
      <c r="C77" s="1" t="n">
        <f aca="false">$G$6*EXP(-$G$7*A77)</f>
        <v>1.14270374498482</v>
      </c>
      <c r="D77" s="1" t="n">
        <f aca="false">(B77-C77)^2</f>
        <v>0.019684147095076</v>
      </c>
    </row>
    <row r="78" customFormat="false" ht="12.75" hidden="false" customHeight="false" outlineLevel="0" collapsed="false">
      <c r="A78" s="1" t="n">
        <v>1.25</v>
      </c>
      <c r="B78" s="1" t="n">
        <v>0.99809872361</v>
      </c>
      <c r="C78" s="1" t="n">
        <f aca="false">$G$6*EXP(-$G$7*A78)</f>
        <v>1.13851020107572</v>
      </c>
      <c r="D78" s="1" t="n">
        <f aca="false">(B78-C78)^2</f>
        <v>0.0197153830041056</v>
      </c>
    </row>
    <row r="79" customFormat="false" ht="12.75" hidden="false" customHeight="false" outlineLevel="0" collapsed="false">
      <c r="A79" s="1" t="n">
        <v>1.2666666667</v>
      </c>
      <c r="B79" s="1" t="n">
        <v>0.99235896629</v>
      </c>
      <c r="C79" s="1" t="n">
        <f aca="false">$G$6*EXP(-$G$7*A79)</f>
        <v>1.13433204681646</v>
      </c>
      <c r="D79" s="1" t="n">
        <f aca="false">(B79-C79)^2</f>
        <v>0.0201563555941738</v>
      </c>
    </row>
    <row r="80" customFormat="false" ht="12.75" hidden="false" customHeight="false" outlineLevel="0" collapsed="false">
      <c r="A80" s="1" t="n">
        <v>1.2833333333</v>
      </c>
      <c r="B80" s="1" t="n">
        <v>0.98805414832</v>
      </c>
      <c r="C80" s="1" t="n">
        <f aca="false">$G$6*EXP(-$G$7*A80)</f>
        <v>1.13016922575438</v>
      </c>
      <c r="D80" s="1" t="n">
        <f aca="false">(B80-C80)^2</f>
        <v>0.0201966952341812</v>
      </c>
    </row>
    <row r="81" customFormat="false" ht="12.75" hidden="false" customHeight="false" outlineLevel="0" collapsed="false">
      <c r="A81" s="1" t="n">
        <v>1.3</v>
      </c>
      <c r="B81" s="1" t="n">
        <v>0.98502753923</v>
      </c>
      <c r="C81" s="1" t="n">
        <f aca="false">$G$6*EXP(-$G$7*A81)</f>
        <v>1.12602168156918</v>
      </c>
      <c r="D81" s="1" t="n">
        <f aca="false">(B81-C81)^2</f>
        <v>0.0198793481739622</v>
      </c>
    </row>
    <row r="82" customFormat="false" ht="12.75" hidden="false" customHeight="false" outlineLevel="0" collapsed="false">
      <c r="A82" s="1" t="n">
        <v>1.3166666667</v>
      </c>
      <c r="B82" s="1" t="n">
        <v>0.98231439102</v>
      </c>
      <c r="C82" s="1" t="n">
        <f aca="false">$G$6*EXP(-$G$7*A82)</f>
        <v>1.12188935822205</v>
      </c>
      <c r="D82" s="1" t="n">
        <f aca="false">(B82-C82)^2</f>
        <v>0.0194811714694523</v>
      </c>
    </row>
    <row r="83" customFormat="false" ht="12.75" hidden="false" customHeight="false" outlineLevel="0" collapsed="false">
      <c r="A83" s="1" t="n">
        <v>1.3333333333</v>
      </c>
      <c r="B83" s="1" t="n">
        <v>0.97657463372</v>
      </c>
      <c r="C83" s="1" t="n">
        <f aca="false">$G$6*EXP(-$G$7*A83)</f>
        <v>1.11777219987953</v>
      </c>
      <c r="D83" s="1" t="n">
        <f aca="false">(B83-C83)^2</f>
        <v>0.0199367526893761</v>
      </c>
    </row>
    <row r="84" customFormat="false" ht="12.75" hidden="false" customHeight="false" outlineLevel="0" collapsed="false">
      <c r="A84" s="1" t="n">
        <v>1.35</v>
      </c>
      <c r="B84" s="1" t="n">
        <v>0.97657463372</v>
      </c>
      <c r="C84" s="1" t="n">
        <f aca="false">$G$6*EXP(-$G$7*A84)</f>
        <v>1.11367015083914</v>
      </c>
      <c r="D84" s="1" t="n">
        <f aca="false">(B84-C84)^2</f>
        <v>0.0187951808141645</v>
      </c>
    </row>
    <row r="85" customFormat="false" ht="12.75" hidden="false" customHeight="false" outlineLevel="0" collapsed="false">
      <c r="A85" s="1" t="n">
        <v>1.3666666667</v>
      </c>
      <c r="B85" s="1" t="n">
        <v>0.97370475507</v>
      </c>
      <c r="C85" s="1" t="n">
        <f aca="false">$G$6*EXP(-$G$7*A85)</f>
        <v>1.10958315567675</v>
      </c>
      <c r="D85" s="1" t="n">
        <f aca="false">(B85-C85)^2</f>
        <v>0.0184629397514476</v>
      </c>
    </row>
    <row r="86" customFormat="false" ht="12.75" hidden="false" customHeight="false" outlineLevel="0" collapsed="false">
      <c r="A86" s="1" t="n">
        <v>1.3833333333</v>
      </c>
      <c r="B86" s="1" t="n">
        <v>0.9693999371</v>
      </c>
      <c r="C86" s="1" t="n">
        <f aca="false">$G$6*EXP(-$G$7*A86)</f>
        <v>1.10551115917137</v>
      </c>
      <c r="D86" s="1" t="n">
        <f aca="false">(B86-C86)^2</f>
        <v>0.0185262647737605</v>
      </c>
    </row>
    <row r="87" customFormat="false" ht="12.75" hidden="false" customHeight="false" outlineLevel="0" collapsed="false">
      <c r="A87" s="1" t="n">
        <v>1.4</v>
      </c>
      <c r="B87" s="1" t="n">
        <v>0.96780826734</v>
      </c>
      <c r="C87" s="1" t="n">
        <f aca="false">$G$6*EXP(-$G$7*A87)</f>
        <v>1.1014541062315</v>
      </c>
      <c r="D87" s="1" t="n">
        <f aca="false">(B87-C87)^2</f>
        <v>0.0178612102530119</v>
      </c>
    </row>
    <row r="88" customFormat="false" ht="12.75" hidden="false" customHeight="false" outlineLevel="0" collapsed="false">
      <c r="A88" s="1" t="n">
        <v>1.4166666667</v>
      </c>
      <c r="B88" s="1" t="n">
        <v>0.96366017981</v>
      </c>
      <c r="C88" s="1" t="n">
        <f aca="false">$G$6*EXP(-$G$7*A88)</f>
        <v>1.09741194204098</v>
      </c>
      <c r="D88" s="1" t="n">
        <f aca="false">(B88-C88)^2</f>
        <v>0.0178895338998933</v>
      </c>
    </row>
    <row r="89" customFormat="false" ht="12.75" hidden="false" customHeight="false" outlineLevel="0" collapsed="false">
      <c r="A89" s="1" t="n">
        <v>1.4333333333</v>
      </c>
      <c r="B89" s="1" t="n">
        <v>0.96366017981</v>
      </c>
      <c r="C89" s="1" t="n">
        <f aca="false">$G$6*EXP(-$G$7*A89)</f>
        <v>1.09338461198456</v>
      </c>
      <c r="D89" s="1" t="n">
        <f aca="false">(B89-C89)^2</f>
        <v>0.0168284283030126</v>
      </c>
    </row>
    <row r="90" customFormat="false" ht="12.75" hidden="false" customHeight="false" outlineLevel="0" collapsed="false">
      <c r="A90" s="1" t="n">
        <v>1.45</v>
      </c>
      <c r="B90" s="1" t="n">
        <v>0.95648548318</v>
      </c>
      <c r="C90" s="1" t="n">
        <f aca="false">$G$6*EXP(-$G$7*A90)</f>
        <v>1.08937206157505</v>
      </c>
      <c r="D90" s="1" t="n">
        <f aca="false">(B90-C90)^2</f>
        <v>0.0176588427175425</v>
      </c>
    </row>
    <row r="91" customFormat="false" ht="12.75" hidden="false" customHeight="false" outlineLevel="0" collapsed="false">
      <c r="A91" s="1" t="n">
        <v>1.4666666667</v>
      </c>
      <c r="B91" s="1" t="n">
        <v>0.95505054386</v>
      </c>
      <c r="C91" s="1" t="n">
        <f aca="false">$G$6*EXP(-$G$7*A91)</f>
        <v>1.08537423659756</v>
      </c>
      <c r="D91" s="1" t="n">
        <f aca="false">(B91-C91)^2</f>
        <v>0.0169842648887541</v>
      </c>
    </row>
    <row r="92" customFormat="false" ht="12.75" hidden="false" customHeight="false" outlineLevel="0" collapsed="false">
      <c r="A92" s="1" t="n">
        <v>1.4833333333</v>
      </c>
      <c r="B92" s="1" t="n">
        <v>0.94931078656</v>
      </c>
      <c r="C92" s="1" t="n">
        <f aca="false">$G$6*EXP(-$G$7*A92)</f>
        <v>1.08139108303593</v>
      </c>
      <c r="D92" s="1" t="n">
        <f aca="false">(B92-C92)^2</f>
        <v>0.0174452047171702</v>
      </c>
    </row>
    <row r="93" customFormat="false" ht="12.75" hidden="false" customHeight="false" outlineLevel="0" collapsed="false">
      <c r="A93" s="1" t="n">
        <v>1.5</v>
      </c>
      <c r="B93" s="1" t="n">
        <v>0.94787584724</v>
      </c>
      <c r="C93" s="1" t="n">
        <f aca="false">$G$6*EXP(-$G$7*A93)</f>
        <v>1.07742254700065</v>
      </c>
      <c r="D93" s="1" t="n">
        <f aca="false">(B93-C93)^2</f>
        <v>0.016782347418876</v>
      </c>
    </row>
    <row r="94" customFormat="false" ht="12.75" hidden="false" customHeight="false" outlineLevel="0" collapsed="false">
      <c r="A94" s="1" t="n">
        <v>1.5166666667</v>
      </c>
      <c r="B94" s="1" t="n">
        <v>0.94500596859</v>
      </c>
      <c r="C94" s="1" t="n">
        <f aca="false">$G$6*EXP(-$G$7*A94)</f>
        <v>1.07346857487154</v>
      </c>
      <c r="D94" s="1" t="n">
        <f aca="false">(B94-C94)^2</f>
        <v>0.0165026412126448</v>
      </c>
    </row>
    <row r="95" customFormat="false" ht="12.75" hidden="false" customHeight="false" outlineLevel="0" collapsed="false">
      <c r="A95" s="1" t="n">
        <v>1.5333333333</v>
      </c>
      <c r="B95" s="1" t="n">
        <v>0.93926621129</v>
      </c>
      <c r="C95" s="1" t="n">
        <f aca="false">$G$6*EXP(-$G$7*A95)</f>
        <v>1.06952911322492</v>
      </c>
      <c r="D95" s="1" t="n">
        <f aca="false">(B95-C95)^2</f>
        <v>0.0169684236205077</v>
      </c>
    </row>
    <row r="96" customFormat="false" ht="12.75" hidden="false" customHeight="false" outlineLevel="0" collapsed="false">
      <c r="A96" s="1" t="n">
        <v>1.55</v>
      </c>
      <c r="B96" s="1" t="n">
        <v>0.93496139332</v>
      </c>
      <c r="C96" s="1" t="n">
        <f aca="false">$G$6*EXP(-$G$7*A96)</f>
        <v>1.06560410876243</v>
      </c>
      <c r="D96" s="1" t="n">
        <f aca="false">(B96-C96)^2</f>
        <v>0.017067519098172</v>
      </c>
    </row>
    <row r="97" customFormat="false" ht="12.75" hidden="false" customHeight="false" outlineLevel="0" collapsed="false">
      <c r="A97" s="1" t="n">
        <v>1.5666666667</v>
      </c>
      <c r="B97" s="1" t="n">
        <v>0.93336972356</v>
      </c>
      <c r="C97" s="1" t="n">
        <f aca="false">$G$6*EXP(-$G$7*A97)</f>
        <v>1.06169350845205</v>
      </c>
      <c r="D97" s="1" t="n">
        <f aca="false">(B97-C97)^2</f>
        <v>0.01646699376902</v>
      </c>
    </row>
    <row r="98" customFormat="false" ht="12.75" hidden="false" customHeight="false" outlineLevel="0" collapsed="false">
      <c r="A98" s="1" t="n">
        <v>1.5833333333</v>
      </c>
      <c r="B98" s="1" t="n">
        <v>0.93193478423</v>
      </c>
      <c r="C98" s="1" t="n">
        <f aca="false">$G$6*EXP(-$G$7*A98)</f>
        <v>1.05779725945612</v>
      </c>
      <c r="D98" s="1" t="n">
        <f aca="false">(B98-C98)^2</f>
        <v>0.0158413626700453</v>
      </c>
    </row>
    <row r="99" customFormat="false" ht="12.75" hidden="false" customHeight="false" outlineLevel="0" collapsed="false">
      <c r="A99" s="1" t="n">
        <v>1.6</v>
      </c>
      <c r="B99" s="1" t="n">
        <v>0.92619502693</v>
      </c>
      <c r="C99" s="1" t="n">
        <f aca="false">$G$6*EXP(-$G$7*A99)</f>
        <v>1.0539153090609</v>
      </c>
      <c r="D99" s="1" t="n">
        <f aca="false">(B99-C99)^2</f>
        <v>0.0163124704675974</v>
      </c>
    </row>
    <row r="100" customFormat="false" ht="12.75" hidden="false" customHeight="false" outlineLevel="0" collapsed="false">
      <c r="A100" s="1" t="n">
        <v>1.6166666667</v>
      </c>
      <c r="B100" s="1" t="n">
        <v>0.92491681805</v>
      </c>
      <c r="C100" s="1" t="n">
        <f aca="false">$G$6*EXP(-$G$7*A100)</f>
        <v>1.05004760481611</v>
      </c>
      <c r="D100" s="1" t="n">
        <f aca="false">(B100-C100)^2</f>
        <v>0.0156577137967046</v>
      </c>
    </row>
    <row r="101" customFormat="false" ht="12.75" hidden="false" customHeight="false" outlineLevel="0" collapsed="false">
      <c r="A101" s="1" t="n">
        <v>1.6333333333</v>
      </c>
      <c r="B101" s="1" t="n">
        <v>0.91758539099</v>
      </c>
      <c r="C101" s="1" t="n">
        <f aca="false">$G$6*EXP(-$G$7*A101)</f>
        <v>1.04619409446366</v>
      </c>
      <c r="D101" s="1" t="n">
        <f aca="false">(B101-C101)^2</f>
        <v>0.0165401986091767</v>
      </c>
    </row>
    <row r="102" customFormat="false" ht="12.75" hidden="false" customHeight="false" outlineLevel="0" collapsed="false">
      <c r="A102" s="1" t="n">
        <v>1.65</v>
      </c>
      <c r="B102" s="1" t="n">
        <v>0.91471551234</v>
      </c>
      <c r="C102" s="1" t="n">
        <f aca="false">$G$6*EXP(-$G$7*A102)</f>
        <v>1.04235472586806</v>
      </c>
      <c r="D102" s="1" t="n">
        <f aca="false">(B102-C102)^2</f>
        <v>0.0162917688300606</v>
      </c>
    </row>
    <row r="103" customFormat="false" ht="12.75" hidden="false" customHeight="false" outlineLevel="0" collapsed="false">
      <c r="A103" s="1" t="n">
        <v>1.6666666667</v>
      </c>
      <c r="B103" s="1" t="n">
        <v>0.91184563369</v>
      </c>
      <c r="C103" s="1" t="n">
        <f aca="false">$G$6*EXP(-$G$7*A103)</f>
        <v>1.03852944715433</v>
      </c>
      <c r="D103" s="1" t="n">
        <f aca="false">(B103-C103)^2</f>
        <v>0.0160487885938643</v>
      </c>
    </row>
    <row r="104" customFormat="false" ht="12.75" hidden="false" customHeight="false" outlineLevel="0" collapsed="false">
      <c r="A104" s="1" t="n">
        <v>1.6833333333</v>
      </c>
      <c r="B104" s="1" t="n">
        <v>0.91041069437</v>
      </c>
      <c r="C104" s="1" t="n">
        <f aca="false">$G$6*EXP(-$G$7*A104)</f>
        <v>1.03471820663764</v>
      </c>
      <c r="D104" s="1" t="n">
        <f aca="false">(B104-C104)^2</f>
        <v>0.0154523576061694</v>
      </c>
    </row>
    <row r="105" customFormat="false" ht="12.75" hidden="false" customHeight="false" outlineLevel="0" collapsed="false">
      <c r="A105" s="1" t="n">
        <v>1.7</v>
      </c>
      <c r="B105" s="1" t="n">
        <v>0.90769754616</v>
      </c>
      <c r="C105" s="1" t="n">
        <f aca="false">$G$6*EXP(-$G$7*A105)</f>
        <v>1.03092095275436</v>
      </c>
      <c r="D105" s="1" t="n">
        <f aca="false">(B105-C105)^2</f>
        <v>0.0151840079327185</v>
      </c>
    </row>
    <row r="106" customFormat="false" ht="12.75" hidden="false" customHeight="false" outlineLevel="0" collapsed="false">
      <c r="A106" s="1" t="n">
        <v>1.7166666667</v>
      </c>
      <c r="B106" s="1" t="n">
        <v>0.90482766751</v>
      </c>
      <c r="C106" s="1" t="n">
        <f aca="false">$G$6*EXP(-$G$7*A106)</f>
        <v>1.02713763419855</v>
      </c>
      <c r="D106" s="1" t="n">
        <f aca="false">(B106-C106)^2</f>
        <v>0.0149597279513548</v>
      </c>
    </row>
    <row r="107" customFormat="false" ht="12.75" hidden="false" customHeight="false" outlineLevel="0" collapsed="false">
      <c r="A107" s="1" t="n">
        <v>1.7333333333</v>
      </c>
      <c r="B107" s="1" t="n">
        <v>0.90180105842</v>
      </c>
      <c r="C107" s="1" t="n">
        <f aca="false">$G$6*EXP(-$G$7*A107)</f>
        <v>1.02336819985233</v>
      </c>
      <c r="D107" s="1" t="n">
        <f aca="false">(B107-C107)^2</f>
        <v>0.0147785698760271</v>
      </c>
    </row>
    <row r="108" customFormat="false" ht="12.75" hidden="false" customHeight="false" outlineLevel="0" collapsed="false">
      <c r="A108" s="1" t="n">
        <v>1.75</v>
      </c>
      <c r="B108" s="1" t="n">
        <v>0.89606130113</v>
      </c>
      <c r="C108" s="1" t="n">
        <f aca="false">$G$6*EXP(-$G$7*A108)</f>
        <v>1.01961259871765</v>
      </c>
      <c r="D108" s="1" t="n">
        <f aca="false">(B108-C108)^2</f>
        <v>0.0152649231355925</v>
      </c>
    </row>
    <row r="109" customFormat="false" ht="12.75" hidden="false" customHeight="false" outlineLevel="0" collapsed="false">
      <c r="A109" s="1" t="n">
        <v>1.7666666667</v>
      </c>
      <c r="B109" s="1" t="n">
        <v>0.89191321359</v>
      </c>
      <c r="C109" s="1" t="n">
        <f aca="false">$G$6*EXP(-$G$7*A109)</f>
        <v>1.01587078005138</v>
      </c>
      <c r="D109" s="1" t="n">
        <f aca="false">(B109-C109)^2</f>
        <v>0.0153654782830286</v>
      </c>
    </row>
    <row r="110" customFormat="false" ht="12.75" hidden="false" customHeight="false" outlineLevel="0" collapsed="false">
      <c r="A110" s="1" t="n">
        <v>1.7833333333</v>
      </c>
      <c r="B110" s="1" t="n">
        <v>0.88904333494</v>
      </c>
      <c r="C110" s="1" t="n">
        <f aca="false">$G$6*EXP(-$G$7*A110)</f>
        <v>1.01214269329635</v>
      </c>
      <c r="D110" s="1" t="n">
        <f aca="false">(B110-C110)^2</f>
        <v>0.015153452027745</v>
      </c>
    </row>
    <row r="111" customFormat="false" ht="12.75" hidden="false" customHeight="false" outlineLevel="0" collapsed="false">
      <c r="A111" s="1" t="n">
        <v>1.8</v>
      </c>
      <c r="B111" s="1" t="n">
        <v>0.88601672586</v>
      </c>
      <c r="C111" s="1" t="n">
        <f aca="false">$G$6*EXP(-$G$7*A111)</f>
        <v>1.00842828801393</v>
      </c>
      <c r="D111" s="1" t="n">
        <f aca="false">(B111-C111)^2</f>
        <v>0.0149845905489645</v>
      </c>
    </row>
    <row r="112" customFormat="false" ht="12.75" hidden="false" customHeight="false" outlineLevel="0" collapsed="false">
      <c r="A112" s="1" t="n">
        <v>1.8166666667</v>
      </c>
      <c r="B112" s="1" t="n">
        <v>0.88202539936</v>
      </c>
      <c r="C112" s="1" t="n">
        <f aca="false">$G$6*EXP(-$G$7*A112)</f>
        <v>1.00472751401758</v>
      </c>
      <c r="D112" s="1" t="n">
        <f aca="false">(B112-C112)^2</f>
        <v>0.0150558089414417</v>
      </c>
    </row>
    <row r="113" customFormat="false" ht="12.75" hidden="false" customHeight="false" outlineLevel="0" collapsed="false">
      <c r="A113" s="1" t="n">
        <v>1.8333333333</v>
      </c>
      <c r="B113" s="1" t="n">
        <v>0.87740708991</v>
      </c>
      <c r="C113" s="1" t="n">
        <f aca="false">$G$6*EXP(-$G$7*A113)</f>
        <v>1.0010403213047</v>
      </c>
      <c r="D113" s="1" t="n">
        <f aca="false">(B113-C113)^2</f>
        <v>0.0152851759050964</v>
      </c>
    </row>
    <row r="114" customFormat="false" ht="12.75" hidden="false" customHeight="false" outlineLevel="0" collapsed="false">
      <c r="A114" s="1" t="n">
        <v>1.85</v>
      </c>
      <c r="B114" s="1" t="n">
        <v>0.8746939417</v>
      </c>
      <c r="C114" s="1" t="n">
        <f aca="false">$G$6*EXP(-$G$7*A114)</f>
        <v>0.99736665998995</v>
      </c>
      <c r="D114" s="1" t="n">
        <f aca="false">(B114-C114)^2</f>
        <v>0.0150485958126456</v>
      </c>
    </row>
    <row r="115" customFormat="false" ht="12.75" hidden="false" customHeight="false" outlineLevel="0" collapsed="false">
      <c r="A115" s="1" t="n">
        <v>1.8666666667</v>
      </c>
      <c r="B115" s="1" t="n">
        <v>0.87198082409</v>
      </c>
      <c r="C115" s="1" t="n">
        <f aca="false">$G$6*EXP(-$G$7*A115)</f>
        <v>0.993706480437289</v>
      </c>
      <c r="D115" s="1" t="n">
        <f aca="false">(B115-C115)^2</f>
        <v>0.0148171354131782</v>
      </c>
    </row>
    <row r="116" customFormat="false" ht="12.75" hidden="false" customHeight="false" outlineLevel="0" collapsed="false">
      <c r="A116" s="1" t="n">
        <v>1.8833333333</v>
      </c>
      <c r="B116" s="1" t="n">
        <v>0.87023239329</v>
      </c>
      <c r="C116" s="1" t="n">
        <f aca="false">$G$6*EXP(-$G$7*A116)</f>
        <v>0.990059733192601</v>
      </c>
      <c r="D116" s="1" t="n">
        <f aca="false">(B116-C116)^2</f>
        <v>0.0143585913881335</v>
      </c>
    </row>
    <row r="117" customFormat="false" ht="12.75" hidden="false" customHeight="false" outlineLevel="0" collapsed="false">
      <c r="A117" s="1" t="n">
        <v>1.9</v>
      </c>
      <c r="B117" s="1" t="n">
        <v>0.86751924508</v>
      </c>
      <c r="C117" s="1" t="n">
        <f aca="false">$G$6*EXP(-$G$7*A117)</f>
        <v>0.98642636891774</v>
      </c>
      <c r="D117" s="1" t="n">
        <f aca="false">(B117-C117)^2</f>
        <v>0.0141389040993635</v>
      </c>
    </row>
    <row r="118" customFormat="false" ht="12.75" hidden="false" customHeight="false" outlineLevel="0" collapsed="false">
      <c r="A118" s="1" t="n">
        <v>1.9166666667</v>
      </c>
      <c r="B118" s="1" t="n">
        <v>0.86321442711</v>
      </c>
      <c r="C118" s="1" t="n">
        <f aca="false">$G$6*EXP(-$G$7*A118)</f>
        <v>0.982806338521139</v>
      </c>
      <c r="D118" s="1" t="n">
        <f aca="false">(B118-C118)^2</f>
        <v>0.0143022252749698</v>
      </c>
    </row>
    <row r="119" customFormat="false" ht="12.75" hidden="false" customHeight="false" outlineLevel="0" collapsed="false">
      <c r="A119" s="1" t="n">
        <v>1.9333333333</v>
      </c>
      <c r="B119" s="1" t="n">
        <v>0.86034454846</v>
      </c>
      <c r="C119" s="1" t="n">
        <f aca="false">$G$6*EXP(-$G$7*A119)</f>
        <v>0.979199593091155</v>
      </c>
      <c r="D119" s="1" t="n">
        <f aca="false">(B119-C119)^2</f>
        <v>0.0141265216342738</v>
      </c>
    </row>
    <row r="120" customFormat="false" ht="12.75" hidden="false" customHeight="false" outlineLevel="0" collapsed="false">
      <c r="A120" s="1" t="n">
        <v>1.95</v>
      </c>
      <c r="B120" s="1" t="n">
        <v>0.85588300005</v>
      </c>
      <c r="C120" s="1" t="n">
        <f aca="false">$G$6*EXP(-$G$7*A120)</f>
        <v>0.975606083830836</v>
      </c>
      <c r="D120" s="1" t="n">
        <f aca="false">(B120-C120)^2</f>
        <v>0.014333616789993</v>
      </c>
    </row>
    <row r="121" customFormat="false" ht="12.75" hidden="false" customHeight="false" outlineLevel="0" collapsed="false">
      <c r="A121" s="1" t="n">
        <v>1.9666666667</v>
      </c>
      <c r="B121" s="1" t="n">
        <v>0.85588300005</v>
      </c>
      <c r="C121" s="1" t="n">
        <f aca="false">$G$6*EXP(-$G$7*A121)</f>
        <v>0.972025762187112</v>
      </c>
      <c r="D121" s="1" t="n">
        <f aca="false">(B121-C121)^2</f>
        <v>0.0134891411968378</v>
      </c>
    </row>
    <row r="122" customFormat="false" ht="12.75" hidden="false" customHeight="false" outlineLevel="0" collapsed="false">
      <c r="A122" s="1" t="n">
        <v>1.9833333333</v>
      </c>
      <c r="B122" s="1" t="n">
        <v>0.85173491251</v>
      </c>
      <c r="C122" s="1" t="n">
        <f aca="false">$G$6*EXP(-$G$7*A122)</f>
        <v>0.968458579784859</v>
      </c>
      <c r="D122" s="1" t="n">
        <f aca="false">(B122-C122)^2</f>
        <v>0.0136244145020919</v>
      </c>
    </row>
    <row r="123" customFormat="false" ht="12.75" hidden="false" customHeight="false" outlineLevel="0" collapsed="false">
      <c r="A123" s="1" t="n">
        <v>2</v>
      </c>
      <c r="B123" s="1" t="n">
        <v>0.85014324275</v>
      </c>
      <c r="C123" s="1" t="n">
        <f aca="false">$G$6*EXP(-$G$7*A123)</f>
        <v>0.964904488362388</v>
      </c>
      <c r="D123" s="1" t="n">
        <f aca="false">(B123-C123)^2</f>
        <v>0.0131701434945069</v>
      </c>
    </row>
    <row r="124" customFormat="false" ht="12.75" hidden="false" customHeight="false" outlineLevel="0" collapsed="false">
      <c r="A124" s="1" t="n">
        <v>2.0166666667</v>
      </c>
      <c r="B124" s="1" t="n">
        <v>0.84365995184</v>
      </c>
      <c r="C124" s="1" t="n">
        <f aca="false">$G$6*EXP(-$G$7*A124)</f>
        <v>0.961363439899217</v>
      </c>
      <c r="D124" s="1" t="n">
        <f aca="false">(B124-C124)^2</f>
        <v>0.0138541111013061</v>
      </c>
    </row>
    <row r="125" customFormat="false" ht="12.75" hidden="false" customHeight="false" outlineLevel="0" collapsed="false">
      <c r="A125" s="1" t="n">
        <v>2.0333333333</v>
      </c>
      <c r="B125" s="1" t="n">
        <v>0.84278371178</v>
      </c>
      <c r="C125" s="1" t="n">
        <f aca="false">$G$6*EXP(-$G$7*A125)</f>
        <v>0.957835386550855</v>
      </c>
      <c r="D125" s="1" t="n">
        <f aca="false">(B125-C125)^2</f>
        <v>0.0132368878675785</v>
      </c>
    </row>
    <row r="126" customFormat="false" ht="12.75" hidden="false" customHeight="false" outlineLevel="0" collapsed="false">
      <c r="A126" s="1" t="n">
        <v>2.05</v>
      </c>
      <c r="B126" s="1" t="n">
        <v>0.84190745033</v>
      </c>
      <c r="C126" s="1" t="n">
        <f aca="false">$G$6*EXP(-$G$7*A126)</f>
        <v>0.954320280585006</v>
      </c>
      <c r="D126" s="1" t="n">
        <f aca="false">(B126-C126)^2</f>
        <v>0.0126366444059407</v>
      </c>
    </row>
    <row r="127" customFormat="false" ht="12.75" hidden="false" customHeight="false" outlineLevel="0" collapsed="false">
      <c r="A127" s="1" t="n">
        <v>2.0666666667</v>
      </c>
      <c r="B127" s="1" t="n">
        <v>0.83959222163</v>
      </c>
      <c r="C127" s="1" t="n">
        <f aca="false">$G$6*EXP(-$G$7*A127)</f>
        <v>0.950818074507932</v>
      </c>
      <c r="D127" s="1" t="n">
        <f aca="false">(B127-C127)^2</f>
        <v>0.0123711903484233</v>
      </c>
    </row>
    <row r="128" customFormat="false" ht="12.75" hidden="false" customHeight="false" outlineLevel="0" collapsed="false">
      <c r="A128" s="1" t="n">
        <v>2.0833333333</v>
      </c>
      <c r="B128" s="1" t="n">
        <v>0.83824575964</v>
      </c>
      <c r="C128" s="1" t="n">
        <f aca="false">$G$6*EXP(-$G$7*A128)</f>
        <v>0.947328720999957</v>
      </c>
      <c r="D128" s="1" t="n">
        <f aca="false">(B128-C128)^2</f>
        <v>0.0118990924590579</v>
      </c>
    </row>
    <row r="129" customFormat="false" ht="12.75" hidden="false" customHeight="false" outlineLevel="0" collapsed="false">
      <c r="A129" s="1" t="n">
        <v>2.1</v>
      </c>
      <c r="B129" s="1" t="n">
        <v>0.83736951958</v>
      </c>
      <c r="C129" s="1" t="n">
        <f aca="false">$G$6*EXP(-$G$7*A129)</f>
        <v>0.94385217285237</v>
      </c>
      <c r="D129" s="1" t="n">
        <f aca="false">(B129-C129)^2</f>
        <v>0.0113385554479237</v>
      </c>
    </row>
    <row r="130" customFormat="false" ht="12.75" hidden="false" customHeight="false" outlineLevel="0" collapsed="false">
      <c r="A130" s="1" t="n">
        <v>2.1166666667</v>
      </c>
      <c r="B130" s="1" t="n">
        <v>0.83474079939</v>
      </c>
      <c r="C130" s="1" t="n">
        <f aca="false">$G$6*EXP(-$G$7*A130)</f>
        <v>0.940388383092399</v>
      </c>
      <c r="D130" s="1" t="n">
        <f aca="false">(B130-C130)^2</f>
        <v>0.0111614119421553</v>
      </c>
    </row>
    <row r="131" customFormat="false" ht="12.75" hidden="false" customHeight="false" outlineLevel="0" collapsed="false">
      <c r="A131" s="1" t="n">
        <v>2.1333333333</v>
      </c>
      <c r="B131" s="1" t="n">
        <v>0.83226880965</v>
      </c>
      <c r="C131" s="1" t="n">
        <f aca="false">$G$6*EXP(-$G$7*A131)</f>
        <v>0.936937304919426</v>
      </c>
      <c r="D131" s="1" t="n">
        <f aca="false">(B131-C131)^2</f>
        <v>0.0109554939019659</v>
      </c>
    </row>
    <row r="132" customFormat="false" ht="12.75" hidden="false" customHeight="false" outlineLevel="0" collapsed="false">
      <c r="A132" s="1" t="n">
        <v>2.15</v>
      </c>
      <c r="B132" s="1" t="n">
        <v>0.83067309056</v>
      </c>
      <c r="C132" s="1" t="n">
        <f aca="false">$G$6*EXP(-$G$7*A132)</f>
        <v>0.933498891642581</v>
      </c>
      <c r="D132" s="1" t="n">
        <f aca="false">(B132-C132)^2</f>
        <v>0.0105731453682745</v>
      </c>
    </row>
    <row r="133" customFormat="false" ht="12.75" hidden="false" customHeight="false" outlineLevel="0" collapsed="false">
      <c r="A133" s="1" t="n">
        <v>2.1666666667</v>
      </c>
      <c r="B133" s="1" t="n">
        <v>0.82892061044</v>
      </c>
      <c r="C133" s="1" t="n">
        <f aca="false">$G$6*EXP(-$G$7*A133)</f>
        <v>0.930073096804345</v>
      </c>
      <c r="D133" s="1" t="n">
        <f aca="false">(B133-C133)^2</f>
        <v>0.0102318254976889</v>
      </c>
    </row>
    <row r="134" customFormat="false" ht="12.75" hidden="false" customHeight="false" outlineLevel="0" collapsed="false">
      <c r="A134" s="1" t="n">
        <v>2.1833333333</v>
      </c>
      <c r="B134" s="1" t="n">
        <v>0.8277308789</v>
      </c>
      <c r="C134" s="1" t="n">
        <f aca="false">$G$6*EXP(-$G$7*A134)</f>
        <v>0.926659874117464</v>
      </c>
      <c r="D134" s="1" t="n">
        <f aca="false">(B134-C134)^2</f>
        <v>0.00978694609473693</v>
      </c>
    </row>
    <row r="135" customFormat="false" ht="12.75" hidden="false" customHeight="false" outlineLevel="0" collapsed="false">
      <c r="A135" s="1" t="n">
        <v>2.2</v>
      </c>
      <c r="B135" s="1" t="n">
        <v>0.82613512921</v>
      </c>
      <c r="C135" s="1" t="n">
        <f aca="false">$G$6*EXP(-$G$7*A135)</f>
        <v>0.923259177403227</v>
      </c>
      <c r="D135" s="1" t="n">
        <f aca="false">(B135-C135)^2</f>
        <v>0.00943308073744021</v>
      </c>
    </row>
    <row r="136" customFormat="false" ht="12.75" hidden="false" customHeight="false" outlineLevel="0" collapsed="false">
      <c r="A136" s="1" t="n">
        <v>2.2166666667</v>
      </c>
      <c r="B136" s="1" t="n">
        <v>0.82334967859</v>
      </c>
      <c r="C136" s="1" t="n">
        <f aca="false">$G$6*EXP(-$G$7*A136)</f>
        <v>0.919870960713717</v>
      </c>
      <c r="D136" s="1" t="n">
        <f aca="false">(B136-C136)^2</f>
        <v>0.00931635790280611</v>
      </c>
    </row>
    <row r="137" customFormat="false" ht="12.75" hidden="false" customHeight="false" outlineLevel="0" collapsed="false">
      <c r="A137" s="1" t="n">
        <v>2.2333333333</v>
      </c>
      <c r="B137" s="1" t="n">
        <v>0.8217539289</v>
      </c>
      <c r="C137" s="1" t="n">
        <f aca="false">$G$6*EXP(-$G$7*A137)</f>
        <v>0.916495178269413</v>
      </c>
      <c r="D137" s="1" t="n">
        <f aca="false">(B137-C137)^2</f>
        <v>0.00897590433207734</v>
      </c>
    </row>
    <row r="138" customFormat="false" ht="12.75" hidden="false" customHeight="false" outlineLevel="0" collapsed="false">
      <c r="A138" s="1" t="n">
        <v>2.25</v>
      </c>
      <c r="B138" s="1" t="n">
        <v>0.82159719846</v>
      </c>
      <c r="C138" s="1" t="n">
        <f aca="false">$G$6*EXP(-$G$7*A138)</f>
        <v>0.913131784398148</v>
      </c>
      <c r="D138" s="1" t="n">
        <f aca="false">(B138-C138)^2</f>
        <v>0.0083785804228681</v>
      </c>
    </row>
    <row r="139" customFormat="false" ht="12.75" hidden="false" customHeight="false" outlineLevel="0" collapsed="false">
      <c r="A139" s="1" t="n">
        <v>2.2666666667</v>
      </c>
      <c r="B139" s="1" t="n">
        <v>0.81928196975</v>
      </c>
      <c r="C139" s="1" t="n">
        <f aca="false">$G$6*EXP(-$G$7*A139)</f>
        <v>0.909780733656013</v>
      </c>
      <c r="D139" s="1" t="n">
        <f aca="false">(B139-C139)^2</f>
        <v>0.00819002626851622</v>
      </c>
    </row>
    <row r="140" customFormat="false" ht="12.75" hidden="false" customHeight="false" outlineLevel="0" collapsed="false">
      <c r="A140" s="1" t="n">
        <v>2.2833333333</v>
      </c>
      <c r="B140" s="1" t="n">
        <v>0.81809223821</v>
      </c>
      <c r="C140" s="1" t="n">
        <f aca="false">$G$6*EXP(-$G$7*A140)</f>
        <v>0.906441980765652</v>
      </c>
      <c r="D140" s="1" t="n">
        <f aca="false">(B140-C140)^2</f>
        <v>0.00780567700965004</v>
      </c>
    </row>
    <row r="141" customFormat="false" ht="12.75" hidden="false" customHeight="false" outlineLevel="0" collapsed="false">
      <c r="A141" s="1" t="n">
        <v>2.3</v>
      </c>
      <c r="B141" s="1" t="n">
        <v>0.8147440084</v>
      </c>
      <c r="C141" s="1" t="n">
        <f aca="false">$G$6*EXP(-$G$7*A141)</f>
        <v>0.903115480555884</v>
      </c>
      <c r="D141" s="1" t="n">
        <f aca="false">(B141-C141)^2</f>
        <v>0.00780951709099813</v>
      </c>
    </row>
    <row r="142" customFormat="false" ht="12.75" hidden="false" customHeight="false" outlineLevel="0" collapsed="false">
      <c r="A142" s="1" t="n">
        <v>2.3166666667</v>
      </c>
      <c r="B142" s="1" t="n">
        <v>0.81458727796</v>
      </c>
      <c r="C142" s="1" t="n">
        <f aca="false">$G$6*EXP(-$G$7*A142)</f>
        <v>0.899801188081282</v>
      </c>
      <c r="D142" s="1" t="n">
        <f aca="false">(B142-C142)^2</f>
        <v>0.00726141047815796</v>
      </c>
    </row>
    <row r="143" customFormat="false" ht="12.75" hidden="false" customHeight="false" outlineLevel="0" collapsed="false">
      <c r="A143" s="1" t="n">
        <v>2.3333333333</v>
      </c>
      <c r="B143" s="1" t="n">
        <v>0.81283479784</v>
      </c>
      <c r="C143" s="1" t="n">
        <f aca="false">$G$6*EXP(-$G$7*A143)</f>
        <v>0.896499058561147</v>
      </c>
      <c r="D143" s="1" t="n">
        <f aca="false">(B143-C143)^2</f>
        <v>0.00699970852201598</v>
      </c>
    </row>
    <row r="144" customFormat="false" ht="12.75" hidden="false" customHeight="false" outlineLevel="0" collapsed="false">
      <c r="A144" s="1" t="n">
        <v>2.35</v>
      </c>
      <c r="B144" s="1" t="n">
        <v>0.81020607765</v>
      </c>
      <c r="C144" s="1" t="n">
        <f aca="false">$G$6*EXP(-$G$7*A144)</f>
        <v>0.893209047319785</v>
      </c>
      <c r="D144" s="1" t="n">
        <f aca="false">(B144-C144)^2</f>
        <v>0.00688949297400324</v>
      </c>
    </row>
    <row r="145" customFormat="false" ht="12.75" hidden="false" customHeight="false" outlineLevel="0" collapsed="false">
      <c r="A145" s="1" t="n">
        <v>2.3666666667</v>
      </c>
      <c r="B145" s="1" t="n">
        <v>0.81020607765</v>
      </c>
      <c r="C145" s="1" t="n">
        <f aca="false">$G$6*EXP(-$G$7*A145)</f>
        <v>0.889931109904787</v>
      </c>
      <c r="D145" s="1" t="n">
        <f aca="false">(B145-C145)^2</f>
        <v>0.00635608076802685</v>
      </c>
    </row>
    <row r="146" customFormat="false" ht="12.75" hidden="false" customHeight="false" outlineLevel="0" collapsed="false">
      <c r="A146" s="1" t="n">
        <v>2.3833333333</v>
      </c>
      <c r="B146" s="1" t="n">
        <v>0.80932983759</v>
      </c>
      <c r="C146" s="1" t="n">
        <f aca="false">$G$6*EXP(-$G$7*A146)</f>
        <v>0.886665202026659</v>
      </c>
      <c r="D146" s="1" t="n">
        <f aca="false">(B146-C146)^2</f>
        <v>0.00598075859255088</v>
      </c>
    </row>
    <row r="147" customFormat="false" ht="12.75" hidden="false" customHeight="false" outlineLevel="0" collapsed="false">
      <c r="A147" s="1" t="n">
        <v>2.4</v>
      </c>
      <c r="B147" s="1" t="n">
        <v>0.80773408791</v>
      </c>
      <c r="C147" s="1" t="n">
        <f aca="false">$G$6*EXP(-$G$7*A147)</f>
        <v>0.883411279499765</v>
      </c>
      <c r="D147" s="1" t="n">
        <f aca="false">(B147-C147)^2</f>
        <v>0.00572703732691392</v>
      </c>
    </row>
    <row r="148" customFormat="false" ht="12.75" hidden="false" customHeight="false" outlineLevel="0" collapsed="false">
      <c r="A148" s="1" t="n">
        <v>2.4166666667</v>
      </c>
      <c r="B148" s="1" t="n">
        <v>0.80598160778</v>
      </c>
      <c r="C148" s="1" t="n">
        <f aca="false">$G$6*EXP(-$G$7*A148)</f>
        <v>0.8801692983593</v>
      </c>
      <c r="D148" s="1" t="n">
        <f aca="false">(B148-C148)^2</f>
        <v>0.0055038134334899</v>
      </c>
    </row>
    <row r="149" customFormat="false" ht="12.75" hidden="false" customHeight="false" outlineLevel="0" collapsed="false">
      <c r="A149" s="1" t="n">
        <v>2.4333333333</v>
      </c>
      <c r="B149" s="1" t="n">
        <v>0.80247664753</v>
      </c>
      <c r="C149" s="1" t="n">
        <f aca="false">$G$6*EXP(-$G$7*A149)</f>
        <v>0.87693921480159</v>
      </c>
      <c r="D149" s="1" t="n">
        <f aca="false">(B149-C149)^2</f>
        <v>0.00554467392467603</v>
      </c>
    </row>
    <row r="150" customFormat="false" ht="12.75" hidden="false" customHeight="false" outlineLevel="0" collapsed="false">
      <c r="A150" s="1" t="n">
        <v>2.45</v>
      </c>
      <c r="B150" s="1" t="n">
        <v>0.80247664753</v>
      </c>
      <c r="C150" s="1" t="n">
        <f aca="false">$G$6*EXP(-$G$7*A150)</f>
        <v>0.873720985125678</v>
      </c>
      <c r="D150" s="1" t="n">
        <f aca="false">(B150-C150)^2</f>
        <v>0.00507575563944701</v>
      </c>
    </row>
    <row r="151" customFormat="false" ht="12.75" hidden="false" customHeight="false" outlineLevel="0" collapsed="false">
      <c r="A151" s="1" t="n">
        <v>2.4666666667</v>
      </c>
      <c r="B151" s="1" t="n">
        <v>0.79881495685</v>
      </c>
      <c r="C151" s="1" t="n">
        <f aca="false">$G$6*EXP(-$G$7*A151)</f>
        <v>0.870514565849019</v>
      </c>
      <c r="D151" s="1" t="n">
        <f aca="false">(B151-C151)^2</f>
        <v>0.00514083393061225</v>
      </c>
    </row>
    <row r="152" customFormat="false" ht="12.75" hidden="false" customHeight="false" outlineLevel="0" collapsed="false">
      <c r="A152" s="1" t="n">
        <v>2.4833333333</v>
      </c>
      <c r="B152" s="1" t="n">
        <v>0.79969119691</v>
      </c>
      <c r="C152" s="1" t="n">
        <f aca="false">$G$6*EXP(-$G$7*A152)</f>
        <v>0.867319913648429</v>
      </c>
      <c r="D152" s="1" t="n">
        <f aca="false">(B152-C152)^2</f>
        <v>0.00457364332768662</v>
      </c>
    </row>
    <row r="153" customFormat="false" ht="12.75" hidden="false" customHeight="false" outlineLevel="0" collapsed="false">
      <c r="A153" s="1" t="n">
        <v>2.5</v>
      </c>
      <c r="B153" s="1" t="n">
        <v>0.79809544722</v>
      </c>
      <c r="C153" s="1" t="n">
        <f aca="false">$G$6*EXP(-$G$7*A153)</f>
        <v>0.864136985302313</v>
      </c>
      <c r="D153" s="1" t="n">
        <f aca="false">(B153-C153)^2</f>
        <v>0.00436148475227764</v>
      </c>
    </row>
    <row r="154" customFormat="false" ht="12.75" hidden="false" customHeight="false" outlineLevel="0" collapsed="false">
      <c r="A154" s="1" t="n">
        <v>2.5166666667</v>
      </c>
      <c r="B154" s="1" t="n">
        <v>0.79618623666</v>
      </c>
      <c r="C154" s="1" t="n">
        <f aca="false">$G$6*EXP(-$G$7*A154)</f>
        <v>0.860965737805095</v>
      </c>
      <c r="D154" s="1" t="n">
        <f aca="false">(B154-C154)^2</f>
        <v>0.00419638376860731</v>
      </c>
    </row>
    <row r="155" customFormat="false" ht="12.75" hidden="false" customHeight="false" outlineLevel="0" collapsed="false">
      <c r="A155" s="1" t="n">
        <v>2.5333333333</v>
      </c>
      <c r="B155" s="1" t="n">
        <v>0.79355751647</v>
      </c>
      <c r="C155" s="1" t="n">
        <f aca="false">$G$6*EXP(-$G$7*A155)</f>
        <v>0.857806128308808</v>
      </c>
      <c r="D155" s="1" t="n">
        <f aca="false">(B155-C155)^2</f>
        <v>0.00412788412321384</v>
      </c>
    </row>
    <row r="156" customFormat="false" ht="12.75" hidden="false" customHeight="false" outlineLevel="0" collapsed="false">
      <c r="A156" s="1" t="n">
        <v>2.55</v>
      </c>
      <c r="B156" s="1" t="n">
        <v>0.79371424691</v>
      </c>
      <c r="C156" s="1" t="n">
        <f aca="false">$G$6*EXP(-$G$7*A156)</f>
        <v>0.854658114065966</v>
      </c>
      <c r="D156" s="1" t="n">
        <f aca="false">(B156-C156)^2</f>
        <v>0.00371415494392407</v>
      </c>
    </row>
    <row r="157" customFormat="false" ht="12.75" hidden="false" customHeight="false" outlineLevel="0" collapsed="false">
      <c r="A157" s="1" t="n">
        <v>2.5666666667</v>
      </c>
      <c r="B157" s="1" t="n">
        <v>0.79196176679</v>
      </c>
      <c r="C157" s="1" t="n">
        <f aca="false">$G$6*EXP(-$G$7*A157)</f>
        <v>0.851521652542726</v>
      </c>
      <c r="D157" s="1" t="n">
        <f aca="false">(B157-C157)^2</f>
        <v>0.00354737999087778</v>
      </c>
    </row>
    <row r="158" customFormat="false" ht="12.75" hidden="false" customHeight="false" outlineLevel="0" collapsed="false">
      <c r="A158" s="1" t="n">
        <v>2.5833333333</v>
      </c>
      <c r="B158" s="1" t="n">
        <v>0.7893330466</v>
      </c>
      <c r="C158" s="1" t="n">
        <f aca="false">$G$6*EXP(-$G$7*A158)</f>
        <v>0.84839670136113</v>
      </c>
      <c r="D158" s="1" t="n">
        <f aca="false">(B158-C158)^2</f>
        <v>0.00348851531374202</v>
      </c>
    </row>
    <row r="159" customFormat="false" ht="12.75" hidden="false" customHeight="false" outlineLevel="0" collapsed="false">
      <c r="A159" s="1" t="n">
        <v>2.6</v>
      </c>
      <c r="B159" s="1" t="n">
        <v>0.7883000761</v>
      </c>
      <c r="C159" s="1" t="n">
        <f aca="false">$G$6*EXP(-$G$7*A159)</f>
        <v>0.845283218242596</v>
      </c>
      <c r="D159" s="1" t="n">
        <f aca="false">(B159-C159)^2</f>
        <v>0.00324707848844328</v>
      </c>
    </row>
    <row r="160" customFormat="false" ht="12.75" hidden="false" customHeight="false" outlineLevel="0" collapsed="false">
      <c r="A160" s="1" t="n">
        <v>2.6166666667</v>
      </c>
      <c r="B160" s="1" t="n">
        <v>0.78670432642</v>
      </c>
      <c r="C160" s="1" t="n">
        <f aca="false">$G$6*EXP(-$G$7*A160)</f>
        <v>0.842181161119841</v>
      </c>
      <c r="D160" s="1" t="n">
        <f aca="false">(B160-C160)^2</f>
        <v>0.00307767918831349</v>
      </c>
    </row>
    <row r="161" customFormat="false" ht="12.75" hidden="false" customHeight="false" outlineLevel="0" collapsed="false">
      <c r="A161" s="1" t="n">
        <v>2.6333333333</v>
      </c>
      <c r="B161" s="1" t="n">
        <v>0.78479511585</v>
      </c>
      <c r="C161" s="1" t="n">
        <f aca="false">$G$6*EXP(-$G$7*A161)</f>
        <v>0.83909048807976</v>
      </c>
      <c r="D161" s="1" t="n">
        <f aca="false">(B161-C161)^2</f>
        <v>0.00294798744556821</v>
      </c>
    </row>
    <row r="162" customFormat="false" ht="12.75" hidden="false" customHeight="false" outlineLevel="0" collapsed="false">
      <c r="A162" s="1" t="n">
        <v>2.65</v>
      </c>
      <c r="B162" s="1" t="n">
        <v>0.78582808635</v>
      </c>
      <c r="C162" s="1" t="n">
        <f aca="false">$G$6*EXP(-$G$7*A162)</f>
        <v>0.836011157307531</v>
      </c>
      <c r="D162" s="1" t="n">
        <f aca="false">(B162-C162)^2</f>
        <v>0.00251834061072855</v>
      </c>
    </row>
    <row r="163" customFormat="false" ht="12.75" hidden="false" customHeight="false" outlineLevel="0" collapsed="false">
      <c r="A163" s="1" t="n">
        <v>2.6666666667</v>
      </c>
      <c r="B163" s="1" t="n">
        <v>0.78391887579</v>
      </c>
      <c r="C163" s="1" t="n">
        <f aca="false">$G$6*EXP(-$G$7*A163)</f>
        <v>0.832943127197315</v>
      </c>
      <c r="D163" s="1" t="n">
        <f aca="false">(B163-C163)^2</f>
        <v>0.00240337722604764</v>
      </c>
    </row>
    <row r="164" customFormat="false" ht="12.75" hidden="false" customHeight="false" outlineLevel="0" collapsed="false">
      <c r="A164" s="1" t="n">
        <v>2.6833333333</v>
      </c>
      <c r="B164" s="1" t="n">
        <v>0.78216639566</v>
      </c>
      <c r="C164" s="1" t="n">
        <f aca="false">$G$6*EXP(-$G$7*A164)</f>
        <v>0.829886356295759</v>
      </c>
      <c r="D164" s="1" t="n">
        <f aca="false">(B164-C164)^2</f>
        <v>0.0022771946430784</v>
      </c>
    </row>
    <row r="165" customFormat="false" ht="12.75" hidden="false" customHeight="false" outlineLevel="0" collapsed="false">
      <c r="A165" s="1" t="n">
        <v>2.7</v>
      </c>
      <c r="B165" s="1" t="n">
        <v>0.7812901556</v>
      </c>
      <c r="C165" s="1" t="n">
        <f aca="false">$G$6*EXP(-$G$7*A165)</f>
        <v>0.826840803246715</v>
      </c>
      <c r="D165" s="1" t="n">
        <f aca="false">(B165-C165)^2</f>
        <v>0.00207486150103521</v>
      </c>
    </row>
    <row r="166" customFormat="false" ht="12.75" hidden="false" customHeight="false" outlineLevel="0" collapsed="false">
      <c r="A166" s="1" t="n">
        <v>2.7166666667</v>
      </c>
      <c r="B166" s="1" t="n">
        <v>0.78144688604</v>
      </c>
      <c r="C166" s="1" t="n">
        <f aca="false">$G$6*EXP(-$G$7*A166)</f>
        <v>0.823806426900728</v>
      </c>
      <c r="D166" s="1" t="n">
        <f aca="false">(B166-C166)^2</f>
        <v>0.00179433070193167</v>
      </c>
    </row>
    <row r="167" customFormat="false" ht="12.75" hidden="false" customHeight="false" outlineLevel="0" collapsed="false">
      <c r="A167" s="1" t="n">
        <v>2.7333333333</v>
      </c>
      <c r="B167" s="1" t="n">
        <v>0.77778519535</v>
      </c>
      <c r="C167" s="1" t="n">
        <f aca="false">$G$6*EXP(-$G$7*A167)</f>
        <v>0.820783186259151</v>
      </c>
      <c r="D167" s="1" t="n">
        <f aca="false">(B167-C167)^2</f>
        <v>0.00184882722222345</v>
      </c>
    </row>
    <row r="168" customFormat="false" ht="12.75" hidden="false" customHeight="false" outlineLevel="0" collapsed="false">
      <c r="A168" s="1" t="n">
        <v>2.75</v>
      </c>
      <c r="B168" s="1" t="n">
        <v>0.77706568573</v>
      </c>
      <c r="C168" s="1" t="n">
        <f aca="false">$G$6*EXP(-$G$7*A168)</f>
        <v>0.817771040419481</v>
      </c>
      <c r="D168" s="1" t="n">
        <f aca="false">(B168-C168)^2</f>
        <v>0.00165692590039646</v>
      </c>
    </row>
    <row r="169" customFormat="false" ht="12.75" hidden="false" customHeight="false" outlineLevel="0" collapsed="false">
      <c r="A169" s="1" t="n">
        <v>2.7666666667</v>
      </c>
      <c r="B169" s="1" t="n">
        <v>0.77515647517</v>
      </c>
      <c r="C169" s="1" t="n">
        <f aca="false">$G$6*EXP(-$G$7*A169)</f>
        <v>0.814769948683637</v>
      </c>
      <c r="D169" s="1" t="n">
        <f aca="false">(B169-C169)^2</f>
        <v>0.00156922728381559</v>
      </c>
    </row>
    <row r="170" customFormat="false" ht="12.75" hidden="false" customHeight="false" outlineLevel="0" collapsed="false">
      <c r="A170" s="1" t="n">
        <v>2.7833333333</v>
      </c>
      <c r="B170" s="1" t="n">
        <v>0.77531320561</v>
      </c>
      <c r="C170" s="1" t="n">
        <f aca="false">$G$6*EXP(-$G$7*A170)</f>
        <v>0.811779870502695</v>
      </c>
      <c r="D170" s="1" t="n">
        <f aca="false">(B170-C170)^2</f>
        <v>0.00132981764839609</v>
      </c>
    </row>
    <row r="171" customFormat="false" ht="12.75" hidden="false" customHeight="false" outlineLevel="0" collapsed="false">
      <c r="A171" s="1" t="n">
        <v>2.8</v>
      </c>
      <c r="B171" s="1" t="n">
        <v>0.77546996665</v>
      </c>
      <c r="C171" s="1" t="n">
        <f aca="false">$G$6*EXP(-$G$7*A171)</f>
        <v>0.808800765422817</v>
      </c>
      <c r="D171" s="1" t="n">
        <f aca="false">(B171-C171)^2</f>
        <v>0.00111094214683402</v>
      </c>
    </row>
    <row r="172" customFormat="false" ht="12.75" hidden="false" customHeight="false" outlineLevel="0" collapsed="false">
      <c r="A172" s="1" t="n">
        <v>2.8166666667</v>
      </c>
      <c r="B172" s="1" t="n">
        <v>0.77356072548</v>
      </c>
      <c r="C172" s="1" t="n">
        <f aca="false">$G$6*EXP(-$G$7*A172)</f>
        <v>0.805832593192348</v>
      </c>
      <c r="D172" s="1" t="n">
        <f aca="false">(B172-C172)^2</f>
        <v>0.00104147344564328</v>
      </c>
    </row>
    <row r="173" customFormat="false" ht="12.75" hidden="false" customHeight="false" outlineLevel="0" collapsed="false">
      <c r="A173" s="1" t="n">
        <v>2.8333333333</v>
      </c>
      <c r="B173" s="1" t="n">
        <v>0.77180824536</v>
      </c>
      <c r="C173" s="1" t="n">
        <f aca="false">$G$6*EXP(-$G$7*A173)</f>
        <v>0.802875313707152</v>
      </c>
      <c r="D173" s="1" t="n">
        <f aca="false">(B173-C173)^2</f>
        <v>0.000965162735686614</v>
      </c>
    </row>
    <row r="174" customFormat="false" ht="12.75" hidden="false" customHeight="false" outlineLevel="0" collapsed="false">
      <c r="A174" s="1" t="n">
        <v>2.85</v>
      </c>
      <c r="B174" s="1" t="n">
        <v>0.77021252627</v>
      </c>
      <c r="C174" s="1" t="n">
        <f aca="false">$G$6*EXP(-$G$7*A174)</f>
        <v>0.799928886957137</v>
      </c>
      <c r="D174" s="1" t="n">
        <f aca="false">(B174-C174)^2</f>
        <v>0.000883062092487989</v>
      </c>
    </row>
    <row r="175" customFormat="false" ht="12.75" hidden="false" customHeight="false" outlineLevel="0" collapsed="false">
      <c r="A175" s="1" t="n">
        <v>2.8666666667</v>
      </c>
      <c r="B175" s="1" t="n">
        <v>0.76917952517</v>
      </c>
      <c r="C175" s="1" t="n">
        <f aca="false">$G$6*EXP(-$G$7*A175)</f>
        <v>0.796993273132173</v>
      </c>
      <c r="D175" s="1" t="n">
        <f aca="false">(B175-C175)^2</f>
        <v>0.00077360457570328</v>
      </c>
    </row>
    <row r="176" customFormat="false" ht="12.75" hidden="false" customHeight="false" outlineLevel="0" collapsed="false">
      <c r="A176" s="1" t="n">
        <v>2.8833333333</v>
      </c>
      <c r="B176" s="1" t="n">
        <v>0.76639407455</v>
      </c>
      <c r="C176" s="1" t="n">
        <f aca="false">$G$6*EXP(-$G$7*A176)</f>
        <v>0.794068432568036</v>
      </c>
      <c r="D176" s="1" t="n">
        <f aca="false">(B176-C176)^2</f>
        <v>0.000765870091710413</v>
      </c>
    </row>
    <row r="177" customFormat="false" ht="12.75" hidden="false" customHeight="false" outlineLevel="0" collapsed="false">
      <c r="A177" s="1" t="n">
        <v>2.9</v>
      </c>
      <c r="B177" s="1" t="n">
        <v>0.76639407455</v>
      </c>
      <c r="C177" s="1" t="n">
        <f aca="false">$G$6*EXP(-$G$7*A177)</f>
        <v>0.79115432569351</v>
      </c>
      <c r="D177" s="1" t="n">
        <f aca="false">(B177-C177)^2</f>
        <v>0.000613070036689666</v>
      </c>
    </row>
    <row r="178" customFormat="false" ht="12.75" hidden="false" customHeight="false" outlineLevel="0" collapsed="false">
      <c r="A178" s="1" t="n">
        <v>2.9166666667</v>
      </c>
      <c r="B178" s="1" t="n">
        <v>0.76479832486</v>
      </c>
      <c r="C178" s="1" t="n">
        <f aca="false">$G$6*EXP(-$G$7*A178)</f>
        <v>0.788250913135151</v>
      </c>
      <c r="D178" s="1" t="n">
        <f aca="false">(B178-C178)^2</f>
        <v>0.000550023896803727</v>
      </c>
    </row>
    <row r="179" customFormat="false" ht="12.75" hidden="false" customHeight="false" outlineLevel="0" collapsed="false">
      <c r="A179" s="1" t="n">
        <v>2.9333333333</v>
      </c>
      <c r="B179" s="1" t="n">
        <v>0.76304584474</v>
      </c>
      <c r="C179" s="1" t="n">
        <f aca="false">$G$6*EXP(-$G$7*A179)</f>
        <v>0.785358155663816</v>
      </c>
      <c r="D179" s="1" t="n">
        <f aca="false">(B179-C179)^2</f>
        <v>0.00049783921876106</v>
      </c>
    </row>
    <row r="180" customFormat="false" ht="12.75" hidden="false" customHeight="false" outlineLevel="0" collapsed="false">
      <c r="A180" s="1" t="n">
        <v>2.95</v>
      </c>
      <c r="B180" s="1" t="n">
        <v>0.76216960468</v>
      </c>
      <c r="C180" s="1" t="n">
        <f aca="false">$G$6*EXP(-$G$7*A180)</f>
        <v>0.782476014142356</v>
      </c>
      <c r="D180" s="1" t="n">
        <f aca="false">(B180-C180)^2</f>
        <v>0.000412350265252869</v>
      </c>
    </row>
    <row r="181" customFormat="false" ht="12.75" hidden="false" customHeight="false" outlineLevel="0" collapsed="false">
      <c r="A181" s="1" t="n">
        <v>2.9666666667</v>
      </c>
      <c r="B181" s="1" t="n">
        <v>0.76145012565</v>
      </c>
      <c r="C181" s="1" t="n">
        <f aca="false">$G$6*EXP(-$G$7*A181)</f>
        <v>0.77960444962922</v>
      </c>
      <c r="D181" s="1" t="n">
        <f aca="false">(B181-C181)^2</f>
        <v>0.000329579479142483</v>
      </c>
    </row>
    <row r="182" customFormat="false" ht="12.75" hidden="false" customHeight="false" outlineLevel="0" collapsed="false">
      <c r="A182" s="1" t="n">
        <v>2.9833333333</v>
      </c>
      <c r="B182" s="1" t="n">
        <v>0.76113663417</v>
      </c>
      <c r="C182" s="1" t="n">
        <f aca="false">$G$6*EXP(-$G$7*A182)</f>
        <v>0.776743423325577</v>
      </c>
      <c r="D182" s="1" t="n">
        <f aca="false">(B182-C182)^2</f>
        <v>0.000243571867746643</v>
      </c>
    </row>
    <row r="183" customFormat="false" ht="12.75" hidden="false" customHeight="false" outlineLevel="0" collapsed="false">
      <c r="A183" s="1" t="n">
        <v>3</v>
      </c>
      <c r="B183" s="1" t="n">
        <v>0.75954088449</v>
      </c>
      <c r="C183" s="1" t="n">
        <f aca="false">$G$6*EXP(-$G$7*A183)</f>
        <v>0.773892896523579</v>
      </c>
      <c r="D183" s="1" t="n">
        <f aca="false">(B183-C183)^2</f>
        <v>0.000205980249411988</v>
      </c>
    </row>
    <row r="184" customFormat="false" ht="12.75" hidden="false" customHeight="false" outlineLevel="0" collapsed="false">
      <c r="A184" s="1" t="n">
        <v>3.0166666667</v>
      </c>
      <c r="B184" s="1" t="n">
        <v>0.7558791938</v>
      </c>
      <c r="C184" s="1" t="n">
        <f aca="false">$G$6*EXP(-$G$7*A184)</f>
        <v>0.771052830708832</v>
      </c>
      <c r="D184" s="1" t="n">
        <f aca="false">(B184-C184)^2</f>
        <v>0.000230239257041059</v>
      </c>
    </row>
    <row r="185" customFormat="false" ht="12.75" hidden="false" customHeight="false" outlineLevel="0" collapsed="false">
      <c r="A185" s="1" t="n">
        <v>3.0333333333</v>
      </c>
      <c r="B185" s="1" t="n">
        <v>0.7569121643</v>
      </c>
      <c r="C185" s="1" t="n">
        <f aca="false">$G$6*EXP(-$G$7*A185)</f>
        <v>0.768223187508097</v>
      </c>
      <c r="D185" s="1" t="n">
        <f aca="false">(B185-C185)^2</f>
        <v>0.000127939246014101</v>
      </c>
    </row>
    <row r="186" customFormat="false" ht="12.75" hidden="false" customHeight="false" outlineLevel="0" collapsed="false">
      <c r="A186" s="1" t="n">
        <v>3.05</v>
      </c>
      <c r="B186" s="1" t="n">
        <v>0.75500295374</v>
      </c>
      <c r="C186" s="1" t="n">
        <f aca="false">$G$6*EXP(-$G$7*A186)</f>
        <v>0.765403928638118</v>
      </c>
      <c r="D186" s="1" t="n">
        <f aca="false">(B186-C186)^2</f>
        <v>0.000108180278831271</v>
      </c>
    </row>
    <row r="187" customFormat="false" ht="12.75" hidden="false" customHeight="false" outlineLevel="0" collapsed="false">
      <c r="A187" s="1" t="n">
        <v>3.0666666667</v>
      </c>
      <c r="B187" s="1" t="n">
        <v>0.75412671367</v>
      </c>
      <c r="C187" s="1" t="n">
        <f aca="false">$G$6*EXP(-$G$7*A187)</f>
        <v>0.762595016006973</v>
      </c>
      <c r="D187" s="1" t="n">
        <f aca="false">(B187-C187)^2</f>
        <v>7.17121444703794E-005</v>
      </c>
    </row>
    <row r="188" customFormat="false" ht="12.75" hidden="false" customHeight="false" outlineLevel="0" collapsed="false">
      <c r="A188" s="1" t="n">
        <v>3.0833333333</v>
      </c>
      <c r="B188" s="1" t="n">
        <v>0.75325047361</v>
      </c>
      <c r="C188" s="1" t="n">
        <f aca="false">$G$6*EXP(-$G$7*A188)</f>
        <v>0.759796411662346</v>
      </c>
      <c r="D188" s="1" t="n">
        <f aca="false">(B188-C188)^2</f>
        <v>4.28493049851476E-005</v>
      </c>
    </row>
    <row r="189" customFormat="false" ht="12.75" hidden="false" customHeight="false" outlineLevel="0" collapsed="false">
      <c r="A189" s="1" t="n">
        <v>3.1</v>
      </c>
      <c r="B189" s="1" t="n">
        <v>0.75253096399</v>
      </c>
      <c r="C189" s="1" t="n">
        <f aca="false">$G$6*EXP(-$G$7*A189)</f>
        <v>0.757008077740917</v>
      </c>
      <c r="D189" s="1" t="n">
        <f aca="false">(B189-C189)^2</f>
        <v>2.00445475386479E-005</v>
      </c>
    </row>
    <row r="190" customFormat="false" ht="12.75" hidden="false" customHeight="false" outlineLevel="0" collapsed="false">
      <c r="A190" s="1" t="n">
        <v>3.1166666667</v>
      </c>
      <c r="B190" s="1" t="n">
        <v>0.75253096399</v>
      </c>
      <c r="C190" s="1" t="n">
        <f aca="false">$G$6*EXP(-$G$7*A190)</f>
        <v>0.754229976568601</v>
      </c>
      <c r="D190" s="1" t="n">
        <f aca="false">(B190-C190)^2</f>
        <v>2.88664374224272E-006</v>
      </c>
    </row>
    <row r="191" customFormat="false" ht="12.75" hidden="false" customHeight="false" outlineLevel="0" collapsed="false">
      <c r="A191" s="1" t="n">
        <v>3.1333333333</v>
      </c>
      <c r="B191" s="1" t="n">
        <v>0.74974551336</v>
      </c>
      <c r="C191" s="1" t="n">
        <f aca="false">$G$6*EXP(-$G$7*A191)</f>
        <v>0.751462070609386</v>
      </c>
      <c r="D191" s="1" t="n">
        <f aca="false">(B191-C191)^2</f>
        <v>2.9465687904197E-006</v>
      </c>
    </row>
    <row r="192" customFormat="false" ht="12.75" hidden="false" customHeight="false" outlineLevel="0" collapsed="false">
      <c r="A192" s="1" t="n">
        <v>3.15</v>
      </c>
      <c r="B192" s="1" t="n">
        <v>0.74799303324</v>
      </c>
      <c r="C192" s="1" t="n">
        <f aca="false">$G$6*EXP(-$G$7*A192)</f>
        <v>0.748704322415283</v>
      </c>
      <c r="D192" s="1" t="n">
        <f aca="false">(B192-C192)^2</f>
        <v>5.05932290875343E-007</v>
      </c>
    </row>
    <row r="193" customFormat="false" ht="12.75" hidden="false" customHeight="false" outlineLevel="0" collapsed="false">
      <c r="A193" s="1" t="n">
        <v>3.1666666667</v>
      </c>
      <c r="B193" s="1" t="n">
        <v>0.74727352362</v>
      </c>
      <c r="C193" s="1" t="n">
        <f aca="false">$G$6*EXP(-$G$7*A193)</f>
        <v>0.745956694725461</v>
      </c>
      <c r="D193" s="1" t="n">
        <f aca="false">(B193-C193)^2</f>
        <v>1.73403833749249E-006</v>
      </c>
    </row>
    <row r="194" customFormat="false" ht="12.75" hidden="false" customHeight="false" outlineLevel="0" collapsed="false">
      <c r="A194" s="1" t="n">
        <v>3.1833333333</v>
      </c>
      <c r="B194" s="1" t="n">
        <v>0.74536431305</v>
      </c>
      <c r="C194" s="1" t="n">
        <f aca="false">$G$6*EXP(-$G$7*A194)</f>
        <v>0.743219150415647</v>
      </c>
      <c r="D194" s="1" t="n">
        <f aca="false">(B194-C194)^2</f>
        <v>4.60172272782356E-006</v>
      </c>
    </row>
    <row r="195" customFormat="false" ht="12.75" hidden="false" customHeight="false" outlineLevel="0" collapsed="false">
      <c r="A195" s="1" t="n">
        <v>3.2</v>
      </c>
      <c r="B195" s="1" t="n">
        <v>0.74711679318</v>
      </c>
      <c r="C195" s="1" t="n">
        <f aca="false">$G$6*EXP(-$G$7*A195)</f>
        <v>0.740491652448625</v>
      </c>
      <c r="D195" s="1" t="n">
        <f aca="false">(B195-C195)^2</f>
        <v>4.38924897105225E-005</v>
      </c>
    </row>
    <row r="196" customFormat="false" ht="12.75" hidden="false" customHeight="false" outlineLevel="0" collapsed="false">
      <c r="A196" s="1" t="n">
        <v>3.2166666667</v>
      </c>
      <c r="B196" s="1" t="n">
        <v>0.74361183293</v>
      </c>
      <c r="C196" s="1" t="n">
        <f aca="false">$G$6*EXP(-$G$7*A196)</f>
        <v>0.737774163972284</v>
      </c>
      <c r="D196" s="1" t="n">
        <f aca="false">(B196-C196)^2</f>
        <v>3.40783788598782E-005</v>
      </c>
    </row>
    <row r="197" customFormat="false" ht="12.75" hidden="false" customHeight="false" outlineLevel="0" collapsed="false">
      <c r="A197" s="1" t="n">
        <v>3.2333333333</v>
      </c>
      <c r="B197" s="1" t="n">
        <v>0.74567780453</v>
      </c>
      <c r="C197" s="1" t="n">
        <f aca="false">$G$6*EXP(-$G$7*A197)</f>
        <v>0.735066648269575</v>
      </c>
      <c r="D197" s="1" t="n">
        <f aca="false">(B197-C197)^2</f>
        <v>0.000112596637183149</v>
      </c>
    </row>
    <row r="198" customFormat="false" ht="12.75" hidden="false" customHeight="false" outlineLevel="0" collapsed="false">
      <c r="A198" s="1" t="n">
        <v>3.25</v>
      </c>
      <c r="B198" s="1" t="n">
        <v>0.74361183293</v>
      </c>
      <c r="C198" s="1" t="n">
        <f aca="false">$G$6*EXP(-$G$7*A198)</f>
        <v>0.732369068709549</v>
      </c>
      <c r="D198" s="1" t="n">
        <f aca="false">(B198-C198)^2</f>
        <v>0.000126399747316643</v>
      </c>
    </row>
    <row r="199" customFormat="false" ht="12.75" hidden="false" customHeight="false" outlineLevel="0" collapsed="false">
      <c r="A199" s="1" t="n">
        <v>3.2666666667</v>
      </c>
      <c r="B199" s="1" t="n">
        <v>0.74289232331</v>
      </c>
      <c r="C199" s="1" t="n">
        <f aca="false">$G$6*EXP(-$G$7*A199)</f>
        <v>0.729681388844333</v>
      </c>
      <c r="D199" s="1" t="n">
        <f aca="false">(B199-C199)^2</f>
        <v>0.000174528789456137</v>
      </c>
    </row>
    <row r="200" customFormat="false" ht="12.75" hidden="false" customHeight="false" outlineLevel="0" collapsed="false">
      <c r="A200" s="1" t="n">
        <v>3.2833333333</v>
      </c>
      <c r="B200" s="1" t="n">
        <v>0.74113984318</v>
      </c>
      <c r="C200" s="1" t="n">
        <f aca="false">$G$6*EXP(-$G$7*A200)</f>
        <v>0.727003572359634</v>
      </c>
      <c r="D200" s="1" t="n">
        <f aca="false">(B200-C200)^2</f>
        <v>0.000199834152706733</v>
      </c>
    </row>
    <row r="201" customFormat="false" ht="12.75" hidden="false" customHeight="false" outlineLevel="0" collapsed="false">
      <c r="A201" s="1" t="n">
        <v>3.3</v>
      </c>
      <c r="B201" s="1" t="n">
        <v>0.74010687268</v>
      </c>
      <c r="C201" s="1" t="n">
        <f aca="false">$G$6*EXP(-$G$7*A201)</f>
        <v>0.724335583026313</v>
      </c>
      <c r="D201" s="1" t="n">
        <f aca="false">(B201-C201)^2</f>
        <v>0.000248733577340488</v>
      </c>
    </row>
    <row r="202" customFormat="false" ht="12.75" hidden="false" customHeight="false" outlineLevel="0" collapsed="false">
      <c r="A202" s="1" t="n">
        <v>3.3166666667</v>
      </c>
      <c r="B202" s="1" t="n">
        <v>0.73923063262</v>
      </c>
      <c r="C202" s="1" t="n">
        <f aca="false">$G$6*EXP(-$G$7*A202)</f>
        <v>0.721677384796301</v>
      </c>
      <c r="D202" s="1" t="n">
        <f aca="false">(B202-C202)^2</f>
        <v>0.000308116509160195</v>
      </c>
    </row>
    <row r="203" customFormat="false" ht="12.75" hidden="false" customHeight="false" outlineLevel="0" collapsed="false">
      <c r="A203" s="1" t="n">
        <v>3.3333333333</v>
      </c>
      <c r="B203" s="1" t="n">
        <v>0.74010687268</v>
      </c>
      <c r="C203" s="1" t="n">
        <f aca="false">$G$6*EXP(-$G$7*A203)</f>
        <v>0.719028941753642</v>
      </c>
      <c r="D203" s="1" t="n">
        <f aca="false">(B203-C203)^2</f>
        <v>0.000444279172136315</v>
      </c>
    </row>
    <row r="204" customFormat="false" ht="12.75" hidden="false" customHeight="false" outlineLevel="0" collapsed="false">
      <c r="A204" s="1" t="n">
        <v>3.35</v>
      </c>
      <c r="B204" s="1" t="n">
        <v>0.738511123</v>
      </c>
      <c r="C204" s="1" t="n">
        <f aca="false">$G$6*EXP(-$G$7*A204)</f>
        <v>0.716390218066603</v>
      </c>
      <c r="D204" s="1" t="n">
        <f aca="false">(B204-C204)^2</f>
        <v>0.000489334435072404</v>
      </c>
    </row>
    <row r="205" customFormat="false" ht="12.75" hidden="false" customHeight="false" outlineLevel="0" collapsed="false">
      <c r="A205" s="1" t="n">
        <v>3.3666666667</v>
      </c>
      <c r="B205" s="1" t="n">
        <v>0.73572567237</v>
      </c>
      <c r="C205" s="1" t="n">
        <f aca="false">$G$6*EXP(-$G$7*A205)</f>
        <v>0.71376117808253</v>
      </c>
      <c r="D205" s="1" t="n">
        <f aca="false">(B205-C205)^2</f>
        <v>0.000482439009304295</v>
      </c>
    </row>
    <row r="206" customFormat="false" ht="12.75" hidden="false" customHeight="false" outlineLevel="0" collapsed="false">
      <c r="A206" s="1" t="n">
        <v>3.3833333333</v>
      </c>
      <c r="B206" s="1" t="n">
        <v>0.73588240281</v>
      </c>
      <c r="C206" s="1" t="n">
        <f aca="false">$G$6*EXP(-$G$7*A206)</f>
        <v>0.711141786279438</v>
      </c>
      <c r="D206" s="1" t="n">
        <f aca="false">(B206-C206)^2</f>
        <v>0.000612098106312336</v>
      </c>
    </row>
    <row r="207" customFormat="false" ht="12.75" hidden="false" customHeight="false" outlineLevel="0" collapsed="false">
      <c r="A207" s="1" t="n">
        <v>3.4</v>
      </c>
      <c r="B207" s="1" t="n">
        <v>0.73572567237</v>
      </c>
      <c r="C207" s="1" t="n">
        <f aca="false">$G$6*EXP(-$G$7*A207)</f>
        <v>0.708532007218636</v>
      </c>
      <c r="D207" s="1" t="n">
        <f aca="false">(B207-C207)^2</f>
        <v>0.000739495424364516</v>
      </c>
    </row>
    <row r="208" customFormat="false" ht="12.75" hidden="false" customHeight="false" outlineLevel="0" collapsed="false">
      <c r="A208" s="1" t="n">
        <v>3.4166666667</v>
      </c>
      <c r="B208" s="1" t="n">
        <v>0.73428668373</v>
      </c>
      <c r="C208" s="1" t="n">
        <f aca="false">$G$6*EXP(-$G$7*A208)</f>
        <v>0.705931805638553</v>
      </c>
      <c r="D208" s="1" t="n">
        <f aca="false">(B208-C208)^2</f>
        <v>0.000803999111580839</v>
      </c>
    </row>
    <row r="209" customFormat="false" ht="12.75" hidden="false" customHeight="false" outlineLevel="0" collapsed="false">
      <c r="A209" s="1" t="n">
        <v>3.4333333333</v>
      </c>
      <c r="B209" s="1" t="n">
        <v>0.73309695218</v>
      </c>
      <c r="C209" s="1" t="n">
        <f aca="false">$G$6*EXP(-$G$7*A209)</f>
        <v>0.703341146406848</v>
      </c>
      <c r="D209" s="1" t="n">
        <f aca="false">(B209-C209)^2</f>
        <v>0.000885407977209543</v>
      </c>
    </row>
    <row r="210" customFormat="false" ht="12.75" hidden="false" customHeight="false" outlineLevel="0" collapsed="false">
      <c r="A210" s="1" t="n">
        <v>3.45</v>
      </c>
      <c r="B210" s="1" t="n">
        <v>0.73222071212</v>
      </c>
      <c r="C210" s="1" t="n">
        <f aca="false">$G$6*EXP(-$G$7*A210)</f>
        <v>0.700759994473566</v>
      </c>
      <c r="D210" s="1" t="n">
        <f aca="false">(B210-C210)^2</f>
        <v>0.00098977675482865</v>
      </c>
    </row>
    <row r="211" customFormat="false" ht="12.75" hidden="false" customHeight="false" outlineLevel="0" collapsed="false">
      <c r="A211" s="1" t="n">
        <v>3.4666666667</v>
      </c>
      <c r="B211" s="1" t="n">
        <v>0.73134447206</v>
      </c>
      <c r="C211" s="1" t="n">
        <f aca="false">$G$6*EXP(-$G$7*A211)</f>
        <v>0.698188314963924</v>
      </c>
      <c r="D211" s="1" t="n">
        <f aca="false">(B211-C211)^2</f>
        <v>0.00109933075337964</v>
      </c>
    </row>
    <row r="212" customFormat="false" ht="12.75" hidden="false" customHeight="false" outlineLevel="0" collapsed="false">
      <c r="A212" s="1" t="n">
        <v>3.4833333333</v>
      </c>
      <c r="B212" s="1" t="n">
        <v>0.72959199193</v>
      </c>
      <c r="C212" s="1" t="n">
        <f aca="false">$G$6*EXP(-$G$7*A212)</f>
        <v>0.695626073130957</v>
      </c>
      <c r="D212" s="1" t="n">
        <f aca="false">(B212-C212)^2</f>
        <v>0.00115368363986321</v>
      </c>
    </row>
    <row r="213" customFormat="false" ht="12.75" hidden="false" customHeight="false" outlineLevel="0" collapsed="false">
      <c r="A213" s="1" t="n">
        <v>3.5</v>
      </c>
      <c r="B213" s="1" t="n">
        <v>0.72887248231</v>
      </c>
      <c r="C213" s="1" t="n">
        <f aca="false">$G$6*EXP(-$G$7*A213)</f>
        <v>0.693073234309176</v>
      </c>
      <c r="D213" s="1" t="n">
        <f aca="false">(B213-C213)^2</f>
        <v>0.00128158615742453</v>
      </c>
    </row>
    <row r="214" customFormat="false" ht="12.75" hidden="false" customHeight="false" outlineLevel="0" collapsed="false">
      <c r="A214" s="1" t="n">
        <v>3.5166666667</v>
      </c>
      <c r="B214" s="1" t="n">
        <v>0.72696327175</v>
      </c>
      <c r="C214" s="1" t="n">
        <f aca="false">$G$6*EXP(-$G$7*A214)</f>
        <v>0.690529764006347</v>
      </c>
      <c r="D214" s="1" t="n">
        <f aca="false">(B214-C214)^2</f>
        <v>0.00132740048650682</v>
      </c>
    </row>
    <row r="215" customFormat="false" ht="12.75" hidden="false" customHeight="false" outlineLevel="0" collapsed="false">
      <c r="A215" s="1" t="n">
        <v>3.5333333333</v>
      </c>
      <c r="B215" s="1" t="n">
        <v>0.72624376213</v>
      </c>
      <c r="C215" s="1" t="n">
        <f aca="false">$G$6*EXP(-$G$7*A215)</f>
        <v>0.68799562785665</v>
      </c>
      <c r="D215" s="1" t="n">
        <f aca="false">(B215-C215)^2</f>
        <v>0.00146291977539225</v>
      </c>
    </row>
    <row r="216" customFormat="false" ht="12.75" hidden="false" customHeight="false" outlineLevel="0" collapsed="false">
      <c r="A216" s="1" t="n">
        <v>3.55</v>
      </c>
      <c r="B216" s="1" t="n">
        <v>0.72624376213</v>
      </c>
      <c r="C216" s="1" t="n">
        <f aca="false">$G$6*EXP(-$G$7*A216)</f>
        <v>0.685470791574848</v>
      </c>
      <c r="D216" s="1" t="n">
        <f aca="false">(B216-C216)^2</f>
        <v>0.00166243512789129</v>
      </c>
    </row>
    <row r="217" customFormat="false" ht="12.75" hidden="false" customHeight="false" outlineLevel="0" collapsed="false">
      <c r="A217" s="1" t="n">
        <v>3.5666666667</v>
      </c>
      <c r="B217" s="1" t="n">
        <v>0.72712000219</v>
      </c>
      <c r="C217" s="1" t="n">
        <f aca="false">$G$6*EXP(-$G$7*A217)</f>
        <v>0.68295522104706</v>
      </c>
      <c r="D217" s="1" t="n">
        <f aca="false">(B217-C217)^2</f>
        <v>0.00195052789340381</v>
      </c>
    </row>
    <row r="218" customFormat="false" ht="12.75" hidden="false" customHeight="false" outlineLevel="0" collapsed="false">
      <c r="A218" s="1" t="n">
        <v>3.5833333333</v>
      </c>
      <c r="B218" s="1" t="n">
        <v>0.72536752206</v>
      </c>
      <c r="C218" s="1" t="n">
        <f aca="false">$G$6*EXP(-$G$7*A218)</f>
        <v>0.680448882284428</v>
      </c>
      <c r="D218" s="1" t="n">
        <f aca="false">(B218-C218)^2</f>
        <v>0.00201768419928759</v>
      </c>
    </row>
    <row r="219" customFormat="false" ht="12.75" hidden="false" customHeight="false" outlineLevel="0" collapsed="false">
      <c r="A219" s="1" t="n">
        <v>3.6</v>
      </c>
      <c r="B219" s="1" t="n">
        <v>0.724491282</v>
      </c>
      <c r="C219" s="1" t="n">
        <f aca="false">$G$6*EXP(-$G$7*A219)</f>
        <v>0.677951741377799</v>
      </c>
      <c r="D219" s="1" t="n">
        <f aca="false">(B219-C219)^2</f>
        <v>0.00216592884132553</v>
      </c>
    </row>
    <row r="220" customFormat="false" ht="12.75" hidden="false" customHeight="false" outlineLevel="0" collapsed="false">
      <c r="A220" s="1" t="n">
        <v>3.6166666667</v>
      </c>
      <c r="B220" s="1" t="n">
        <v>0.72273880188</v>
      </c>
      <c r="C220" s="1" t="n">
        <f aca="false">$G$6*EXP(-$G$7*A220)</f>
        <v>0.67546376458749</v>
      </c>
      <c r="D220" s="1" t="n">
        <f aca="false">(B220-C220)^2</f>
        <v>0.00223492915100819</v>
      </c>
    </row>
    <row r="221" customFormat="false" ht="12.75" hidden="false" customHeight="false" outlineLevel="0" collapsed="false">
      <c r="A221" s="1" t="n">
        <v>3.6333333333</v>
      </c>
      <c r="B221" s="1" t="n">
        <v>0.72273880188</v>
      </c>
      <c r="C221" s="1" t="n">
        <f aca="false">$G$6*EXP(-$G$7*A221)</f>
        <v>0.672984918297475</v>
      </c>
      <c r="D221" s="1" t="n">
        <f aca="false">(B221-C221)^2</f>
        <v>0.0024754489315434</v>
      </c>
    </row>
    <row r="222" customFormat="false" ht="12.75" hidden="false" customHeight="false" outlineLevel="0" collapsed="false">
      <c r="A222" s="1" t="n">
        <v>3.65</v>
      </c>
      <c r="B222" s="1" t="n">
        <v>0.72170583138</v>
      </c>
      <c r="C222" s="1" t="n">
        <f aca="false">$G$6*EXP(-$G$7*A222)</f>
        <v>0.670515168970556</v>
      </c>
      <c r="D222" s="1" t="n">
        <f aca="false">(B222-C222)^2</f>
        <v>0.0026204839179177</v>
      </c>
    </row>
    <row r="223" customFormat="false" ht="12.75" hidden="false" customHeight="false" outlineLevel="0" collapsed="false">
      <c r="A223" s="1" t="n">
        <v>3.6666666667</v>
      </c>
      <c r="B223" s="1" t="n">
        <v>0.71923384163</v>
      </c>
      <c r="C223" s="1" t="n">
        <f aca="false">$G$6*EXP(-$G$7*A223)</f>
        <v>0.668054483237146</v>
      </c>
      <c r="D223" s="1" t="n">
        <f aca="false">(B223-C223)^2</f>
        <v>0.00261932672550419</v>
      </c>
    </row>
    <row r="224" customFormat="false" ht="12.75" hidden="false" customHeight="false" outlineLevel="0" collapsed="false">
      <c r="A224" s="1" t="n">
        <v>3.6833333333</v>
      </c>
      <c r="B224" s="1" t="n">
        <v>0.72186256182</v>
      </c>
      <c r="C224" s="1" t="n">
        <f aca="false">$G$6*EXP(-$G$7*A224)</f>
        <v>0.66560282784996</v>
      </c>
      <c r="D224" s="1" t="n">
        <f aca="false">(B224-C224)^2</f>
        <v>0.00316515766637971</v>
      </c>
    </row>
    <row r="225" customFormat="false" ht="12.75" hidden="false" customHeight="false" outlineLevel="0" collapsed="false">
      <c r="A225" s="1" t="n">
        <v>3.7</v>
      </c>
      <c r="B225" s="1" t="n">
        <v>0.71835760157</v>
      </c>
      <c r="C225" s="1" t="n">
        <f aca="false">$G$6*EXP(-$G$7*A225)</f>
        <v>0.663160169639673</v>
      </c>
      <c r="D225" s="1" t="n">
        <f aca="false">(B225-C225)^2</f>
        <v>0.00304675649170306</v>
      </c>
    </row>
    <row r="226" customFormat="false" ht="12.75" hidden="false" customHeight="false" outlineLevel="0" collapsed="false">
      <c r="A226" s="1" t="n">
        <v>3.7166666667</v>
      </c>
      <c r="B226" s="1" t="n">
        <v>0.71835760157</v>
      </c>
      <c r="C226" s="1" t="n">
        <f aca="false">$G$6*EXP(-$G$7*A226)</f>
        <v>0.660726475602739</v>
      </c>
      <c r="D226" s="1" t="n">
        <f aca="false">(B226-C226)^2</f>
        <v>0.00332134668025436</v>
      </c>
    </row>
    <row r="227" customFormat="false" ht="12.75" hidden="false" customHeight="false" outlineLevel="0" collapsed="false">
      <c r="A227" s="1" t="n">
        <v>3.7333333333</v>
      </c>
      <c r="B227" s="1" t="n">
        <v>0.71820087113</v>
      </c>
      <c r="C227" s="1" t="n">
        <f aca="false">$G$6*EXP(-$G$7*A227)</f>
        <v>0.658301712856564</v>
      </c>
      <c r="D227" s="1" t="n">
        <f aca="false">(B227-C227)^2</f>
        <v>0.00358790916186612</v>
      </c>
    </row>
    <row r="228" customFormat="false" ht="12.75" hidden="false" customHeight="false" outlineLevel="0" collapsed="false">
      <c r="A228" s="1" t="n">
        <v>3.75</v>
      </c>
      <c r="B228" s="1" t="n">
        <v>0.71820087113</v>
      </c>
      <c r="C228" s="1" t="n">
        <f aca="false">$G$6*EXP(-$G$7*A228)</f>
        <v>0.655885848595667</v>
      </c>
      <c r="D228" s="1" t="n">
        <f aca="false">(B228-C228)^2</f>
        <v>0.00388316203345441</v>
      </c>
    </row>
    <row r="229" customFormat="false" ht="12.75" hidden="false" customHeight="false" outlineLevel="0" collapsed="false">
      <c r="A229" s="1" t="n">
        <v>3.7666666667</v>
      </c>
      <c r="B229" s="1" t="n">
        <v>0.71835760157</v>
      </c>
      <c r="C229" s="1" t="n">
        <f aca="false">$G$6*EXP(-$G$7*A229)</f>
        <v>0.653478850178521</v>
      </c>
      <c r="D229" s="1" t="n">
        <f aca="false">(B229-C229)^2</f>
        <v>0.00420925238211734</v>
      </c>
    </row>
    <row r="230" customFormat="false" ht="12.75" hidden="false" customHeight="false" outlineLevel="0" collapsed="false">
      <c r="A230" s="1" t="n">
        <v>3.7833333333</v>
      </c>
      <c r="B230" s="1" t="n">
        <v>0.71572888138</v>
      </c>
      <c r="C230" s="1" t="n">
        <f aca="false">$G$6*EXP(-$G$7*A230)</f>
        <v>0.651080685083229</v>
      </c>
      <c r="D230" s="1" t="n">
        <f aca="false">(B230-C230)^2</f>
        <v>0.00417938928442583</v>
      </c>
    </row>
    <row r="231" customFormat="false" ht="12.75" hidden="false" customHeight="false" outlineLevel="0" collapsed="false">
      <c r="A231" s="1" t="n">
        <v>3.8</v>
      </c>
      <c r="B231" s="1" t="n">
        <v>0.71557215094</v>
      </c>
      <c r="C231" s="1" t="n">
        <f aca="false">$G$6*EXP(-$G$7*A231)</f>
        <v>0.648691320864158</v>
      </c>
      <c r="D231" s="1" t="n">
        <f aca="false">(B231-C231)^2</f>
        <v>0.00447304543163371</v>
      </c>
    </row>
    <row r="232" customFormat="false" ht="12.75" hidden="false" customHeight="false" outlineLevel="0" collapsed="false">
      <c r="A232" s="1" t="n">
        <v>3.8166666667</v>
      </c>
      <c r="B232" s="1" t="n">
        <v>0.71572888138</v>
      </c>
      <c r="C232" s="1" t="n">
        <f aca="false">$G$6*EXP(-$G$7*A232)</f>
        <v>0.646310725237831</v>
      </c>
      <c r="D232" s="1" t="n">
        <f aca="false">(B232-C232)^2</f>
        <v>0.0048188804021786</v>
      </c>
    </row>
    <row r="233" customFormat="false" ht="12.75" hidden="false" customHeight="false" outlineLevel="0" collapsed="false">
      <c r="A233" s="1" t="n">
        <v>3.8333333333</v>
      </c>
      <c r="B233" s="1" t="n">
        <v>0.71310016119</v>
      </c>
      <c r="C233" s="1" t="n">
        <f aca="false">$G$6*EXP(-$G$7*A233)</f>
        <v>0.643938866039091</v>
      </c>
      <c r="D233" s="1" t="n">
        <f aca="false">(B233-C233)^2</f>
        <v>0.00478328474695122</v>
      </c>
    </row>
    <row r="234" customFormat="false" ht="12.75" hidden="false" customHeight="false" outlineLevel="0" collapsed="false">
      <c r="A234" s="1" t="n">
        <v>3.85</v>
      </c>
      <c r="B234" s="1" t="n">
        <v>0.71294343075</v>
      </c>
      <c r="C234" s="1" t="n">
        <f aca="false">$G$6*EXP(-$G$7*A234)</f>
        <v>0.641575711178205</v>
      </c>
      <c r="D234" s="1" t="n">
        <f aca="false">(B234-C234)^2</f>
        <v>0.00509335139687842</v>
      </c>
    </row>
    <row r="235" customFormat="false" ht="12.75" hidden="false" customHeight="false" outlineLevel="0" collapsed="false">
      <c r="A235" s="1" t="n">
        <v>3.8666666667</v>
      </c>
      <c r="B235" s="1" t="n">
        <v>0.71310016119</v>
      </c>
      <c r="C235" s="1" t="n">
        <f aca="false">$G$6*EXP(-$G$7*A235)</f>
        <v>0.639221228725821</v>
      </c>
      <c r="D235" s="1" t="n">
        <f aca="false">(B235-C235)^2</f>
        <v>0.00545809666204674</v>
      </c>
    </row>
    <row r="236" customFormat="false" ht="12.75" hidden="false" customHeight="false" outlineLevel="0" collapsed="false">
      <c r="A236" s="1" t="n">
        <v>3.8833333333</v>
      </c>
      <c r="B236" s="1" t="n">
        <v>0.71222392113</v>
      </c>
      <c r="C236" s="1" t="n">
        <f aca="false">$G$6*EXP(-$G$7*A236)</f>
        <v>0.636875386869606</v>
      </c>
      <c r="D236" s="1" t="n">
        <f aca="false">(B236-C236)^2</f>
        <v>0.00567740161518974</v>
      </c>
    </row>
    <row r="237" customFormat="false" ht="12.75" hidden="false" customHeight="false" outlineLevel="0" collapsed="false">
      <c r="A237" s="1" t="n">
        <v>3.9</v>
      </c>
      <c r="B237" s="1" t="n">
        <v>0.71119095063</v>
      </c>
      <c r="C237" s="1" t="n">
        <f aca="false">$G$6*EXP(-$G$7*A237)</f>
        <v>0.634538153871826</v>
      </c>
      <c r="D237" s="1" t="n">
        <f aca="false">(B237-C237)^2</f>
        <v>0.00587565125084987</v>
      </c>
    </row>
    <row r="238" customFormat="false" ht="12.75" hidden="false" customHeight="false" outlineLevel="0" collapsed="false">
      <c r="A238" s="1" t="n">
        <v>3.9166666667</v>
      </c>
      <c r="B238" s="1" t="n">
        <v>0.71119095063</v>
      </c>
      <c r="C238" s="1" t="n">
        <f aca="false">$G$6*EXP(-$G$7*A238)</f>
        <v>0.632209498153368</v>
      </c>
      <c r="D238" s="1" t="n">
        <f aca="false">(B238-C238)^2</f>
        <v>0.00623806983531852</v>
      </c>
    </row>
    <row r="239" customFormat="false" ht="12.75" hidden="false" customHeight="false" outlineLevel="0" collapsed="false">
      <c r="A239" s="1" t="n">
        <v>3.9333333333</v>
      </c>
      <c r="B239" s="1" t="n">
        <v>0.71047144101</v>
      </c>
      <c r="C239" s="1" t="n">
        <f aca="false">$G$6*EXP(-$G$7*A239)</f>
        <v>0.629889388250853</v>
      </c>
      <c r="D239" s="1" t="n">
        <f aca="false">(B239-C239)^2</f>
        <v>0.00649346722687798</v>
      </c>
    </row>
    <row r="240" customFormat="false" ht="12.75" hidden="false" customHeight="false" outlineLevel="0" collapsed="false">
      <c r="A240" s="1" t="n">
        <v>3.95</v>
      </c>
      <c r="B240" s="1" t="n">
        <v>0.70975196199</v>
      </c>
      <c r="C240" s="1" t="n">
        <f aca="false">$G$6*EXP(-$G$7*A240)</f>
        <v>0.627577792774684</v>
      </c>
      <c r="D240" s="1" t="n">
        <f aca="false">(B240-C240)^2</f>
        <v>0.00675259408622744</v>
      </c>
    </row>
    <row r="241" customFormat="false" ht="12.75" hidden="false" customHeight="false" outlineLevel="0" collapsed="false">
      <c r="A241" s="1" t="n">
        <v>3.9666666667</v>
      </c>
      <c r="B241" s="1" t="n">
        <v>0.70856223044</v>
      </c>
      <c r="C241" s="1" t="n">
        <f aca="false">$G$6*EXP(-$G$7*A241)</f>
        <v>0.625274680492144</v>
      </c>
      <c r="D241" s="1" t="n">
        <f aca="false">(B241-C241)^2</f>
        <v>0.00693681597631663</v>
      </c>
    </row>
    <row r="242" customFormat="false" ht="12.75" hidden="false" customHeight="false" outlineLevel="0" collapsed="false">
      <c r="A242" s="1" t="n">
        <v>3.9833333333</v>
      </c>
      <c r="B242" s="1" t="n">
        <v>0.70856223044</v>
      </c>
      <c r="C242" s="1" t="n">
        <f aca="false">$G$6*EXP(-$G$7*A242)</f>
        <v>0.622980020284983</v>
      </c>
      <c r="D242" s="1" t="n">
        <f aca="false">(B242-C242)^2</f>
        <v>0.00732431469501755</v>
      </c>
    </row>
    <row r="243" customFormat="false" ht="12.75" hidden="false" customHeight="false" outlineLevel="0" collapsed="false">
      <c r="A243" s="1" t="n">
        <v>4</v>
      </c>
      <c r="B243" s="1" t="n">
        <v>0.70696648076</v>
      </c>
      <c r="C243" s="1" t="n">
        <f aca="false">$G$6*EXP(-$G$7*A243)</f>
        <v>0.620693781107921</v>
      </c>
      <c r="D243" s="1" t="n">
        <f aca="false">(B243-C243)^2</f>
        <v>0.00744297870525781</v>
      </c>
    </row>
    <row r="244" customFormat="false" ht="12.75" hidden="false" customHeight="false" outlineLevel="0" collapsed="false">
      <c r="A244" s="1" t="n">
        <v>4.0166666667</v>
      </c>
      <c r="B244" s="1" t="n">
        <v>0.70680975032</v>
      </c>
      <c r="C244" s="1" t="n">
        <f aca="false">$G$6*EXP(-$G$7*A244)</f>
        <v>0.618415932070839</v>
      </c>
      <c r="D244" s="1" t="n">
        <f aca="false">(B244-C244)^2</f>
        <v>0.00781346710466566</v>
      </c>
    </row>
    <row r="245" customFormat="false" ht="12.75" hidden="false" customHeight="false" outlineLevel="0" collapsed="false">
      <c r="A245" s="1" t="n">
        <v>4.0333333333</v>
      </c>
      <c r="B245" s="1" t="n">
        <v>0.70680975032</v>
      </c>
      <c r="C245" s="1" t="n">
        <f aca="false">$G$6*EXP(-$G$7*A245)</f>
        <v>0.616146442396828</v>
      </c>
      <c r="D245" s="1" t="n">
        <f aca="false">(B245-C245)^2</f>
        <v>0.00821983540357184</v>
      </c>
    </row>
    <row r="246" customFormat="false" ht="12.75" hidden="false" customHeight="false" outlineLevel="0" collapsed="false">
      <c r="A246" s="1" t="n">
        <v>4.05</v>
      </c>
      <c r="B246" s="1" t="n">
        <v>0.70680975032</v>
      </c>
      <c r="C246" s="1" t="n">
        <f aca="false">$G$6*EXP(-$G$7*A246)</f>
        <v>0.61388528138115</v>
      </c>
      <c r="D246" s="1" t="n">
        <f aca="false">(B246-C246)^2</f>
        <v>0.00863495692756723</v>
      </c>
    </row>
    <row r="247" customFormat="false" ht="12.75" hidden="false" customHeight="false" outlineLevel="0" collapsed="false">
      <c r="A247" s="1" t="n">
        <v>4.0666666667</v>
      </c>
      <c r="B247" s="1" t="n">
        <v>0.70593351026</v>
      </c>
      <c r="C247" s="1" t="n">
        <f aca="false">$G$6*EXP(-$G$7*A247)</f>
        <v>0.611632418472525</v>
      </c>
      <c r="D247" s="1" t="n">
        <f aca="false">(B247-C247)^2</f>
        <v>0.00889269591230987</v>
      </c>
    </row>
    <row r="248" customFormat="false" ht="12.75" hidden="false" customHeight="false" outlineLevel="0" collapsed="false">
      <c r="A248" s="1" t="n">
        <v>4.0833333333</v>
      </c>
      <c r="B248" s="1" t="n">
        <v>0.70521400063</v>
      </c>
      <c r="C248" s="1" t="n">
        <f aca="false">$G$6*EXP(-$G$7*A248)</f>
        <v>0.609387823231639</v>
      </c>
      <c r="D248" s="1" t="n">
        <f aca="false">(B248-C248)^2</f>
        <v>0.00918265627478206</v>
      </c>
    </row>
    <row r="249" customFormat="false" ht="12.75" hidden="false" customHeight="false" outlineLevel="0" collapsed="false">
      <c r="A249" s="1" t="n">
        <v>4.1</v>
      </c>
      <c r="B249" s="1" t="n">
        <v>0.70433776057</v>
      </c>
      <c r="C249" s="1" t="n">
        <f aca="false">$G$6*EXP(-$G$7*A249)</f>
        <v>0.607151465290563</v>
      </c>
      <c r="D249" s="1" t="n">
        <f aca="false">(B249-C249)^2</f>
        <v>0.00944517599014196</v>
      </c>
    </row>
    <row r="250" customFormat="false" ht="12.75" hidden="false" customHeight="false" outlineLevel="0" collapsed="false">
      <c r="A250" s="1" t="n">
        <v>4.1166666667</v>
      </c>
      <c r="B250" s="1" t="n">
        <v>0.70242855001</v>
      </c>
      <c r="C250" s="1" t="n">
        <f aca="false">$G$6*EXP(-$G$7*A250)</f>
        <v>0.604923314433136</v>
      </c>
      <c r="D250" s="1" t="n">
        <f aca="false">(B250-C250)^2</f>
        <v>0.00950727096489972</v>
      </c>
    </row>
    <row r="251" customFormat="false" ht="12.75" hidden="false" customHeight="false" outlineLevel="0" collapsed="false">
      <c r="A251" s="1" t="n">
        <v>4.1333333333</v>
      </c>
      <c r="B251" s="1" t="n">
        <v>0.70258528045</v>
      </c>
      <c r="C251" s="1" t="n">
        <f aca="false">$G$6*EXP(-$G$7*A251)</f>
        <v>0.602703340553942</v>
      </c>
      <c r="D251" s="1" t="n">
        <f aca="false">(B251-C251)^2</f>
        <v>0.00997640191739967</v>
      </c>
    </row>
    <row r="252" customFormat="false" ht="12.75" hidden="false" customHeight="false" outlineLevel="0" collapsed="false">
      <c r="A252" s="1" t="n">
        <v>4.15</v>
      </c>
      <c r="B252" s="1" t="n">
        <v>0.70418103013</v>
      </c>
      <c r="C252" s="1" t="n">
        <f aca="false">$G$6*EXP(-$G$7*A252)</f>
        <v>0.600491513618161</v>
      </c>
      <c r="D252" s="1" t="n">
        <f aca="false">(B252-C252)^2</f>
        <v>0.010751515834459</v>
      </c>
    </row>
    <row r="253" customFormat="false" ht="12.75" hidden="false" customHeight="false" outlineLevel="0" collapsed="false">
      <c r="A253" s="1" t="n">
        <v>4.1666666667</v>
      </c>
      <c r="B253" s="1" t="n">
        <v>0.70258528045</v>
      </c>
      <c r="C253" s="1" t="n">
        <f aca="false">$G$6*EXP(-$G$7*A253)</f>
        <v>0.598287803741078</v>
      </c>
      <c r="D253" s="1" t="n">
        <f aca="false">(B253-C253)^2</f>
        <v>0.0108779636478481</v>
      </c>
    </row>
    <row r="254" customFormat="false" ht="12.75" hidden="false" customHeight="false" outlineLevel="0" collapsed="false">
      <c r="A254" s="1" t="n">
        <v>4.1833333333</v>
      </c>
      <c r="B254" s="1" t="n">
        <v>0.70083280032</v>
      </c>
      <c r="C254" s="1" t="n">
        <f aca="false">$G$6*EXP(-$G$7*A254)</f>
        <v>0.596092181147511</v>
      </c>
      <c r="D254" s="1" t="n">
        <f aca="false">(B254-C254)^2</f>
        <v>0.0109705973046364</v>
      </c>
    </row>
    <row r="255" customFormat="false" ht="12.75" hidden="false" customHeight="false" outlineLevel="0" collapsed="false">
      <c r="A255" s="1" t="n">
        <v>4.2</v>
      </c>
      <c r="B255" s="1" t="n">
        <v>0.70083280032</v>
      </c>
      <c r="C255" s="1" t="n">
        <f aca="false">$G$6*EXP(-$G$7*A255)</f>
        <v>0.593904616132093</v>
      </c>
      <c r="D255" s="1" t="n">
        <f aca="false">(B255-C255)^2</f>
        <v>0.0114336365737229</v>
      </c>
    </row>
    <row r="256" customFormat="false" ht="12.75" hidden="false" customHeight="false" outlineLevel="0" collapsed="false">
      <c r="A256" s="1" t="n">
        <v>4.2166666667</v>
      </c>
      <c r="B256" s="1" t="n">
        <v>0.69995656026</v>
      </c>
      <c r="C256" s="1" t="n">
        <f aca="false">$G$6*EXP(-$G$7*A256)</f>
        <v>0.591725079137925</v>
      </c>
      <c r="D256" s="1" t="n">
        <f aca="false">(B256-C256)^2</f>
        <v>0.0117140535058781</v>
      </c>
    </row>
    <row r="257" customFormat="false" ht="12.75" hidden="false" customHeight="false" outlineLevel="0" collapsed="false">
      <c r="A257" s="1" t="n">
        <v>4.2333333333</v>
      </c>
      <c r="B257" s="1" t="n">
        <v>0.7001133213</v>
      </c>
      <c r="C257" s="1" t="n">
        <f aca="false">$G$6*EXP(-$G$7*A257)</f>
        <v>0.589553540716429</v>
      </c>
      <c r="D257" s="1" t="n">
        <f aca="false">(B257-C257)^2</f>
        <v>0.0122234650826873</v>
      </c>
    </row>
    <row r="258" customFormat="false" ht="12.75" hidden="false" customHeight="false" outlineLevel="0" collapsed="false">
      <c r="A258" s="1" t="n">
        <v>4.25</v>
      </c>
      <c r="B258" s="1" t="n">
        <v>0.6990803202</v>
      </c>
      <c r="C258" s="1" t="n">
        <f aca="false">$G$6*EXP(-$G$7*A258)</f>
        <v>0.587389971488086</v>
      </c>
      <c r="D258" s="1" t="n">
        <f aca="false">(B258-C258)^2</f>
        <v>0.012474733995389</v>
      </c>
    </row>
    <row r="259" customFormat="false" ht="12.75" hidden="false" customHeight="false" outlineLevel="0" collapsed="false">
      <c r="A259" s="1" t="n">
        <v>4.2666666667</v>
      </c>
      <c r="B259" s="1" t="n">
        <v>0.69979982982</v>
      </c>
      <c r="C259" s="1" t="n">
        <f aca="false">$G$6*EXP(-$G$7*A259)</f>
        <v>0.585234342220209</v>
      </c>
      <c r="D259" s="1" t="n">
        <f aca="false">(B259-C259)^2</f>
        <v>0.0131252509489779</v>
      </c>
    </row>
    <row r="260" customFormat="false" ht="12.75" hidden="false" customHeight="false" outlineLevel="0" collapsed="false">
      <c r="A260" s="1" t="n">
        <v>4.2833333333</v>
      </c>
      <c r="B260" s="1" t="n">
        <v>0.69995656026</v>
      </c>
      <c r="C260" s="1" t="n">
        <f aca="false">$G$6*EXP(-$G$7*A260)</f>
        <v>0.583086623787248</v>
      </c>
      <c r="D260" s="1" t="n">
        <f aca="false">(B260-C260)^2</f>
        <v>0.0136585820511452</v>
      </c>
    </row>
    <row r="261" customFormat="false" ht="12.75" hidden="false" customHeight="false" outlineLevel="0" collapsed="false">
      <c r="A261" s="1" t="n">
        <v>4.3</v>
      </c>
      <c r="B261" s="1" t="n">
        <v>0.69732784008</v>
      </c>
      <c r="C261" s="1" t="n">
        <f aca="false">$G$6*EXP(-$G$7*A261)</f>
        <v>0.580946787131951</v>
      </c>
      <c r="D261" s="1" t="n">
        <f aca="false">(B261-C261)^2</f>
        <v>0.0135445494852965</v>
      </c>
    </row>
    <row r="262" customFormat="false" ht="12.75" hidden="false" customHeight="false" outlineLevel="0" collapsed="false">
      <c r="A262" s="1" t="n">
        <v>4.3166666667</v>
      </c>
      <c r="B262" s="1" t="n">
        <v>0.69557535995</v>
      </c>
      <c r="C262" s="1" t="n">
        <f aca="false">$G$6*EXP(-$G$7*A262)</f>
        <v>0.578814803342292</v>
      </c>
      <c r="D262" s="1" t="n">
        <f aca="false">(B262-C262)^2</f>
        <v>0.0136330275793417</v>
      </c>
    </row>
    <row r="263" customFormat="false" ht="12.75" hidden="false" customHeight="false" outlineLevel="0" collapsed="false">
      <c r="A263" s="1" t="n">
        <v>4.3333333333</v>
      </c>
      <c r="B263" s="1" t="n">
        <v>0.69645160001</v>
      </c>
      <c r="C263" s="1" t="n">
        <f aca="false">$G$6*EXP(-$G$7*A263)</f>
        <v>0.576690643612204</v>
      </c>
      <c r="D263" s="1" t="n">
        <f aca="false">(B263-C263)^2</f>
        <v>0.0143426866773148</v>
      </c>
    </row>
    <row r="264" customFormat="false" ht="12.75" hidden="false" customHeight="false" outlineLevel="0" collapsed="false">
      <c r="A264" s="1" t="n">
        <v>4.35</v>
      </c>
      <c r="B264" s="1" t="n">
        <v>0.69557535995</v>
      </c>
      <c r="C264" s="1" t="n">
        <f aca="false">$G$6*EXP(-$G$7*A264)</f>
        <v>0.574574279203169</v>
      </c>
      <c r="D264" s="1" t="n">
        <f aca="false">(B264-C264)^2</f>
        <v>0.0146412615419011</v>
      </c>
    </row>
    <row r="265" customFormat="false" ht="12.75" hidden="false" customHeight="false" outlineLevel="0" collapsed="false">
      <c r="A265" s="1" t="n">
        <v>4.3666666667</v>
      </c>
      <c r="B265" s="1" t="n">
        <v>0.69557535995</v>
      </c>
      <c r="C265" s="1" t="n">
        <f aca="false">$G$6*EXP(-$G$7*A265)</f>
        <v>0.5724656815203</v>
      </c>
      <c r="D265" s="1" t="n">
        <f aca="false">(B265-C265)^2</f>
        <v>0.015155992923064</v>
      </c>
    </row>
    <row r="266" customFormat="false" ht="12.75" hidden="false" customHeight="false" outlineLevel="0" collapsed="false">
      <c r="A266" s="1" t="n">
        <v>4.3833333333</v>
      </c>
      <c r="B266" s="1" t="n">
        <v>0.69541862951</v>
      </c>
      <c r="C266" s="1" t="n">
        <f aca="false">$G$6*EXP(-$G$7*A266)</f>
        <v>0.570364822073511</v>
      </c>
      <c r="D266" s="1" t="n">
        <f aca="false">(B266-C266)^2</f>
        <v>0.0156384547543624</v>
      </c>
    </row>
    <row r="267" customFormat="false" ht="12.75" hidden="false" customHeight="false" outlineLevel="0" collapsed="false">
      <c r="A267" s="1" t="n">
        <v>4.4</v>
      </c>
      <c r="B267" s="1" t="n">
        <v>0.69557535995</v>
      </c>
      <c r="C267" s="1" t="n">
        <f aca="false">$G$6*EXP(-$G$7*A267)</f>
        <v>0.568271672439522</v>
      </c>
      <c r="D267" s="1" t="n">
        <f aca="false">(B267-C267)^2</f>
        <v>0.0162062288537655</v>
      </c>
    </row>
    <row r="268" customFormat="false" ht="12.75" hidden="false" customHeight="false" outlineLevel="0" collapsed="false">
      <c r="A268" s="1" t="n">
        <v>4.4166666667</v>
      </c>
      <c r="B268" s="1" t="n">
        <v>0.69454238945</v>
      </c>
      <c r="C268" s="1" t="n">
        <f aca="false">$G$6*EXP(-$G$7*A268)</f>
        <v>0.566186204337108</v>
      </c>
      <c r="D268" s="1" t="n">
        <f aca="false">(B268-C268)^2</f>
        <v>0.016475310256735</v>
      </c>
    </row>
    <row r="269" customFormat="false" ht="12.75" hidden="false" customHeight="false" outlineLevel="0" collapsed="false">
      <c r="A269" s="1" t="n">
        <v>4.4333333333</v>
      </c>
      <c r="B269" s="1" t="n">
        <v>0.69366614939</v>
      </c>
      <c r="C269" s="1" t="n">
        <f aca="false">$G$6*EXP(-$G$7*A269)</f>
        <v>0.564108389588695</v>
      </c>
      <c r="D269" s="1" t="n">
        <f aca="false">(B269-C269)^2</f>
        <v>0.0167852131247327</v>
      </c>
    </row>
    <row r="270" customFormat="false" ht="12.75" hidden="false" customHeight="false" outlineLevel="0" collapsed="false">
      <c r="A270" s="1" t="n">
        <v>4.45</v>
      </c>
      <c r="B270" s="1" t="n">
        <v>0.69454238945</v>
      </c>
      <c r="C270" s="1" t="n">
        <f aca="false">$G$6*EXP(-$G$7*A270)</f>
        <v>0.562038200082783</v>
      </c>
      <c r="D270" s="1" t="n">
        <f aca="false">(B270-C270)^2</f>
        <v>0.0175573601998634</v>
      </c>
    </row>
    <row r="271" customFormat="false" ht="12.75" hidden="false" customHeight="false" outlineLevel="0" collapsed="false">
      <c r="A271" s="1" t="n">
        <v>4.4666666667</v>
      </c>
      <c r="B271" s="1" t="n">
        <v>0.69454238945</v>
      </c>
      <c r="C271" s="1" t="n">
        <f aca="false">$G$6*EXP(-$G$7*A271)</f>
        <v>0.55997560784837</v>
      </c>
      <c r="D271" s="1" t="n">
        <f aca="false">(B271-C271)^2</f>
        <v>0.0181082187106209</v>
      </c>
    </row>
    <row r="272" customFormat="false" ht="12.75" hidden="false" customHeight="false" outlineLevel="0" collapsed="false">
      <c r="A272" s="1" t="n">
        <v>4.4833333333</v>
      </c>
      <c r="B272" s="1" t="n">
        <v>0.69294663976</v>
      </c>
      <c r="C272" s="1" t="n">
        <f aca="false">$G$6*EXP(-$G$7*A272)</f>
        <v>0.557920585016965</v>
      </c>
      <c r="D272" s="1" t="n">
        <f aca="false">(B272-C272)^2</f>
        <v>0.018232035459469</v>
      </c>
    </row>
    <row r="273" customFormat="false" ht="12.75" hidden="false" customHeight="false" outlineLevel="0" collapsed="false">
      <c r="A273" s="1" t="n">
        <v>4.5</v>
      </c>
      <c r="B273" s="1" t="n">
        <v>0.6910374292</v>
      </c>
      <c r="C273" s="1" t="n">
        <f aca="false">$G$6*EXP(-$G$7*A273)</f>
        <v>0.55587310378543</v>
      </c>
      <c r="D273" s="1" t="n">
        <f aca="false">(B273-C273)^2</f>
        <v>0.0182693948647758</v>
      </c>
    </row>
    <row r="274" customFormat="false" ht="12.75" hidden="false" customHeight="false" outlineLevel="0" collapsed="false">
      <c r="A274" s="1" t="n">
        <v>4.5166666667</v>
      </c>
      <c r="B274" s="1" t="n">
        <v>0.69119415964</v>
      </c>
      <c r="C274" s="1" t="n">
        <f aca="false">$G$6*EXP(-$G$7*A274)</f>
        <v>0.55383313648958</v>
      </c>
      <c r="D274" s="1" t="n">
        <f aca="false">(B274-C274)^2</f>
        <v>0.0188680506809301</v>
      </c>
    </row>
    <row r="275" customFormat="false" ht="12.75" hidden="false" customHeight="false" outlineLevel="0" collapsed="false">
      <c r="A275" s="1" t="n">
        <v>4.5333333333</v>
      </c>
      <c r="B275" s="1" t="n">
        <v>0.6920703997</v>
      </c>
      <c r="C275" s="1" t="n">
        <f aca="false">$G$6*EXP(-$G$7*A275)</f>
        <v>0.551800655566621</v>
      </c>
      <c r="D275" s="1" t="n">
        <f aca="false">(B275-C275)^2</f>
        <v>0.0196756011192436</v>
      </c>
    </row>
    <row r="276" customFormat="false" ht="12.75" hidden="false" customHeight="false" outlineLevel="0" collapsed="false">
      <c r="A276" s="1" t="n">
        <v>4.55</v>
      </c>
      <c r="B276" s="1" t="n">
        <v>0.6910374292</v>
      </c>
      <c r="C276" s="1" t="n">
        <f aca="false">$G$6*EXP(-$G$7*A276)</f>
        <v>0.54977563351839</v>
      </c>
      <c r="D276" s="1" t="n">
        <f aca="false">(B276-C276)^2</f>
        <v>0.019954894919193</v>
      </c>
    </row>
    <row r="277" customFormat="false" ht="12.75" hidden="false" customHeight="false" outlineLevel="0" collapsed="false">
      <c r="A277" s="1" t="n">
        <v>4.5666666667</v>
      </c>
      <c r="B277" s="1" t="n">
        <v>0.69191366926</v>
      </c>
      <c r="C277" s="1" t="n">
        <f aca="false">$G$6*EXP(-$G$7*A277)</f>
        <v>0.547758042984156</v>
      </c>
      <c r="D277" s="1" t="n">
        <f aca="false">(B277-C277)^2</f>
        <v>0.0207808445869807</v>
      </c>
    </row>
    <row r="278" customFormat="false" ht="12.75" hidden="false" customHeight="false" outlineLevel="0" collapsed="false">
      <c r="A278" s="1" t="n">
        <v>4.5833333333</v>
      </c>
      <c r="B278" s="1" t="n">
        <v>0.68944167952</v>
      </c>
      <c r="C278" s="1" t="n">
        <f aca="false">$G$6*EXP(-$G$7*A278)</f>
        <v>0.545747856703466</v>
      </c>
      <c r="D278" s="1" t="n">
        <f aca="false">(B278-C278)^2</f>
        <v>0.0206479147156294</v>
      </c>
    </row>
    <row r="279" customFormat="false" ht="12.75" hidden="false" customHeight="false" outlineLevel="0" collapsed="false">
      <c r="A279" s="1" t="n">
        <v>4.6</v>
      </c>
      <c r="B279" s="1" t="n">
        <v>0.69016118914</v>
      </c>
      <c r="C279" s="1" t="n">
        <f aca="false">$G$6*EXP(-$G$7*A279)</f>
        <v>0.54374504747979</v>
      </c>
      <c r="D279" s="1" t="n">
        <f aca="false">(B279-C279)^2</f>
        <v>0.0214376865386627</v>
      </c>
    </row>
    <row r="280" customFormat="false" ht="12.75" hidden="false" customHeight="false" outlineLevel="0" collapsed="false">
      <c r="A280" s="1" t="n">
        <v>4.6166666667</v>
      </c>
      <c r="B280" s="1" t="n">
        <v>0.69016118914</v>
      </c>
      <c r="C280" s="1" t="n">
        <f aca="false">$G$6*EXP(-$G$7*A280)</f>
        <v>0.541749588252522</v>
      </c>
      <c r="D280" s="1" t="n">
        <f aca="false">(B280-C280)^2</f>
        <v>0.0220260032779842</v>
      </c>
    </row>
    <row r="281" customFormat="false" ht="12.75" hidden="false" customHeight="false" outlineLevel="0" collapsed="false">
      <c r="A281" s="1" t="n">
        <v>4.6333333333</v>
      </c>
      <c r="B281" s="1" t="n">
        <v>0.68753246895</v>
      </c>
      <c r="C281" s="1" t="n">
        <f aca="false">$G$6*EXP(-$G$7*A281)</f>
        <v>0.539761452060231</v>
      </c>
      <c r="D281" s="1" t="n">
        <f aca="false">(B281-C281)^2</f>
        <v>0.0218362734326363</v>
      </c>
    </row>
    <row r="282" customFormat="false" ht="12.75" hidden="false" customHeight="false" outlineLevel="0" collapsed="false">
      <c r="A282" s="1" t="n">
        <v>4.65</v>
      </c>
      <c r="B282" s="1" t="n">
        <v>0.68840870901</v>
      </c>
      <c r="C282" s="1" t="n">
        <f aca="false">$G$6*EXP(-$G$7*A282)</f>
        <v>0.537780612004714</v>
      </c>
      <c r="D282" s="1" t="n">
        <f aca="false">(B282-C282)^2</f>
        <v>0.0226888236074339</v>
      </c>
    </row>
    <row r="283" customFormat="false" ht="12.75" hidden="false" customHeight="false" outlineLevel="0" collapsed="false">
      <c r="A283" s="1" t="n">
        <v>4.6666666667</v>
      </c>
      <c r="B283" s="1" t="n">
        <v>0.68768919939</v>
      </c>
      <c r="C283" s="1" t="n">
        <f aca="false">$G$6*EXP(-$G$7*A283)</f>
        <v>0.535807041322195</v>
      </c>
      <c r="D283" s="1" t="n">
        <f aca="false">(B283-C283)^2</f>
        <v>0.0230681899393336</v>
      </c>
    </row>
    <row r="284" customFormat="false" ht="12.75" hidden="false" customHeight="false" outlineLevel="0" collapsed="false">
      <c r="A284" s="1" t="n">
        <v>4.6833333333</v>
      </c>
      <c r="B284" s="1" t="n">
        <v>0.68856543945</v>
      </c>
      <c r="C284" s="1" t="n">
        <f aca="false">$G$6*EXP(-$G$7*A284)</f>
        <v>0.533840713346991</v>
      </c>
      <c r="D284" s="1" t="n">
        <f aca="false">(B284-C284)^2</f>
        <v>0.0239397408676513</v>
      </c>
    </row>
    <row r="285" customFormat="false" ht="12.75" hidden="false" customHeight="false" outlineLevel="0" collapsed="false">
      <c r="A285" s="1" t="n">
        <v>4.7</v>
      </c>
      <c r="B285" s="1" t="n">
        <v>0.68856543945</v>
      </c>
      <c r="C285" s="1" t="n">
        <f aca="false">$G$6*EXP(-$G$7*A285)</f>
        <v>0.531881601475945</v>
      </c>
      <c r="D285" s="1" t="n">
        <f aca="false">(B285-C285)^2</f>
        <v>0.0245498250822798</v>
      </c>
    </row>
    <row r="286" customFormat="false" ht="12.75" hidden="false" customHeight="false" outlineLevel="0" collapsed="false">
      <c r="A286" s="1" t="n">
        <v>4.7166666667</v>
      </c>
      <c r="B286" s="1" t="n">
        <v>0.68840870901</v>
      </c>
      <c r="C286" s="1" t="n">
        <f aca="false">$G$6*EXP(-$G$7*A286)</f>
        <v>0.529929679238863</v>
      </c>
      <c r="D286" s="1" t="n">
        <f aca="false">(B286-C286)^2</f>
        <v>0.0251156028772011</v>
      </c>
    </row>
    <row r="287" customFormat="false" ht="12.75" hidden="false" customHeight="false" outlineLevel="0" collapsed="false">
      <c r="A287" s="1" t="n">
        <v>4.7333333333</v>
      </c>
      <c r="B287" s="1" t="n">
        <v>0.68753246895</v>
      </c>
      <c r="C287" s="1" t="n">
        <f aca="false">$G$6*EXP(-$G$7*A287)</f>
        <v>0.527984920262558</v>
      </c>
      <c r="D287" s="1" t="n">
        <f aca="false">(B287-C287)^2</f>
        <v>0.0254554202921717</v>
      </c>
    </row>
    <row r="288" customFormat="false" ht="12.75" hidden="false" customHeight="false" outlineLevel="0" collapsed="false">
      <c r="A288" s="1" t="n">
        <v>4.75</v>
      </c>
      <c r="B288" s="1" t="n">
        <v>0.68856543945</v>
      </c>
      <c r="C288" s="1" t="n">
        <f aca="false">$G$6*EXP(-$G$7*A288)</f>
        <v>0.526047298235691</v>
      </c>
      <c r="D288" s="1" t="n">
        <f aca="false">(B288-C288)^2</f>
        <v>0.026412146223754</v>
      </c>
    </row>
    <row r="289" customFormat="false" ht="12.75" hidden="false" customHeight="false" outlineLevel="0" collapsed="false">
      <c r="A289" s="1" t="n">
        <v>4.7666666667</v>
      </c>
      <c r="B289" s="1" t="n">
        <v>0.68665622889</v>
      </c>
      <c r="C289" s="1" t="n">
        <f aca="false">$G$6*EXP(-$G$7*A289)</f>
        <v>0.524116786978423</v>
      </c>
      <c r="D289" s="1" t="n">
        <f aca="false">(B289-C289)^2</f>
        <v>0.0264190701769271</v>
      </c>
    </row>
    <row r="290" customFormat="false" ht="12.75" hidden="false" customHeight="false" outlineLevel="0" collapsed="false">
      <c r="A290" s="1" t="n">
        <v>4.7833333333</v>
      </c>
      <c r="B290" s="1" t="n">
        <v>0.68490374876</v>
      </c>
      <c r="C290" s="1" t="n">
        <f aca="false">$G$6*EXP(-$G$7*A290)</f>
        <v>0.522193360406859</v>
      </c>
      <c r="D290" s="1" t="n">
        <f aca="false">(B290-C290)^2</f>
        <v>0.0264746704780301</v>
      </c>
    </row>
    <row r="291" customFormat="false" ht="12.75" hidden="false" customHeight="false" outlineLevel="0" collapsed="false">
      <c r="A291" s="1" t="n">
        <v>4.8</v>
      </c>
      <c r="B291" s="1" t="n">
        <v>0.68577998883</v>
      </c>
      <c r="C291" s="1" t="n">
        <f aca="false">$G$6*EXP(-$G$7*A291)</f>
        <v>0.520276992498274</v>
      </c>
      <c r="D291" s="1" t="n">
        <f aca="false">(B291-C291)^2</f>
        <v>0.0273912417947793</v>
      </c>
    </row>
    <row r="292" customFormat="false" ht="12.75" hidden="false" customHeight="false" outlineLevel="0" collapsed="false">
      <c r="A292" s="1" t="n">
        <v>4.8166666667</v>
      </c>
      <c r="B292" s="1" t="n">
        <v>0.68593671927</v>
      </c>
      <c r="C292" s="1" t="n">
        <f aca="false">$G$6*EXP(-$G$7*A292)</f>
        <v>0.518367657359999</v>
      </c>
      <c r="D292" s="1" t="n">
        <f aca="false">(B292-C292)^2</f>
        <v>0.0280793905093977</v>
      </c>
    </row>
    <row r="293" customFormat="false" ht="12.75" hidden="false" customHeight="false" outlineLevel="0" collapsed="false">
      <c r="A293" s="1" t="n">
        <v>4.8333333333</v>
      </c>
      <c r="B293" s="1" t="n">
        <v>0.68577998883</v>
      </c>
      <c r="C293" s="1" t="n">
        <f aca="false">$G$6*EXP(-$G$7*A293)</f>
        <v>0.516465329194261</v>
      </c>
      <c r="D293" s="1" t="n">
        <f aca="false">(B293-C293)^2</f>
        <v>0.0286674539675662</v>
      </c>
    </row>
    <row r="294" customFormat="false" ht="12.75" hidden="false" customHeight="false" outlineLevel="0" collapsed="false">
      <c r="A294" s="1" t="n">
        <v>4.85</v>
      </c>
      <c r="B294" s="1" t="n">
        <v>0.68593671927</v>
      </c>
      <c r="C294" s="1" t="n">
        <f aca="false">$G$6*EXP(-$G$7*A294)</f>
        <v>0.51456998226378</v>
      </c>
      <c r="D294" s="1" t="n">
        <f aca="false">(B294-C294)^2</f>
        <v>0.0293665585521589</v>
      </c>
    </row>
    <row r="295" customFormat="false" ht="12.75" hidden="false" customHeight="false" outlineLevel="0" collapsed="false">
      <c r="A295" s="1" t="n">
        <v>4.8666666667</v>
      </c>
      <c r="B295" s="1" t="n">
        <v>0.68418423914</v>
      </c>
      <c r="C295" s="1" t="n">
        <f aca="false">$G$6*EXP(-$G$7*A295)</f>
        <v>0.51268159095991</v>
      </c>
      <c r="D295" s="1" t="n">
        <f aca="false">(B295-C295)^2</f>
        <v>0.0294131583327839</v>
      </c>
    </row>
    <row r="296" customFormat="false" ht="12.75" hidden="false" customHeight="false" outlineLevel="0" collapsed="false">
      <c r="A296" s="1" t="n">
        <v>4.8833333333</v>
      </c>
      <c r="B296" s="1" t="n">
        <v>0.6840275087</v>
      </c>
      <c r="C296" s="1" t="n">
        <f aca="false">$G$6*EXP(-$G$7*A296)</f>
        <v>0.510800129767856</v>
      </c>
      <c r="D296" s="1" t="n">
        <f aca="false">(B296-C296)^2</f>
        <v>0.0300077248117007</v>
      </c>
    </row>
    <row r="297" customFormat="false" ht="12.75" hidden="false" customHeight="false" outlineLevel="0" collapsed="false">
      <c r="A297" s="1" t="n">
        <v>4.9</v>
      </c>
      <c r="B297" s="1" t="n">
        <v>0.6840275087</v>
      </c>
      <c r="C297" s="1" t="n">
        <f aca="false">$G$6*EXP(-$G$7*A297)</f>
        <v>0.508925573232657</v>
      </c>
      <c r="D297" s="1" t="n">
        <f aca="false">(B297-C297)^2</f>
        <v>0.0306606878044095</v>
      </c>
    </row>
    <row r="298" customFormat="false" ht="12.75" hidden="false" customHeight="false" outlineLevel="0" collapsed="false">
      <c r="A298" s="1" t="n">
        <v>4.9166666667</v>
      </c>
      <c r="B298" s="1" t="n">
        <v>0.68315126864</v>
      </c>
      <c r="C298" s="1" t="n">
        <f aca="false">$G$6*EXP(-$G$7*A298)</f>
        <v>0.507057896026572</v>
      </c>
      <c r="D298" s="1" t="n">
        <f aca="false">(B298-C298)^2</f>
        <v>0.0310088758783717</v>
      </c>
    </row>
    <row r="299" customFormat="false" ht="12.75" hidden="false" customHeight="false" outlineLevel="0" collapsed="false">
      <c r="A299" s="1" t="n">
        <v>4.9333333333</v>
      </c>
      <c r="B299" s="1" t="n">
        <v>0.68227502858</v>
      </c>
      <c r="C299" s="1" t="n">
        <f aca="false">$G$6*EXP(-$G$7*A299)</f>
        <v>0.505197072914682</v>
      </c>
      <c r="D299" s="1" t="n">
        <f aca="false">(B299-C299)^2</f>
        <v>0.0313566023826082</v>
      </c>
    </row>
    <row r="300" customFormat="false" ht="12.75" hidden="false" customHeight="false" outlineLevel="0" collapsed="false">
      <c r="A300" s="1" t="n">
        <v>4.95</v>
      </c>
      <c r="B300" s="1" t="n">
        <v>0.68243175902</v>
      </c>
      <c r="C300" s="1" t="n">
        <f aca="false">$G$6*EXP(-$G$7*A300)</f>
        <v>0.503343078721247</v>
      </c>
      <c r="D300" s="1" t="n">
        <f aca="false">(B300-C300)^2</f>
        <v>0.0320727554111489</v>
      </c>
    </row>
    <row r="301" customFormat="false" ht="12.75" hidden="false" customHeight="false" outlineLevel="0" collapsed="false">
      <c r="A301" s="1" t="n">
        <v>4.9666666667</v>
      </c>
      <c r="B301" s="1" t="n">
        <v>0.68330799908</v>
      </c>
      <c r="C301" s="1" t="n">
        <f aca="false">$G$6*EXP(-$G$7*A301)</f>
        <v>0.501495888396349</v>
      </c>
      <c r="D301" s="1" t="n">
        <f aca="false">(B301-C301)^2</f>
        <v>0.0330556435912441</v>
      </c>
    </row>
    <row r="302" customFormat="false" ht="12.75" hidden="false" customHeight="false" outlineLevel="0" collapsed="false">
      <c r="A302" s="1" t="n">
        <v>4.9833333333</v>
      </c>
      <c r="B302" s="1" t="n">
        <v>0.68330799908</v>
      </c>
      <c r="C302" s="1" t="n">
        <f aca="false">$G$6*EXP(-$G$7*A302)</f>
        <v>0.499655476981877</v>
      </c>
      <c r="D302" s="1" t="n">
        <f aca="false">(B302-C302)^2</f>
        <v>0.0337282488730015</v>
      </c>
    </row>
    <row r="303" customFormat="false" ht="12.75" hidden="false" customHeight="false" outlineLevel="0" collapsed="false">
      <c r="A303" s="1" t="n">
        <v>5</v>
      </c>
      <c r="B303" s="1" t="n">
        <v>0.68330799908</v>
      </c>
      <c r="C303" s="1" t="n">
        <f aca="false">$G$6*EXP(-$G$7*A303)</f>
        <v>0.497821819578247</v>
      </c>
      <c r="D303" s="1" t="n">
        <f aca="false">(B303-C303)^2</f>
        <v>0.0344051227861566</v>
      </c>
    </row>
    <row r="304" customFormat="false" ht="12.75" hidden="false" customHeight="false" outlineLevel="0" collapsed="false">
      <c r="D304" s="1" t="n">
        <f aca="false">SUM(D3:D303)</f>
        <v>4.25344161721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270" colorId="64" zoomScale="95" zoomScaleNormal="95" zoomScalePageLayoutView="100" workbookViewId="0">
      <selection pane="topLeft" activeCell="J4" activeCellId="0" sqref="J4:J3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9</v>
      </c>
      <c r="G1" s="1" t="s">
        <v>10</v>
      </c>
      <c r="K1" s="1" t="s">
        <v>11</v>
      </c>
      <c r="P1" s="1" t="s">
        <v>12</v>
      </c>
    </row>
    <row r="2" customFormat="false" ht="12.75" hidden="false" customHeight="false" outlineLevel="0" collapsed="false">
      <c r="A2" s="1" t="s">
        <v>0</v>
      </c>
      <c r="B2" s="1" t="s">
        <v>5</v>
      </c>
      <c r="C2" s="1" t="s">
        <v>5</v>
      </c>
      <c r="D2" s="1" t="s">
        <v>5</v>
      </c>
      <c r="E2" s="1" t="s">
        <v>5</v>
      </c>
      <c r="F2" s="1" t="s">
        <v>5</v>
      </c>
      <c r="G2" s="1" t="s">
        <v>5</v>
      </c>
      <c r="H2" s="1" t="s">
        <v>5</v>
      </c>
      <c r="I2" s="1" t="s">
        <v>5</v>
      </c>
      <c r="J2" s="1" t="s">
        <v>5</v>
      </c>
      <c r="K2" s="1" t="s">
        <v>5</v>
      </c>
      <c r="L2" s="1" t="s">
        <v>5</v>
      </c>
      <c r="M2" s="1" t="s">
        <v>5</v>
      </c>
      <c r="N2" s="1" t="s">
        <v>5</v>
      </c>
      <c r="O2" s="1" t="s">
        <v>5</v>
      </c>
      <c r="P2" s="1" t="s">
        <v>5</v>
      </c>
      <c r="Q2" s="1" t="s">
        <v>5</v>
      </c>
      <c r="R2" s="1" t="s">
        <v>5</v>
      </c>
      <c r="S2" s="1" t="s">
        <v>5</v>
      </c>
    </row>
    <row r="3" customFormat="false" ht="12.75" hidden="false" customHeight="false" outlineLevel="0" collapsed="false">
      <c r="A3" s="1" t="s">
        <v>4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21</v>
      </c>
      <c r="O3" s="1" t="s">
        <v>22</v>
      </c>
      <c r="P3" s="1" t="s">
        <v>19</v>
      </c>
      <c r="Q3" s="1" t="s">
        <v>20</v>
      </c>
      <c r="R3" s="1" t="s">
        <v>21</v>
      </c>
      <c r="S3" s="1" t="s">
        <v>22</v>
      </c>
    </row>
    <row r="4" customFormat="false" ht="12.75" hidden="false" customHeight="false" outlineLevel="0" collapsed="false">
      <c r="A4" s="1" t="n">
        <v>0</v>
      </c>
      <c r="B4" s="1" t="n">
        <v>0.00321314229</v>
      </c>
      <c r="C4" s="1" t="n">
        <v>1.770309374</v>
      </c>
      <c r="D4" s="1" t="n">
        <v>0.72419946404</v>
      </c>
      <c r="E4" s="1" t="n">
        <v>1.1976541418</v>
      </c>
      <c r="F4" s="1" t="n">
        <v>0.73296186466</v>
      </c>
      <c r="G4" s="1" t="n">
        <f aca="false">C4-$B4</f>
        <v>1.76709623171</v>
      </c>
      <c r="H4" s="1" t="n">
        <f aca="false">D4-$B4</f>
        <v>0.72098632175</v>
      </c>
      <c r="I4" s="1" t="n">
        <f aca="false">E4-$B4</f>
        <v>1.19444099951</v>
      </c>
      <c r="J4" s="1" t="n">
        <f aca="false">F4-$B4</f>
        <v>0.72974872237</v>
      </c>
      <c r="K4" s="1" t="n">
        <v>0.00321314229</v>
      </c>
      <c r="L4" s="1" t="n">
        <v>0.19905337257</v>
      </c>
      <c r="M4" s="1" t="n">
        <v>0.18000877217</v>
      </c>
      <c r="N4" s="1" t="n">
        <v>0.19333999245</v>
      </c>
      <c r="O4" s="1" t="n">
        <v>0.44066929826</v>
      </c>
      <c r="P4" s="1" t="n">
        <f aca="false">L4-$K4</f>
        <v>0.19584023028</v>
      </c>
      <c r="Q4" s="1" t="n">
        <f aca="false">M4-$K4</f>
        <v>0.17679562988</v>
      </c>
      <c r="R4" s="1" t="n">
        <f aca="false">N4-$K4</f>
        <v>0.19012685016</v>
      </c>
      <c r="S4" s="1" t="n">
        <f aca="false">O4-$K4</f>
        <v>0.43745615597</v>
      </c>
    </row>
    <row r="5" customFormat="false" ht="12.75" hidden="false" customHeight="false" outlineLevel="0" collapsed="false">
      <c r="A5" s="1" t="n">
        <v>0.01666666667</v>
      </c>
      <c r="B5" s="1" t="n">
        <v>0.00321314229</v>
      </c>
      <c r="C5" s="1" t="n">
        <v>1.7656536406</v>
      </c>
      <c r="D5" s="1" t="n">
        <v>1.085973286</v>
      </c>
      <c r="E5" s="1" t="n">
        <v>1.5468341441</v>
      </c>
      <c r="F5" s="1" t="n">
        <v>1.094582922</v>
      </c>
      <c r="G5" s="1" t="n">
        <f aca="false">C5-$B5</f>
        <v>1.76244049831</v>
      </c>
      <c r="H5" s="1" t="n">
        <f aca="false">D5-$B5</f>
        <v>1.08276014371</v>
      </c>
      <c r="I5" s="1" t="n">
        <f aca="false">E5-$B5</f>
        <v>1.54362100181</v>
      </c>
      <c r="J5" s="1" t="n">
        <f aca="false">F5-$B5</f>
        <v>1.09136977971</v>
      </c>
      <c r="K5" s="1" t="n">
        <v>0.00336987273</v>
      </c>
      <c r="L5" s="1" t="n">
        <v>0.19905337257</v>
      </c>
      <c r="M5" s="1" t="n">
        <v>0.2107181787</v>
      </c>
      <c r="N5" s="1" t="n">
        <v>0.25651440144</v>
      </c>
      <c r="O5" s="1" t="n">
        <v>0.58022950067</v>
      </c>
      <c r="P5" s="1" t="n">
        <f aca="false">L5-$K5</f>
        <v>0.19568349984</v>
      </c>
      <c r="Q5" s="1" t="n">
        <f aca="false">M5-$K5</f>
        <v>0.20734830597</v>
      </c>
      <c r="R5" s="1" t="n">
        <f aca="false">N5-$K5</f>
        <v>0.25314452871</v>
      </c>
      <c r="S5" s="1" t="n">
        <f aca="false">O5-$K5</f>
        <v>0.57685962794</v>
      </c>
    </row>
    <row r="6" customFormat="false" ht="12.75" hidden="false" customHeight="false" outlineLevel="0" collapsed="false">
      <c r="A6" s="1" t="n">
        <v>0.03333333333</v>
      </c>
      <c r="B6" s="1" t="n">
        <v>0.00321314229</v>
      </c>
      <c r="C6" s="1" t="n">
        <v>1.770309374</v>
      </c>
      <c r="D6" s="1" t="n">
        <v>1.3652605429</v>
      </c>
      <c r="E6" s="1" t="n">
        <v>1.6306373447</v>
      </c>
      <c r="F6" s="1" t="n">
        <v>1.379227743</v>
      </c>
      <c r="G6" s="1" t="n">
        <f aca="false">C6-$B6</f>
        <v>1.76709623171</v>
      </c>
      <c r="H6" s="1" t="n">
        <f aca="false">D6-$B6</f>
        <v>1.36204740061</v>
      </c>
      <c r="I6" s="1" t="n">
        <f aca="false">E6-$B6</f>
        <v>1.62742420241</v>
      </c>
      <c r="J6" s="1" t="n">
        <f aca="false">F6-$B6</f>
        <v>1.37601460071</v>
      </c>
      <c r="K6" s="1" t="n">
        <v>0.00336987273</v>
      </c>
      <c r="L6" s="1" t="n">
        <v>0.19833918844</v>
      </c>
      <c r="M6" s="1" t="n">
        <v>0.220388444</v>
      </c>
      <c r="N6" s="1" t="n">
        <v>0.27017224038</v>
      </c>
      <c r="O6" s="1" t="n">
        <v>0.62577908284</v>
      </c>
      <c r="P6" s="1" t="n">
        <f aca="false">L6-$K6</f>
        <v>0.19496931571</v>
      </c>
      <c r="Q6" s="1" t="n">
        <f aca="false">M6-$K6</f>
        <v>0.21701857127</v>
      </c>
      <c r="R6" s="1" t="n">
        <f aca="false">N6-$K6</f>
        <v>0.26680236765</v>
      </c>
      <c r="S6" s="1" t="n">
        <f aca="false">O6-$K6</f>
        <v>0.62240921011</v>
      </c>
    </row>
    <row r="7" customFormat="false" ht="12.75" hidden="false" customHeight="false" outlineLevel="0" collapsed="false">
      <c r="A7" s="1" t="n">
        <v>0.05</v>
      </c>
      <c r="B7" s="1" t="n">
        <v>0.00321314229</v>
      </c>
      <c r="C7" s="1" t="n">
        <v>1.770309374</v>
      </c>
      <c r="D7" s="1" t="n">
        <v>1.4583752102</v>
      </c>
      <c r="E7" s="1" t="n">
        <v>1.6539160115</v>
      </c>
      <c r="F7" s="1" t="n">
        <v>1.4723424103</v>
      </c>
      <c r="G7" s="1" t="n">
        <f aca="false">C7-$B7</f>
        <v>1.76709623171</v>
      </c>
      <c r="H7" s="1" t="n">
        <f aca="false">D7-$B7</f>
        <v>1.45516206791</v>
      </c>
      <c r="I7" s="1" t="n">
        <f aca="false">E7-$B7</f>
        <v>1.65070286921</v>
      </c>
      <c r="J7" s="1" t="n">
        <f aca="false">F7-$B7</f>
        <v>1.46912926801</v>
      </c>
      <c r="K7" s="1" t="n">
        <v>0.00321314229</v>
      </c>
      <c r="L7" s="1" t="n">
        <v>0.19857723432</v>
      </c>
      <c r="M7" s="1" t="n">
        <v>0.22463855664</v>
      </c>
      <c r="N7" s="1" t="n">
        <v>0.27347708493</v>
      </c>
      <c r="O7" s="1" t="n">
        <v>0.63843174456</v>
      </c>
      <c r="P7" s="1" t="n">
        <f aca="false">L7-$K7</f>
        <v>0.19536409203</v>
      </c>
      <c r="Q7" s="1" t="n">
        <f aca="false">M7-$K7</f>
        <v>0.22142541435</v>
      </c>
      <c r="R7" s="1" t="n">
        <f aca="false">N7-$K7</f>
        <v>0.27026394264</v>
      </c>
      <c r="S7" s="1" t="n">
        <f aca="false">O7-$K7</f>
        <v>0.63521860227</v>
      </c>
    </row>
    <row r="8" customFormat="false" ht="12.75" hidden="false" customHeight="false" outlineLevel="0" collapsed="false">
      <c r="A8" s="1" t="n">
        <v>0.06666666667</v>
      </c>
      <c r="B8" s="1" t="n">
        <v>0.00336987273</v>
      </c>
      <c r="C8" s="1" t="n">
        <v>1.7656536406</v>
      </c>
      <c r="D8" s="1" t="n">
        <v>1.4723424103</v>
      </c>
      <c r="E8" s="1" t="n">
        <v>1.6725389734</v>
      </c>
      <c r="F8" s="1" t="n">
        <v>1.4769981436</v>
      </c>
      <c r="G8" s="1" t="n">
        <f aca="false">C8-$B8</f>
        <v>1.76228376787</v>
      </c>
      <c r="H8" s="1" t="n">
        <f aca="false">D8-$B8</f>
        <v>1.46897253757</v>
      </c>
      <c r="I8" s="1" t="n">
        <f aca="false">E8-$B8</f>
        <v>1.66916910067</v>
      </c>
      <c r="J8" s="1" t="n">
        <f aca="false">F8-$B8</f>
        <v>1.47362827087</v>
      </c>
      <c r="K8" s="1" t="n">
        <v>0.00336987273</v>
      </c>
      <c r="L8" s="1" t="n">
        <v>0.19833918844</v>
      </c>
      <c r="M8" s="1" t="n">
        <v>0.22729485111</v>
      </c>
      <c r="N8" s="1" t="n">
        <v>0.2758806189</v>
      </c>
      <c r="O8" s="1" t="n">
        <v>0.64475807541</v>
      </c>
      <c r="P8" s="1" t="n">
        <f aca="false">L8-$K8</f>
        <v>0.19496931571</v>
      </c>
      <c r="Q8" s="1" t="n">
        <f aca="false">M8-$K8</f>
        <v>0.22392497838</v>
      </c>
      <c r="R8" s="1" t="n">
        <f aca="false">N8-$K8</f>
        <v>0.27251074617</v>
      </c>
      <c r="S8" s="1" t="n">
        <f aca="false">O8-$K8</f>
        <v>0.64138820268</v>
      </c>
    </row>
    <row r="9" customFormat="false" ht="12.75" hidden="false" customHeight="false" outlineLevel="0" collapsed="false">
      <c r="A9" s="1" t="n">
        <v>0.08333333333</v>
      </c>
      <c r="B9" s="1" t="n">
        <v>0.00321314229</v>
      </c>
      <c r="C9" s="1" t="n">
        <v>1.770309374</v>
      </c>
      <c r="D9" s="1" t="n">
        <v>1.4769981436</v>
      </c>
      <c r="E9" s="1" t="n">
        <v>1.6725389734</v>
      </c>
      <c r="F9" s="1" t="n">
        <v>1.481653877</v>
      </c>
      <c r="G9" s="1" t="n">
        <f aca="false">C9-$B9</f>
        <v>1.76709623171</v>
      </c>
      <c r="H9" s="1" t="n">
        <f aca="false">D9-$B9</f>
        <v>1.47378500131</v>
      </c>
      <c r="I9" s="1" t="n">
        <f aca="false">E9-$B9</f>
        <v>1.66932583111</v>
      </c>
      <c r="J9" s="1" t="n">
        <f aca="false">F9-$B9</f>
        <v>1.47844073471</v>
      </c>
      <c r="K9" s="1" t="n">
        <v>0.00336987273</v>
      </c>
      <c r="L9" s="1" t="n">
        <v>0.19905337257</v>
      </c>
      <c r="M9" s="1" t="n">
        <v>0.22995119744</v>
      </c>
      <c r="N9" s="1" t="n">
        <v>0.27828415287</v>
      </c>
      <c r="O9" s="1" t="n">
        <v>0.64728860776</v>
      </c>
      <c r="P9" s="1" t="n">
        <f aca="false">L9-$K9</f>
        <v>0.19568349984</v>
      </c>
      <c r="Q9" s="1" t="n">
        <f aca="false">M9-$K9</f>
        <v>0.22658132471</v>
      </c>
      <c r="R9" s="1" t="n">
        <f aca="false">N9-$K9</f>
        <v>0.27491428014</v>
      </c>
      <c r="S9" s="1" t="n">
        <f aca="false">O9-$K9</f>
        <v>0.64391873503</v>
      </c>
    </row>
    <row r="10" customFormat="false" ht="12.75" hidden="false" customHeight="false" outlineLevel="0" collapsed="false">
      <c r="A10" s="1" t="n">
        <v>0.1</v>
      </c>
      <c r="B10" s="1" t="n">
        <v>0.00305638125</v>
      </c>
      <c r="C10" s="1" t="n">
        <v>1.7656536406</v>
      </c>
      <c r="D10" s="1" t="n">
        <v>1.481653877</v>
      </c>
      <c r="E10" s="1" t="n">
        <v>1.6771947067</v>
      </c>
      <c r="F10" s="1" t="n">
        <v>1.4723424103</v>
      </c>
      <c r="G10" s="1" t="n">
        <f aca="false">C10-$B10</f>
        <v>1.76259725935</v>
      </c>
      <c r="H10" s="1" t="n">
        <f aca="false">D10-$B10</f>
        <v>1.47859749575</v>
      </c>
      <c r="I10" s="1" t="n">
        <f aca="false">E10-$B10</f>
        <v>1.67413832545</v>
      </c>
      <c r="J10" s="1" t="n">
        <f aca="false">F10-$B10</f>
        <v>1.46928602905</v>
      </c>
      <c r="K10" s="1" t="n">
        <v>0.00336987273</v>
      </c>
      <c r="L10" s="1" t="n">
        <v>0.19833918844</v>
      </c>
      <c r="M10" s="1" t="n">
        <v>0.23260749191</v>
      </c>
      <c r="N10" s="1" t="n">
        <v>0.28068768685</v>
      </c>
      <c r="O10" s="1" t="n">
        <v>0.64918650702</v>
      </c>
      <c r="P10" s="1" t="n">
        <f aca="false">L10-$K10</f>
        <v>0.19496931571</v>
      </c>
      <c r="Q10" s="1" t="n">
        <f aca="false">M10-$K10</f>
        <v>0.22923761918</v>
      </c>
      <c r="R10" s="1" t="n">
        <f aca="false">N10-$K10</f>
        <v>0.27731781412</v>
      </c>
      <c r="S10" s="1" t="n">
        <f aca="false">O10-$K10</f>
        <v>0.64581663429</v>
      </c>
    </row>
    <row r="11" customFormat="false" ht="12.75" hidden="false" customHeight="false" outlineLevel="0" collapsed="false">
      <c r="A11" s="1" t="n">
        <v>0.11666666667</v>
      </c>
      <c r="B11" s="1" t="n">
        <v>0.00321314229</v>
      </c>
      <c r="C11" s="1" t="n">
        <v>1.770309374</v>
      </c>
      <c r="D11" s="1" t="n">
        <v>1.481653877</v>
      </c>
      <c r="E11" s="1" t="n">
        <v>1.6725389734</v>
      </c>
      <c r="F11" s="1" t="n">
        <v>1.4583752102</v>
      </c>
      <c r="G11" s="1" t="n">
        <f aca="false">C11-$B11</f>
        <v>1.76709623171</v>
      </c>
      <c r="H11" s="1" t="n">
        <f aca="false">D11-$B11</f>
        <v>1.47844073471</v>
      </c>
      <c r="I11" s="1" t="n">
        <f aca="false">E11-$B11</f>
        <v>1.66932583111</v>
      </c>
      <c r="J11" s="1" t="n">
        <f aca="false">F11-$B11</f>
        <v>1.45516206791</v>
      </c>
      <c r="K11" s="1" t="n">
        <v>0.00321314229</v>
      </c>
      <c r="L11" s="1" t="n">
        <v>0.19905337257</v>
      </c>
      <c r="M11" s="1" t="n">
        <v>0.23420131008</v>
      </c>
      <c r="N11" s="1" t="n">
        <v>0.28128857034</v>
      </c>
      <c r="O11" s="1" t="n">
        <v>0.65108440627</v>
      </c>
      <c r="P11" s="1" t="n">
        <f aca="false">L11-$K11</f>
        <v>0.19584023028</v>
      </c>
      <c r="Q11" s="1" t="n">
        <f aca="false">M11-$K11</f>
        <v>0.23098816779</v>
      </c>
      <c r="R11" s="1" t="n">
        <f aca="false">N11-$K11</f>
        <v>0.27807542805</v>
      </c>
      <c r="S11" s="1" t="n">
        <f aca="false">O11-$K11</f>
        <v>0.64787126398</v>
      </c>
    </row>
    <row r="12" customFormat="false" ht="12.75" hidden="false" customHeight="false" outlineLevel="0" collapsed="false">
      <c r="A12" s="1" t="n">
        <v>0.13333333333</v>
      </c>
      <c r="B12" s="1" t="n">
        <v>0.00336987273</v>
      </c>
      <c r="C12" s="1" t="n">
        <v>1.7656536406</v>
      </c>
      <c r="D12" s="1" t="n">
        <v>1.4769981436</v>
      </c>
      <c r="E12" s="1" t="n">
        <v>1.6725389734</v>
      </c>
      <c r="F12" s="1" t="n">
        <v>1.4490637434</v>
      </c>
      <c r="G12" s="1" t="n">
        <f aca="false">C12-$B12</f>
        <v>1.76228376787</v>
      </c>
      <c r="H12" s="1" t="n">
        <f aca="false">D12-$B12</f>
        <v>1.47362827087</v>
      </c>
      <c r="I12" s="1" t="n">
        <f aca="false">E12-$B12</f>
        <v>1.66916910067</v>
      </c>
      <c r="J12" s="1" t="n">
        <f aca="false">F12-$B12</f>
        <v>1.44569387067</v>
      </c>
      <c r="K12" s="1" t="n">
        <v>0.00336987273</v>
      </c>
      <c r="L12" s="1" t="n">
        <v>0.19833918844</v>
      </c>
      <c r="M12" s="1" t="n">
        <v>0.23526383824</v>
      </c>
      <c r="N12" s="1" t="n">
        <v>0.28279079374</v>
      </c>
      <c r="O12" s="1" t="n">
        <v>0.65298230553</v>
      </c>
      <c r="P12" s="1" t="n">
        <f aca="false">L12-$K12</f>
        <v>0.19496931571</v>
      </c>
      <c r="Q12" s="1" t="n">
        <f aca="false">M12-$K12</f>
        <v>0.23189396551</v>
      </c>
      <c r="R12" s="1" t="n">
        <f aca="false">N12-$K12</f>
        <v>0.27942092101</v>
      </c>
      <c r="S12" s="1" t="n">
        <f aca="false">O12-$K12</f>
        <v>0.6496124328</v>
      </c>
    </row>
    <row r="13" customFormat="false" ht="12.75" hidden="false" customHeight="false" outlineLevel="0" collapsed="false">
      <c r="A13" s="1" t="n">
        <v>0.15</v>
      </c>
      <c r="B13" s="1" t="n">
        <v>0.00336987273</v>
      </c>
      <c r="C13" s="1" t="n">
        <v>1.7609979073</v>
      </c>
      <c r="D13" s="1" t="n">
        <v>1.4909653437</v>
      </c>
      <c r="E13" s="1" t="n">
        <v>1.66788324</v>
      </c>
      <c r="F13" s="1" t="n">
        <v>1.4444080101</v>
      </c>
      <c r="G13" s="1" t="n">
        <f aca="false">C13-$B13</f>
        <v>1.75762803457</v>
      </c>
      <c r="H13" s="1" t="n">
        <f aca="false">D13-$B13</f>
        <v>1.48759547097</v>
      </c>
      <c r="I13" s="1" t="n">
        <f aca="false">E13-$B13</f>
        <v>1.66451336727</v>
      </c>
      <c r="J13" s="1" t="n">
        <f aca="false">F13-$B13</f>
        <v>1.44103813737</v>
      </c>
      <c r="K13" s="1" t="n">
        <v>0.00321314229</v>
      </c>
      <c r="L13" s="1" t="n">
        <v>0.1988152802</v>
      </c>
      <c r="M13" s="1" t="n">
        <v>0.23579507639</v>
      </c>
      <c r="N13" s="1" t="n">
        <v>0.28399256073</v>
      </c>
      <c r="O13" s="1" t="n">
        <v>0.65614547096</v>
      </c>
      <c r="P13" s="1" t="n">
        <f aca="false">L13-$K13</f>
        <v>0.19560213791</v>
      </c>
      <c r="Q13" s="1" t="n">
        <f aca="false">M13-$K13</f>
        <v>0.2325819341</v>
      </c>
      <c r="R13" s="1" t="n">
        <f aca="false">N13-$K13</f>
        <v>0.28077941844</v>
      </c>
      <c r="S13" s="1" t="n">
        <f aca="false">O13-$K13</f>
        <v>0.65293232867</v>
      </c>
    </row>
    <row r="14" customFormat="false" ht="12.75" hidden="false" customHeight="false" outlineLevel="0" collapsed="false">
      <c r="A14" s="1" t="n">
        <v>0.16666666667</v>
      </c>
      <c r="B14" s="1" t="n">
        <v>0.00321314229</v>
      </c>
      <c r="C14" s="1" t="n">
        <v>1.7609979073</v>
      </c>
      <c r="D14" s="1" t="n">
        <v>1.481653877</v>
      </c>
      <c r="E14" s="1" t="n">
        <v>1.6725389734</v>
      </c>
      <c r="F14" s="1" t="n">
        <v>1.4350965434</v>
      </c>
      <c r="G14" s="1" t="n">
        <f aca="false">C14-$B14</f>
        <v>1.75778476501</v>
      </c>
      <c r="H14" s="1" t="n">
        <f aca="false">D14-$B14</f>
        <v>1.47844073471</v>
      </c>
      <c r="I14" s="1" t="n">
        <f aca="false">E14-$B14</f>
        <v>1.66932583111</v>
      </c>
      <c r="J14" s="1" t="n">
        <f aca="false">F14-$B14</f>
        <v>1.43188340111</v>
      </c>
      <c r="K14" s="1" t="n">
        <v>0.00336987273</v>
      </c>
      <c r="L14" s="1" t="n">
        <v>0.19833918844</v>
      </c>
      <c r="M14" s="1" t="n">
        <v>0.23659198547</v>
      </c>
      <c r="N14" s="1" t="n">
        <v>0.2848938713</v>
      </c>
      <c r="O14" s="1" t="n">
        <v>0.65804337022</v>
      </c>
      <c r="P14" s="1" t="n">
        <f aca="false">L14-$K14</f>
        <v>0.19496931571</v>
      </c>
      <c r="Q14" s="1" t="n">
        <f aca="false">M14-$K14</f>
        <v>0.23322211274</v>
      </c>
      <c r="R14" s="1" t="n">
        <f aca="false">N14-$K14</f>
        <v>0.28152399857</v>
      </c>
      <c r="S14" s="1" t="n">
        <f aca="false">O14-$K14</f>
        <v>0.65467349749</v>
      </c>
    </row>
    <row r="15" customFormat="false" ht="12.75" hidden="false" customHeight="false" outlineLevel="0" collapsed="false">
      <c r="A15" s="1" t="n">
        <v>0.18333333333</v>
      </c>
      <c r="B15" s="1" t="n">
        <v>0.00321314229</v>
      </c>
      <c r="C15" s="1" t="n">
        <v>1.7656536406</v>
      </c>
      <c r="D15" s="1" t="n">
        <v>1.481653877</v>
      </c>
      <c r="E15" s="1" t="n">
        <v>1.6725389734</v>
      </c>
      <c r="F15" s="1" t="n">
        <v>1.4257850766</v>
      </c>
      <c r="G15" s="1" t="n">
        <f aca="false">C15-$B15</f>
        <v>1.76244049831</v>
      </c>
      <c r="H15" s="1" t="n">
        <f aca="false">D15-$B15</f>
        <v>1.47844073471</v>
      </c>
      <c r="I15" s="1" t="n">
        <f aca="false">E15-$B15</f>
        <v>1.66932583111</v>
      </c>
      <c r="J15" s="1" t="n">
        <f aca="false">F15-$B15</f>
        <v>1.42257193431</v>
      </c>
      <c r="K15" s="1" t="n">
        <v>0.00321314229</v>
      </c>
      <c r="L15" s="1" t="n">
        <v>0.19857723432</v>
      </c>
      <c r="M15" s="1" t="n">
        <v>0.23765451363</v>
      </c>
      <c r="N15" s="1" t="n">
        <v>0.28669652178</v>
      </c>
      <c r="O15" s="1" t="n">
        <v>0.66057390256</v>
      </c>
      <c r="P15" s="1" t="n">
        <f aca="false">L15-$K15</f>
        <v>0.19536409203</v>
      </c>
      <c r="Q15" s="1" t="n">
        <f aca="false">M15-$K15</f>
        <v>0.23444137134</v>
      </c>
      <c r="R15" s="1" t="n">
        <f aca="false">N15-$K15</f>
        <v>0.28348337949</v>
      </c>
      <c r="S15" s="1" t="n">
        <f aca="false">O15-$K15</f>
        <v>0.65736076027</v>
      </c>
    </row>
    <row r="16" customFormat="false" ht="12.75" hidden="false" customHeight="false" outlineLevel="0" collapsed="false">
      <c r="A16" s="1" t="n">
        <v>0.2</v>
      </c>
      <c r="B16" s="1" t="n">
        <v>0.00336987273</v>
      </c>
      <c r="C16" s="1" t="n">
        <v>1.7656536406</v>
      </c>
      <c r="D16" s="1" t="n">
        <v>1.4723424103</v>
      </c>
      <c r="E16" s="1" t="n">
        <v>1.66788324</v>
      </c>
      <c r="F16" s="1" t="n">
        <v>1.4118178765</v>
      </c>
      <c r="G16" s="1" t="n">
        <f aca="false">C16-$B16</f>
        <v>1.76228376787</v>
      </c>
      <c r="H16" s="1" t="n">
        <f aca="false">D16-$B16</f>
        <v>1.46897253757</v>
      </c>
      <c r="I16" s="1" t="n">
        <f aca="false">E16-$B16</f>
        <v>1.66451336727</v>
      </c>
      <c r="J16" s="1" t="n">
        <f aca="false">F16-$B16</f>
        <v>1.40844800377</v>
      </c>
      <c r="K16" s="1" t="n">
        <v>0.00336987273</v>
      </c>
      <c r="L16" s="1" t="n">
        <v>0.19857723432</v>
      </c>
      <c r="M16" s="1" t="n">
        <v>0.23845142272</v>
      </c>
      <c r="N16" s="1" t="n">
        <v>0.28849917226</v>
      </c>
      <c r="O16" s="1" t="n">
        <v>0.66247180182</v>
      </c>
      <c r="P16" s="1" t="n">
        <f aca="false">L16-$K16</f>
        <v>0.19520736159</v>
      </c>
      <c r="Q16" s="1" t="n">
        <f aca="false">M16-$K16</f>
        <v>0.23508154999</v>
      </c>
      <c r="R16" s="1" t="n">
        <f aca="false">N16-$K16</f>
        <v>0.28512929953</v>
      </c>
      <c r="S16" s="1" t="n">
        <f aca="false">O16-$K16</f>
        <v>0.65910192909</v>
      </c>
    </row>
    <row r="17" customFormat="false" ht="12.75" hidden="false" customHeight="false" outlineLevel="0" collapsed="false">
      <c r="A17" s="1" t="n">
        <v>0.21666666667</v>
      </c>
      <c r="B17" s="1" t="n">
        <v>0.00321314229</v>
      </c>
      <c r="C17" s="1" t="n">
        <v>1.7656536406</v>
      </c>
      <c r="D17" s="1" t="n">
        <v>1.481653877</v>
      </c>
      <c r="E17" s="1" t="n">
        <v>1.6725389734</v>
      </c>
      <c r="F17" s="1" t="n">
        <v>1.4071621432</v>
      </c>
      <c r="G17" s="1" t="n">
        <f aca="false">C17-$B17</f>
        <v>1.76244049831</v>
      </c>
      <c r="H17" s="1" t="n">
        <f aca="false">D17-$B17</f>
        <v>1.47844073471</v>
      </c>
      <c r="I17" s="1" t="n">
        <f aca="false">E17-$B17</f>
        <v>1.66932583111</v>
      </c>
      <c r="J17" s="1" t="n">
        <f aca="false">F17-$B17</f>
        <v>1.40394900091</v>
      </c>
      <c r="K17" s="1" t="n">
        <v>0.00336987273</v>
      </c>
      <c r="L17" s="1" t="n">
        <v>0.19857723432</v>
      </c>
      <c r="M17" s="1" t="n">
        <v>0.23871704179</v>
      </c>
      <c r="N17" s="1" t="n">
        <v>0.29150358973</v>
      </c>
      <c r="O17" s="1" t="n">
        <v>0.6631044349</v>
      </c>
      <c r="P17" s="1" t="n">
        <f aca="false">L17-$K17</f>
        <v>0.19520736159</v>
      </c>
      <c r="Q17" s="1" t="n">
        <f aca="false">M17-$K17</f>
        <v>0.23534716906</v>
      </c>
      <c r="R17" s="1" t="n">
        <f aca="false">N17-$K17</f>
        <v>0.288133717</v>
      </c>
      <c r="S17" s="1" t="n">
        <f aca="false">O17-$K17</f>
        <v>0.65973456217</v>
      </c>
    </row>
    <row r="18" customFormat="false" ht="12.75" hidden="false" customHeight="false" outlineLevel="0" collapsed="false">
      <c r="A18" s="1" t="n">
        <v>0.23333333333</v>
      </c>
      <c r="B18" s="1" t="n">
        <v>0.00321314229</v>
      </c>
      <c r="C18" s="1" t="n">
        <v>1.7656536406</v>
      </c>
      <c r="D18" s="1" t="n">
        <v>1.4723424103</v>
      </c>
      <c r="E18" s="1" t="n">
        <v>1.6632275066</v>
      </c>
      <c r="F18" s="1" t="n">
        <v>1.4071621432</v>
      </c>
      <c r="G18" s="1" t="n">
        <f aca="false">C18-$B18</f>
        <v>1.76244049831</v>
      </c>
      <c r="H18" s="1" t="n">
        <f aca="false">D18-$B18</f>
        <v>1.46912926801</v>
      </c>
      <c r="I18" s="1" t="n">
        <f aca="false">E18-$B18</f>
        <v>1.66001436431</v>
      </c>
      <c r="J18" s="1" t="n">
        <f aca="false">F18-$B18</f>
        <v>1.40394900091</v>
      </c>
      <c r="K18" s="1" t="n">
        <v>0.00336987273</v>
      </c>
      <c r="L18" s="1" t="n">
        <v>0.19857723432</v>
      </c>
      <c r="M18" s="1" t="n">
        <v>0.23924833181</v>
      </c>
      <c r="N18" s="1" t="n">
        <v>0.29450800719</v>
      </c>
      <c r="O18" s="1" t="n">
        <v>0.6675328665</v>
      </c>
      <c r="P18" s="1" t="n">
        <f aca="false">L18-$K18</f>
        <v>0.19520736159</v>
      </c>
      <c r="Q18" s="1" t="n">
        <f aca="false">M18-$K18</f>
        <v>0.23587845908</v>
      </c>
      <c r="R18" s="1" t="n">
        <f aca="false">N18-$K18</f>
        <v>0.29113813446</v>
      </c>
      <c r="S18" s="1" t="n">
        <f aca="false">O18-$K18</f>
        <v>0.66416299377</v>
      </c>
    </row>
    <row r="19" customFormat="false" ht="12.75" hidden="false" customHeight="false" outlineLevel="0" collapsed="false">
      <c r="A19" s="1" t="n">
        <v>0.25</v>
      </c>
      <c r="B19" s="1" t="n">
        <v>0.00336987273</v>
      </c>
      <c r="C19" s="1" t="n">
        <v>1.7609979073</v>
      </c>
      <c r="D19" s="1" t="n">
        <v>1.481653877</v>
      </c>
      <c r="E19" s="1" t="n">
        <v>1.6585717733</v>
      </c>
      <c r="F19" s="1" t="n">
        <v>1.3885392097</v>
      </c>
      <c r="G19" s="1" t="n">
        <f aca="false">C19-$B19</f>
        <v>1.75762803457</v>
      </c>
      <c r="H19" s="1" t="n">
        <f aca="false">D19-$B19</f>
        <v>1.47828400427</v>
      </c>
      <c r="I19" s="1" t="n">
        <f aca="false">E19-$B19</f>
        <v>1.65520190057</v>
      </c>
      <c r="J19" s="1" t="n">
        <f aca="false">F19-$B19</f>
        <v>1.38516933697</v>
      </c>
      <c r="K19" s="1" t="n">
        <v>0.00336987273</v>
      </c>
      <c r="L19" s="1" t="n">
        <v>0.19857723432</v>
      </c>
      <c r="M19" s="1" t="n">
        <v>0.24031085997</v>
      </c>
      <c r="N19" s="1" t="n">
        <v>0.29721199758</v>
      </c>
      <c r="O19" s="1" t="n">
        <v>0.66879813267</v>
      </c>
      <c r="P19" s="1" t="n">
        <f aca="false">L19-$K19</f>
        <v>0.19520736159</v>
      </c>
      <c r="Q19" s="1" t="n">
        <f aca="false">M19-$K19</f>
        <v>0.23694098724</v>
      </c>
      <c r="R19" s="1" t="n">
        <f aca="false">N19-$K19</f>
        <v>0.29384212485</v>
      </c>
      <c r="S19" s="1" t="n">
        <f aca="false">O19-$K19</f>
        <v>0.66542825994</v>
      </c>
    </row>
    <row r="20" customFormat="false" ht="12.75" hidden="false" customHeight="false" outlineLevel="0" collapsed="false">
      <c r="A20" s="1" t="n">
        <v>0.26666666667</v>
      </c>
      <c r="B20" s="1" t="n">
        <v>0.00336987273</v>
      </c>
      <c r="C20" s="1" t="n">
        <v>1.7656536406</v>
      </c>
      <c r="D20" s="1" t="n">
        <v>1.481653877</v>
      </c>
      <c r="E20" s="1" t="n">
        <v>1.6632275066</v>
      </c>
      <c r="F20" s="1" t="n">
        <v>1.3838834763</v>
      </c>
      <c r="G20" s="1" t="n">
        <f aca="false">C20-$B20</f>
        <v>1.76228376787</v>
      </c>
      <c r="H20" s="1" t="n">
        <f aca="false">D20-$B20</f>
        <v>1.47828400427</v>
      </c>
      <c r="I20" s="1" t="n">
        <f aca="false">E20-$B20</f>
        <v>1.65985763387</v>
      </c>
      <c r="J20" s="1" t="n">
        <f aca="false">F20-$B20</f>
        <v>1.38051360357</v>
      </c>
      <c r="K20" s="1" t="n">
        <v>0.00336987273</v>
      </c>
      <c r="L20" s="1" t="n">
        <v>0.19833918844</v>
      </c>
      <c r="M20" s="1" t="n">
        <v>0.24004518903</v>
      </c>
      <c r="N20" s="1" t="n">
        <v>0.29991595863</v>
      </c>
      <c r="O20" s="1" t="n">
        <v>0.66879813267</v>
      </c>
      <c r="P20" s="1" t="n">
        <f aca="false">L20-$K20</f>
        <v>0.19496931571</v>
      </c>
      <c r="Q20" s="1" t="n">
        <f aca="false">M20-$K20</f>
        <v>0.2366753163</v>
      </c>
      <c r="R20" s="1" t="n">
        <f aca="false">N20-$K20</f>
        <v>0.2965460859</v>
      </c>
      <c r="S20" s="1" t="n">
        <f aca="false">O20-$K20</f>
        <v>0.66542825994</v>
      </c>
    </row>
    <row r="21" customFormat="false" ht="12.75" hidden="false" customHeight="false" outlineLevel="0" collapsed="false">
      <c r="A21" s="1" t="n">
        <v>0.28333333333</v>
      </c>
      <c r="B21" s="1" t="n">
        <v>0.00321314229</v>
      </c>
      <c r="C21" s="1" t="n">
        <v>1.7656536406</v>
      </c>
      <c r="D21" s="1" t="n">
        <v>1.4769981436</v>
      </c>
      <c r="E21" s="1" t="n">
        <v>1.6632275066</v>
      </c>
      <c r="F21" s="1" t="n">
        <v>1.3699162762</v>
      </c>
      <c r="G21" s="1" t="n">
        <f aca="false">C21-$B21</f>
        <v>1.76244049831</v>
      </c>
      <c r="H21" s="1" t="n">
        <f aca="false">D21-$B21</f>
        <v>1.47378500131</v>
      </c>
      <c r="I21" s="1" t="n">
        <f aca="false">E21-$B21</f>
        <v>1.66001436431</v>
      </c>
      <c r="J21" s="1" t="n">
        <f aca="false">F21-$B21</f>
        <v>1.36670313391</v>
      </c>
      <c r="K21" s="1" t="n">
        <v>0.00336987273</v>
      </c>
      <c r="L21" s="1" t="n">
        <v>0.19905337257</v>
      </c>
      <c r="M21" s="1" t="n">
        <v>0.24057647904</v>
      </c>
      <c r="N21" s="1" t="n">
        <v>0.30141818203</v>
      </c>
      <c r="O21" s="1" t="n">
        <v>0.67132866502</v>
      </c>
      <c r="P21" s="1" t="n">
        <f aca="false">L21-$K21</f>
        <v>0.19568349984</v>
      </c>
      <c r="Q21" s="1" t="n">
        <f aca="false">M21-$K21</f>
        <v>0.23720660631</v>
      </c>
      <c r="R21" s="1" t="n">
        <f aca="false">N21-$K21</f>
        <v>0.2980483093</v>
      </c>
      <c r="S21" s="1" t="n">
        <f aca="false">O21-$K21</f>
        <v>0.66795879229</v>
      </c>
    </row>
    <row r="22" customFormat="false" ht="12.75" hidden="false" customHeight="false" outlineLevel="0" collapsed="false">
      <c r="A22" s="1" t="n">
        <v>0.3</v>
      </c>
      <c r="B22" s="1" t="n">
        <v>0.00321314229</v>
      </c>
      <c r="C22" s="1" t="n">
        <v>1.7656536406</v>
      </c>
      <c r="D22" s="1" t="n">
        <v>1.4723424103</v>
      </c>
      <c r="E22" s="1" t="n">
        <v>1.6585717733</v>
      </c>
      <c r="F22" s="1" t="n">
        <v>1.3606048095</v>
      </c>
      <c r="G22" s="1" t="n">
        <f aca="false">C22-$B22</f>
        <v>1.76244049831</v>
      </c>
      <c r="H22" s="1" t="n">
        <f aca="false">D22-$B22</f>
        <v>1.46912926801</v>
      </c>
      <c r="I22" s="1" t="n">
        <f aca="false">E22-$B22</f>
        <v>1.65535863101</v>
      </c>
      <c r="J22" s="1" t="n">
        <f aca="false">F22-$B22</f>
        <v>1.35739166721</v>
      </c>
      <c r="K22" s="1" t="n">
        <v>0.00321314229</v>
      </c>
      <c r="L22" s="1" t="n">
        <v>0.19857723432</v>
      </c>
      <c r="M22" s="1" t="n">
        <v>0.24137338813</v>
      </c>
      <c r="N22" s="1" t="n">
        <v>0.30171860911</v>
      </c>
      <c r="O22" s="1" t="n">
        <v>0.67385919736</v>
      </c>
      <c r="P22" s="1" t="n">
        <f aca="false">L22-$K22</f>
        <v>0.19536409203</v>
      </c>
      <c r="Q22" s="1" t="n">
        <f aca="false">M22-$K22</f>
        <v>0.23816024584</v>
      </c>
      <c r="R22" s="1" t="n">
        <f aca="false">N22-$K22</f>
        <v>0.29850546682</v>
      </c>
      <c r="S22" s="1" t="n">
        <f aca="false">O22-$K22</f>
        <v>0.67064605507</v>
      </c>
    </row>
    <row r="23" customFormat="false" ht="12.75" hidden="false" customHeight="false" outlineLevel="0" collapsed="false">
      <c r="A23" s="1" t="n">
        <v>0.31666666667</v>
      </c>
      <c r="B23" s="1" t="n">
        <v>0.00305638125</v>
      </c>
      <c r="C23" s="1" t="n">
        <v>1.770309374</v>
      </c>
      <c r="D23" s="1" t="n">
        <v>1.4769981436</v>
      </c>
      <c r="E23" s="1" t="n">
        <v>1.6632275066</v>
      </c>
      <c r="F23" s="1" t="n">
        <v>1.3466376094</v>
      </c>
      <c r="G23" s="1" t="n">
        <f aca="false">C23-$B23</f>
        <v>1.76725299275</v>
      </c>
      <c r="H23" s="1" t="n">
        <f aca="false">D23-$B23</f>
        <v>1.47394176235</v>
      </c>
      <c r="I23" s="1" t="n">
        <f aca="false">E23-$B23</f>
        <v>1.66017112535</v>
      </c>
      <c r="J23" s="1" t="n">
        <f aca="false">F23-$B23</f>
        <v>1.34358122815</v>
      </c>
      <c r="K23" s="1" t="n">
        <v>0.00336987273</v>
      </c>
      <c r="L23" s="1" t="n">
        <v>0.19905337257</v>
      </c>
      <c r="M23" s="1" t="n">
        <v>0.24137338813</v>
      </c>
      <c r="N23" s="1" t="n">
        <v>0.30322083251</v>
      </c>
      <c r="O23" s="1" t="n">
        <v>0.67512446353</v>
      </c>
      <c r="P23" s="1" t="n">
        <f aca="false">L23-$K23</f>
        <v>0.19568349984</v>
      </c>
      <c r="Q23" s="1" t="n">
        <f aca="false">M23-$K23</f>
        <v>0.2380035154</v>
      </c>
      <c r="R23" s="1" t="n">
        <f aca="false">N23-$K23</f>
        <v>0.29985095978</v>
      </c>
      <c r="S23" s="1" t="n">
        <f aca="false">O23-$K23</f>
        <v>0.6717545908</v>
      </c>
    </row>
    <row r="24" customFormat="false" ht="12.75" hidden="false" customHeight="false" outlineLevel="0" collapsed="false">
      <c r="A24" s="1" t="n">
        <v>0.33333333333</v>
      </c>
      <c r="B24" s="1" t="n">
        <v>0.00336987273</v>
      </c>
      <c r="C24" s="1" t="n">
        <v>1.770309374</v>
      </c>
      <c r="D24" s="1" t="n">
        <v>1.4723424103</v>
      </c>
      <c r="E24" s="1" t="n">
        <v>1.6632275066</v>
      </c>
      <c r="F24" s="1" t="n">
        <v>1.3373261427</v>
      </c>
      <c r="G24" s="1" t="n">
        <f aca="false">C24-$B24</f>
        <v>1.76693950127</v>
      </c>
      <c r="H24" s="1" t="n">
        <f aca="false">D24-$B24</f>
        <v>1.46897253757</v>
      </c>
      <c r="I24" s="1" t="n">
        <f aca="false">E24-$B24</f>
        <v>1.65985763387</v>
      </c>
      <c r="J24" s="1" t="n">
        <f aca="false">F24-$B24</f>
        <v>1.33395626997</v>
      </c>
      <c r="K24" s="1" t="n">
        <v>0.00336987273</v>
      </c>
      <c r="L24" s="1" t="n">
        <v>0.1988152802</v>
      </c>
      <c r="M24" s="1" t="n">
        <v>0.24137338813</v>
      </c>
      <c r="N24" s="1" t="n">
        <v>0.30502348299</v>
      </c>
      <c r="O24" s="1" t="n">
        <v>0.67765499587</v>
      </c>
      <c r="P24" s="1" t="n">
        <f aca="false">L24-$K24</f>
        <v>0.19544540747</v>
      </c>
      <c r="Q24" s="1" t="n">
        <f aca="false">M24-$K24</f>
        <v>0.2380035154</v>
      </c>
      <c r="R24" s="1" t="n">
        <f aca="false">N24-$K24</f>
        <v>0.30165361026</v>
      </c>
      <c r="S24" s="1" t="n">
        <f aca="false">O24-$K24</f>
        <v>0.67428512314</v>
      </c>
    </row>
    <row r="25" customFormat="false" ht="12.75" hidden="false" customHeight="false" outlineLevel="0" collapsed="false">
      <c r="A25" s="1" t="n">
        <v>0.35</v>
      </c>
      <c r="B25" s="1" t="n">
        <v>0.00336987273</v>
      </c>
      <c r="C25" s="1" t="n">
        <v>1.770309374</v>
      </c>
      <c r="D25" s="1" t="n">
        <v>1.4723424103</v>
      </c>
      <c r="E25" s="1" t="n">
        <v>1.6632275066</v>
      </c>
      <c r="F25" s="1" t="n">
        <v>1.3187032092</v>
      </c>
      <c r="G25" s="1" t="n">
        <f aca="false">C25-$B25</f>
        <v>1.76693950127</v>
      </c>
      <c r="H25" s="1" t="n">
        <f aca="false">D25-$B25</f>
        <v>1.46897253757</v>
      </c>
      <c r="I25" s="1" t="n">
        <f aca="false">E25-$B25</f>
        <v>1.65985763387</v>
      </c>
      <c r="J25" s="1" t="n">
        <f aca="false">F25-$B25</f>
        <v>1.31533333647</v>
      </c>
      <c r="K25" s="1" t="n">
        <v>0.00336987273</v>
      </c>
      <c r="L25" s="1" t="n">
        <v>0.19810114255</v>
      </c>
      <c r="M25" s="1" t="n">
        <v>0.24217024535</v>
      </c>
      <c r="N25" s="1" t="n">
        <v>0.30652567706</v>
      </c>
      <c r="O25" s="1" t="n">
        <v>0.68018552822</v>
      </c>
      <c r="P25" s="1" t="n">
        <f aca="false">L25-$K25</f>
        <v>0.19473126982</v>
      </c>
      <c r="Q25" s="1" t="n">
        <f aca="false">M25-$K25</f>
        <v>0.23880037262</v>
      </c>
      <c r="R25" s="1" t="n">
        <f aca="false">N25-$K25</f>
        <v>0.30315580433</v>
      </c>
      <c r="S25" s="1" t="n">
        <f aca="false">O25-$K25</f>
        <v>0.67681565549</v>
      </c>
    </row>
    <row r="26" customFormat="false" ht="12.75" hidden="false" customHeight="false" outlineLevel="0" collapsed="false">
      <c r="A26" s="1" t="n">
        <v>0.36666666667</v>
      </c>
      <c r="B26" s="1" t="n">
        <v>0.00321314229</v>
      </c>
      <c r="C26" s="1" t="n">
        <v>1.770309374</v>
      </c>
      <c r="D26" s="1" t="n">
        <v>1.4769981436</v>
      </c>
      <c r="E26" s="1" t="n">
        <v>1.66788324</v>
      </c>
      <c r="F26" s="1" t="n">
        <v>1.3187032092</v>
      </c>
      <c r="G26" s="1" t="n">
        <f aca="false">C26-$B26</f>
        <v>1.76709623171</v>
      </c>
      <c r="H26" s="1" t="n">
        <f aca="false">D26-$B26</f>
        <v>1.47378500131</v>
      </c>
      <c r="I26" s="1" t="n">
        <f aca="false">E26-$B26</f>
        <v>1.66467009771</v>
      </c>
      <c r="J26" s="1" t="n">
        <f aca="false">F26-$B26</f>
        <v>1.31549006691</v>
      </c>
      <c r="K26" s="1" t="n">
        <v>0.00321314229</v>
      </c>
      <c r="L26" s="1" t="n">
        <v>0.19857723432</v>
      </c>
      <c r="M26" s="1" t="n">
        <v>0.2416390072</v>
      </c>
      <c r="N26" s="1" t="n">
        <v>0.30742701697</v>
      </c>
      <c r="O26" s="1" t="n">
        <v>0.68145079439</v>
      </c>
      <c r="P26" s="1" t="n">
        <f aca="false">L26-$K26</f>
        <v>0.19536409203</v>
      </c>
      <c r="Q26" s="1" t="n">
        <f aca="false">M26-$K26</f>
        <v>0.23842586491</v>
      </c>
      <c r="R26" s="1" t="n">
        <f aca="false">N26-$K26</f>
        <v>0.30421387468</v>
      </c>
      <c r="S26" s="1" t="n">
        <f aca="false">O26-$K26</f>
        <v>0.6782376521</v>
      </c>
    </row>
    <row r="27" customFormat="false" ht="12.75" hidden="false" customHeight="false" outlineLevel="0" collapsed="false">
      <c r="A27" s="1" t="n">
        <v>0.38333333333</v>
      </c>
      <c r="B27" s="1" t="n">
        <v>0.00336987273</v>
      </c>
      <c r="C27" s="1" t="n">
        <v>1.7609979073</v>
      </c>
      <c r="D27" s="1" t="n">
        <v>1.4769981436</v>
      </c>
      <c r="E27" s="1" t="n">
        <v>1.6725389734</v>
      </c>
      <c r="F27" s="1" t="n">
        <v>1.3047360091</v>
      </c>
      <c r="G27" s="1" t="n">
        <f aca="false">C27-$B27</f>
        <v>1.75762803457</v>
      </c>
      <c r="H27" s="1" t="n">
        <f aca="false">D27-$B27</f>
        <v>1.47362827087</v>
      </c>
      <c r="I27" s="1" t="n">
        <f aca="false">E27-$B27</f>
        <v>1.66916910067</v>
      </c>
      <c r="J27" s="1" t="n">
        <f aca="false">F27-$B27</f>
        <v>1.30136613637</v>
      </c>
      <c r="K27" s="1" t="n">
        <v>0.00336987273</v>
      </c>
      <c r="L27" s="1" t="n">
        <v>0.19857723432</v>
      </c>
      <c r="M27" s="1" t="n">
        <v>0.24217024535</v>
      </c>
      <c r="N27" s="1" t="n">
        <v>0.30892921103</v>
      </c>
      <c r="O27" s="1" t="n">
        <v>0.68389242118</v>
      </c>
      <c r="P27" s="1" t="n">
        <f aca="false">L27-$K27</f>
        <v>0.19520736159</v>
      </c>
      <c r="Q27" s="1" t="n">
        <f aca="false">M27-$K27</f>
        <v>0.23880037262</v>
      </c>
      <c r="R27" s="1" t="n">
        <f aca="false">N27-$K27</f>
        <v>0.3055593383</v>
      </c>
      <c r="S27" s="1" t="n">
        <f aca="false">O27-$K27</f>
        <v>0.68052254845</v>
      </c>
    </row>
    <row r="28" customFormat="false" ht="12.75" hidden="false" customHeight="false" outlineLevel="0" collapsed="false">
      <c r="A28" s="1" t="n">
        <v>0.4</v>
      </c>
      <c r="B28" s="1" t="n">
        <v>0.00321314229</v>
      </c>
      <c r="C28" s="1" t="n">
        <v>1.7609979073</v>
      </c>
      <c r="D28" s="1" t="n">
        <v>1.4909653437</v>
      </c>
      <c r="E28" s="1" t="n">
        <v>1.6725389734</v>
      </c>
      <c r="F28" s="1" t="n">
        <v>1.2954245424</v>
      </c>
      <c r="G28" s="1" t="n">
        <f aca="false">C28-$B28</f>
        <v>1.75778476501</v>
      </c>
      <c r="H28" s="1" t="n">
        <f aca="false">D28-$B28</f>
        <v>1.48775220141</v>
      </c>
      <c r="I28" s="1" t="n">
        <f aca="false">E28-$B28</f>
        <v>1.66932583111</v>
      </c>
      <c r="J28" s="1" t="n">
        <f aca="false">F28-$B28</f>
        <v>1.29221140011</v>
      </c>
      <c r="K28" s="1" t="n">
        <v>0.00321314229</v>
      </c>
      <c r="L28" s="1" t="n">
        <v>0.19857723432</v>
      </c>
      <c r="M28" s="1" t="n">
        <v>0.24243591629</v>
      </c>
      <c r="N28" s="1" t="n">
        <v>0.30953009453</v>
      </c>
      <c r="O28" s="1" t="n">
        <v>0.68476866125</v>
      </c>
      <c r="P28" s="1" t="n">
        <f aca="false">L28-$K28</f>
        <v>0.19536409203</v>
      </c>
      <c r="Q28" s="1" t="n">
        <f aca="false">M28-$K28</f>
        <v>0.239222774</v>
      </c>
      <c r="R28" s="1" t="n">
        <f aca="false">N28-$K28</f>
        <v>0.30631695224</v>
      </c>
      <c r="S28" s="1" t="n">
        <f aca="false">O28-$K28</f>
        <v>0.68155551896</v>
      </c>
    </row>
    <row r="29" customFormat="false" ht="12.75" hidden="false" customHeight="false" outlineLevel="0" collapsed="false">
      <c r="A29" s="1" t="n">
        <v>0.41666666667</v>
      </c>
      <c r="B29" s="1" t="n">
        <v>0.00321314229</v>
      </c>
      <c r="C29" s="1" t="n">
        <v>1.7656536406</v>
      </c>
      <c r="D29" s="1" t="n">
        <v>1.4723424103</v>
      </c>
      <c r="E29" s="1" t="n">
        <v>1.66788324</v>
      </c>
      <c r="F29" s="1" t="n">
        <v>1.2861130757</v>
      </c>
      <c r="G29" s="1" t="n">
        <f aca="false">C29-$B29</f>
        <v>1.76244049831</v>
      </c>
      <c r="H29" s="1" t="n">
        <f aca="false">D29-$B29</f>
        <v>1.46912926801</v>
      </c>
      <c r="I29" s="1" t="n">
        <f aca="false">E29-$B29</f>
        <v>1.66467009771</v>
      </c>
      <c r="J29" s="1" t="n">
        <f aca="false">F29-$B29</f>
        <v>1.28289993341</v>
      </c>
      <c r="K29" s="1" t="n">
        <v>0.00336987273</v>
      </c>
      <c r="L29" s="1" t="n">
        <v>0.19810114255</v>
      </c>
      <c r="M29" s="1" t="n">
        <v>0.24402970853</v>
      </c>
      <c r="N29" s="1" t="n">
        <v>0.31073186151</v>
      </c>
      <c r="O29" s="1" t="n">
        <v>0.68213994106</v>
      </c>
      <c r="P29" s="1" t="n">
        <f aca="false">L29-$K29</f>
        <v>0.19473126982</v>
      </c>
      <c r="Q29" s="1" t="n">
        <f aca="false">M29-$K29</f>
        <v>0.2406598358</v>
      </c>
      <c r="R29" s="1" t="n">
        <f aca="false">N29-$K29</f>
        <v>0.30736198878</v>
      </c>
      <c r="S29" s="1" t="n">
        <f aca="false">O29-$K29</f>
        <v>0.67877006833</v>
      </c>
    </row>
    <row r="30" customFormat="false" ht="12.75" hidden="false" customHeight="false" outlineLevel="0" collapsed="false">
      <c r="A30" s="1" t="n">
        <v>0.43333333333</v>
      </c>
      <c r="B30" s="1" t="n">
        <v>0.00336987273</v>
      </c>
      <c r="C30" s="1" t="n">
        <v>1.7609979073</v>
      </c>
      <c r="D30" s="1" t="n">
        <v>1.4769981436</v>
      </c>
      <c r="E30" s="1" t="n">
        <v>1.6725389734</v>
      </c>
      <c r="F30" s="1" t="n">
        <v>1.276801609</v>
      </c>
      <c r="G30" s="1" t="n">
        <f aca="false">C30-$B30</f>
        <v>1.75762803457</v>
      </c>
      <c r="H30" s="1" t="n">
        <f aca="false">D30-$B30</f>
        <v>1.47362827087</v>
      </c>
      <c r="I30" s="1" t="n">
        <f aca="false">E30-$B30</f>
        <v>1.66916910067</v>
      </c>
      <c r="J30" s="1" t="n">
        <f aca="false">F30-$B30</f>
        <v>1.27343173627</v>
      </c>
      <c r="K30" s="1" t="n">
        <v>0.00336987273</v>
      </c>
      <c r="L30" s="1" t="n">
        <v>0.19810114255</v>
      </c>
      <c r="M30" s="1" t="n">
        <v>0.24402970853</v>
      </c>
      <c r="N30" s="1" t="n">
        <v>0.3119336285</v>
      </c>
      <c r="O30" s="1" t="n">
        <v>0.68389242118</v>
      </c>
      <c r="P30" s="1" t="n">
        <f aca="false">L30-$K30</f>
        <v>0.19473126982</v>
      </c>
      <c r="Q30" s="1" t="n">
        <f aca="false">M30-$K30</f>
        <v>0.2406598358</v>
      </c>
      <c r="R30" s="1" t="n">
        <f aca="false">N30-$K30</f>
        <v>0.30856375577</v>
      </c>
      <c r="S30" s="1" t="n">
        <f aca="false">O30-$K30</f>
        <v>0.68052254845</v>
      </c>
    </row>
    <row r="31" customFormat="false" ht="12.75" hidden="false" customHeight="false" outlineLevel="0" collapsed="false">
      <c r="A31" s="1" t="n">
        <v>0.45</v>
      </c>
      <c r="B31" s="1" t="n">
        <v>0.00321314229</v>
      </c>
      <c r="C31" s="1" t="n">
        <v>1.770309374</v>
      </c>
      <c r="D31" s="1" t="n">
        <v>1.4723424103</v>
      </c>
      <c r="E31" s="1" t="n">
        <v>1.6725389734</v>
      </c>
      <c r="F31" s="1" t="n">
        <v>1.2674901422</v>
      </c>
      <c r="G31" s="1" t="n">
        <f aca="false">C31-$B31</f>
        <v>1.76709623171</v>
      </c>
      <c r="H31" s="1" t="n">
        <f aca="false">D31-$B31</f>
        <v>1.46912926801</v>
      </c>
      <c r="I31" s="1" t="n">
        <f aca="false">E31-$B31</f>
        <v>1.66932583111</v>
      </c>
      <c r="J31" s="1" t="n">
        <f aca="false">F31-$B31</f>
        <v>1.26427699991</v>
      </c>
      <c r="K31" s="1" t="n">
        <v>0.00336987273</v>
      </c>
      <c r="L31" s="1" t="n">
        <v>0.19810114255</v>
      </c>
      <c r="M31" s="1" t="n">
        <v>0.24349844445</v>
      </c>
      <c r="N31" s="1" t="n">
        <v>0.31253451199</v>
      </c>
      <c r="O31" s="1" t="n">
        <v>0.68389242118</v>
      </c>
      <c r="P31" s="1" t="n">
        <f aca="false">L31-$K31</f>
        <v>0.19473126982</v>
      </c>
      <c r="Q31" s="1" t="n">
        <f aca="false">M31-$K31</f>
        <v>0.24012857172</v>
      </c>
      <c r="R31" s="1" t="n">
        <f aca="false">N31-$K31</f>
        <v>0.30916463926</v>
      </c>
      <c r="S31" s="1" t="n">
        <f aca="false">O31-$K31</f>
        <v>0.68052254845</v>
      </c>
    </row>
    <row r="32" customFormat="false" ht="12.75" hidden="false" customHeight="false" outlineLevel="0" collapsed="false">
      <c r="A32" s="1" t="n">
        <v>0.46666666667</v>
      </c>
      <c r="B32" s="1" t="n">
        <v>0.00321314229</v>
      </c>
      <c r="C32" s="1" t="n">
        <v>1.7609979073</v>
      </c>
      <c r="D32" s="1" t="n">
        <v>1.481653877</v>
      </c>
      <c r="E32" s="1" t="n">
        <v>1.6725389734</v>
      </c>
      <c r="F32" s="1" t="n">
        <v>1.2628344089</v>
      </c>
      <c r="G32" s="1" t="n">
        <f aca="false">C32-$B32</f>
        <v>1.75778476501</v>
      </c>
      <c r="H32" s="1" t="n">
        <f aca="false">D32-$B32</f>
        <v>1.47844073471</v>
      </c>
      <c r="I32" s="1" t="n">
        <f aca="false">E32-$B32</f>
        <v>1.66932583111</v>
      </c>
      <c r="J32" s="1" t="n">
        <f aca="false">F32-$B32</f>
        <v>1.25962126661</v>
      </c>
      <c r="K32" s="1" t="n">
        <v>0.00336987273</v>
      </c>
      <c r="L32" s="1" t="n">
        <v>0.19810114255</v>
      </c>
      <c r="M32" s="1" t="n">
        <v>0.24296715443</v>
      </c>
      <c r="N32" s="1" t="n">
        <v>0.31283496841</v>
      </c>
      <c r="O32" s="1" t="n">
        <v>0.68652114137</v>
      </c>
      <c r="P32" s="1" t="n">
        <f aca="false">L32-$K32</f>
        <v>0.19473126982</v>
      </c>
      <c r="Q32" s="1" t="n">
        <f aca="false">M32-$K32</f>
        <v>0.2395972817</v>
      </c>
      <c r="R32" s="1" t="n">
        <f aca="false">N32-$K32</f>
        <v>0.30946509568</v>
      </c>
      <c r="S32" s="1" t="n">
        <f aca="false">O32-$K32</f>
        <v>0.68315126864</v>
      </c>
    </row>
    <row r="33" customFormat="false" ht="12.75" hidden="false" customHeight="false" outlineLevel="0" collapsed="false">
      <c r="A33" s="1" t="n">
        <v>0.48333333333</v>
      </c>
      <c r="B33" s="1" t="n">
        <v>0.00336987273</v>
      </c>
      <c r="C33" s="1" t="n">
        <v>1.7656536406</v>
      </c>
      <c r="D33" s="1" t="n">
        <v>1.481653877</v>
      </c>
      <c r="E33" s="1" t="n">
        <v>1.66788324</v>
      </c>
      <c r="F33" s="1" t="n">
        <v>1.2581786755</v>
      </c>
      <c r="G33" s="1" t="n">
        <f aca="false">C33-$B33</f>
        <v>1.76228376787</v>
      </c>
      <c r="H33" s="1" t="n">
        <f aca="false">D33-$B33</f>
        <v>1.47828400427</v>
      </c>
      <c r="I33" s="1" t="n">
        <f aca="false">E33-$B33</f>
        <v>1.66451336727</v>
      </c>
      <c r="J33" s="1" t="n">
        <f aca="false">F33-$B33</f>
        <v>1.25480880277</v>
      </c>
      <c r="K33" s="1" t="n">
        <v>0.00336987273</v>
      </c>
      <c r="L33" s="1" t="n">
        <v>0.19833918844</v>
      </c>
      <c r="M33" s="1" t="n">
        <v>0.24349844445</v>
      </c>
      <c r="N33" s="1" t="n">
        <v>0.31283496841</v>
      </c>
      <c r="O33" s="1" t="n">
        <v>0.68739738143</v>
      </c>
      <c r="P33" s="1" t="n">
        <f aca="false">L33-$K33</f>
        <v>0.19496931571</v>
      </c>
      <c r="Q33" s="1" t="n">
        <f aca="false">M33-$K33</f>
        <v>0.24012857172</v>
      </c>
      <c r="R33" s="1" t="n">
        <f aca="false">N33-$K33</f>
        <v>0.30946509568</v>
      </c>
      <c r="S33" s="1" t="n">
        <f aca="false">O33-$K33</f>
        <v>0.6840275087</v>
      </c>
    </row>
    <row r="34" customFormat="false" ht="12.75" hidden="false" customHeight="false" outlineLevel="0" collapsed="false">
      <c r="A34" s="1" t="n">
        <v>0.5</v>
      </c>
      <c r="B34" s="1" t="n">
        <v>0.00321314229</v>
      </c>
      <c r="C34" s="1" t="n">
        <v>1.770309374</v>
      </c>
      <c r="D34" s="1" t="n">
        <v>1.481653877</v>
      </c>
      <c r="E34" s="1" t="n">
        <v>1.6725389734</v>
      </c>
      <c r="F34" s="1" t="n">
        <v>1.239555742</v>
      </c>
      <c r="G34" s="1" t="n">
        <f aca="false">C34-$B34</f>
        <v>1.76709623171</v>
      </c>
      <c r="H34" s="1" t="n">
        <f aca="false">D34-$B34</f>
        <v>1.47844073471</v>
      </c>
      <c r="I34" s="1" t="n">
        <f aca="false">E34-$B34</f>
        <v>1.66932583111</v>
      </c>
      <c r="J34" s="1" t="n">
        <f aca="false">F34-$B34</f>
        <v>1.23634259971</v>
      </c>
      <c r="K34" s="1" t="n">
        <v>0.00336987273</v>
      </c>
      <c r="L34" s="1" t="n">
        <v>0.1976250043</v>
      </c>
      <c r="M34" s="1" t="n">
        <v>0.24509223669</v>
      </c>
      <c r="N34" s="1" t="n">
        <v>0.3134358519</v>
      </c>
      <c r="O34" s="1" t="n">
        <v>0.69002610162</v>
      </c>
      <c r="P34" s="1" t="n">
        <f aca="false">L34-$K34</f>
        <v>0.19425513157</v>
      </c>
      <c r="Q34" s="1" t="n">
        <f aca="false">M34-$K34</f>
        <v>0.24172236396</v>
      </c>
      <c r="R34" s="1" t="n">
        <f aca="false">N34-$K34</f>
        <v>0.31006597917</v>
      </c>
      <c r="S34" s="1" t="n">
        <f aca="false">O34-$K34</f>
        <v>0.68665622889</v>
      </c>
    </row>
    <row r="35" customFormat="false" ht="12.75" hidden="false" customHeight="false" outlineLevel="0" collapsed="false">
      <c r="A35" s="1" t="n">
        <v>0.51666666667</v>
      </c>
      <c r="B35" s="1" t="n">
        <v>0.00321314229</v>
      </c>
      <c r="C35" s="1" t="n">
        <v>1.7609979073</v>
      </c>
      <c r="D35" s="1" t="n">
        <v>1.4863096104</v>
      </c>
      <c r="E35" s="1" t="n">
        <v>1.6725389734</v>
      </c>
      <c r="F35" s="1" t="n">
        <v>1.2349000087</v>
      </c>
      <c r="G35" s="1" t="n">
        <f aca="false">C35-$B35</f>
        <v>1.75778476501</v>
      </c>
      <c r="H35" s="1" t="n">
        <f aca="false">D35-$B35</f>
        <v>1.48309646811</v>
      </c>
      <c r="I35" s="1" t="n">
        <f aca="false">E35-$B35</f>
        <v>1.66932583111</v>
      </c>
      <c r="J35" s="1" t="n">
        <f aca="false">F35-$B35</f>
        <v>1.23168686641</v>
      </c>
      <c r="K35" s="1" t="n">
        <v>0.00336987273</v>
      </c>
      <c r="L35" s="1" t="n">
        <v>0.1976250043</v>
      </c>
      <c r="M35" s="1" t="n">
        <v>0.24376406352</v>
      </c>
      <c r="N35" s="1" t="n">
        <v>0.31313539549</v>
      </c>
      <c r="O35" s="1" t="n">
        <v>0.69090234168</v>
      </c>
      <c r="P35" s="1" t="n">
        <f aca="false">L35-$K35</f>
        <v>0.19425513157</v>
      </c>
      <c r="Q35" s="1" t="n">
        <f aca="false">M35-$K35</f>
        <v>0.24039419079</v>
      </c>
      <c r="R35" s="1" t="n">
        <f aca="false">N35-$K35</f>
        <v>0.30976552276</v>
      </c>
      <c r="S35" s="1" t="n">
        <f aca="false">O35-$K35</f>
        <v>0.68753246895</v>
      </c>
    </row>
    <row r="36" customFormat="false" ht="12.75" hidden="false" customHeight="false" outlineLevel="0" collapsed="false">
      <c r="A36" s="1" t="n">
        <v>0.53333333333</v>
      </c>
      <c r="B36" s="1" t="n">
        <v>0.00321314229</v>
      </c>
      <c r="C36" s="1" t="n">
        <v>1.7609979073</v>
      </c>
      <c r="D36" s="1" t="n">
        <v>1.4956210771</v>
      </c>
      <c r="E36" s="1" t="n">
        <v>1.66788324</v>
      </c>
      <c r="F36" s="1" t="n">
        <v>1.2255885419</v>
      </c>
      <c r="G36" s="1" t="n">
        <f aca="false">C36-$B36</f>
        <v>1.75778476501</v>
      </c>
      <c r="H36" s="1" t="n">
        <f aca="false">D36-$B36</f>
        <v>1.49240793481</v>
      </c>
      <c r="I36" s="1" t="n">
        <f aca="false">E36-$B36</f>
        <v>1.66467009771</v>
      </c>
      <c r="J36" s="1" t="n">
        <f aca="false">F36-$B36</f>
        <v>1.22237539961</v>
      </c>
      <c r="K36" s="1" t="n">
        <v>0.00321314229</v>
      </c>
      <c r="L36" s="1" t="n">
        <v>0.19810114255</v>
      </c>
      <c r="M36" s="1" t="n">
        <v>0.24349844445</v>
      </c>
      <c r="N36" s="1" t="n">
        <v>0.31373627898</v>
      </c>
      <c r="O36" s="1" t="n">
        <v>0.69528354199</v>
      </c>
      <c r="P36" s="1" t="n">
        <f aca="false">L36-$K36</f>
        <v>0.19488800026</v>
      </c>
      <c r="Q36" s="1" t="n">
        <f aca="false">M36-$K36</f>
        <v>0.24028530216</v>
      </c>
      <c r="R36" s="1" t="n">
        <f aca="false">N36-$K36</f>
        <v>0.31052313669</v>
      </c>
      <c r="S36" s="1" t="n">
        <f aca="false">O36-$K36</f>
        <v>0.6920703997</v>
      </c>
    </row>
    <row r="37" customFormat="false" ht="12.75" hidden="false" customHeight="false" outlineLevel="0" collapsed="false">
      <c r="A37" s="1" t="n">
        <v>0.55</v>
      </c>
      <c r="B37" s="1" t="n">
        <v>0.00321314229</v>
      </c>
      <c r="C37" s="1" t="n">
        <v>1.7609979073</v>
      </c>
      <c r="D37" s="1" t="n">
        <v>1.4863096104</v>
      </c>
      <c r="E37" s="1" t="n">
        <v>1.6725389734</v>
      </c>
      <c r="F37" s="1" t="n">
        <v>1.2116213419</v>
      </c>
      <c r="G37" s="1" t="n">
        <f aca="false">C37-$B37</f>
        <v>1.75778476501</v>
      </c>
      <c r="H37" s="1" t="n">
        <f aca="false">D37-$B37</f>
        <v>1.48309646811</v>
      </c>
      <c r="I37" s="1" t="n">
        <f aca="false">E37-$B37</f>
        <v>1.66932583111</v>
      </c>
      <c r="J37" s="1" t="n">
        <f aca="false">F37-$B37</f>
        <v>1.20840819961</v>
      </c>
      <c r="K37" s="1" t="n">
        <v>0.00336987273</v>
      </c>
      <c r="L37" s="1" t="n">
        <v>0.19833918844</v>
      </c>
      <c r="M37" s="1" t="n">
        <v>0.24402970853</v>
      </c>
      <c r="N37" s="1" t="n">
        <v>0.31403673539</v>
      </c>
      <c r="O37" s="1" t="n">
        <v>0.69791226218</v>
      </c>
      <c r="P37" s="1" t="n">
        <f aca="false">L37-$K37</f>
        <v>0.19496931571</v>
      </c>
      <c r="Q37" s="1" t="n">
        <f aca="false">M37-$K37</f>
        <v>0.2406598358</v>
      </c>
      <c r="R37" s="1" t="n">
        <f aca="false">N37-$K37</f>
        <v>0.31066686266</v>
      </c>
      <c r="S37" s="1" t="n">
        <f aca="false">O37-$K37</f>
        <v>0.69454238945</v>
      </c>
    </row>
    <row r="38" customFormat="false" ht="12.75" hidden="false" customHeight="false" outlineLevel="0" collapsed="false">
      <c r="A38" s="1" t="n">
        <v>0.56666666667</v>
      </c>
      <c r="B38" s="1" t="n">
        <v>0.00321314229</v>
      </c>
      <c r="C38" s="1" t="n">
        <v>1.7656536406</v>
      </c>
      <c r="D38" s="1" t="n">
        <v>1.4723424103</v>
      </c>
      <c r="E38" s="1" t="n">
        <v>1.6725389734</v>
      </c>
      <c r="F38" s="1" t="n">
        <v>1.2023098751</v>
      </c>
      <c r="G38" s="1" t="n">
        <f aca="false">C38-$B38</f>
        <v>1.76244049831</v>
      </c>
      <c r="H38" s="1" t="n">
        <f aca="false">D38-$B38</f>
        <v>1.46912926801</v>
      </c>
      <c r="I38" s="1" t="n">
        <f aca="false">E38-$B38</f>
        <v>1.66932583111</v>
      </c>
      <c r="J38" s="1" t="n">
        <f aca="false">F38-$B38</f>
        <v>1.19909673281</v>
      </c>
      <c r="K38" s="1" t="n">
        <v>0.00336987273</v>
      </c>
      <c r="L38" s="1" t="n">
        <v>0.1976250043</v>
      </c>
      <c r="M38" s="1" t="n">
        <v>0.24482659168</v>
      </c>
      <c r="N38" s="1" t="n">
        <v>0.31493804597</v>
      </c>
      <c r="O38" s="1" t="n">
        <v>0.69878850224</v>
      </c>
      <c r="P38" s="1" t="n">
        <f aca="false">L38-$K38</f>
        <v>0.19425513157</v>
      </c>
      <c r="Q38" s="1" t="n">
        <f aca="false">M38-$K38</f>
        <v>0.24145671895</v>
      </c>
      <c r="R38" s="1" t="n">
        <f aca="false">N38-$K38</f>
        <v>0.31156817324</v>
      </c>
      <c r="S38" s="1" t="n">
        <f aca="false">O38-$K38</f>
        <v>0.69541862951</v>
      </c>
    </row>
    <row r="39" customFormat="false" ht="12.75" hidden="false" customHeight="false" outlineLevel="0" collapsed="false">
      <c r="A39" s="1" t="n">
        <v>0.58333333333</v>
      </c>
      <c r="B39" s="1" t="n">
        <v>0.00321314229</v>
      </c>
      <c r="C39" s="1" t="n">
        <v>1.7609979073</v>
      </c>
      <c r="D39" s="1" t="n">
        <v>1.481653877</v>
      </c>
      <c r="E39" s="1" t="n">
        <v>1.6632275066</v>
      </c>
      <c r="F39" s="1" t="n">
        <v>1.188342675</v>
      </c>
      <c r="G39" s="1" t="n">
        <f aca="false">C39-$B39</f>
        <v>1.75778476501</v>
      </c>
      <c r="H39" s="1" t="n">
        <f aca="false">D39-$B39</f>
        <v>1.47844073471</v>
      </c>
      <c r="I39" s="1" t="n">
        <f aca="false">E39-$B39</f>
        <v>1.66001436431</v>
      </c>
      <c r="J39" s="1" t="n">
        <f aca="false">F39-$B39</f>
        <v>1.18512953271</v>
      </c>
      <c r="K39" s="1" t="n">
        <v>0.00321314229</v>
      </c>
      <c r="L39" s="1" t="n">
        <v>0.19810114255</v>
      </c>
      <c r="M39" s="1" t="n">
        <v>0.2442953276</v>
      </c>
      <c r="N39" s="1" t="n">
        <v>0.31463761889</v>
      </c>
      <c r="O39" s="1" t="n">
        <v>0.70054098237</v>
      </c>
      <c r="P39" s="1" t="n">
        <f aca="false">L39-$K39</f>
        <v>0.19488800026</v>
      </c>
      <c r="Q39" s="1" t="n">
        <f aca="false">M39-$K39</f>
        <v>0.24108218531</v>
      </c>
      <c r="R39" s="1" t="n">
        <f aca="false">N39-$K39</f>
        <v>0.3114244766</v>
      </c>
      <c r="S39" s="1" t="n">
        <f aca="false">O39-$K39</f>
        <v>0.69732784008</v>
      </c>
    </row>
    <row r="40" customFormat="false" ht="12.75" hidden="false" customHeight="false" outlineLevel="0" collapsed="false">
      <c r="A40" s="1" t="n">
        <v>0.6</v>
      </c>
      <c r="B40" s="1" t="n">
        <v>0.00321314229</v>
      </c>
      <c r="C40" s="1" t="n">
        <v>1.7656536406</v>
      </c>
      <c r="D40" s="1" t="n">
        <v>1.4769981436</v>
      </c>
      <c r="E40" s="1" t="n">
        <v>1.6585717733</v>
      </c>
      <c r="F40" s="1" t="n">
        <v>1.1743754181</v>
      </c>
      <c r="G40" s="1" t="n">
        <f aca="false">C40-$B40</f>
        <v>1.76244049831</v>
      </c>
      <c r="H40" s="1" t="n">
        <f aca="false">D40-$B40</f>
        <v>1.47378500131</v>
      </c>
      <c r="I40" s="1" t="n">
        <f aca="false">E40-$B40</f>
        <v>1.65535863101</v>
      </c>
      <c r="J40" s="1" t="n">
        <f aca="false">F40-$B40</f>
        <v>1.17116227581</v>
      </c>
      <c r="K40" s="1" t="n">
        <v>0.00321314229</v>
      </c>
      <c r="L40" s="1" t="n">
        <v>0.19833918844</v>
      </c>
      <c r="M40" s="1" t="n">
        <v>0.2442953276</v>
      </c>
      <c r="N40" s="1" t="n">
        <v>0.31493804597</v>
      </c>
      <c r="O40" s="1" t="n">
        <v>0.70316970255</v>
      </c>
      <c r="P40" s="1" t="n">
        <f aca="false">L40-$K40</f>
        <v>0.19512604615</v>
      </c>
      <c r="Q40" s="1" t="n">
        <f aca="false">M40-$K40</f>
        <v>0.24108218531</v>
      </c>
      <c r="R40" s="1" t="n">
        <f aca="false">N40-$K40</f>
        <v>0.31172490368</v>
      </c>
      <c r="S40" s="1" t="n">
        <f aca="false">O40-$K40</f>
        <v>0.69995656026</v>
      </c>
    </row>
    <row r="41" customFormat="false" ht="12.75" hidden="false" customHeight="false" outlineLevel="0" collapsed="false">
      <c r="A41" s="1" t="n">
        <v>0.61666666667</v>
      </c>
      <c r="B41" s="1" t="n">
        <v>0.00321314229</v>
      </c>
      <c r="C41" s="1" t="n">
        <v>1.7609979073</v>
      </c>
      <c r="D41" s="1" t="n">
        <v>1.4723424103</v>
      </c>
      <c r="E41" s="1" t="n">
        <v>1.6632275066</v>
      </c>
      <c r="F41" s="1" t="n">
        <v>1.160408218</v>
      </c>
      <c r="G41" s="1" t="n">
        <f aca="false">C41-$B41</f>
        <v>1.75778476501</v>
      </c>
      <c r="H41" s="1" t="n">
        <f aca="false">D41-$B41</f>
        <v>1.46912926801</v>
      </c>
      <c r="I41" s="1" t="n">
        <f aca="false">E41-$B41</f>
        <v>1.66001436431</v>
      </c>
      <c r="J41" s="1" t="n">
        <f aca="false">F41-$B41</f>
        <v>1.15719507571</v>
      </c>
      <c r="K41" s="1" t="n">
        <v>0.00336987273</v>
      </c>
      <c r="L41" s="1" t="n">
        <v>0.19833918844</v>
      </c>
      <c r="M41" s="1" t="n">
        <v>0.24456097261</v>
      </c>
      <c r="N41" s="1" t="n">
        <v>0.31463761889</v>
      </c>
      <c r="O41" s="1" t="n">
        <v>0.7066746628</v>
      </c>
      <c r="P41" s="1" t="n">
        <f aca="false">L41-$K41</f>
        <v>0.19496931571</v>
      </c>
      <c r="Q41" s="1" t="n">
        <f aca="false">M41-$K41</f>
        <v>0.24119109988</v>
      </c>
      <c r="R41" s="1" t="n">
        <f aca="false">N41-$K41</f>
        <v>0.31126774616</v>
      </c>
      <c r="S41" s="1" t="n">
        <f aca="false">O41-$K41</f>
        <v>0.70330479007</v>
      </c>
    </row>
    <row r="42" customFormat="false" ht="12.75" hidden="false" customHeight="false" outlineLevel="0" collapsed="false">
      <c r="A42" s="1" t="n">
        <v>0.63333333333</v>
      </c>
      <c r="B42" s="1" t="n">
        <v>0.00321314229</v>
      </c>
      <c r="C42" s="1" t="n">
        <v>1.7516864405</v>
      </c>
      <c r="D42" s="1" t="n">
        <v>1.481653877</v>
      </c>
      <c r="E42" s="1" t="n">
        <v>1.6632275066</v>
      </c>
      <c r="F42" s="1" t="n">
        <v>1.1557524847</v>
      </c>
      <c r="G42" s="1" t="n">
        <f aca="false">C42-$B42</f>
        <v>1.74847329821</v>
      </c>
      <c r="H42" s="1" t="n">
        <f aca="false">D42-$B42</f>
        <v>1.47844073471</v>
      </c>
      <c r="I42" s="1" t="n">
        <f aca="false">E42-$B42</f>
        <v>1.66001436431</v>
      </c>
      <c r="J42" s="1" t="n">
        <f aca="false">F42-$B42</f>
        <v>1.15253934241</v>
      </c>
      <c r="K42" s="1" t="n">
        <v>0.00321314229</v>
      </c>
      <c r="L42" s="1" t="n">
        <v>0.19786305018</v>
      </c>
      <c r="M42" s="1" t="n">
        <v>0.2442953276</v>
      </c>
      <c r="N42" s="1" t="n">
        <v>0.31463761889</v>
      </c>
      <c r="O42" s="1" t="n">
        <v>0.71017962305</v>
      </c>
      <c r="P42" s="1" t="n">
        <f aca="false">L42-$K42</f>
        <v>0.19464990789</v>
      </c>
      <c r="Q42" s="1" t="n">
        <f aca="false">M42-$K42</f>
        <v>0.24108218531</v>
      </c>
      <c r="R42" s="1" t="n">
        <f aca="false">N42-$K42</f>
        <v>0.3114244766</v>
      </c>
      <c r="S42" s="1" t="n">
        <f aca="false">O42-$K42</f>
        <v>0.70696648076</v>
      </c>
    </row>
    <row r="43" customFormat="false" ht="12.75" hidden="false" customHeight="false" outlineLevel="0" collapsed="false">
      <c r="A43" s="1" t="n">
        <v>0.65</v>
      </c>
      <c r="B43" s="1" t="n">
        <v>0.00336987273</v>
      </c>
      <c r="C43" s="1" t="n">
        <v>1.7563421739</v>
      </c>
      <c r="D43" s="1" t="n">
        <v>1.4863096104</v>
      </c>
      <c r="E43" s="1" t="n">
        <v>1.6585717733</v>
      </c>
      <c r="F43" s="1" t="n">
        <v>1.1417852846</v>
      </c>
      <c r="G43" s="1" t="n">
        <f aca="false">C43-$B43</f>
        <v>1.75297230117</v>
      </c>
      <c r="H43" s="1" t="n">
        <f aca="false">D43-$B43</f>
        <v>1.48293973767</v>
      </c>
      <c r="I43" s="1" t="n">
        <f aca="false">E43-$B43</f>
        <v>1.65520190057</v>
      </c>
      <c r="J43" s="1" t="n">
        <f aca="false">F43-$B43</f>
        <v>1.13841541187</v>
      </c>
      <c r="K43" s="1" t="n">
        <v>0.00336987273</v>
      </c>
      <c r="L43" s="1" t="n">
        <v>0.19714891253</v>
      </c>
      <c r="M43" s="1" t="n">
        <v>0.24456097261</v>
      </c>
      <c r="N43" s="1" t="n">
        <v>0.31523850238</v>
      </c>
      <c r="O43" s="1" t="n">
        <v>0.70842714292</v>
      </c>
      <c r="P43" s="1" t="n">
        <f aca="false">L43-$K43</f>
        <v>0.1937790398</v>
      </c>
      <c r="Q43" s="1" t="n">
        <f aca="false">M43-$K43</f>
        <v>0.24119109988</v>
      </c>
      <c r="R43" s="1" t="n">
        <f aca="false">N43-$K43</f>
        <v>0.31186862965</v>
      </c>
      <c r="S43" s="1" t="n">
        <f aca="false">O43-$K43</f>
        <v>0.70505727019</v>
      </c>
    </row>
    <row r="44" customFormat="false" ht="12.75" hidden="false" customHeight="false" outlineLevel="0" collapsed="false">
      <c r="A44" s="1" t="n">
        <v>0.66666666667</v>
      </c>
      <c r="B44" s="1" t="n">
        <v>0.00336987273</v>
      </c>
      <c r="C44" s="1" t="n">
        <v>1.7609979073</v>
      </c>
      <c r="D44" s="1" t="n">
        <v>1.4769981436</v>
      </c>
      <c r="E44" s="1" t="n">
        <v>1.6725389734</v>
      </c>
      <c r="F44" s="1" t="n">
        <v>1.1324738178</v>
      </c>
      <c r="G44" s="1" t="n">
        <f aca="false">C44-$B44</f>
        <v>1.75762803457</v>
      </c>
      <c r="H44" s="1" t="n">
        <f aca="false">D44-$B44</f>
        <v>1.47362827087</v>
      </c>
      <c r="I44" s="1" t="n">
        <f aca="false">E44-$B44</f>
        <v>1.66916910067</v>
      </c>
      <c r="J44" s="1" t="n">
        <f aca="false">F44-$B44</f>
        <v>1.12910394507</v>
      </c>
      <c r="K44" s="1" t="n">
        <v>0.00336987273</v>
      </c>
      <c r="L44" s="1" t="n">
        <v>0.19738695842</v>
      </c>
      <c r="M44" s="1" t="n">
        <v>0.24509223669</v>
      </c>
      <c r="N44" s="1" t="n">
        <v>0.31493804597</v>
      </c>
      <c r="O44" s="1" t="n">
        <v>0.71105586311</v>
      </c>
      <c r="P44" s="1" t="n">
        <f aca="false">L44-$K44</f>
        <v>0.19401708569</v>
      </c>
      <c r="Q44" s="1" t="n">
        <f aca="false">M44-$K44</f>
        <v>0.24172236396</v>
      </c>
      <c r="R44" s="1" t="n">
        <f aca="false">N44-$K44</f>
        <v>0.31156817324</v>
      </c>
      <c r="S44" s="1" t="n">
        <f aca="false">O44-$K44</f>
        <v>0.70768599038</v>
      </c>
    </row>
    <row r="45" customFormat="false" ht="12.75" hidden="false" customHeight="false" outlineLevel="0" collapsed="false">
      <c r="A45" s="1" t="n">
        <v>0.68333333333</v>
      </c>
      <c r="B45" s="1" t="n">
        <v>0.00336987273</v>
      </c>
      <c r="C45" s="1" t="n">
        <v>1.7656536406</v>
      </c>
      <c r="D45" s="1" t="n">
        <v>1.4769981436</v>
      </c>
      <c r="E45" s="1" t="n">
        <v>1.66788324</v>
      </c>
      <c r="F45" s="1" t="n">
        <v>1.1189768905</v>
      </c>
      <c r="G45" s="1" t="n">
        <f aca="false">C45-$B45</f>
        <v>1.76228376787</v>
      </c>
      <c r="H45" s="1" t="n">
        <f aca="false">D45-$B45</f>
        <v>1.47362827087</v>
      </c>
      <c r="I45" s="1" t="n">
        <f aca="false">E45-$B45</f>
        <v>1.66451336727</v>
      </c>
      <c r="J45" s="1" t="n">
        <f aca="false">F45-$B45</f>
        <v>1.11560701777</v>
      </c>
      <c r="K45" s="1" t="n">
        <v>0.00336987273</v>
      </c>
      <c r="L45" s="1" t="n">
        <v>0.1976250043</v>
      </c>
      <c r="M45" s="1" t="n">
        <v>0.2442953276</v>
      </c>
      <c r="N45" s="1" t="n">
        <v>0.31523850238</v>
      </c>
      <c r="O45" s="1" t="n">
        <v>0.71456082336</v>
      </c>
      <c r="P45" s="1" t="n">
        <f aca="false">L45-$K45</f>
        <v>0.19425513157</v>
      </c>
      <c r="Q45" s="1" t="n">
        <f aca="false">M45-$K45</f>
        <v>0.24092545487</v>
      </c>
      <c r="R45" s="1" t="n">
        <f aca="false">N45-$K45</f>
        <v>0.31186862965</v>
      </c>
      <c r="S45" s="1" t="n">
        <f aca="false">O45-$K45</f>
        <v>0.71119095063</v>
      </c>
    </row>
    <row r="46" customFormat="false" ht="12.75" hidden="false" customHeight="false" outlineLevel="0" collapsed="false">
      <c r="A46" s="1" t="n">
        <v>0.7</v>
      </c>
      <c r="B46" s="1" t="n">
        <v>0.00321314229</v>
      </c>
      <c r="C46" s="1" t="n">
        <v>1.7563421739</v>
      </c>
      <c r="D46" s="1" t="n">
        <v>1.4769981436</v>
      </c>
      <c r="E46" s="1" t="n">
        <v>1.6632275066</v>
      </c>
      <c r="F46" s="1" t="n">
        <v>1.1161070118</v>
      </c>
      <c r="G46" s="1" t="n">
        <f aca="false">C46-$B46</f>
        <v>1.75312903161</v>
      </c>
      <c r="H46" s="1" t="n">
        <f aca="false">D46-$B46</f>
        <v>1.47378500131</v>
      </c>
      <c r="I46" s="1" t="n">
        <f aca="false">E46-$B46</f>
        <v>1.66001436431</v>
      </c>
      <c r="J46" s="1" t="n">
        <f aca="false">F46-$B46</f>
        <v>1.11289386951</v>
      </c>
      <c r="K46" s="1" t="n">
        <v>0.00321314229</v>
      </c>
      <c r="L46" s="1" t="n">
        <v>0.19786305018</v>
      </c>
      <c r="M46" s="1" t="n">
        <v>0.24456097261</v>
      </c>
      <c r="N46" s="1" t="n">
        <v>0.31583938588</v>
      </c>
      <c r="O46" s="1" t="n">
        <v>0.71806578361</v>
      </c>
      <c r="P46" s="1" t="n">
        <f aca="false">L46-$K46</f>
        <v>0.19464990789</v>
      </c>
      <c r="Q46" s="1" t="n">
        <f aca="false">M46-$K46</f>
        <v>0.24134783032</v>
      </c>
      <c r="R46" s="1" t="n">
        <f aca="false">N46-$K46</f>
        <v>0.31262624359</v>
      </c>
      <c r="S46" s="1" t="n">
        <f aca="false">O46-$K46</f>
        <v>0.71485264132</v>
      </c>
    </row>
    <row r="47" customFormat="false" ht="12.75" hidden="false" customHeight="false" outlineLevel="0" collapsed="false">
      <c r="A47" s="1" t="n">
        <v>0.71666666667</v>
      </c>
      <c r="B47" s="1" t="n">
        <v>0.00336987273</v>
      </c>
      <c r="C47" s="1" t="n">
        <v>1.7516864405</v>
      </c>
      <c r="D47" s="1" t="n">
        <v>1.4863096104</v>
      </c>
      <c r="E47" s="1" t="n">
        <v>1.6585717733</v>
      </c>
      <c r="F47" s="1" t="n">
        <v>1.1132371332</v>
      </c>
      <c r="G47" s="1" t="n">
        <f aca="false">C47-$B47</f>
        <v>1.74831656777</v>
      </c>
      <c r="H47" s="1" t="n">
        <f aca="false">D47-$B47</f>
        <v>1.48293973767</v>
      </c>
      <c r="I47" s="1" t="n">
        <f aca="false">E47-$B47</f>
        <v>1.65520190057</v>
      </c>
      <c r="J47" s="1" t="n">
        <f aca="false">F47-$B47</f>
        <v>1.10986726047</v>
      </c>
      <c r="K47" s="1" t="n">
        <v>0.00336987273</v>
      </c>
      <c r="L47" s="1" t="n">
        <v>0.19714891253</v>
      </c>
      <c r="M47" s="1" t="n">
        <v>0.24456097261</v>
      </c>
      <c r="N47" s="1" t="n">
        <v>0.31493804597</v>
      </c>
      <c r="O47" s="1" t="n">
        <v>0.71894202367</v>
      </c>
      <c r="P47" s="1" t="n">
        <f aca="false">L47-$K47</f>
        <v>0.1937790398</v>
      </c>
      <c r="Q47" s="1" t="n">
        <f aca="false">M47-$K47</f>
        <v>0.24119109988</v>
      </c>
      <c r="R47" s="1" t="n">
        <f aca="false">N47-$K47</f>
        <v>0.31156817324</v>
      </c>
      <c r="S47" s="1" t="n">
        <f aca="false">O47-$K47</f>
        <v>0.71557215094</v>
      </c>
    </row>
    <row r="48" customFormat="false" ht="12.75" hidden="false" customHeight="false" outlineLevel="0" collapsed="false">
      <c r="A48" s="1" t="n">
        <v>0.73333333333</v>
      </c>
      <c r="B48" s="1" t="n">
        <v>0.00321314229</v>
      </c>
      <c r="C48" s="1" t="n">
        <v>1.7563421739</v>
      </c>
      <c r="D48" s="1" t="n">
        <v>1.4769981436</v>
      </c>
      <c r="E48" s="1" t="n">
        <v>1.6632275066</v>
      </c>
      <c r="F48" s="1" t="n">
        <v>1.1118021938</v>
      </c>
      <c r="G48" s="1" t="n">
        <f aca="false">C48-$B48</f>
        <v>1.75312903161</v>
      </c>
      <c r="H48" s="1" t="n">
        <f aca="false">D48-$B48</f>
        <v>1.47378500131</v>
      </c>
      <c r="I48" s="1" t="n">
        <f aca="false">E48-$B48</f>
        <v>1.66001436431</v>
      </c>
      <c r="J48" s="1" t="n">
        <f aca="false">F48-$B48</f>
        <v>1.10858905151</v>
      </c>
      <c r="K48" s="1" t="n">
        <v>0.00336987273</v>
      </c>
      <c r="L48" s="1" t="n">
        <v>0.19738695842</v>
      </c>
      <c r="M48" s="1" t="n">
        <v>0.2442953276</v>
      </c>
      <c r="N48" s="1" t="n">
        <v>0.31523850238</v>
      </c>
      <c r="O48" s="1" t="n">
        <v>0.71543706342</v>
      </c>
      <c r="P48" s="1" t="n">
        <f aca="false">L48-$K48</f>
        <v>0.19401708569</v>
      </c>
      <c r="Q48" s="1" t="n">
        <f aca="false">M48-$K48</f>
        <v>0.24092545487</v>
      </c>
      <c r="R48" s="1" t="n">
        <f aca="false">N48-$K48</f>
        <v>0.31186862965</v>
      </c>
      <c r="S48" s="1" t="n">
        <f aca="false">O48-$K48</f>
        <v>0.71206719069</v>
      </c>
    </row>
    <row r="49" customFormat="false" ht="12.75" hidden="false" customHeight="false" outlineLevel="0" collapsed="false">
      <c r="A49" s="1" t="n">
        <v>0.75</v>
      </c>
      <c r="B49" s="1" t="n">
        <v>0.00321314229</v>
      </c>
      <c r="C49" s="1" t="n">
        <v>1.7516864405</v>
      </c>
      <c r="D49" s="1" t="n">
        <v>1.481653877</v>
      </c>
      <c r="E49" s="1" t="n">
        <v>1.6632275066</v>
      </c>
      <c r="F49" s="1" t="n">
        <v>1.1089323152</v>
      </c>
      <c r="G49" s="1" t="n">
        <f aca="false">C49-$B49</f>
        <v>1.74847329821</v>
      </c>
      <c r="H49" s="1" t="n">
        <f aca="false">D49-$B49</f>
        <v>1.47844073471</v>
      </c>
      <c r="I49" s="1" t="n">
        <f aca="false">E49-$B49</f>
        <v>1.66001436431</v>
      </c>
      <c r="J49" s="1" t="n">
        <f aca="false">F49-$B49</f>
        <v>1.10571917291</v>
      </c>
      <c r="K49" s="1" t="n">
        <v>0.00321314229</v>
      </c>
      <c r="L49" s="1" t="n">
        <v>0.19714891253</v>
      </c>
      <c r="M49" s="1" t="n">
        <v>0.24402970853</v>
      </c>
      <c r="N49" s="1" t="n">
        <v>0.31613981296</v>
      </c>
      <c r="O49" s="1" t="n">
        <v>0.71718954355</v>
      </c>
      <c r="P49" s="1" t="n">
        <f aca="false">L49-$K49</f>
        <v>0.19393577024</v>
      </c>
      <c r="Q49" s="1" t="n">
        <f aca="false">M49-$K49</f>
        <v>0.24081656624</v>
      </c>
      <c r="R49" s="1" t="n">
        <f aca="false">N49-$K49</f>
        <v>0.31292667067</v>
      </c>
      <c r="S49" s="1" t="n">
        <f aca="false">O49-$K49</f>
        <v>0.71397640126</v>
      </c>
    </row>
    <row r="50" customFormat="false" ht="12.75" hidden="false" customHeight="false" outlineLevel="0" collapsed="false">
      <c r="A50" s="1" t="n">
        <v>0.76666666667</v>
      </c>
      <c r="B50" s="1" t="n">
        <v>0.00321314229</v>
      </c>
      <c r="C50" s="1" t="n">
        <v>1.7563421739</v>
      </c>
      <c r="D50" s="1" t="n">
        <v>1.481653877</v>
      </c>
      <c r="E50" s="1" t="n">
        <v>1.6632275066</v>
      </c>
      <c r="F50" s="1" t="n">
        <v>1.1017576186</v>
      </c>
      <c r="G50" s="1" t="n">
        <f aca="false">C50-$B50</f>
        <v>1.75312903161</v>
      </c>
      <c r="H50" s="1" t="n">
        <f aca="false">D50-$B50</f>
        <v>1.47844073471</v>
      </c>
      <c r="I50" s="1" t="n">
        <f aca="false">E50-$B50</f>
        <v>1.66001436431</v>
      </c>
      <c r="J50" s="1" t="n">
        <f aca="false">F50-$B50</f>
        <v>1.09854447631</v>
      </c>
      <c r="K50" s="1" t="n">
        <v>0.00336987273</v>
      </c>
      <c r="L50" s="1" t="n">
        <v>0.19738695842</v>
      </c>
      <c r="M50" s="1" t="n">
        <v>0.24456097261</v>
      </c>
      <c r="N50" s="1" t="n">
        <v>0.31583938588</v>
      </c>
      <c r="O50" s="1" t="n">
        <v>0.71806578361</v>
      </c>
      <c r="P50" s="1" t="n">
        <f aca="false">L50-$K50</f>
        <v>0.19401708569</v>
      </c>
      <c r="Q50" s="1" t="n">
        <f aca="false">M50-$K50</f>
        <v>0.24119109988</v>
      </c>
      <c r="R50" s="1" t="n">
        <f aca="false">N50-$K50</f>
        <v>0.31246951315</v>
      </c>
      <c r="S50" s="1" t="n">
        <f aca="false">O50-$K50</f>
        <v>0.71469591088</v>
      </c>
    </row>
    <row r="51" customFormat="false" ht="12.75" hidden="false" customHeight="false" outlineLevel="0" collapsed="false">
      <c r="A51" s="1" t="n">
        <v>0.78333333333</v>
      </c>
      <c r="B51" s="1" t="n">
        <v>0.00336987273</v>
      </c>
      <c r="C51" s="1" t="n">
        <v>1.7470307072</v>
      </c>
      <c r="D51" s="1" t="n">
        <v>1.4723424103</v>
      </c>
      <c r="E51" s="1" t="n">
        <v>1.6725389734</v>
      </c>
      <c r="F51" s="1" t="n">
        <v>1.0988877399</v>
      </c>
      <c r="G51" s="1" t="n">
        <f aca="false">C51-$B51</f>
        <v>1.74366083447</v>
      </c>
      <c r="H51" s="1" t="n">
        <f aca="false">D51-$B51</f>
        <v>1.46897253757</v>
      </c>
      <c r="I51" s="1" t="n">
        <f aca="false">E51-$B51</f>
        <v>1.66916910067</v>
      </c>
      <c r="J51" s="1" t="n">
        <f aca="false">F51-$B51</f>
        <v>1.09551786717</v>
      </c>
      <c r="K51" s="1" t="n">
        <v>0.00336987273</v>
      </c>
      <c r="L51" s="1" t="n">
        <v>0.19738695842</v>
      </c>
      <c r="M51" s="1" t="n">
        <v>0.24402970853</v>
      </c>
      <c r="N51" s="1" t="n">
        <v>0.31613981296</v>
      </c>
      <c r="O51" s="1" t="n">
        <v>0.72069450379</v>
      </c>
      <c r="P51" s="1" t="n">
        <f aca="false">L51-$K51</f>
        <v>0.19401708569</v>
      </c>
      <c r="Q51" s="1" t="n">
        <f aca="false">M51-$K51</f>
        <v>0.2406598358</v>
      </c>
      <c r="R51" s="1" t="n">
        <f aca="false">N51-$K51</f>
        <v>0.31276994023</v>
      </c>
      <c r="S51" s="1" t="n">
        <f aca="false">O51-$K51</f>
        <v>0.71732463106</v>
      </c>
    </row>
    <row r="52" customFormat="false" ht="12.75" hidden="false" customHeight="false" outlineLevel="0" collapsed="false">
      <c r="A52" s="1" t="n">
        <v>0.8</v>
      </c>
      <c r="B52" s="1" t="n">
        <v>0.00336987273</v>
      </c>
      <c r="C52" s="1" t="n">
        <v>1.7563421739</v>
      </c>
      <c r="D52" s="1" t="n">
        <v>1.4769981436</v>
      </c>
      <c r="E52" s="1" t="n">
        <v>1.6632275066</v>
      </c>
      <c r="F52" s="1" t="n">
        <v>1.0960178613</v>
      </c>
      <c r="G52" s="1" t="n">
        <f aca="false">C52-$B52</f>
        <v>1.75297230117</v>
      </c>
      <c r="H52" s="1" t="n">
        <f aca="false">D52-$B52</f>
        <v>1.47362827087</v>
      </c>
      <c r="I52" s="1" t="n">
        <f aca="false">E52-$B52</f>
        <v>1.65985763387</v>
      </c>
      <c r="J52" s="1" t="n">
        <f aca="false">F52-$B52</f>
        <v>1.09264798857</v>
      </c>
      <c r="K52" s="1" t="n">
        <v>0.00336987273</v>
      </c>
      <c r="L52" s="1" t="n">
        <v>0.19738695842</v>
      </c>
      <c r="M52" s="1" t="n">
        <v>0.24349844445</v>
      </c>
      <c r="N52" s="1" t="n">
        <v>0.31644026937</v>
      </c>
      <c r="O52" s="1" t="n">
        <v>0.72332322398</v>
      </c>
      <c r="P52" s="1" t="n">
        <f aca="false">L52-$K52</f>
        <v>0.19401708569</v>
      </c>
      <c r="Q52" s="1" t="n">
        <f aca="false">M52-$K52</f>
        <v>0.24012857172</v>
      </c>
      <c r="R52" s="1" t="n">
        <f aca="false">N52-$K52</f>
        <v>0.31307039664</v>
      </c>
      <c r="S52" s="1" t="n">
        <f aca="false">O52-$K52</f>
        <v>0.71995335125</v>
      </c>
    </row>
    <row r="53" customFormat="false" ht="12.75" hidden="false" customHeight="false" outlineLevel="0" collapsed="false">
      <c r="A53" s="1" t="n">
        <v>0.81666666667</v>
      </c>
      <c r="B53" s="1" t="n">
        <v>0.00336987273</v>
      </c>
      <c r="C53" s="1" t="n">
        <v>1.7563421739</v>
      </c>
      <c r="D53" s="1" t="n">
        <v>1.4769981436</v>
      </c>
      <c r="E53" s="1" t="n">
        <v>1.6632275066</v>
      </c>
      <c r="F53" s="1" t="n">
        <v>1.0917130433</v>
      </c>
      <c r="G53" s="1" t="n">
        <f aca="false">C53-$B53</f>
        <v>1.75297230117</v>
      </c>
      <c r="H53" s="1" t="n">
        <f aca="false">D53-$B53</f>
        <v>1.47362827087</v>
      </c>
      <c r="I53" s="1" t="n">
        <f aca="false">E53-$B53</f>
        <v>1.65985763387</v>
      </c>
      <c r="J53" s="1" t="n">
        <f aca="false">F53-$B53</f>
        <v>1.08834317057</v>
      </c>
      <c r="K53" s="1" t="n">
        <v>0.00336987273</v>
      </c>
      <c r="L53" s="1" t="n">
        <v>0.19738695842</v>
      </c>
      <c r="M53" s="1" t="n">
        <v>0.24349844445</v>
      </c>
      <c r="N53" s="1" t="n">
        <v>0.31644026937</v>
      </c>
      <c r="O53" s="1" t="n">
        <v>0.72419946404</v>
      </c>
      <c r="P53" s="1" t="n">
        <f aca="false">L53-$K53</f>
        <v>0.19401708569</v>
      </c>
      <c r="Q53" s="1" t="n">
        <f aca="false">M53-$K53</f>
        <v>0.24012857172</v>
      </c>
      <c r="R53" s="1" t="n">
        <f aca="false">N53-$K53</f>
        <v>0.31307039664</v>
      </c>
      <c r="S53" s="1" t="n">
        <f aca="false">O53-$K53</f>
        <v>0.72082959131</v>
      </c>
    </row>
    <row r="54" customFormat="false" ht="12.75" hidden="false" customHeight="false" outlineLevel="0" collapsed="false">
      <c r="A54" s="1" t="n">
        <v>0.83333333333</v>
      </c>
      <c r="B54" s="1" t="n">
        <v>0.00321314229</v>
      </c>
      <c r="C54" s="1" t="n">
        <v>1.7563421739</v>
      </c>
      <c r="D54" s="1" t="n">
        <v>1.4723424103</v>
      </c>
      <c r="E54" s="1" t="n">
        <v>1.6632275066</v>
      </c>
      <c r="F54" s="1" t="n">
        <v>1.0888431647</v>
      </c>
      <c r="G54" s="1" t="n">
        <f aca="false">C54-$B54</f>
        <v>1.75312903161</v>
      </c>
      <c r="H54" s="1" t="n">
        <f aca="false">D54-$B54</f>
        <v>1.46912926801</v>
      </c>
      <c r="I54" s="1" t="n">
        <f aca="false">E54-$B54</f>
        <v>1.66001436431</v>
      </c>
      <c r="J54" s="1" t="n">
        <f aca="false">F54-$B54</f>
        <v>1.08563002241</v>
      </c>
      <c r="K54" s="1" t="n">
        <v>0.00321314229</v>
      </c>
      <c r="L54" s="1" t="n">
        <v>0.19738695842</v>
      </c>
      <c r="M54" s="1" t="n">
        <v>0.24349844445</v>
      </c>
      <c r="N54" s="1" t="n">
        <v>0.31674069645</v>
      </c>
      <c r="O54" s="1" t="n">
        <v>0.7320856246</v>
      </c>
      <c r="P54" s="1" t="n">
        <f aca="false">L54-$K54</f>
        <v>0.19417381613</v>
      </c>
      <c r="Q54" s="1" t="n">
        <f aca="false">M54-$K54</f>
        <v>0.24028530216</v>
      </c>
      <c r="R54" s="1" t="n">
        <f aca="false">N54-$K54</f>
        <v>0.31352755416</v>
      </c>
      <c r="S54" s="1" t="n">
        <f aca="false">O54-$K54</f>
        <v>0.72887248231</v>
      </c>
    </row>
    <row r="55" customFormat="false" ht="12.75" hidden="false" customHeight="false" outlineLevel="0" collapsed="false">
      <c r="A55" s="1" t="n">
        <v>0.85</v>
      </c>
      <c r="B55" s="1" t="n">
        <v>0.00305638125</v>
      </c>
      <c r="C55" s="1" t="n">
        <v>1.7470307072</v>
      </c>
      <c r="D55" s="1" t="n">
        <v>1.481653877</v>
      </c>
      <c r="E55" s="1" t="n">
        <v>1.6632275066</v>
      </c>
      <c r="F55" s="1" t="n">
        <v>1.0845383467</v>
      </c>
      <c r="G55" s="1" t="n">
        <f aca="false">C55-$B55</f>
        <v>1.74397432595</v>
      </c>
      <c r="H55" s="1" t="n">
        <f aca="false">D55-$B55</f>
        <v>1.47859749575</v>
      </c>
      <c r="I55" s="1" t="n">
        <f aca="false">E55-$B55</f>
        <v>1.66017112535</v>
      </c>
      <c r="J55" s="1" t="n">
        <f aca="false">F55-$B55</f>
        <v>1.08148196545</v>
      </c>
      <c r="K55" s="1" t="n">
        <v>0.00336987273</v>
      </c>
      <c r="L55" s="1" t="n">
        <v>0.19691082016</v>
      </c>
      <c r="M55" s="1" t="n">
        <v>0.24376406352</v>
      </c>
      <c r="N55" s="1" t="n">
        <v>0.31674069645</v>
      </c>
      <c r="O55" s="1" t="n">
        <v>0.72945690442</v>
      </c>
      <c r="P55" s="1" t="n">
        <f aca="false">L55-$K55</f>
        <v>0.19354094743</v>
      </c>
      <c r="Q55" s="1" t="n">
        <f aca="false">M55-$K55</f>
        <v>0.24039419079</v>
      </c>
      <c r="R55" s="1" t="n">
        <f aca="false">N55-$K55</f>
        <v>0.31337082372</v>
      </c>
      <c r="S55" s="1" t="n">
        <f aca="false">O55-$K55</f>
        <v>0.72608703169</v>
      </c>
    </row>
    <row r="56" customFormat="false" ht="12.75" hidden="false" customHeight="false" outlineLevel="0" collapsed="false">
      <c r="A56" s="1" t="n">
        <v>0.86666666667</v>
      </c>
      <c r="B56" s="1" t="n">
        <v>0.00321314229</v>
      </c>
      <c r="C56" s="1" t="n">
        <v>1.7470307072</v>
      </c>
      <c r="D56" s="1" t="n">
        <v>1.481653877</v>
      </c>
      <c r="E56" s="1" t="n">
        <v>1.6632275066</v>
      </c>
      <c r="F56" s="1" t="n">
        <v>1.0831034074</v>
      </c>
      <c r="G56" s="1" t="n">
        <f aca="false">C56-$B56</f>
        <v>1.74381756491</v>
      </c>
      <c r="H56" s="1" t="n">
        <f aca="false">D56-$B56</f>
        <v>1.47844073471</v>
      </c>
      <c r="I56" s="1" t="n">
        <f aca="false">E56-$B56</f>
        <v>1.66001436431</v>
      </c>
      <c r="J56" s="1" t="n">
        <f aca="false">F56-$B56</f>
        <v>1.07989026511</v>
      </c>
      <c r="K56" s="1" t="n">
        <v>0.00321314229</v>
      </c>
      <c r="L56" s="1" t="n">
        <v>0.19691082016</v>
      </c>
      <c r="M56" s="1" t="n">
        <v>0.24349844445</v>
      </c>
      <c r="N56" s="1" t="n">
        <v>0.31734157994</v>
      </c>
      <c r="O56" s="1" t="n">
        <v>0.73033314448</v>
      </c>
      <c r="P56" s="1" t="n">
        <f aca="false">L56-$K56</f>
        <v>0.19369767787</v>
      </c>
      <c r="Q56" s="1" t="n">
        <f aca="false">M56-$K56</f>
        <v>0.24028530216</v>
      </c>
      <c r="R56" s="1" t="n">
        <f aca="false">N56-$K56</f>
        <v>0.31412843765</v>
      </c>
      <c r="S56" s="1" t="n">
        <f aca="false">O56-$K56</f>
        <v>0.72712000219</v>
      </c>
    </row>
    <row r="57" customFormat="false" ht="12.75" hidden="false" customHeight="false" outlineLevel="0" collapsed="false">
      <c r="A57" s="1" t="n">
        <v>0.88333333333</v>
      </c>
      <c r="B57" s="1" t="n">
        <v>0.00321314229</v>
      </c>
      <c r="C57" s="1" t="n">
        <v>1.7470307072</v>
      </c>
      <c r="D57" s="1" t="n">
        <v>1.4769981436</v>
      </c>
      <c r="E57" s="1" t="n">
        <v>1.6632275066</v>
      </c>
      <c r="F57" s="1" t="n">
        <v>1.0787985894</v>
      </c>
      <c r="G57" s="1" t="n">
        <f aca="false">C57-$B57</f>
        <v>1.74381756491</v>
      </c>
      <c r="H57" s="1" t="n">
        <f aca="false">D57-$B57</f>
        <v>1.47378500131</v>
      </c>
      <c r="I57" s="1" t="n">
        <f aca="false">E57-$B57</f>
        <v>1.66001436431</v>
      </c>
      <c r="J57" s="1" t="n">
        <f aca="false">F57-$B57</f>
        <v>1.07558544711</v>
      </c>
      <c r="K57" s="1" t="n">
        <v>0.00321314229</v>
      </c>
      <c r="L57" s="1" t="n">
        <v>0.19738695842</v>
      </c>
      <c r="M57" s="1" t="n">
        <v>0.24349844445</v>
      </c>
      <c r="N57" s="1" t="n">
        <v>0.31764203635</v>
      </c>
      <c r="O57" s="1" t="n">
        <v>0.73033314448</v>
      </c>
      <c r="P57" s="1" t="n">
        <f aca="false">L57-$K57</f>
        <v>0.19417381613</v>
      </c>
      <c r="Q57" s="1" t="n">
        <f aca="false">M57-$K57</f>
        <v>0.24028530216</v>
      </c>
      <c r="R57" s="1" t="n">
        <f aca="false">N57-$K57</f>
        <v>0.31442889406</v>
      </c>
      <c r="S57" s="1" t="n">
        <f aca="false">O57-$K57</f>
        <v>0.72712000219</v>
      </c>
    </row>
    <row r="58" customFormat="false" ht="12.75" hidden="false" customHeight="false" outlineLevel="0" collapsed="false">
      <c r="A58" s="1" t="n">
        <v>0.9</v>
      </c>
      <c r="B58" s="1" t="n">
        <v>0.00321314229</v>
      </c>
      <c r="C58" s="1" t="n">
        <v>1.7470307072</v>
      </c>
      <c r="D58" s="1" t="n">
        <v>1.4723424103</v>
      </c>
      <c r="E58" s="1" t="n">
        <v>1.6725389734</v>
      </c>
      <c r="F58" s="1" t="n">
        <v>1.0759287107</v>
      </c>
      <c r="G58" s="1" t="n">
        <f aca="false">C58-$B58</f>
        <v>1.74381756491</v>
      </c>
      <c r="H58" s="1" t="n">
        <f aca="false">D58-$B58</f>
        <v>1.46912926801</v>
      </c>
      <c r="I58" s="1" t="n">
        <f aca="false">E58-$B58</f>
        <v>1.66932583111</v>
      </c>
      <c r="J58" s="1" t="n">
        <f aca="false">F58-$B58</f>
        <v>1.07271556841</v>
      </c>
      <c r="K58" s="1" t="n">
        <v>0.00321314229</v>
      </c>
      <c r="L58" s="1" t="n">
        <v>0.19738695842</v>
      </c>
      <c r="M58" s="1" t="n">
        <v>0.24349844445</v>
      </c>
      <c r="N58" s="1" t="n">
        <v>0.31824291985</v>
      </c>
      <c r="O58" s="1" t="n">
        <v>0.7320856246</v>
      </c>
      <c r="P58" s="1" t="n">
        <f aca="false">L58-$K58</f>
        <v>0.19417381613</v>
      </c>
      <c r="Q58" s="1" t="n">
        <f aca="false">M58-$K58</f>
        <v>0.24028530216</v>
      </c>
      <c r="R58" s="1" t="n">
        <f aca="false">N58-$K58</f>
        <v>0.31502977756</v>
      </c>
      <c r="S58" s="1" t="n">
        <f aca="false">O58-$K58</f>
        <v>0.72887248231</v>
      </c>
    </row>
    <row r="59" customFormat="false" ht="12.75" hidden="false" customHeight="false" outlineLevel="0" collapsed="false">
      <c r="A59" s="1" t="n">
        <v>0.91666666667</v>
      </c>
      <c r="B59" s="1" t="n">
        <v>0.00321314229</v>
      </c>
      <c r="C59" s="1" t="n">
        <v>1.7470307072</v>
      </c>
      <c r="D59" s="1" t="n">
        <v>1.4769981436</v>
      </c>
      <c r="E59" s="1" t="n">
        <v>1.6632275066</v>
      </c>
      <c r="F59" s="1" t="n">
        <v>1.0716238928</v>
      </c>
      <c r="G59" s="1" t="n">
        <f aca="false">C59-$B59</f>
        <v>1.74381756491</v>
      </c>
      <c r="H59" s="1" t="n">
        <f aca="false">D59-$B59</f>
        <v>1.47378500131</v>
      </c>
      <c r="I59" s="1" t="n">
        <f aca="false">E59-$B59</f>
        <v>1.66001436431</v>
      </c>
      <c r="J59" s="1" t="n">
        <f aca="false">F59-$B59</f>
        <v>1.06841075051</v>
      </c>
      <c r="K59" s="1" t="n">
        <v>0.00336987273</v>
      </c>
      <c r="L59" s="1" t="n">
        <v>0.19714891253</v>
      </c>
      <c r="M59" s="1" t="n">
        <v>0.24349844445</v>
      </c>
      <c r="N59" s="1" t="n">
        <v>0.31824291985</v>
      </c>
      <c r="O59" s="1" t="n">
        <v>0.73471434479</v>
      </c>
      <c r="P59" s="1" t="n">
        <f aca="false">L59-$K59</f>
        <v>0.1937790398</v>
      </c>
      <c r="Q59" s="1" t="n">
        <f aca="false">M59-$K59</f>
        <v>0.24012857172</v>
      </c>
      <c r="R59" s="1" t="n">
        <f aca="false">N59-$K59</f>
        <v>0.31487304712</v>
      </c>
      <c r="S59" s="1" t="n">
        <f aca="false">O59-$K59</f>
        <v>0.73134447206</v>
      </c>
    </row>
    <row r="60" customFormat="false" ht="12.75" hidden="false" customHeight="false" outlineLevel="0" collapsed="false">
      <c r="A60" s="1" t="n">
        <v>0.93333333333</v>
      </c>
      <c r="B60" s="1" t="n">
        <v>0.00321314229</v>
      </c>
      <c r="C60" s="1" t="n">
        <v>1.7470307072</v>
      </c>
      <c r="D60" s="1" t="n">
        <v>1.4723424103</v>
      </c>
      <c r="E60" s="1" t="n">
        <v>1.6725389734</v>
      </c>
      <c r="F60" s="1" t="n">
        <v>1.0701889534</v>
      </c>
      <c r="G60" s="1" t="n">
        <f aca="false">C60-$B60</f>
        <v>1.74381756491</v>
      </c>
      <c r="H60" s="1" t="n">
        <f aca="false">D60-$B60</f>
        <v>1.46912926801</v>
      </c>
      <c r="I60" s="1" t="n">
        <f aca="false">E60-$B60</f>
        <v>1.66932583111</v>
      </c>
      <c r="J60" s="1" t="n">
        <f aca="false">F60-$B60</f>
        <v>1.06697581111</v>
      </c>
      <c r="K60" s="1" t="n">
        <v>0.00336987273</v>
      </c>
      <c r="L60" s="1" t="n">
        <v>0.19691082016</v>
      </c>
      <c r="M60" s="1" t="n">
        <v>0.24323277351</v>
      </c>
      <c r="N60" s="1" t="n">
        <v>0.31794246343</v>
      </c>
      <c r="O60" s="1" t="n">
        <v>0.73821930504</v>
      </c>
      <c r="P60" s="1" t="n">
        <f aca="false">L60-$K60</f>
        <v>0.19354094743</v>
      </c>
      <c r="Q60" s="1" t="n">
        <f aca="false">M60-$K60</f>
        <v>0.23986290078</v>
      </c>
      <c r="R60" s="1" t="n">
        <f aca="false">N60-$K60</f>
        <v>0.3145725907</v>
      </c>
      <c r="S60" s="1" t="n">
        <f aca="false">O60-$K60</f>
        <v>0.73484943231</v>
      </c>
    </row>
    <row r="61" customFormat="false" ht="12.75" hidden="false" customHeight="false" outlineLevel="0" collapsed="false">
      <c r="A61" s="1" t="n">
        <v>0.95</v>
      </c>
      <c r="B61" s="1" t="n">
        <v>0.00321314229</v>
      </c>
      <c r="C61" s="1" t="n">
        <v>1.7377192405</v>
      </c>
      <c r="D61" s="1" t="n">
        <v>1.4723424103</v>
      </c>
      <c r="E61" s="1" t="n">
        <v>1.6632275066</v>
      </c>
      <c r="F61" s="1" t="n">
        <v>1.0630142568</v>
      </c>
      <c r="G61" s="1" t="n">
        <f aca="false">C61-$B61</f>
        <v>1.73450609821</v>
      </c>
      <c r="H61" s="1" t="n">
        <f aca="false">D61-$B61</f>
        <v>1.46912926801</v>
      </c>
      <c r="I61" s="1" t="n">
        <f aca="false">E61-$B61</f>
        <v>1.66001436431</v>
      </c>
      <c r="J61" s="1" t="n">
        <f aca="false">F61-$B61</f>
        <v>1.05980111451</v>
      </c>
      <c r="K61" s="1" t="n">
        <v>0.00321314229</v>
      </c>
      <c r="L61" s="1" t="n">
        <v>0.19691082016</v>
      </c>
      <c r="M61" s="1" t="n">
        <v>0.24402970853</v>
      </c>
      <c r="N61" s="1" t="n">
        <v>0.31884380334</v>
      </c>
      <c r="O61" s="1" t="n">
        <v>0.73734306498</v>
      </c>
      <c r="P61" s="1" t="n">
        <f aca="false">L61-$K61</f>
        <v>0.19369767787</v>
      </c>
      <c r="Q61" s="1" t="n">
        <f aca="false">M61-$K61</f>
        <v>0.24081656624</v>
      </c>
      <c r="R61" s="1" t="n">
        <f aca="false">N61-$K61</f>
        <v>0.31563066105</v>
      </c>
      <c r="S61" s="1" t="n">
        <f aca="false">O61-$K61</f>
        <v>0.73412992269</v>
      </c>
    </row>
    <row r="62" customFormat="false" ht="12.75" hidden="false" customHeight="false" outlineLevel="0" collapsed="false">
      <c r="A62" s="1" t="n">
        <v>0.96666666667</v>
      </c>
      <c r="B62" s="1" t="n">
        <v>0.00336987273</v>
      </c>
      <c r="C62" s="1" t="n">
        <v>1.7423749738</v>
      </c>
      <c r="D62" s="1" t="n">
        <v>1.481653877</v>
      </c>
      <c r="E62" s="1" t="n">
        <v>1.6632275066</v>
      </c>
      <c r="F62" s="1" t="n">
        <v>1.0615793175</v>
      </c>
      <c r="G62" s="1" t="n">
        <f aca="false">C62-$B62</f>
        <v>1.73900510107</v>
      </c>
      <c r="H62" s="1" t="n">
        <f aca="false">D62-$B62</f>
        <v>1.47828400427</v>
      </c>
      <c r="I62" s="1" t="n">
        <f aca="false">E62-$B62</f>
        <v>1.65985763387</v>
      </c>
      <c r="J62" s="1" t="n">
        <f aca="false">F62-$B62</f>
        <v>1.05820944477</v>
      </c>
      <c r="K62" s="1" t="n">
        <v>0.00321314229</v>
      </c>
      <c r="L62" s="1" t="n">
        <v>0.19714891253</v>
      </c>
      <c r="M62" s="1" t="n">
        <v>0.24615476485</v>
      </c>
      <c r="N62" s="1" t="n">
        <v>0.31854334693</v>
      </c>
      <c r="O62" s="1" t="n">
        <v>0.74172426529</v>
      </c>
      <c r="P62" s="1" t="n">
        <f aca="false">L62-$K62</f>
        <v>0.19393577024</v>
      </c>
      <c r="Q62" s="1" t="n">
        <f aca="false">M62-$K62</f>
        <v>0.24294162256</v>
      </c>
      <c r="R62" s="1" t="n">
        <f aca="false">N62-$K62</f>
        <v>0.31533020464</v>
      </c>
      <c r="S62" s="1" t="n">
        <f aca="false">O62-$K62</f>
        <v>0.738511123</v>
      </c>
    </row>
    <row r="63" customFormat="false" ht="12.75" hidden="false" customHeight="false" outlineLevel="0" collapsed="false">
      <c r="A63" s="1" t="n">
        <v>0.98333333333</v>
      </c>
      <c r="B63" s="1" t="n">
        <v>0.00336987273</v>
      </c>
      <c r="C63" s="1" t="n">
        <v>1.7470307072</v>
      </c>
      <c r="D63" s="1" t="n">
        <v>1.481653877</v>
      </c>
      <c r="E63" s="1" t="n">
        <v>1.6632275066</v>
      </c>
      <c r="F63" s="1" t="n">
        <v>1.0558395602</v>
      </c>
      <c r="G63" s="1" t="n">
        <f aca="false">C63-$B63</f>
        <v>1.74366083447</v>
      </c>
      <c r="H63" s="1" t="n">
        <f aca="false">D63-$B63</f>
        <v>1.47828400427</v>
      </c>
      <c r="I63" s="1" t="n">
        <f aca="false">E63-$B63</f>
        <v>1.65985763387</v>
      </c>
      <c r="J63" s="1" t="n">
        <f aca="false">F63-$B63</f>
        <v>1.05246968747</v>
      </c>
      <c r="K63" s="1" t="n">
        <v>0.00336987273</v>
      </c>
      <c r="L63" s="1" t="n">
        <v>0.19738695842</v>
      </c>
      <c r="M63" s="1" t="n">
        <v>0.24535785576</v>
      </c>
      <c r="N63" s="1" t="n">
        <v>0.31914423042</v>
      </c>
      <c r="O63" s="1" t="n">
        <v>0.74084802522</v>
      </c>
      <c r="P63" s="1" t="n">
        <f aca="false">L63-$K63</f>
        <v>0.19401708569</v>
      </c>
      <c r="Q63" s="1" t="n">
        <f aca="false">M63-$K63</f>
        <v>0.24198798303</v>
      </c>
      <c r="R63" s="1" t="n">
        <f aca="false">N63-$K63</f>
        <v>0.31577435769</v>
      </c>
      <c r="S63" s="1" t="n">
        <f aca="false">O63-$K63</f>
        <v>0.73747815249</v>
      </c>
    </row>
    <row r="64" customFormat="false" ht="12.75" hidden="false" customHeight="false" outlineLevel="0" collapsed="false">
      <c r="A64" s="1" t="n">
        <v>1</v>
      </c>
      <c r="B64" s="1" t="n">
        <v>0.00336987273</v>
      </c>
      <c r="C64" s="1" t="n">
        <v>1.7470307072</v>
      </c>
      <c r="D64" s="1" t="n">
        <v>1.481653877</v>
      </c>
      <c r="E64" s="1" t="n">
        <v>1.66788324</v>
      </c>
      <c r="F64" s="1" t="n">
        <v>1.0544046209</v>
      </c>
      <c r="G64" s="1" t="n">
        <f aca="false">C64-$B64</f>
        <v>1.74366083447</v>
      </c>
      <c r="H64" s="1" t="n">
        <f aca="false">D64-$B64</f>
        <v>1.47828400427</v>
      </c>
      <c r="I64" s="1" t="n">
        <f aca="false">E64-$B64</f>
        <v>1.66451336727</v>
      </c>
      <c r="J64" s="1" t="n">
        <f aca="false">F64-$B64</f>
        <v>1.05103474817</v>
      </c>
      <c r="K64" s="1" t="n">
        <v>0.00321314229</v>
      </c>
      <c r="L64" s="1" t="n">
        <v>0.19691082016</v>
      </c>
      <c r="M64" s="1" t="n">
        <v>0.24482659168</v>
      </c>
      <c r="N64" s="1" t="n">
        <v>0.32004557033</v>
      </c>
      <c r="O64" s="1" t="n">
        <v>0.74172426529</v>
      </c>
      <c r="P64" s="1" t="n">
        <f aca="false">L64-$K64</f>
        <v>0.19369767787</v>
      </c>
      <c r="Q64" s="1" t="n">
        <f aca="false">M64-$K64</f>
        <v>0.24161344939</v>
      </c>
      <c r="R64" s="1" t="n">
        <f aca="false">N64-$K64</f>
        <v>0.31683242804</v>
      </c>
      <c r="S64" s="1" t="n">
        <f aca="false">O64-$K64</f>
        <v>0.738511123</v>
      </c>
    </row>
    <row r="65" customFormat="false" ht="12.75" hidden="false" customHeight="false" outlineLevel="0" collapsed="false">
      <c r="A65" s="1" t="n">
        <v>1.0166666667</v>
      </c>
      <c r="B65" s="1" t="n">
        <v>0.00336987273</v>
      </c>
      <c r="C65" s="1" t="n">
        <v>1.7470307072</v>
      </c>
      <c r="D65" s="1" t="n">
        <v>1.4723424103</v>
      </c>
      <c r="E65" s="1" t="n">
        <v>1.6632275066</v>
      </c>
      <c r="F65" s="1" t="n">
        <v>1.0500998029</v>
      </c>
      <c r="G65" s="1" t="n">
        <f aca="false">C65-$B65</f>
        <v>1.74366083447</v>
      </c>
      <c r="H65" s="1" t="n">
        <f aca="false">D65-$B65</f>
        <v>1.46897253757</v>
      </c>
      <c r="I65" s="1" t="n">
        <f aca="false">E65-$B65</f>
        <v>1.65985763387</v>
      </c>
      <c r="J65" s="1" t="n">
        <f aca="false">F65-$B65</f>
        <v>1.04672993017</v>
      </c>
      <c r="K65" s="1" t="n">
        <v>0.00336987273</v>
      </c>
      <c r="L65" s="1" t="n">
        <v>0.19691082016</v>
      </c>
      <c r="M65" s="1" t="n">
        <v>0.2442953276</v>
      </c>
      <c r="N65" s="1" t="n">
        <v>0.32004557033</v>
      </c>
      <c r="O65" s="1" t="n">
        <v>0.74084802522</v>
      </c>
      <c r="P65" s="1" t="n">
        <f aca="false">L65-$K65</f>
        <v>0.19354094743</v>
      </c>
      <c r="Q65" s="1" t="n">
        <f aca="false">M65-$K65</f>
        <v>0.24092545487</v>
      </c>
      <c r="R65" s="1" t="n">
        <f aca="false">N65-$K65</f>
        <v>0.3166756976</v>
      </c>
      <c r="S65" s="1" t="n">
        <f aca="false">O65-$K65</f>
        <v>0.73747815249</v>
      </c>
    </row>
    <row r="66" customFormat="false" ht="12.75" hidden="false" customHeight="false" outlineLevel="0" collapsed="false">
      <c r="A66" s="1" t="n">
        <v>1.0333333333</v>
      </c>
      <c r="B66" s="1" t="n">
        <v>0.00336987273</v>
      </c>
      <c r="C66" s="1" t="n">
        <v>1.7470307072</v>
      </c>
      <c r="D66" s="1" t="n">
        <v>1.4769981436</v>
      </c>
      <c r="E66" s="1" t="n">
        <v>1.6632275066</v>
      </c>
      <c r="F66" s="1" t="n">
        <v>1.0443600456</v>
      </c>
      <c r="G66" s="1" t="n">
        <f aca="false">C66-$B66</f>
        <v>1.74366083447</v>
      </c>
      <c r="H66" s="1" t="n">
        <f aca="false">D66-$B66</f>
        <v>1.47362827087</v>
      </c>
      <c r="I66" s="1" t="n">
        <f aca="false">E66-$B66</f>
        <v>1.65985763387</v>
      </c>
      <c r="J66" s="1" t="n">
        <f aca="false">F66-$B66</f>
        <v>1.04099017287</v>
      </c>
      <c r="K66" s="1" t="n">
        <v>0.00336987273</v>
      </c>
      <c r="L66" s="1" t="n">
        <v>0.19738695842</v>
      </c>
      <c r="M66" s="1" t="n">
        <v>0.24296715443</v>
      </c>
      <c r="N66" s="1" t="n">
        <v>0.32064645382</v>
      </c>
      <c r="O66" s="1" t="n">
        <v>0.73997178516</v>
      </c>
      <c r="P66" s="1" t="n">
        <f aca="false">L66-$K66</f>
        <v>0.19401708569</v>
      </c>
      <c r="Q66" s="1" t="n">
        <f aca="false">M66-$K66</f>
        <v>0.2395972817</v>
      </c>
      <c r="R66" s="1" t="n">
        <f aca="false">N66-$K66</f>
        <v>0.31727658109</v>
      </c>
      <c r="S66" s="1" t="n">
        <f aca="false">O66-$K66</f>
        <v>0.73660191243</v>
      </c>
    </row>
    <row r="67" customFormat="false" ht="12.75" hidden="false" customHeight="false" outlineLevel="0" collapsed="false">
      <c r="A67" s="1" t="n">
        <v>1.05</v>
      </c>
      <c r="B67" s="1" t="n">
        <v>0.00336987273</v>
      </c>
      <c r="C67" s="1" t="n">
        <v>1.7470307072</v>
      </c>
      <c r="D67" s="1" t="n">
        <v>1.481653877</v>
      </c>
      <c r="E67" s="1" t="n">
        <v>1.6585717733</v>
      </c>
      <c r="F67" s="1" t="n">
        <v>1.0429251063</v>
      </c>
      <c r="G67" s="1" t="n">
        <f aca="false">C67-$B67</f>
        <v>1.74366083447</v>
      </c>
      <c r="H67" s="1" t="n">
        <f aca="false">D67-$B67</f>
        <v>1.47828400427</v>
      </c>
      <c r="I67" s="1" t="n">
        <f aca="false">E67-$B67</f>
        <v>1.65520190057</v>
      </c>
      <c r="J67" s="1" t="n">
        <f aca="false">F67-$B67</f>
        <v>1.03955523357</v>
      </c>
      <c r="K67" s="1" t="n">
        <v>0.00336987273</v>
      </c>
      <c r="L67" s="1" t="n">
        <v>0.19714891253</v>
      </c>
      <c r="M67" s="1" t="n">
        <v>0.24217024535</v>
      </c>
      <c r="N67" s="1" t="n">
        <v>0.32124733731</v>
      </c>
      <c r="O67" s="1" t="n">
        <v>0.74347674541</v>
      </c>
      <c r="P67" s="1" t="n">
        <f aca="false">L67-$K67</f>
        <v>0.1937790398</v>
      </c>
      <c r="Q67" s="1" t="n">
        <f aca="false">M67-$K67</f>
        <v>0.23880037262</v>
      </c>
      <c r="R67" s="1" t="n">
        <f aca="false">N67-$K67</f>
        <v>0.31787746458</v>
      </c>
      <c r="S67" s="1" t="n">
        <f aca="false">O67-$K67</f>
        <v>0.74010687268</v>
      </c>
    </row>
    <row r="68" customFormat="false" ht="12.75" hidden="false" customHeight="false" outlineLevel="0" collapsed="false">
      <c r="A68" s="1" t="n">
        <v>1.0666666667</v>
      </c>
      <c r="B68" s="1" t="n">
        <v>0.00336987273</v>
      </c>
      <c r="C68" s="1" t="n">
        <v>1.7470307072</v>
      </c>
      <c r="D68" s="1" t="n">
        <v>1.481653877</v>
      </c>
      <c r="E68" s="1" t="n">
        <v>1.6632275066</v>
      </c>
      <c r="F68" s="1" t="n">
        <v>1.041490167</v>
      </c>
      <c r="G68" s="1" t="n">
        <f aca="false">C68-$B68</f>
        <v>1.74366083447</v>
      </c>
      <c r="H68" s="1" t="n">
        <f aca="false">D68-$B68</f>
        <v>1.47828400427</v>
      </c>
      <c r="I68" s="1" t="n">
        <f aca="false">E68-$B68</f>
        <v>1.65985763387</v>
      </c>
      <c r="J68" s="1" t="n">
        <f aca="false">F68-$B68</f>
        <v>1.03812029427</v>
      </c>
      <c r="K68" s="1" t="n">
        <v>0.00321314229</v>
      </c>
      <c r="L68" s="1" t="n">
        <v>0.19738695842</v>
      </c>
      <c r="M68" s="1" t="n">
        <v>0.24190462627</v>
      </c>
      <c r="N68" s="1" t="n">
        <v>0.32124733731</v>
      </c>
      <c r="O68" s="1" t="n">
        <v>0.74347674541</v>
      </c>
      <c r="P68" s="1" t="n">
        <f aca="false">L68-$K68</f>
        <v>0.19417381613</v>
      </c>
      <c r="Q68" s="1" t="n">
        <f aca="false">M68-$K68</f>
        <v>0.23869148398</v>
      </c>
      <c r="R68" s="1" t="n">
        <f aca="false">N68-$K68</f>
        <v>0.31803419502</v>
      </c>
      <c r="S68" s="1" t="n">
        <f aca="false">O68-$K68</f>
        <v>0.74026360312</v>
      </c>
    </row>
    <row r="69" customFormat="false" ht="12.75" hidden="false" customHeight="false" outlineLevel="0" collapsed="false">
      <c r="A69" s="1" t="n">
        <v>1.0833333333</v>
      </c>
      <c r="B69" s="1" t="n">
        <v>0.00336987273</v>
      </c>
      <c r="C69" s="1" t="n">
        <v>1.7470307072</v>
      </c>
      <c r="D69" s="1" t="n">
        <v>1.481653877</v>
      </c>
      <c r="E69" s="1" t="n">
        <v>1.6632275066</v>
      </c>
      <c r="F69" s="1" t="n">
        <v>1.0357504097</v>
      </c>
      <c r="G69" s="1" t="n">
        <f aca="false">C69-$B69</f>
        <v>1.74366083447</v>
      </c>
      <c r="H69" s="1" t="n">
        <f aca="false">D69-$B69</f>
        <v>1.47828400427</v>
      </c>
      <c r="I69" s="1" t="n">
        <f aca="false">E69-$B69</f>
        <v>1.65985763387</v>
      </c>
      <c r="J69" s="1" t="n">
        <f aca="false">F69-$B69</f>
        <v>1.03238053697</v>
      </c>
      <c r="K69" s="1" t="n">
        <v>0.00336987273</v>
      </c>
      <c r="L69" s="1" t="n">
        <v>0.19667277428</v>
      </c>
      <c r="M69" s="1" t="n">
        <v>0.24217024535</v>
      </c>
      <c r="N69" s="1" t="n">
        <v>0.32214864789</v>
      </c>
      <c r="O69" s="1" t="n">
        <v>0.7461054656</v>
      </c>
      <c r="P69" s="1" t="n">
        <f aca="false">L69-$K69</f>
        <v>0.19330290155</v>
      </c>
      <c r="Q69" s="1" t="n">
        <f aca="false">M69-$K69</f>
        <v>0.23880037262</v>
      </c>
      <c r="R69" s="1" t="n">
        <f aca="false">N69-$K69</f>
        <v>0.31877877516</v>
      </c>
      <c r="S69" s="1" t="n">
        <f aca="false">O69-$K69</f>
        <v>0.74273559287</v>
      </c>
    </row>
    <row r="70" customFormat="false" ht="12.75" hidden="false" customHeight="false" outlineLevel="0" collapsed="false">
      <c r="A70" s="1" t="n">
        <v>1.1</v>
      </c>
      <c r="B70" s="1" t="n">
        <v>0.00321314229</v>
      </c>
      <c r="C70" s="1" t="n">
        <v>1.7423749738</v>
      </c>
      <c r="D70" s="1" t="n">
        <v>1.4769981436</v>
      </c>
      <c r="E70" s="1" t="n">
        <v>1.6632275066</v>
      </c>
      <c r="F70" s="1" t="n">
        <v>1.0314455917</v>
      </c>
      <c r="G70" s="1" t="n">
        <f aca="false">C70-$B70</f>
        <v>1.73916183151</v>
      </c>
      <c r="H70" s="1" t="n">
        <f aca="false">D70-$B70</f>
        <v>1.47378500131</v>
      </c>
      <c r="I70" s="1" t="n">
        <f aca="false">E70-$B70</f>
        <v>1.66001436431</v>
      </c>
      <c r="J70" s="1" t="n">
        <f aca="false">F70-$B70</f>
        <v>1.02823244941</v>
      </c>
      <c r="K70" s="1" t="n">
        <v>0.00321314229</v>
      </c>
      <c r="L70" s="1" t="n">
        <v>0.19667277428</v>
      </c>
      <c r="M70" s="1" t="n">
        <v>0.24217024535</v>
      </c>
      <c r="N70" s="1" t="n">
        <v>0.32274953138</v>
      </c>
      <c r="O70" s="1" t="n">
        <v>0.74785794572</v>
      </c>
      <c r="P70" s="1" t="n">
        <f aca="false">L70-$K70</f>
        <v>0.19345963199</v>
      </c>
      <c r="Q70" s="1" t="n">
        <f aca="false">M70-$K70</f>
        <v>0.23895710306</v>
      </c>
      <c r="R70" s="1" t="n">
        <f aca="false">N70-$K70</f>
        <v>0.31953638909</v>
      </c>
      <c r="S70" s="1" t="n">
        <f aca="false">O70-$K70</f>
        <v>0.74464480343</v>
      </c>
    </row>
    <row r="71" customFormat="false" ht="12.75" hidden="false" customHeight="false" outlineLevel="0" collapsed="false">
      <c r="A71" s="1" t="n">
        <v>1.1166666667</v>
      </c>
      <c r="B71" s="1" t="n">
        <v>0.00336987273</v>
      </c>
      <c r="C71" s="1" t="n">
        <v>1.7470307072</v>
      </c>
      <c r="D71" s="1" t="n">
        <v>1.481653877</v>
      </c>
      <c r="E71" s="1" t="n">
        <v>1.6632275066</v>
      </c>
      <c r="F71" s="1" t="n">
        <v>1.028575713</v>
      </c>
      <c r="G71" s="1" t="n">
        <f aca="false">C71-$B71</f>
        <v>1.74366083447</v>
      </c>
      <c r="H71" s="1" t="n">
        <f aca="false">D71-$B71</f>
        <v>1.47828400427</v>
      </c>
      <c r="I71" s="1" t="n">
        <f aca="false">E71-$B71</f>
        <v>1.65985763387</v>
      </c>
      <c r="J71" s="1" t="n">
        <f aca="false">F71-$B71</f>
        <v>1.02520584027</v>
      </c>
      <c r="K71" s="1" t="n">
        <v>0.00336987273</v>
      </c>
      <c r="L71" s="1" t="n">
        <v>0.19667277428</v>
      </c>
      <c r="M71" s="1" t="n">
        <v>0.2416390072</v>
      </c>
      <c r="N71" s="1" t="n">
        <v>0.3230499878</v>
      </c>
      <c r="O71" s="1" t="n">
        <v>0.74698170566</v>
      </c>
      <c r="P71" s="1" t="n">
        <f aca="false">L71-$K71</f>
        <v>0.19330290155</v>
      </c>
      <c r="Q71" s="1" t="n">
        <f aca="false">M71-$K71</f>
        <v>0.23826913447</v>
      </c>
      <c r="R71" s="1" t="n">
        <f aca="false">N71-$K71</f>
        <v>0.31968011507</v>
      </c>
      <c r="S71" s="1" t="n">
        <f aca="false">O71-$K71</f>
        <v>0.74361183293</v>
      </c>
    </row>
    <row r="72" customFormat="false" ht="12.75" hidden="false" customHeight="false" outlineLevel="0" collapsed="false">
      <c r="A72" s="1" t="n">
        <v>1.1333333333</v>
      </c>
      <c r="B72" s="1" t="n">
        <v>0.00336987273</v>
      </c>
      <c r="C72" s="1" t="n">
        <v>1.7470307072</v>
      </c>
      <c r="D72" s="1" t="n">
        <v>1.481653877</v>
      </c>
      <c r="E72" s="1" t="n">
        <v>1.6632275066</v>
      </c>
      <c r="F72" s="1" t="n">
        <v>1.0271407737</v>
      </c>
      <c r="G72" s="1" t="n">
        <f aca="false">C72-$B72</f>
        <v>1.74366083447</v>
      </c>
      <c r="H72" s="1" t="n">
        <f aca="false">D72-$B72</f>
        <v>1.47828400427</v>
      </c>
      <c r="I72" s="1" t="n">
        <f aca="false">E72-$B72</f>
        <v>1.65985763387</v>
      </c>
      <c r="J72" s="1" t="n">
        <f aca="false">F72-$B72</f>
        <v>1.02377090097</v>
      </c>
      <c r="K72" s="1" t="n">
        <v>0.00321314229</v>
      </c>
      <c r="L72" s="1" t="n">
        <v>0.19667277428</v>
      </c>
      <c r="M72" s="1" t="n">
        <v>0.2416390072</v>
      </c>
      <c r="N72" s="1" t="n">
        <v>0.3230499878</v>
      </c>
      <c r="O72" s="1" t="n">
        <v>0.75311538609</v>
      </c>
      <c r="P72" s="1" t="n">
        <f aca="false">L72-$K72</f>
        <v>0.19345963199</v>
      </c>
      <c r="Q72" s="1" t="n">
        <f aca="false">M72-$K72</f>
        <v>0.23842586491</v>
      </c>
      <c r="R72" s="1" t="n">
        <f aca="false">N72-$K72</f>
        <v>0.31983684551</v>
      </c>
      <c r="S72" s="1" t="n">
        <f aca="false">O72-$K72</f>
        <v>0.7499022438</v>
      </c>
    </row>
    <row r="73" customFormat="false" ht="12.75" hidden="false" customHeight="false" outlineLevel="0" collapsed="false">
      <c r="A73" s="1" t="n">
        <v>1.15</v>
      </c>
      <c r="B73" s="1" t="n">
        <v>0.00321314229</v>
      </c>
      <c r="C73" s="1" t="n">
        <v>1.7377192405</v>
      </c>
      <c r="D73" s="1" t="n">
        <v>1.4909653437</v>
      </c>
      <c r="E73" s="1" t="n">
        <v>1.66788324</v>
      </c>
      <c r="F73" s="1" t="n">
        <v>1.0228359557</v>
      </c>
      <c r="G73" s="1" t="n">
        <f aca="false">C73-$B73</f>
        <v>1.73450609821</v>
      </c>
      <c r="H73" s="1" t="n">
        <f aca="false">D73-$B73</f>
        <v>1.48775220141</v>
      </c>
      <c r="I73" s="1" t="n">
        <f aca="false">E73-$B73</f>
        <v>1.66467009771</v>
      </c>
      <c r="J73" s="1" t="n">
        <f aca="false">F73-$B73</f>
        <v>1.01962281341</v>
      </c>
      <c r="K73" s="1" t="n">
        <v>0.00321314229</v>
      </c>
      <c r="L73" s="1" t="n">
        <v>0.19691082016</v>
      </c>
      <c r="M73" s="1" t="n">
        <v>0.24110771719</v>
      </c>
      <c r="N73" s="1" t="n">
        <v>0.32395129837</v>
      </c>
      <c r="O73" s="1" t="n">
        <v>0.75574410628</v>
      </c>
      <c r="P73" s="1" t="n">
        <f aca="false">L73-$K73</f>
        <v>0.19369767787</v>
      </c>
      <c r="Q73" s="1" t="n">
        <f aca="false">M73-$K73</f>
        <v>0.2378945749</v>
      </c>
      <c r="R73" s="1" t="n">
        <f aca="false">N73-$K73</f>
        <v>0.32073815608</v>
      </c>
      <c r="S73" s="1" t="n">
        <f aca="false">O73-$K73</f>
        <v>0.75253096399</v>
      </c>
    </row>
    <row r="74" customFormat="false" ht="12.75" hidden="false" customHeight="false" outlineLevel="0" collapsed="false">
      <c r="A74" s="1" t="n">
        <v>1.1666666667</v>
      </c>
      <c r="B74" s="1" t="n">
        <v>0.00336987273</v>
      </c>
      <c r="C74" s="1" t="n">
        <v>1.7377192405</v>
      </c>
      <c r="D74" s="1" t="n">
        <v>1.481653877</v>
      </c>
      <c r="E74" s="1" t="n">
        <v>1.6725389734</v>
      </c>
      <c r="F74" s="1" t="n">
        <v>1.0170961984</v>
      </c>
      <c r="G74" s="1" t="n">
        <f aca="false">C74-$B74</f>
        <v>1.73434936777</v>
      </c>
      <c r="H74" s="1" t="n">
        <f aca="false">D74-$B74</f>
        <v>1.47828400427</v>
      </c>
      <c r="I74" s="1" t="n">
        <f aca="false">E74-$B74</f>
        <v>1.66916910067</v>
      </c>
      <c r="J74" s="1" t="n">
        <f aca="false">F74-$B74</f>
        <v>1.01372632567</v>
      </c>
      <c r="K74" s="1" t="n">
        <v>0.00336987273</v>
      </c>
      <c r="L74" s="1" t="n">
        <v>0.19691082016</v>
      </c>
      <c r="M74" s="1" t="n">
        <v>0.24137338813</v>
      </c>
      <c r="N74" s="1" t="n">
        <v>0.32425175478</v>
      </c>
      <c r="O74" s="1" t="n">
        <v>0.75486786622</v>
      </c>
      <c r="P74" s="1" t="n">
        <f aca="false">L74-$K74</f>
        <v>0.19354094743</v>
      </c>
      <c r="Q74" s="1" t="n">
        <f aca="false">M74-$K74</f>
        <v>0.2380035154</v>
      </c>
      <c r="R74" s="1" t="n">
        <f aca="false">N74-$K74</f>
        <v>0.32088188205</v>
      </c>
      <c r="S74" s="1" t="n">
        <f aca="false">O74-$K74</f>
        <v>0.75149799349</v>
      </c>
    </row>
    <row r="75" customFormat="false" ht="12.75" hidden="false" customHeight="false" outlineLevel="0" collapsed="false">
      <c r="A75" s="1" t="n">
        <v>1.1833333333</v>
      </c>
      <c r="B75" s="1" t="n">
        <v>0.00336987273</v>
      </c>
      <c r="C75" s="1" t="n">
        <v>1.7470307072</v>
      </c>
      <c r="D75" s="1" t="n">
        <v>1.481653877</v>
      </c>
      <c r="E75" s="1" t="n">
        <v>1.66788324</v>
      </c>
      <c r="F75" s="1" t="n">
        <v>1.0156612591</v>
      </c>
      <c r="G75" s="1" t="n">
        <f aca="false">C75-$B75</f>
        <v>1.74366083447</v>
      </c>
      <c r="H75" s="1" t="n">
        <f aca="false">D75-$B75</f>
        <v>1.47828400427</v>
      </c>
      <c r="I75" s="1" t="n">
        <f aca="false">E75-$B75</f>
        <v>1.66451336727</v>
      </c>
      <c r="J75" s="1" t="n">
        <f aca="false">F75-$B75</f>
        <v>1.01229138637</v>
      </c>
      <c r="K75" s="1" t="n">
        <v>0.00336987273</v>
      </c>
      <c r="L75" s="1" t="n">
        <v>0.19691082016</v>
      </c>
      <c r="M75" s="1" t="n">
        <v>0.24084209811</v>
      </c>
      <c r="N75" s="1" t="n">
        <v>0.32515306536</v>
      </c>
      <c r="O75" s="1" t="n">
        <v>0.75574410628</v>
      </c>
      <c r="P75" s="1" t="n">
        <f aca="false">L75-$K75</f>
        <v>0.19354094743</v>
      </c>
      <c r="Q75" s="1" t="n">
        <f aca="false">M75-$K75</f>
        <v>0.23747222538</v>
      </c>
      <c r="R75" s="1" t="n">
        <f aca="false">N75-$K75</f>
        <v>0.32178319263</v>
      </c>
      <c r="S75" s="1" t="n">
        <f aca="false">O75-$K75</f>
        <v>0.75237423355</v>
      </c>
    </row>
    <row r="76" customFormat="false" ht="12.75" hidden="false" customHeight="false" outlineLevel="0" collapsed="false">
      <c r="A76" s="1" t="n">
        <v>1.2</v>
      </c>
      <c r="B76" s="1" t="n">
        <v>0.00321314229</v>
      </c>
      <c r="C76" s="1" t="n">
        <v>1.7470307072</v>
      </c>
      <c r="D76" s="1" t="n">
        <v>1.4723424103</v>
      </c>
      <c r="E76" s="1" t="n">
        <v>1.6632275066</v>
      </c>
      <c r="F76" s="1" t="n">
        <v>1.0127913805</v>
      </c>
      <c r="G76" s="1" t="n">
        <f aca="false">C76-$B76</f>
        <v>1.74381756491</v>
      </c>
      <c r="H76" s="1" t="n">
        <f aca="false">D76-$B76</f>
        <v>1.46912926801</v>
      </c>
      <c r="I76" s="1" t="n">
        <f aca="false">E76-$B76</f>
        <v>1.66001436431</v>
      </c>
      <c r="J76" s="1" t="n">
        <f aca="false">F76-$B76</f>
        <v>1.00957823821</v>
      </c>
      <c r="K76" s="1" t="n">
        <v>0.00321314229</v>
      </c>
      <c r="L76" s="1" t="n">
        <v>0.1964347284</v>
      </c>
      <c r="M76" s="1" t="n">
        <v>0.24057647904</v>
      </c>
      <c r="N76" s="1" t="n">
        <v>0.32455218186</v>
      </c>
      <c r="O76" s="1" t="n">
        <v>0.7574965864</v>
      </c>
      <c r="P76" s="1" t="n">
        <f aca="false">L76-$K76</f>
        <v>0.19322158611</v>
      </c>
      <c r="Q76" s="1" t="n">
        <f aca="false">M76-$K76</f>
        <v>0.23736333675</v>
      </c>
      <c r="R76" s="1" t="n">
        <f aca="false">N76-$K76</f>
        <v>0.32133903957</v>
      </c>
      <c r="S76" s="1" t="n">
        <f aca="false">O76-$K76</f>
        <v>0.75428344411</v>
      </c>
    </row>
    <row r="77" customFormat="false" ht="12.75" hidden="false" customHeight="false" outlineLevel="0" collapsed="false">
      <c r="A77" s="1" t="n">
        <v>1.2166666667</v>
      </c>
      <c r="B77" s="1" t="n">
        <v>0.00321314229</v>
      </c>
      <c r="C77" s="1" t="n">
        <v>1.7470307072</v>
      </c>
      <c r="D77" s="1" t="n">
        <v>1.481653877</v>
      </c>
      <c r="E77" s="1" t="n">
        <v>1.6632275066</v>
      </c>
      <c r="F77" s="1" t="n">
        <v>1.0070516232</v>
      </c>
      <c r="G77" s="1" t="n">
        <f aca="false">C77-$B77</f>
        <v>1.74381756491</v>
      </c>
      <c r="H77" s="1" t="n">
        <f aca="false">D77-$B77</f>
        <v>1.47844073471</v>
      </c>
      <c r="I77" s="1" t="n">
        <f aca="false">E77-$B77</f>
        <v>1.66001436431</v>
      </c>
      <c r="J77" s="1" t="n">
        <f aca="false">F77-$B77</f>
        <v>1.00383848091</v>
      </c>
      <c r="K77" s="1" t="n">
        <v>0.00321314229</v>
      </c>
      <c r="L77" s="1" t="n">
        <v>0.19714891253</v>
      </c>
      <c r="M77" s="1" t="n">
        <v>0.24057647904</v>
      </c>
      <c r="N77" s="1" t="n">
        <v>0.32455218186</v>
      </c>
      <c r="O77" s="1" t="n">
        <v>0.75924906653</v>
      </c>
      <c r="P77" s="1" t="n">
        <f aca="false">L77-$K77</f>
        <v>0.19393577024</v>
      </c>
      <c r="Q77" s="1" t="n">
        <f aca="false">M77-$K77</f>
        <v>0.23736333675</v>
      </c>
      <c r="R77" s="1" t="n">
        <f aca="false">N77-$K77</f>
        <v>0.32133903957</v>
      </c>
      <c r="S77" s="1" t="n">
        <f aca="false">O77-$K77</f>
        <v>0.75603592424</v>
      </c>
    </row>
    <row r="78" customFormat="false" ht="12.75" hidden="false" customHeight="false" outlineLevel="0" collapsed="false">
      <c r="A78" s="1" t="n">
        <v>1.2333333333</v>
      </c>
      <c r="B78" s="1" t="n">
        <v>0.00321314229</v>
      </c>
      <c r="C78" s="1" t="n">
        <v>1.7470307072</v>
      </c>
      <c r="D78" s="1" t="n">
        <v>1.4909653437</v>
      </c>
      <c r="E78" s="1" t="n">
        <v>1.66788324</v>
      </c>
      <c r="F78" s="1" t="n">
        <v>1.0056166838</v>
      </c>
      <c r="G78" s="1" t="n">
        <f aca="false">C78-$B78</f>
        <v>1.74381756491</v>
      </c>
      <c r="H78" s="1" t="n">
        <f aca="false">D78-$B78</f>
        <v>1.48775220141</v>
      </c>
      <c r="I78" s="1" t="n">
        <f aca="false">E78-$B78</f>
        <v>1.66467009771</v>
      </c>
      <c r="J78" s="1" t="n">
        <f aca="false">F78-$B78</f>
        <v>1.00240354151</v>
      </c>
      <c r="K78" s="1" t="n">
        <v>0.00321314229</v>
      </c>
      <c r="L78" s="1" t="n">
        <v>0.19714891253</v>
      </c>
      <c r="M78" s="1" t="n">
        <v>0.24057647904</v>
      </c>
      <c r="N78" s="1" t="n">
        <v>0.32455218186</v>
      </c>
      <c r="O78" s="1" t="n">
        <v>0.76187778672</v>
      </c>
      <c r="P78" s="1" t="n">
        <f aca="false">L78-$K78</f>
        <v>0.19393577024</v>
      </c>
      <c r="Q78" s="1" t="n">
        <f aca="false">M78-$K78</f>
        <v>0.23736333675</v>
      </c>
      <c r="R78" s="1" t="n">
        <f aca="false">N78-$K78</f>
        <v>0.32133903957</v>
      </c>
      <c r="S78" s="1" t="n">
        <f aca="false">O78-$K78</f>
        <v>0.75866464443</v>
      </c>
    </row>
    <row r="79" customFormat="false" ht="12.75" hidden="false" customHeight="false" outlineLevel="0" collapsed="false">
      <c r="A79" s="1" t="n">
        <v>1.25</v>
      </c>
      <c r="B79" s="1" t="n">
        <v>0.00321314229</v>
      </c>
      <c r="C79" s="1" t="n">
        <v>1.7470307072</v>
      </c>
      <c r="D79" s="1" t="n">
        <v>1.481653877</v>
      </c>
      <c r="E79" s="1" t="n">
        <v>1.6632275066</v>
      </c>
      <c r="F79" s="1" t="n">
        <v>1.0013118659</v>
      </c>
      <c r="G79" s="1" t="n">
        <f aca="false">C79-$B79</f>
        <v>1.74381756491</v>
      </c>
      <c r="H79" s="1" t="n">
        <f aca="false">D79-$B79</f>
        <v>1.47844073471</v>
      </c>
      <c r="I79" s="1" t="n">
        <f aca="false">E79-$B79</f>
        <v>1.66001436431</v>
      </c>
      <c r="J79" s="1" t="n">
        <f aca="false">F79-$B79</f>
        <v>0.99809872361</v>
      </c>
      <c r="K79" s="1" t="n">
        <v>0.00321314229</v>
      </c>
      <c r="L79" s="1" t="n">
        <v>0.19691082016</v>
      </c>
      <c r="M79" s="1" t="n">
        <v>0.24110771719</v>
      </c>
      <c r="N79" s="1" t="n">
        <v>0.32515306536</v>
      </c>
      <c r="O79" s="1" t="n">
        <v>0.7645065069</v>
      </c>
      <c r="P79" s="1" t="n">
        <f aca="false">L79-$K79</f>
        <v>0.19369767787</v>
      </c>
      <c r="Q79" s="1" t="n">
        <f aca="false">M79-$K79</f>
        <v>0.2378945749</v>
      </c>
      <c r="R79" s="1" t="n">
        <f aca="false">N79-$K79</f>
        <v>0.32193992307</v>
      </c>
      <c r="S79" s="1" t="n">
        <f aca="false">O79-$K79</f>
        <v>0.76129336461</v>
      </c>
    </row>
    <row r="80" customFormat="false" ht="12.75" hidden="false" customHeight="false" outlineLevel="0" collapsed="false">
      <c r="A80" s="1" t="n">
        <v>1.2666666667</v>
      </c>
      <c r="B80" s="1" t="n">
        <v>0.00321314229</v>
      </c>
      <c r="C80" s="1" t="n">
        <v>1.7470307072</v>
      </c>
      <c r="D80" s="1" t="n">
        <v>1.4769981436</v>
      </c>
      <c r="E80" s="1" t="n">
        <v>1.6632275066</v>
      </c>
      <c r="F80" s="1" t="n">
        <v>0.99557210858</v>
      </c>
      <c r="G80" s="1" t="n">
        <f aca="false">C80-$B80</f>
        <v>1.74381756491</v>
      </c>
      <c r="H80" s="1" t="n">
        <f aca="false">D80-$B80</f>
        <v>1.47378500131</v>
      </c>
      <c r="I80" s="1" t="n">
        <f aca="false">E80-$B80</f>
        <v>1.66001436431</v>
      </c>
      <c r="J80" s="1" t="n">
        <f aca="false">F80-$B80</f>
        <v>0.99235896629</v>
      </c>
      <c r="K80" s="1" t="n">
        <v>0.00336987273</v>
      </c>
      <c r="L80" s="1" t="n">
        <v>0.19691082016</v>
      </c>
      <c r="M80" s="1" t="n">
        <v>0.24057647904</v>
      </c>
      <c r="N80" s="1" t="n">
        <v>0.32485263828</v>
      </c>
      <c r="O80" s="1" t="n">
        <v>0.76713522709</v>
      </c>
      <c r="P80" s="1" t="n">
        <f aca="false">L80-$K80</f>
        <v>0.19354094743</v>
      </c>
      <c r="Q80" s="1" t="n">
        <f aca="false">M80-$K80</f>
        <v>0.23720660631</v>
      </c>
      <c r="R80" s="1" t="n">
        <f aca="false">N80-$K80</f>
        <v>0.32148276555</v>
      </c>
      <c r="S80" s="1" t="n">
        <f aca="false">O80-$K80</f>
        <v>0.76376535436</v>
      </c>
    </row>
    <row r="81" customFormat="false" ht="12.75" hidden="false" customHeight="false" outlineLevel="0" collapsed="false">
      <c r="A81" s="1" t="n">
        <v>1.2833333333</v>
      </c>
      <c r="B81" s="1" t="n">
        <v>0.00321314229</v>
      </c>
      <c r="C81" s="1" t="n">
        <v>1.7423749738</v>
      </c>
      <c r="D81" s="1" t="n">
        <v>1.481653877</v>
      </c>
      <c r="E81" s="1" t="n">
        <v>1.6632275066</v>
      </c>
      <c r="F81" s="1" t="n">
        <v>0.99126729061</v>
      </c>
      <c r="G81" s="1" t="n">
        <f aca="false">C81-$B81</f>
        <v>1.73916183151</v>
      </c>
      <c r="H81" s="1" t="n">
        <f aca="false">D81-$B81</f>
        <v>1.47844073471</v>
      </c>
      <c r="I81" s="1" t="n">
        <f aca="false">E81-$B81</f>
        <v>1.66001436431</v>
      </c>
      <c r="J81" s="1" t="n">
        <f aca="false">F81-$B81</f>
        <v>0.98805414832</v>
      </c>
      <c r="K81" s="1" t="n">
        <v>0.00321314229</v>
      </c>
      <c r="L81" s="1" t="n">
        <v>0.19691082016</v>
      </c>
      <c r="M81" s="1" t="n">
        <v>0.24004518903</v>
      </c>
      <c r="N81" s="1" t="n">
        <v>0.32515306536</v>
      </c>
      <c r="O81" s="1" t="n">
        <v>0.76713522709</v>
      </c>
      <c r="P81" s="1" t="n">
        <f aca="false">L81-$K81</f>
        <v>0.19369767787</v>
      </c>
      <c r="Q81" s="1" t="n">
        <f aca="false">M81-$K81</f>
        <v>0.23683204674</v>
      </c>
      <c r="R81" s="1" t="n">
        <f aca="false">N81-$K81</f>
        <v>0.32193992307</v>
      </c>
      <c r="S81" s="1" t="n">
        <f aca="false">O81-$K81</f>
        <v>0.7639220848</v>
      </c>
    </row>
    <row r="82" customFormat="false" ht="12.75" hidden="false" customHeight="false" outlineLevel="0" collapsed="false">
      <c r="A82" s="1" t="n">
        <v>1.3</v>
      </c>
      <c r="B82" s="1" t="n">
        <v>0.00336987273</v>
      </c>
      <c r="C82" s="1" t="n">
        <v>1.7470307072</v>
      </c>
      <c r="D82" s="1" t="n">
        <v>1.481653877</v>
      </c>
      <c r="E82" s="1" t="n">
        <v>1.66788324</v>
      </c>
      <c r="F82" s="1" t="n">
        <v>0.98839741196</v>
      </c>
      <c r="G82" s="1" t="n">
        <f aca="false">C82-$B82</f>
        <v>1.74366083447</v>
      </c>
      <c r="H82" s="1" t="n">
        <f aca="false">D82-$B82</f>
        <v>1.47828400427</v>
      </c>
      <c r="I82" s="1" t="n">
        <f aca="false">E82-$B82</f>
        <v>1.66451336727</v>
      </c>
      <c r="J82" s="1" t="n">
        <f aca="false">F82-$B82</f>
        <v>0.98502753923</v>
      </c>
      <c r="K82" s="1" t="n">
        <v>0.00321314229</v>
      </c>
      <c r="L82" s="1" t="n">
        <v>0.19667277428</v>
      </c>
      <c r="M82" s="1" t="n">
        <v>0.24110771719</v>
      </c>
      <c r="N82" s="1" t="n">
        <v>0.32515306536</v>
      </c>
      <c r="O82" s="1" t="n">
        <v>0.76713522709</v>
      </c>
      <c r="P82" s="1" t="n">
        <f aca="false">L82-$K82</f>
        <v>0.19345963199</v>
      </c>
      <c r="Q82" s="1" t="n">
        <f aca="false">M82-$K82</f>
        <v>0.2378945749</v>
      </c>
      <c r="R82" s="1" t="n">
        <f aca="false">N82-$K82</f>
        <v>0.32193992307</v>
      </c>
      <c r="S82" s="1" t="n">
        <f aca="false">O82-$K82</f>
        <v>0.7639220848</v>
      </c>
    </row>
    <row r="83" customFormat="false" ht="12.75" hidden="false" customHeight="false" outlineLevel="0" collapsed="false">
      <c r="A83" s="1" t="n">
        <v>1.3166666667</v>
      </c>
      <c r="B83" s="1" t="n">
        <v>0.00321314229</v>
      </c>
      <c r="C83" s="1" t="n">
        <v>1.7470307072</v>
      </c>
      <c r="D83" s="1" t="n">
        <v>1.4723424103</v>
      </c>
      <c r="E83" s="1" t="n">
        <v>1.6725389734</v>
      </c>
      <c r="F83" s="1" t="n">
        <v>0.98552753331</v>
      </c>
      <c r="G83" s="1" t="n">
        <f aca="false">C83-$B83</f>
        <v>1.74381756491</v>
      </c>
      <c r="H83" s="1" t="n">
        <f aca="false">D83-$B83</f>
        <v>1.46912926801</v>
      </c>
      <c r="I83" s="1" t="n">
        <f aca="false">E83-$B83</f>
        <v>1.66932583111</v>
      </c>
      <c r="J83" s="1" t="n">
        <f aca="false">F83-$B83</f>
        <v>0.98231439102</v>
      </c>
      <c r="K83" s="1" t="n">
        <v>0.00336987273</v>
      </c>
      <c r="L83" s="1" t="n">
        <v>0.19691082016</v>
      </c>
      <c r="M83" s="1" t="n">
        <v>0.24004518903</v>
      </c>
      <c r="N83" s="1" t="n">
        <v>0.32485263828</v>
      </c>
      <c r="O83" s="1" t="n">
        <v>0.76888770721</v>
      </c>
      <c r="P83" s="1" t="n">
        <f aca="false">L83-$K83</f>
        <v>0.19354094743</v>
      </c>
      <c r="Q83" s="1" t="n">
        <f aca="false">M83-$K83</f>
        <v>0.2366753163</v>
      </c>
      <c r="R83" s="1" t="n">
        <f aca="false">N83-$K83</f>
        <v>0.32148276555</v>
      </c>
      <c r="S83" s="1" t="n">
        <f aca="false">O83-$K83</f>
        <v>0.76551783448</v>
      </c>
    </row>
    <row r="84" customFormat="false" ht="12.75" hidden="false" customHeight="false" outlineLevel="0" collapsed="false">
      <c r="A84" s="1" t="n">
        <v>1.3333333333</v>
      </c>
      <c r="B84" s="1" t="n">
        <v>0.00321314229</v>
      </c>
      <c r="C84" s="1" t="n">
        <v>1.7470307072</v>
      </c>
      <c r="D84" s="1" t="n">
        <v>1.481653877</v>
      </c>
      <c r="E84" s="1" t="n">
        <v>1.66788324</v>
      </c>
      <c r="F84" s="1" t="n">
        <v>0.97978777601</v>
      </c>
      <c r="G84" s="1" t="n">
        <f aca="false">C84-$B84</f>
        <v>1.74381756491</v>
      </c>
      <c r="H84" s="1" t="n">
        <f aca="false">D84-$B84</f>
        <v>1.47844073471</v>
      </c>
      <c r="I84" s="1" t="n">
        <f aca="false">E84-$B84</f>
        <v>1.66467009771</v>
      </c>
      <c r="J84" s="1" t="n">
        <f aca="false">F84-$B84</f>
        <v>0.97657463372</v>
      </c>
      <c r="K84" s="1" t="n">
        <v>0.00336987273</v>
      </c>
      <c r="L84" s="1" t="n">
        <v>0.19691082016</v>
      </c>
      <c r="M84" s="1" t="n">
        <v>0.24084209811</v>
      </c>
      <c r="N84" s="1" t="n">
        <v>0.32605440526</v>
      </c>
      <c r="O84" s="1" t="n">
        <v>0.77064018734</v>
      </c>
      <c r="P84" s="1" t="n">
        <f aca="false">L84-$K84</f>
        <v>0.19354094743</v>
      </c>
      <c r="Q84" s="1" t="n">
        <f aca="false">M84-$K84</f>
        <v>0.23747222538</v>
      </c>
      <c r="R84" s="1" t="n">
        <f aca="false">N84-$K84</f>
        <v>0.32268453253</v>
      </c>
      <c r="S84" s="1" t="n">
        <f aca="false">O84-$K84</f>
        <v>0.76727031461</v>
      </c>
    </row>
    <row r="85" customFormat="false" ht="12.75" hidden="false" customHeight="false" outlineLevel="0" collapsed="false">
      <c r="A85" s="1" t="n">
        <v>1.35</v>
      </c>
      <c r="B85" s="1" t="n">
        <v>0.00321314229</v>
      </c>
      <c r="C85" s="1" t="n">
        <v>1.7470307072</v>
      </c>
      <c r="D85" s="1" t="n">
        <v>1.4723424103</v>
      </c>
      <c r="E85" s="1" t="n">
        <v>1.66788324</v>
      </c>
      <c r="F85" s="1" t="n">
        <v>0.97978777601</v>
      </c>
      <c r="G85" s="1" t="n">
        <f aca="false">C85-$B85</f>
        <v>1.74381756491</v>
      </c>
      <c r="H85" s="1" t="n">
        <f aca="false">D85-$B85</f>
        <v>1.46912926801</v>
      </c>
      <c r="I85" s="1" t="n">
        <f aca="false">E85-$B85</f>
        <v>1.66467009771</v>
      </c>
      <c r="J85" s="1" t="n">
        <f aca="false">F85-$B85</f>
        <v>0.97657463372</v>
      </c>
      <c r="K85" s="1" t="n">
        <v>0.00336987273</v>
      </c>
      <c r="L85" s="1" t="n">
        <v>0.19667277428</v>
      </c>
      <c r="M85" s="1" t="n">
        <v>0.24004518903</v>
      </c>
      <c r="N85" s="1" t="n">
        <v>0.32545352177</v>
      </c>
      <c r="O85" s="1" t="n">
        <v>0.7715164274</v>
      </c>
      <c r="P85" s="1" t="n">
        <f aca="false">L85-$K85</f>
        <v>0.19330290155</v>
      </c>
      <c r="Q85" s="1" t="n">
        <f aca="false">M85-$K85</f>
        <v>0.2366753163</v>
      </c>
      <c r="R85" s="1" t="n">
        <f aca="false">N85-$K85</f>
        <v>0.32208364904</v>
      </c>
      <c r="S85" s="1" t="n">
        <f aca="false">O85-$K85</f>
        <v>0.76814655467</v>
      </c>
    </row>
    <row r="86" customFormat="false" ht="12.75" hidden="false" customHeight="false" outlineLevel="0" collapsed="false">
      <c r="A86" s="1" t="n">
        <v>1.3666666667</v>
      </c>
      <c r="B86" s="1" t="n">
        <v>0.00321314229</v>
      </c>
      <c r="C86" s="1" t="n">
        <v>1.7470307072</v>
      </c>
      <c r="D86" s="1" t="n">
        <v>1.4769981436</v>
      </c>
      <c r="E86" s="1" t="n">
        <v>1.6632275066</v>
      </c>
      <c r="F86" s="1" t="n">
        <v>0.97691789736</v>
      </c>
      <c r="G86" s="1" t="n">
        <f aca="false">C86-$B86</f>
        <v>1.74381756491</v>
      </c>
      <c r="H86" s="1" t="n">
        <f aca="false">D86-$B86</f>
        <v>1.47378500131</v>
      </c>
      <c r="I86" s="1" t="n">
        <f aca="false">E86-$B86</f>
        <v>1.66001436431</v>
      </c>
      <c r="J86" s="1" t="n">
        <f aca="false">F86-$B86</f>
        <v>0.97370475507</v>
      </c>
      <c r="K86" s="1" t="n">
        <v>0.00321314229</v>
      </c>
      <c r="L86" s="1" t="n">
        <v>0.19667277428</v>
      </c>
      <c r="M86" s="1" t="n">
        <v>0.23924833181</v>
      </c>
      <c r="N86" s="1" t="n">
        <v>0.32575394885</v>
      </c>
      <c r="O86" s="1" t="n">
        <v>0.77326890752</v>
      </c>
      <c r="P86" s="1" t="n">
        <f aca="false">L86-$K86</f>
        <v>0.19345963199</v>
      </c>
      <c r="Q86" s="1" t="n">
        <f aca="false">M86-$K86</f>
        <v>0.23603518952</v>
      </c>
      <c r="R86" s="1" t="n">
        <f aca="false">N86-$K86</f>
        <v>0.32254080656</v>
      </c>
      <c r="S86" s="1" t="n">
        <f aca="false">O86-$K86</f>
        <v>0.77005576523</v>
      </c>
    </row>
    <row r="87" customFormat="false" ht="12.75" hidden="false" customHeight="false" outlineLevel="0" collapsed="false">
      <c r="A87" s="1" t="n">
        <v>1.3833333333</v>
      </c>
      <c r="B87" s="1" t="n">
        <v>0.00321314229</v>
      </c>
      <c r="C87" s="1" t="n">
        <v>1.7423749738</v>
      </c>
      <c r="D87" s="1" t="n">
        <v>1.4769981436</v>
      </c>
      <c r="E87" s="1" t="n">
        <v>1.6632275066</v>
      </c>
      <c r="F87" s="1" t="n">
        <v>0.97261307939</v>
      </c>
      <c r="G87" s="1" t="n">
        <f aca="false">C87-$B87</f>
        <v>1.73916183151</v>
      </c>
      <c r="H87" s="1" t="n">
        <f aca="false">D87-$B87</f>
        <v>1.47378500131</v>
      </c>
      <c r="I87" s="1" t="n">
        <f aca="false">E87-$B87</f>
        <v>1.66001436431</v>
      </c>
      <c r="J87" s="1" t="n">
        <f aca="false">F87-$B87</f>
        <v>0.9693999371</v>
      </c>
      <c r="K87" s="1" t="n">
        <v>0.00336987273</v>
      </c>
      <c r="L87" s="1" t="n">
        <v>0.19667277428</v>
      </c>
      <c r="M87" s="1" t="n">
        <v>0.23924833181</v>
      </c>
      <c r="N87" s="1" t="n">
        <v>0.32545352177</v>
      </c>
      <c r="O87" s="1" t="n">
        <v>0.77414514759</v>
      </c>
      <c r="P87" s="1" t="n">
        <f aca="false">L87-$K87</f>
        <v>0.19330290155</v>
      </c>
      <c r="Q87" s="1" t="n">
        <f aca="false">M87-$K87</f>
        <v>0.23587845908</v>
      </c>
      <c r="R87" s="1" t="n">
        <f aca="false">N87-$K87</f>
        <v>0.32208364904</v>
      </c>
      <c r="S87" s="1" t="n">
        <f aca="false">O87-$K87</f>
        <v>0.77077527486</v>
      </c>
    </row>
    <row r="88" customFormat="false" ht="12.75" hidden="false" customHeight="false" outlineLevel="0" collapsed="false">
      <c r="A88" s="1" t="n">
        <v>1.4</v>
      </c>
      <c r="B88" s="1" t="n">
        <v>0.00336987273</v>
      </c>
      <c r="C88" s="1" t="n">
        <v>1.7470307072</v>
      </c>
      <c r="D88" s="1" t="n">
        <v>1.4909653437</v>
      </c>
      <c r="E88" s="1" t="n">
        <v>1.6725389734</v>
      </c>
      <c r="F88" s="1" t="n">
        <v>0.97117814007</v>
      </c>
      <c r="G88" s="1" t="n">
        <f aca="false">C88-$B88</f>
        <v>1.74366083447</v>
      </c>
      <c r="H88" s="1" t="n">
        <f aca="false">D88-$B88</f>
        <v>1.48759547097</v>
      </c>
      <c r="I88" s="1" t="n">
        <f aca="false">E88-$B88</f>
        <v>1.66916910067</v>
      </c>
      <c r="J88" s="1" t="n">
        <f aca="false">F88-$B88</f>
        <v>0.96780826734</v>
      </c>
      <c r="K88" s="1" t="n">
        <v>0.00321314229</v>
      </c>
      <c r="L88" s="1" t="n">
        <v>0.19667277428</v>
      </c>
      <c r="M88" s="1" t="n">
        <v>0.23818580365</v>
      </c>
      <c r="N88" s="1" t="n">
        <v>0.32545352177</v>
      </c>
      <c r="O88" s="1" t="n">
        <v>0.77765010784</v>
      </c>
      <c r="P88" s="1" t="n">
        <f aca="false">L88-$K88</f>
        <v>0.19345963199</v>
      </c>
      <c r="Q88" s="1" t="n">
        <f aca="false">M88-$K88</f>
        <v>0.23497266136</v>
      </c>
      <c r="R88" s="1" t="n">
        <f aca="false">N88-$K88</f>
        <v>0.32224037948</v>
      </c>
      <c r="S88" s="1" t="n">
        <f aca="false">O88-$K88</f>
        <v>0.77443696555</v>
      </c>
    </row>
    <row r="89" customFormat="false" ht="12.75" hidden="false" customHeight="false" outlineLevel="0" collapsed="false">
      <c r="A89" s="1" t="n">
        <v>1.4166666667</v>
      </c>
      <c r="B89" s="1" t="n">
        <v>0.00321314229</v>
      </c>
      <c r="C89" s="1" t="n">
        <v>1.7470307072</v>
      </c>
      <c r="D89" s="1" t="n">
        <v>1.481653877</v>
      </c>
      <c r="E89" s="1" t="n">
        <v>1.6632275066</v>
      </c>
      <c r="F89" s="1" t="n">
        <v>0.9668733221</v>
      </c>
      <c r="G89" s="1" t="n">
        <f aca="false">C89-$B89</f>
        <v>1.74381756491</v>
      </c>
      <c r="H89" s="1" t="n">
        <f aca="false">D89-$B89</f>
        <v>1.47844073471</v>
      </c>
      <c r="I89" s="1" t="n">
        <f aca="false">E89-$B89</f>
        <v>1.66001436431</v>
      </c>
      <c r="J89" s="1" t="n">
        <f aca="false">F89-$B89</f>
        <v>0.96366017981</v>
      </c>
      <c r="K89" s="1" t="n">
        <v>0.00336987273</v>
      </c>
      <c r="L89" s="1" t="n">
        <v>0.19714891253</v>
      </c>
      <c r="M89" s="1" t="n">
        <v>0.23845142272</v>
      </c>
      <c r="N89" s="1" t="n">
        <v>0.32485263828</v>
      </c>
      <c r="O89" s="1" t="n">
        <v>0.77677386777</v>
      </c>
      <c r="P89" s="1" t="n">
        <f aca="false">L89-$K89</f>
        <v>0.1937790398</v>
      </c>
      <c r="Q89" s="1" t="n">
        <f aca="false">M89-$K89</f>
        <v>0.23508154999</v>
      </c>
      <c r="R89" s="1" t="n">
        <f aca="false">N89-$K89</f>
        <v>0.32148276555</v>
      </c>
      <c r="S89" s="1" t="n">
        <f aca="false">O89-$K89</f>
        <v>0.77340399504</v>
      </c>
    </row>
    <row r="90" customFormat="false" ht="12.75" hidden="false" customHeight="false" outlineLevel="0" collapsed="false">
      <c r="A90" s="1" t="n">
        <v>1.4333333333</v>
      </c>
      <c r="B90" s="1" t="n">
        <v>0.00321314229</v>
      </c>
      <c r="C90" s="1" t="n">
        <v>1.7470307072</v>
      </c>
      <c r="D90" s="1" t="n">
        <v>1.4769981436</v>
      </c>
      <c r="E90" s="1" t="n">
        <v>1.6632275066</v>
      </c>
      <c r="F90" s="1" t="n">
        <v>0.9668733221</v>
      </c>
      <c r="G90" s="1" t="n">
        <f aca="false">C90-$B90</f>
        <v>1.74381756491</v>
      </c>
      <c r="H90" s="1" t="n">
        <f aca="false">D90-$B90</f>
        <v>1.47378500131</v>
      </c>
      <c r="I90" s="1" t="n">
        <f aca="false">E90-$B90</f>
        <v>1.66001436431</v>
      </c>
      <c r="J90" s="1" t="n">
        <f aca="false">F90-$B90</f>
        <v>0.96366017981</v>
      </c>
      <c r="K90" s="1" t="n">
        <v>0.00321314229</v>
      </c>
      <c r="L90" s="1" t="n">
        <v>0.1964347284</v>
      </c>
      <c r="M90" s="1" t="n">
        <v>0.23792013271</v>
      </c>
      <c r="N90" s="1" t="n">
        <v>0.32515306536</v>
      </c>
      <c r="O90" s="1" t="n">
        <v>0.77765010784</v>
      </c>
      <c r="P90" s="1" t="n">
        <f aca="false">L90-$K90</f>
        <v>0.19322158611</v>
      </c>
      <c r="Q90" s="1" t="n">
        <f aca="false">M90-$K90</f>
        <v>0.23470699042</v>
      </c>
      <c r="R90" s="1" t="n">
        <f aca="false">N90-$K90</f>
        <v>0.32193992307</v>
      </c>
      <c r="S90" s="1" t="n">
        <f aca="false">O90-$K90</f>
        <v>0.77443696555</v>
      </c>
    </row>
    <row r="91" customFormat="false" ht="12.75" hidden="false" customHeight="false" outlineLevel="0" collapsed="false">
      <c r="A91" s="1" t="n">
        <v>1.45</v>
      </c>
      <c r="B91" s="1" t="n">
        <v>0.00321314229</v>
      </c>
      <c r="C91" s="1" t="n">
        <v>1.7470307072</v>
      </c>
      <c r="D91" s="1" t="n">
        <v>1.481653877</v>
      </c>
      <c r="E91" s="1" t="n">
        <v>1.6632275066</v>
      </c>
      <c r="F91" s="1" t="n">
        <v>0.95969862547</v>
      </c>
      <c r="G91" s="1" t="n">
        <f aca="false">C91-$B91</f>
        <v>1.74381756491</v>
      </c>
      <c r="H91" s="1" t="n">
        <f aca="false">D91-$B91</f>
        <v>1.47844073471</v>
      </c>
      <c r="I91" s="1" t="n">
        <f aca="false">E91-$B91</f>
        <v>1.66001436431</v>
      </c>
      <c r="J91" s="1" t="n">
        <f aca="false">F91-$B91</f>
        <v>0.95648548318</v>
      </c>
      <c r="K91" s="1" t="n">
        <v>0.00321314229</v>
      </c>
      <c r="L91" s="1" t="n">
        <v>0.19667277428</v>
      </c>
      <c r="M91" s="1" t="n">
        <v>0.23792013271</v>
      </c>
      <c r="N91" s="1" t="n">
        <v>0.32455218186</v>
      </c>
      <c r="O91" s="1" t="n">
        <v>0.78203130815</v>
      </c>
      <c r="P91" s="1" t="n">
        <f aca="false">L91-$K91</f>
        <v>0.19345963199</v>
      </c>
      <c r="Q91" s="1" t="n">
        <f aca="false">M91-$K91</f>
        <v>0.23470699042</v>
      </c>
      <c r="R91" s="1" t="n">
        <f aca="false">N91-$K91</f>
        <v>0.32133903957</v>
      </c>
      <c r="S91" s="1" t="n">
        <f aca="false">O91-$K91</f>
        <v>0.77881816586</v>
      </c>
    </row>
    <row r="92" customFormat="false" ht="12.75" hidden="false" customHeight="false" outlineLevel="0" collapsed="false">
      <c r="A92" s="1" t="n">
        <v>1.4666666667</v>
      </c>
      <c r="B92" s="1" t="n">
        <v>0.00321314229</v>
      </c>
      <c r="C92" s="1" t="n">
        <v>1.7470307072</v>
      </c>
      <c r="D92" s="1" t="n">
        <v>1.481653877</v>
      </c>
      <c r="E92" s="1" t="n">
        <v>1.6632275066</v>
      </c>
      <c r="F92" s="1" t="n">
        <v>0.95826368615</v>
      </c>
      <c r="G92" s="1" t="n">
        <f aca="false">C92-$B92</f>
        <v>1.74381756491</v>
      </c>
      <c r="H92" s="1" t="n">
        <f aca="false">D92-$B92</f>
        <v>1.47844073471</v>
      </c>
      <c r="I92" s="1" t="n">
        <f aca="false">E92-$B92</f>
        <v>1.66001436431</v>
      </c>
      <c r="J92" s="1" t="n">
        <f aca="false">F92-$B92</f>
        <v>0.95505054386</v>
      </c>
      <c r="K92" s="1" t="n">
        <v>0.00336987273</v>
      </c>
      <c r="L92" s="1" t="n">
        <v>0.19714891253</v>
      </c>
      <c r="M92" s="1" t="n">
        <v>0.23765451363</v>
      </c>
      <c r="N92" s="1" t="n">
        <v>0.32485263828</v>
      </c>
      <c r="O92" s="1" t="n">
        <v>0.78027882802</v>
      </c>
      <c r="P92" s="1" t="n">
        <f aca="false">L92-$K92</f>
        <v>0.1937790398</v>
      </c>
      <c r="Q92" s="1" t="n">
        <f aca="false">M92-$K92</f>
        <v>0.2342846409</v>
      </c>
      <c r="R92" s="1" t="n">
        <f aca="false">N92-$K92</f>
        <v>0.32148276555</v>
      </c>
      <c r="S92" s="1" t="n">
        <f aca="false">O92-$K92</f>
        <v>0.77690895529</v>
      </c>
    </row>
    <row r="93" customFormat="false" ht="12.75" hidden="false" customHeight="false" outlineLevel="0" collapsed="false">
      <c r="A93" s="1" t="n">
        <v>1.4833333333</v>
      </c>
      <c r="B93" s="1" t="n">
        <v>0.00321314229</v>
      </c>
      <c r="C93" s="1" t="n">
        <v>1.7470307072</v>
      </c>
      <c r="D93" s="1" t="n">
        <v>1.4909653437</v>
      </c>
      <c r="E93" s="1" t="n">
        <v>1.6632275066</v>
      </c>
      <c r="F93" s="1" t="n">
        <v>0.95252392885</v>
      </c>
      <c r="G93" s="1" t="n">
        <f aca="false">C93-$B93</f>
        <v>1.74381756491</v>
      </c>
      <c r="H93" s="1" t="n">
        <f aca="false">D93-$B93</f>
        <v>1.48775220141</v>
      </c>
      <c r="I93" s="1" t="n">
        <f aca="false">E93-$B93</f>
        <v>1.66001436431</v>
      </c>
      <c r="J93" s="1" t="n">
        <f aca="false">F93-$B93</f>
        <v>0.94931078656</v>
      </c>
      <c r="K93" s="1" t="n">
        <v>0.00336987273</v>
      </c>
      <c r="L93" s="1" t="n">
        <v>0.1976250043</v>
      </c>
      <c r="M93" s="1" t="n">
        <v>0.23738889456</v>
      </c>
      <c r="N93" s="1" t="n">
        <v>0.32455218186</v>
      </c>
      <c r="O93" s="1" t="n">
        <v>0.77940258796</v>
      </c>
      <c r="P93" s="1" t="n">
        <f aca="false">L93-$K93</f>
        <v>0.19425513157</v>
      </c>
      <c r="Q93" s="1" t="n">
        <f aca="false">M93-$K93</f>
        <v>0.23401902183</v>
      </c>
      <c r="R93" s="1" t="n">
        <f aca="false">N93-$K93</f>
        <v>0.32118230913</v>
      </c>
      <c r="S93" s="1" t="n">
        <f aca="false">O93-$K93</f>
        <v>0.77603271523</v>
      </c>
    </row>
    <row r="94" customFormat="false" ht="12.75" hidden="false" customHeight="false" outlineLevel="0" collapsed="false">
      <c r="A94" s="1" t="n">
        <v>1.5</v>
      </c>
      <c r="B94" s="1" t="n">
        <v>0.00321314229</v>
      </c>
      <c r="C94" s="1" t="n">
        <v>1.7516864405</v>
      </c>
      <c r="D94" s="1" t="n">
        <v>1.481653877</v>
      </c>
      <c r="E94" s="1" t="n">
        <v>1.6632275066</v>
      </c>
      <c r="F94" s="1" t="n">
        <v>0.95108898953</v>
      </c>
      <c r="G94" s="1" t="n">
        <f aca="false">C94-$B94</f>
        <v>1.74847329821</v>
      </c>
      <c r="H94" s="1" t="n">
        <f aca="false">D94-$B94</f>
        <v>1.47844073471</v>
      </c>
      <c r="I94" s="1" t="n">
        <f aca="false">E94-$B94</f>
        <v>1.66001436431</v>
      </c>
      <c r="J94" s="1" t="n">
        <f aca="false">F94-$B94</f>
        <v>0.94787584724</v>
      </c>
      <c r="K94" s="1" t="n">
        <v>0.00321314229</v>
      </c>
      <c r="L94" s="1" t="n">
        <v>0.19786305018</v>
      </c>
      <c r="M94" s="1" t="n">
        <v>0.23738889456</v>
      </c>
      <c r="N94" s="1" t="n">
        <v>0.32605440526</v>
      </c>
      <c r="O94" s="1" t="n">
        <v>0.78290754821</v>
      </c>
      <c r="P94" s="1" t="n">
        <f aca="false">L94-$K94</f>
        <v>0.19464990789</v>
      </c>
      <c r="Q94" s="1" t="n">
        <f aca="false">M94-$K94</f>
        <v>0.23417575227</v>
      </c>
      <c r="R94" s="1" t="n">
        <f aca="false">N94-$K94</f>
        <v>0.32284126297</v>
      </c>
      <c r="S94" s="1" t="n">
        <f aca="false">O94-$K94</f>
        <v>0.77969440592</v>
      </c>
    </row>
    <row r="95" customFormat="false" ht="12.75" hidden="false" customHeight="false" outlineLevel="0" collapsed="false">
      <c r="A95" s="1" t="n">
        <v>1.5166666667</v>
      </c>
      <c r="B95" s="1" t="n">
        <v>0.00321314229</v>
      </c>
      <c r="C95" s="1" t="n">
        <v>1.7470307072</v>
      </c>
      <c r="D95" s="1" t="n">
        <v>1.481653877</v>
      </c>
      <c r="E95" s="1" t="n">
        <v>1.6632275066</v>
      </c>
      <c r="F95" s="1" t="n">
        <v>0.94821911088</v>
      </c>
      <c r="G95" s="1" t="n">
        <f aca="false">C95-$B95</f>
        <v>1.74381756491</v>
      </c>
      <c r="H95" s="1" t="n">
        <f aca="false">D95-$B95</f>
        <v>1.47844073471</v>
      </c>
      <c r="I95" s="1" t="n">
        <f aca="false">E95-$B95</f>
        <v>1.66001436431</v>
      </c>
      <c r="J95" s="1" t="n">
        <f aca="false">F95-$B95</f>
        <v>0.94500596859</v>
      </c>
      <c r="K95" s="1" t="n">
        <v>0.00321314229</v>
      </c>
      <c r="L95" s="1" t="n">
        <v>0.19691082016</v>
      </c>
      <c r="M95" s="1" t="n">
        <v>0.23845142272</v>
      </c>
      <c r="N95" s="1" t="n">
        <v>0.32455218186</v>
      </c>
      <c r="O95" s="1" t="n">
        <v>0.78553626839</v>
      </c>
      <c r="P95" s="1" t="n">
        <f aca="false">L95-$K95</f>
        <v>0.19369767787</v>
      </c>
      <c r="Q95" s="1" t="n">
        <f aca="false">M95-$K95</f>
        <v>0.23523828043</v>
      </c>
      <c r="R95" s="1" t="n">
        <f aca="false">N95-$K95</f>
        <v>0.32133903957</v>
      </c>
      <c r="S95" s="1" t="n">
        <f aca="false">O95-$K95</f>
        <v>0.7823231261</v>
      </c>
    </row>
    <row r="96" customFormat="false" ht="12.75" hidden="false" customHeight="false" outlineLevel="0" collapsed="false">
      <c r="A96" s="1" t="n">
        <v>1.5333333333</v>
      </c>
      <c r="B96" s="1" t="n">
        <v>0.00321314229</v>
      </c>
      <c r="C96" s="1" t="n">
        <v>1.7470307072</v>
      </c>
      <c r="D96" s="1" t="n">
        <v>1.4769981436</v>
      </c>
      <c r="E96" s="1" t="n">
        <v>1.66788324</v>
      </c>
      <c r="F96" s="1" t="n">
        <v>0.94247935358</v>
      </c>
      <c r="G96" s="1" t="n">
        <f aca="false">C96-$B96</f>
        <v>1.74381756491</v>
      </c>
      <c r="H96" s="1" t="n">
        <f aca="false">D96-$B96</f>
        <v>1.47378500131</v>
      </c>
      <c r="I96" s="1" t="n">
        <f aca="false">E96-$B96</f>
        <v>1.66467009771</v>
      </c>
      <c r="J96" s="1" t="n">
        <f aca="false">F96-$B96</f>
        <v>0.93926621129</v>
      </c>
      <c r="K96" s="1" t="n">
        <v>0.00336987273</v>
      </c>
      <c r="L96" s="1" t="n">
        <v>0.1964347284</v>
      </c>
      <c r="M96" s="1" t="n">
        <v>0.23712327549</v>
      </c>
      <c r="N96" s="1" t="n">
        <v>0.32515306536</v>
      </c>
      <c r="O96" s="1" t="n">
        <v>0.78728874852</v>
      </c>
      <c r="P96" s="1" t="n">
        <f aca="false">L96-$K96</f>
        <v>0.19306485567</v>
      </c>
      <c r="Q96" s="1" t="n">
        <f aca="false">M96-$K96</f>
        <v>0.23375340276</v>
      </c>
      <c r="R96" s="1" t="n">
        <f aca="false">N96-$K96</f>
        <v>0.32178319263</v>
      </c>
      <c r="S96" s="1" t="n">
        <f aca="false">O96-$K96</f>
        <v>0.78391887579</v>
      </c>
    </row>
    <row r="97" customFormat="false" ht="12.75" hidden="false" customHeight="false" outlineLevel="0" collapsed="false">
      <c r="A97" s="1" t="n">
        <v>1.55</v>
      </c>
      <c r="B97" s="1" t="n">
        <v>0.00321314229</v>
      </c>
      <c r="C97" s="1" t="n">
        <v>1.7470307072</v>
      </c>
      <c r="D97" s="1" t="n">
        <v>1.4723424103</v>
      </c>
      <c r="E97" s="1" t="n">
        <v>1.66788324</v>
      </c>
      <c r="F97" s="1" t="n">
        <v>0.93817453561</v>
      </c>
      <c r="G97" s="1" t="n">
        <f aca="false">C97-$B97</f>
        <v>1.74381756491</v>
      </c>
      <c r="H97" s="1" t="n">
        <f aca="false">D97-$B97</f>
        <v>1.46912926801</v>
      </c>
      <c r="I97" s="1" t="n">
        <f aca="false">E97-$B97</f>
        <v>1.66467009771</v>
      </c>
      <c r="J97" s="1" t="n">
        <f aca="false">F97-$B97</f>
        <v>0.93496139332</v>
      </c>
      <c r="K97" s="1" t="n">
        <v>0.00321314229</v>
      </c>
      <c r="L97" s="1" t="n">
        <v>0.19714891253</v>
      </c>
      <c r="M97" s="1" t="n">
        <v>0.23685760455</v>
      </c>
      <c r="N97" s="1" t="n">
        <v>0.32515306536</v>
      </c>
      <c r="O97" s="1" t="n">
        <v>0.78904122864</v>
      </c>
      <c r="P97" s="1" t="n">
        <f aca="false">L97-$K97</f>
        <v>0.19393577024</v>
      </c>
      <c r="Q97" s="1" t="n">
        <f aca="false">M97-$K97</f>
        <v>0.23364446226</v>
      </c>
      <c r="R97" s="1" t="n">
        <f aca="false">N97-$K97</f>
        <v>0.32193992307</v>
      </c>
      <c r="S97" s="1" t="n">
        <f aca="false">O97-$K97</f>
        <v>0.78582808635</v>
      </c>
    </row>
    <row r="98" customFormat="false" ht="12.75" hidden="false" customHeight="false" outlineLevel="0" collapsed="false">
      <c r="A98" s="1" t="n">
        <v>1.5666666667</v>
      </c>
      <c r="B98" s="1" t="n">
        <v>0.00336987273</v>
      </c>
      <c r="C98" s="1" t="n">
        <v>1.7470307072</v>
      </c>
      <c r="D98" s="1" t="n">
        <v>1.4769981436</v>
      </c>
      <c r="E98" s="1" t="n">
        <v>1.6725389734</v>
      </c>
      <c r="F98" s="1" t="n">
        <v>0.93673959629</v>
      </c>
      <c r="G98" s="1" t="n">
        <f aca="false">C98-$B98</f>
        <v>1.74366083447</v>
      </c>
      <c r="H98" s="1" t="n">
        <f aca="false">D98-$B98</f>
        <v>1.47362827087</v>
      </c>
      <c r="I98" s="1" t="n">
        <f aca="false">E98-$B98</f>
        <v>1.66916910067</v>
      </c>
      <c r="J98" s="1" t="n">
        <f aca="false">F98-$B98</f>
        <v>0.93336972356</v>
      </c>
      <c r="K98" s="1" t="n">
        <v>0.00336987273</v>
      </c>
      <c r="L98" s="1" t="n">
        <v>0.19691082016</v>
      </c>
      <c r="M98" s="1" t="n">
        <v>0.23579507639</v>
      </c>
      <c r="N98" s="1" t="n">
        <v>0.32545352177</v>
      </c>
      <c r="O98" s="1" t="n">
        <v>0.78553626839</v>
      </c>
      <c r="P98" s="1" t="n">
        <f aca="false">L98-$K98</f>
        <v>0.19354094743</v>
      </c>
      <c r="Q98" s="1" t="n">
        <f aca="false">M98-$K98</f>
        <v>0.23242520366</v>
      </c>
      <c r="R98" s="1" t="n">
        <f aca="false">N98-$K98</f>
        <v>0.32208364904</v>
      </c>
      <c r="S98" s="1" t="n">
        <f aca="false">O98-$K98</f>
        <v>0.78216639566</v>
      </c>
    </row>
    <row r="99" customFormat="false" ht="12.75" hidden="false" customHeight="false" outlineLevel="0" collapsed="false">
      <c r="A99" s="1" t="n">
        <v>1.5833333333</v>
      </c>
      <c r="B99" s="1" t="n">
        <v>0.00336987273</v>
      </c>
      <c r="C99" s="1" t="n">
        <v>1.7470307072</v>
      </c>
      <c r="D99" s="1" t="n">
        <v>1.4769981436</v>
      </c>
      <c r="E99" s="1" t="n">
        <v>1.6632275066</v>
      </c>
      <c r="F99" s="1" t="n">
        <v>0.93530465696</v>
      </c>
      <c r="G99" s="1" t="n">
        <f aca="false">C99-$B99</f>
        <v>1.74366083447</v>
      </c>
      <c r="H99" s="1" t="n">
        <f aca="false">D99-$B99</f>
        <v>1.47362827087</v>
      </c>
      <c r="I99" s="1" t="n">
        <f aca="false">E99-$B99</f>
        <v>1.65985763387</v>
      </c>
      <c r="J99" s="1" t="n">
        <f aca="false">F99-$B99</f>
        <v>0.93193478423</v>
      </c>
      <c r="K99" s="1" t="n">
        <v>0.00321314229</v>
      </c>
      <c r="L99" s="1" t="n">
        <v>0.19619668251</v>
      </c>
      <c r="M99" s="1" t="n">
        <v>0.2363263664</v>
      </c>
      <c r="N99" s="1" t="n">
        <v>0.32455218186</v>
      </c>
      <c r="O99" s="1" t="n">
        <v>0.78553626839</v>
      </c>
      <c r="P99" s="1" t="n">
        <f aca="false">L99-$K99</f>
        <v>0.19298354022</v>
      </c>
      <c r="Q99" s="1" t="n">
        <f aca="false">M99-$K99</f>
        <v>0.23311322411</v>
      </c>
      <c r="R99" s="1" t="n">
        <f aca="false">N99-$K99</f>
        <v>0.32133903957</v>
      </c>
      <c r="S99" s="1" t="n">
        <f aca="false">O99-$K99</f>
        <v>0.7823231261</v>
      </c>
    </row>
    <row r="100" customFormat="false" ht="12.75" hidden="false" customHeight="false" outlineLevel="0" collapsed="false">
      <c r="A100" s="1" t="n">
        <v>1.6</v>
      </c>
      <c r="B100" s="1" t="n">
        <v>0.00336987273</v>
      </c>
      <c r="C100" s="1" t="n">
        <v>1.7377192405</v>
      </c>
      <c r="D100" s="1" t="n">
        <v>1.481653877</v>
      </c>
      <c r="E100" s="1" t="n">
        <v>1.6585717733</v>
      </c>
      <c r="F100" s="1" t="n">
        <v>0.92956489966</v>
      </c>
      <c r="G100" s="1" t="n">
        <f aca="false">C100-$B100</f>
        <v>1.73434936777</v>
      </c>
      <c r="H100" s="1" t="n">
        <f aca="false">D100-$B100</f>
        <v>1.47828400427</v>
      </c>
      <c r="I100" s="1" t="n">
        <f aca="false">E100-$B100</f>
        <v>1.65520190057</v>
      </c>
      <c r="J100" s="1" t="n">
        <f aca="false">F100-$B100</f>
        <v>0.92619502693</v>
      </c>
      <c r="K100" s="1" t="n">
        <v>0.00321314229</v>
      </c>
      <c r="L100" s="1" t="n">
        <v>0.19619668251</v>
      </c>
      <c r="M100" s="1" t="n">
        <v>0.2363263664</v>
      </c>
      <c r="N100" s="1" t="n">
        <v>0.32485263828</v>
      </c>
      <c r="O100" s="1" t="n">
        <v>0.78553626839</v>
      </c>
      <c r="P100" s="1" t="n">
        <f aca="false">L100-$K100</f>
        <v>0.19298354022</v>
      </c>
      <c r="Q100" s="1" t="n">
        <f aca="false">M100-$K100</f>
        <v>0.23311322411</v>
      </c>
      <c r="R100" s="1" t="n">
        <f aca="false">N100-$K100</f>
        <v>0.32163949599</v>
      </c>
      <c r="S100" s="1" t="n">
        <f aca="false">O100-$K100</f>
        <v>0.7823231261</v>
      </c>
    </row>
    <row r="101" customFormat="false" ht="12.75" hidden="false" customHeight="false" outlineLevel="0" collapsed="false">
      <c r="A101" s="1" t="n">
        <v>1.6166666667</v>
      </c>
      <c r="B101" s="1" t="n">
        <v>0.00321314229</v>
      </c>
      <c r="C101" s="1" t="n">
        <v>1.7423749738</v>
      </c>
      <c r="D101" s="1" t="n">
        <v>1.481653877</v>
      </c>
      <c r="E101" s="1" t="n">
        <v>1.6585717733</v>
      </c>
      <c r="F101" s="1" t="n">
        <v>0.92812996034</v>
      </c>
      <c r="G101" s="1" t="n">
        <f aca="false">C101-$B101</f>
        <v>1.73916183151</v>
      </c>
      <c r="H101" s="1" t="n">
        <f aca="false">D101-$B101</f>
        <v>1.47844073471</v>
      </c>
      <c r="I101" s="1" t="n">
        <f aca="false">E101-$B101</f>
        <v>1.65535863101</v>
      </c>
      <c r="J101" s="1" t="n">
        <f aca="false">F101-$B101</f>
        <v>0.92491681805</v>
      </c>
      <c r="K101" s="1" t="n">
        <v>0.00336987273</v>
      </c>
      <c r="L101" s="1" t="n">
        <v>0.1964347284</v>
      </c>
      <c r="M101" s="1" t="n">
        <v>0.23606074733</v>
      </c>
      <c r="N101" s="1" t="n">
        <v>0.32425175478</v>
      </c>
      <c r="O101" s="1" t="n">
        <v>0.78466002833</v>
      </c>
      <c r="P101" s="1" t="n">
        <f aca="false">L101-$K101</f>
        <v>0.19306485567</v>
      </c>
      <c r="Q101" s="1" t="n">
        <f aca="false">M101-$K101</f>
        <v>0.2326908746</v>
      </c>
      <c r="R101" s="1" t="n">
        <f aca="false">N101-$K101</f>
        <v>0.32088188205</v>
      </c>
      <c r="S101" s="1" t="n">
        <f aca="false">O101-$K101</f>
        <v>0.7812901556</v>
      </c>
    </row>
    <row r="102" customFormat="false" ht="12.75" hidden="false" customHeight="false" outlineLevel="0" collapsed="false">
      <c r="A102" s="1" t="n">
        <v>1.6333333333</v>
      </c>
      <c r="B102" s="1" t="n">
        <v>0.00336987273</v>
      </c>
      <c r="C102" s="1" t="n">
        <v>1.7470307072</v>
      </c>
      <c r="D102" s="1" t="n">
        <v>1.4723424103</v>
      </c>
      <c r="E102" s="1" t="n">
        <v>1.66788324</v>
      </c>
      <c r="F102" s="1" t="n">
        <v>0.92095526372</v>
      </c>
      <c r="G102" s="1" t="n">
        <f aca="false">C102-$B102</f>
        <v>1.74366083447</v>
      </c>
      <c r="H102" s="1" t="n">
        <f aca="false">D102-$B102</f>
        <v>1.46897253757</v>
      </c>
      <c r="I102" s="1" t="n">
        <f aca="false">E102-$B102</f>
        <v>1.66451336727</v>
      </c>
      <c r="J102" s="1" t="n">
        <f aca="false">F102-$B102</f>
        <v>0.91758539099</v>
      </c>
      <c r="K102" s="1" t="n">
        <v>0.00321314229</v>
      </c>
      <c r="L102" s="1" t="n">
        <v>0.19619668251</v>
      </c>
      <c r="M102" s="1" t="n">
        <v>0.23579507639</v>
      </c>
      <c r="N102" s="1" t="n">
        <v>0.32485263828</v>
      </c>
      <c r="O102" s="1" t="n">
        <v>0.78728874852</v>
      </c>
      <c r="P102" s="1" t="n">
        <f aca="false">L102-$K102</f>
        <v>0.19298354022</v>
      </c>
      <c r="Q102" s="1" t="n">
        <f aca="false">M102-$K102</f>
        <v>0.2325819341</v>
      </c>
      <c r="R102" s="1" t="n">
        <f aca="false">N102-$K102</f>
        <v>0.32163949599</v>
      </c>
      <c r="S102" s="1" t="n">
        <f aca="false">O102-$K102</f>
        <v>0.78407560623</v>
      </c>
    </row>
    <row r="103" customFormat="false" ht="12.75" hidden="false" customHeight="false" outlineLevel="0" collapsed="false">
      <c r="A103" s="1" t="n">
        <v>1.65</v>
      </c>
      <c r="B103" s="1" t="n">
        <v>0.00336987273</v>
      </c>
      <c r="C103" s="1" t="n">
        <v>1.7470307072</v>
      </c>
      <c r="D103" s="1" t="n">
        <v>1.4769981436</v>
      </c>
      <c r="E103" s="1" t="n">
        <v>1.6632275066</v>
      </c>
      <c r="F103" s="1" t="n">
        <v>0.91808538507</v>
      </c>
      <c r="G103" s="1" t="n">
        <f aca="false">C103-$B103</f>
        <v>1.74366083447</v>
      </c>
      <c r="H103" s="1" t="n">
        <f aca="false">D103-$B103</f>
        <v>1.47362827087</v>
      </c>
      <c r="I103" s="1" t="n">
        <f aca="false">E103-$B103</f>
        <v>1.65985763387</v>
      </c>
      <c r="J103" s="1" t="n">
        <f aca="false">F103-$B103</f>
        <v>0.91471551234</v>
      </c>
      <c r="K103" s="1" t="n">
        <v>0.00321314229</v>
      </c>
      <c r="L103" s="1" t="n">
        <v>0.19667277428</v>
      </c>
      <c r="M103" s="1" t="n">
        <v>0.23526383824</v>
      </c>
      <c r="N103" s="1" t="n">
        <v>0.32455218186</v>
      </c>
      <c r="O103" s="1" t="n">
        <v>0.78553626839</v>
      </c>
      <c r="P103" s="1" t="n">
        <f aca="false">L103-$K103</f>
        <v>0.19345963199</v>
      </c>
      <c r="Q103" s="1" t="n">
        <f aca="false">M103-$K103</f>
        <v>0.23205069595</v>
      </c>
      <c r="R103" s="1" t="n">
        <f aca="false">N103-$K103</f>
        <v>0.32133903957</v>
      </c>
      <c r="S103" s="1" t="n">
        <f aca="false">O103-$K103</f>
        <v>0.7823231261</v>
      </c>
    </row>
    <row r="104" customFormat="false" ht="12.75" hidden="false" customHeight="false" outlineLevel="0" collapsed="false">
      <c r="A104" s="1" t="n">
        <v>1.6666666667</v>
      </c>
      <c r="B104" s="1" t="n">
        <v>0.00336987273</v>
      </c>
      <c r="C104" s="1" t="n">
        <v>1.7470307072</v>
      </c>
      <c r="D104" s="1" t="n">
        <v>1.481653877</v>
      </c>
      <c r="E104" s="1" t="n">
        <v>1.6585717733</v>
      </c>
      <c r="F104" s="1" t="n">
        <v>0.91521550642</v>
      </c>
      <c r="G104" s="1" t="n">
        <f aca="false">C104-$B104</f>
        <v>1.74366083447</v>
      </c>
      <c r="H104" s="1" t="n">
        <f aca="false">D104-$B104</f>
        <v>1.47828400427</v>
      </c>
      <c r="I104" s="1" t="n">
        <f aca="false">E104-$B104</f>
        <v>1.65520190057</v>
      </c>
      <c r="J104" s="1" t="n">
        <f aca="false">F104-$B104</f>
        <v>0.91184563369</v>
      </c>
      <c r="K104" s="1" t="n">
        <v>0.00321314229</v>
      </c>
      <c r="L104" s="1" t="n">
        <v>0.1964347284</v>
      </c>
      <c r="M104" s="1" t="n">
        <v>0.23526383824</v>
      </c>
      <c r="N104" s="1" t="n">
        <v>0.32455218186</v>
      </c>
      <c r="O104" s="1" t="n">
        <v>0.78553626839</v>
      </c>
      <c r="P104" s="1" t="n">
        <f aca="false">L104-$K104</f>
        <v>0.19322158611</v>
      </c>
      <c r="Q104" s="1" t="n">
        <f aca="false">M104-$K104</f>
        <v>0.23205069595</v>
      </c>
      <c r="R104" s="1" t="n">
        <f aca="false">N104-$K104</f>
        <v>0.32133903957</v>
      </c>
      <c r="S104" s="1" t="n">
        <f aca="false">O104-$K104</f>
        <v>0.7823231261</v>
      </c>
    </row>
    <row r="105" customFormat="false" ht="12.75" hidden="false" customHeight="false" outlineLevel="0" collapsed="false">
      <c r="A105" s="1" t="n">
        <v>1.6833333333</v>
      </c>
      <c r="B105" s="1" t="n">
        <v>0.00336987273</v>
      </c>
      <c r="C105" s="1" t="n">
        <v>1.7423749738</v>
      </c>
      <c r="D105" s="1" t="n">
        <v>1.4723424103</v>
      </c>
      <c r="E105" s="1" t="n">
        <v>1.6632275066</v>
      </c>
      <c r="F105" s="1" t="n">
        <v>0.9137805671</v>
      </c>
      <c r="G105" s="1" t="n">
        <f aca="false">C105-$B105</f>
        <v>1.73900510107</v>
      </c>
      <c r="H105" s="1" t="n">
        <f aca="false">D105-$B105</f>
        <v>1.46897253757</v>
      </c>
      <c r="I105" s="1" t="n">
        <f aca="false">E105-$B105</f>
        <v>1.65985763387</v>
      </c>
      <c r="J105" s="1" t="n">
        <f aca="false">F105-$B105</f>
        <v>0.91041069437</v>
      </c>
      <c r="K105" s="1" t="n">
        <v>0.00305638125</v>
      </c>
      <c r="L105" s="1" t="n">
        <v>0.19595859014</v>
      </c>
      <c r="M105" s="1" t="n">
        <v>0.23499821917</v>
      </c>
      <c r="N105" s="1" t="n">
        <v>0.32425175478</v>
      </c>
      <c r="O105" s="1" t="n">
        <v>0.78553626839</v>
      </c>
      <c r="P105" s="1" t="n">
        <f aca="false">L105-$K105</f>
        <v>0.19290220889</v>
      </c>
      <c r="Q105" s="1" t="n">
        <f aca="false">M105-$K105</f>
        <v>0.23194183792</v>
      </c>
      <c r="R105" s="1" t="n">
        <f aca="false">N105-$K105</f>
        <v>0.32119537353</v>
      </c>
      <c r="S105" s="1" t="n">
        <f aca="false">O105-$K105</f>
        <v>0.78247988714</v>
      </c>
    </row>
    <row r="106" customFormat="false" ht="12.75" hidden="false" customHeight="false" outlineLevel="0" collapsed="false">
      <c r="A106" s="1" t="n">
        <v>1.7</v>
      </c>
      <c r="B106" s="1" t="n">
        <v>0.00321314229</v>
      </c>
      <c r="C106" s="1" t="n">
        <v>1.7563421739</v>
      </c>
      <c r="D106" s="1" t="n">
        <v>1.481653877</v>
      </c>
      <c r="E106" s="1" t="n">
        <v>1.66788324</v>
      </c>
      <c r="F106" s="1" t="n">
        <v>0.91091068845</v>
      </c>
      <c r="G106" s="1" t="n">
        <f aca="false">C106-$B106</f>
        <v>1.75312903161</v>
      </c>
      <c r="H106" s="1" t="n">
        <f aca="false">D106-$B106</f>
        <v>1.47844073471</v>
      </c>
      <c r="I106" s="1" t="n">
        <f aca="false">E106-$B106</f>
        <v>1.66467009771</v>
      </c>
      <c r="J106" s="1" t="n">
        <f aca="false">F106-$B106</f>
        <v>0.90769754616</v>
      </c>
      <c r="K106" s="1" t="n">
        <v>0.00336987273</v>
      </c>
      <c r="L106" s="1" t="n">
        <v>0.19619668251</v>
      </c>
      <c r="M106" s="1" t="n">
        <v>0.23473254823</v>
      </c>
      <c r="N106" s="1" t="n">
        <v>0.32515306536</v>
      </c>
      <c r="O106" s="1" t="n">
        <v>0.78904122864</v>
      </c>
      <c r="P106" s="1" t="n">
        <f aca="false">L106-$K106</f>
        <v>0.19282680978</v>
      </c>
      <c r="Q106" s="1" t="n">
        <f aca="false">M106-$K106</f>
        <v>0.2313626755</v>
      </c>
      <c r="R106" s="1" t="n">
        <f aca="false">N106-$K106</f>
        <v>0.32178319263</v>
      </c>
      <c r="S106" s="1" t="n">
        <f aca="false">O106-$K106</f>
        <v>0.78567135591</v>
      </c>
    </row>
    <row r="107" customFormat="false" ht="12.75" hidden="false" customHeight="false" outlineLevel="0" collapsed="false">
      <c r="A107" s="1" t="n">
        <v>1.7166666667</v>
      </c>
      <c r="B107" s="1" t="n">
        <v>0.00321314229</v>
      </c>
      <c r="C107" s="1" t="n">
        <v>1.7423749738</v>
      </c>
      <c r="D107" s="1" t="n">
        <v>1.4723424103</v>
      </c>
      <c r="E107" s="1" t="n">
        <v>1.6632275066</v>
      </c>
      <c r="F107" s="1" t="n">
        <v>0.9080408098</v>
      </c>
      <c r="G107" s="1" t="n">
        <f aca="false">C107-$B107</f>
        <v>1.73916183151</v>
      </c>
      <c r="H107" s="1" t="n">
        <f aca="false">D107-$B107</f>
        <v>1.46912926801</v>
      </c>
      <c r="I107" s="1" t="n">
        <f aca="false">E107-$B107</f>
        <v>1.66001436431</v>
      </c>
      <c r="J107" s="1" t="n">
        <f aca="false">F107-$B107</f>
        <v>0.90482766751</v>
      </c>
      <c r="K107" s="1" t="n">
        <v>0.00321314229</v>
      </c>
      <c r="L107" s="1" t="n">
        <v>0.19619668251</v>
      </c>
      <c r="M107" s="1" t="n">
        <v>0.23473254823</v>
      </c>
      <c r="N107" s="1" t="n">
        <v>0.32515306536</v>
      </c>
      <c r="O107" s="1" t="n">
        <v>0.78904122864</v>
      </c>
      <c r="P107" s="1" t="n">
        <f aca="false">L107-$K107</f>
        <v>0.19298354022</v>
      </c>
      <c r="Q107" s="1" t="n">
        <f aca="false">M107-$K107</f>
        <v>0.23151940594</v>
      </c>
      <c r="R107" s="1" t="n">
        <f aca="false">N107-$K107</f>
        <v>0.32193992307</v>
      </c>
      <c r="S107" s="1" t="n">
        <f aca="false">O107-$K107</f>
        <v>0.78582808635</v>
      </c>
    </row>
    <row r="108" customFormat="false" ht="12.75" hidden="false" customHeight="false" outlineLevel="0" collapsed="false">
      <c r="A108" s="1" t="n">
        <v>1.7333333333</v>
      </c>
      <c r="B108" s="1" t="n">
        <v>0.00336987273</v>
      </c>
      <c r="C108" s="1" t="n">
        <v>1.7563421739</v>
      </c>
      <c r="D108" s="1" t="n">
        <v>1.481653877</v>
      </c>
      <c r="E108" s="1" t="n">
        <v>1.6632275066</v>
      </c>
      <c r="F108" s="1" t="n">
        <v>0.90517093115</v>
      </c>
      <c r="G108" s="1" t="n">
        <f aca="false">C108-$B108</f>
        <v>1.75297230117</v>
      </c>
      <c r="H108" s="1" t="n">
        <f aca="false">D108-$B108</f>
        <v>1.47828400427</v>
      </c>
      <c r="I108" s="1" t="n">
        <f aca="false">E108-$B108</f>
        <v>1.65985763387</v>
      </c>
      <c r="J108" s="1" t="n">
        <f aca="false">F108-$B108</f>
        <v>0.90180105842</v>
      </c>
      <c r="K108" s="1" t="n">
        <v>0.00336987273</v>
      </c>
      <c r="L108" s="1" t="n">
        <v>0.19619668251</v>
      </c>
      <c r="M108" s="1" t="n">
        <v>0.23420131008</v>
      </c>
      <c r="N108" s="1" t="n">
        <v>0.32485263828</v>
      </c>
      <c r="O108" s="1" t="n">
        <v>0.78991746871</v>
      </c>
      <c r="P108" s="1" t="n">
        <f aca="false">L108-$K108</f>
        <v>0.19282680978</v>
      </c>
      <c r="Q108" s="1" t="n">
        <f aca="false">M108-$K108</f>
        <v>0.23083143735</v>
      </c>
      <c r="R108" s="1" t="n">
        <f aca="false">N108-$K108</f>
        <v>0.32148276555</v>
      </c>
      <c r="S108" s="1" t="n">
        <f aca="false">O108-$K108</f>
        <v>0.78654759598</v>
      </c>
    </row>
    <row r="109" customFormat="false" ht="12.75" hidden="false" customHeight="false" outlineLevel="0" collapsed="false">
      <c r="A109" s="1" t="n">
        <v>1.75</v>
      </c>
      <c r="B109" s="1" t="n">
        <v>0.00336987273</v>
      </c>
      <c r="C109" s="1" t="n">
        <v>1.7470307072</v>
      </c>
      <c r="D109" s="1" t="n">
        <v>1.4769981436</v>
      </c>
      <c r="E109" s="1" t="n">
        <v>1.6632275066</v>
      </c>
      <c r="F109" s="1" t="n">
        <v>0.89943117386</v>
      </c>
      <c r="G109" s="1" t="n">
        <f aca="false">C109-$B109</f>
        <v>1.74366083447</v>
      </c>
      <c r="H109" s="1" t="n">
        <f aca="false">D109-$B109</f>
        <v>1.47362827087</v>
      </c>
      <c r="I109" s="1" t="n">
        <f aca="false">E109-$B109</f>
        <v>1.65985763387</v>
      </c>
      <c r="J109" s="1" t="n">
        <f aca="false">F109-$B109</f>
        <v>0.89606130113</v>
      </c>
      <c r="K109" s="1" t="n">
        <v>0.00321314229</v>
      </c>
      <c r="L109" s="1" t="n">
        <v>0.19619668251</v>
      </c>
      <c r="M109" s="1" t="n">
        <v>0.23367002007</v>
      </c>
      <c r="N109" s="1" t="n">
        <v>0.32485263828</v>
      </c>
      <c r="O109" s="1" t="n">
        <v>0.78553626839</v>
      </c>
      <c r="P109" s="1" t="n">
        <f aca="false">L109-$K109</f>
        <v>0.19298354022</v>
      </c>
      <c r="Q109" s="1" t="n">
        <f aca="false">M109-$K109</f>
        <v>0.23045687778</v>
      </c>
      <c r="R109" s="1" t="n">
        <f aca="false">N109-$K109</f>
        <v>0.32163949599</v>
      </c>
      <c r="S109" s="1" t="n">
        <f aca="false">O109-$K109</f>
        <v>0.7823231261</v>
      </c>
    </row>
    <row r="110" customFormat="false" ht="12.75" hidden="false" customHeight="false" outlineLevel="0" collapsed="false">
      <c r="A110" s="1" t="n">
        <v>1.7666666667</v>
      </c>
      <c r="B110" s="1" t="n">
        <v>0.00321314229</v>
      </c>
      <c r="C110" s="1" t="n">
        <v>1.7470307072</v>
      </c>
      <c r="D110" s="1" t="n">
        <v>1.4769981436</v>
      </c>
      <c r="E110" s="1" t="n">
        <v>1.66788324</v>
      </c>
      <c r="F110" s="1" t="n">
        <v>0.89512635588</v>
      </c>
      <c r="G110" s="1" t="n">
        <f aca="false">C110-$B110</f>
        <v>1.74381756491</v>
      </c>
      <c r="H110" s="1" t="n">
        <f aca="false">D110-$B110</f>
        <v>1.47378500131</v>
      </c>
      <c r="I110" s="1" t="n">
        <f aca="false">E110-$B110</f>
        <v>1.66467009771</v>
      </c>
      <c r="J110" s="1" t="n">
        <f aca="false">F110-$B110</f>
        <v>0.89191321359</v>
      </c>
      <c r="K110" s="1" t="n">
        <v>0.00336987273</v>
      </c>
      <c r="L110" s="1" t="n">
        <v>0.19619668251</v>
      </c>
      <c r="M110" s="1" t="n">
        <v>0.23473254823</v>
      </c>
      <c r="N110" s="1" t="n">
        <v>0.32545352177</v>
      </c>
      <c r="O110" s="1" t="n">
        <v>0.78466002833</v>
      </c>
      <c r="P110" s="1" t="n">
        <f aca="false">L110-$K110</f>
        <v>0.19282680978</v>
      </c>
      <c r="Q110" s="1" t="n">
        <f aca="false">M110-$K110</f>
        <v>0.2313626755</v>
      </c>
      <c r="R110" s="1" t="n">
        <f aca="false">N110-$K110</f>
        <v>0.32208364904</v>
      </c>
      <c r="S110" s="1" t="n">
        <f aca="false">O110-$K110</f>
        <v>0.7812901556</v>
      </c>
    </row>
    <row r="111" customFormat="false" ht="12.75" hidden="false" customHeight="false" outlineLevel="0" collapsed="false">
      <c r="A111" s="1" t="n">
        <v>1.7833333333</v>
      </c>
      <c r="B111" s="1" t="n">
        <v>0.00321314229</v>
      </c>
      <c r="C111" s="1" t="n">
        <v>1.7563421739</v>
      </c>
      <c r="D111" s="1" t="n">
        <v>1.481653877</v>
      </c>
      <c r="E111" s="1" t="n">
        <v>1.6632275066</v>
      </c>
      <c r="F111" s="1" t="n">
        <v>0.89225647723</v>
      </c>
      <c r="G111" s="1" t="n">
        <f aca="false">C111-$B111</f>
        <v>1.75312903161</v>
      </c>
      <c r="H111" s="1" t="n">
        <f aca="false">D111-$B111</f>
        <v>1.47844073471</v>
      </c>
      <c r="I111" s="1" t="n">
        <f aca="false">E111-$B111</f>
        <v>1.66001436431</v>
      </c>
      <c r="J111" s="1" t="n">
        <f aca="false">F111-$B111</f>
        <v>0.88904333494</v>
      </c>
      <c r="K111" s="1" t="n">
        <v>0.00336987273</v>
      </c>
      <c r="L111" s="1" t="n">
        <v>0.19619668251</v>
      </c>
      <c r="M111" s="1" t="n">
        <v>0.23499821917</v>
      </c>
      <c r="N111" s="1" t="n">
        <v>0.32545352177</v>
      </c>
      <c r="O111" s="1" t="n">
        <v>0.78290754821</v>
      </c>
      <c r="P111" s="1" t="n">
        <f aca="false">L111-$K111</f>
        <v>0.19282680978</v>
      </c>
      <c r="Q111" s="1" t="n">
        <f aca="false">M111-$K111</f>
        <v>0.23162834644</v>
      </c>
      <c r="R111" s="1" t="n">
        <f aca="false">N111-$K111</f>
        <v>0.32208364904</v>
      </c>
      <c r="S111" s="1" t="n">
        <f aca="false">O111-$K111</f>
        <v>0.77953767548</v>
      </c>
    </row>
    <row r="112" customFormat="false" ht="12.75" hidden="false" customHeight="false" outlineLevel="0" collapsed="false">
      <c r="A112" s="1" t="n">
        <v>1.8</v>
      </c>
      <c r="B112" s="1" t="n">
        <v>0.00336987273</v>
      </c>
      <c r="C112" s="1" t="n">
        <v>1.7563421739</v>
      </c>
      <c r="D112" s="1" t="n">
        <v>1.481653877</v>
      </c>
      <c r="E112" s="1" t="n">
        <v>1.6632275066</v>
      </c>
      <c r="F112" s="1" t="n">
        <v>0.88938659859</v>
      </c>
      <c r="G112" s="1" t="n">
        <f aca="false">C112-$B112</f>
        <v>1.75297230117</v>
      </c>
      <c r="H112" s="1" t="n">
        <f aca="false">D112-$B112</f>
        <v>1.47828400427</v>
      </c>
      <c r="I112" s="1" t="n">
        <f aca="false">E112-$B112</f>
        <v>1.65985763387</v>
      </c>
      <c r="J112" s="1" t="n">
        <f aca="false">F112-$B112</f>
        <v>0.88601672586</v>
      </c>
      <c r="K112" s="1" t="n">
        <v>0.00321314229</v>
      </c>
      <c r="L112" s="1" t="n">
        <v>0.1964347284</v>
      </c>
      <c r="M112" s="1" t="n">
        <v>0.23367002007</v>
      </c>
      <c r="N112" s="1" t="n">
        <v>0.32515306536</v>
      </c>
      <c r="O112" s="1" t="n">
        <v>0.78203130815</v>
      </c>
      <c r="P112" s="1" t="n">
        <f aca="false">L112-$K112</f>
        <v>0.19322158611</v>
      </c>
      <c r="Q112" s="1" t="n">
        <f aca="false">M112-$K112</f>
        <v>0.23045687778</v>
      </c>
      <c r="R112" s="1" t="n">
        <f aca="false">N112-$K112</f>
        <v>0.32193992307</v>
      </c>
      <c r="S112" s="1" t="n">
        <f aca="false">O112-$K112</f>
        <v>0.77881816586</v>
      </c>
    </row>
    <row r="113" customFormat="false" ht="12.75" hidden="false" customHeight="false" outlineLevel="0" collapsed="false">
      <c r="A113" s="1" t="n">
        <v>1.8166666667</v>
      </c>
      <c r="B113" s="1" t="n">
        <v>0.00305638125</v>
      </c>
      <c r="C113" s="1" t="n">
        <v>1.7470307072</v>
      </c>
      <c r="D113" s="1" t="n">
        <v>1.4723424103</v>
      </c>
      <c r="E113" s="1" t="n">
        <v>1.6725389734</v>
      </c>
      <c r="F113" s="1" t="n">
        <v>0.88508178061</v>
      </c>
      <c r="G113" s="1" t="n">
        <f aca="false">C113-$B113</f>
        <v>1.74397432595</v>
      </c>
      <c r="H113" s="1" t="n">
        <f aca="false">D113-$B113</f>
        <v>1.46928602905</v>
      </c>
      <c r="I113" s="1" t="n">
        <f aca="false">E113-$B113</f>
        <v>1.66948259215</v>
      </c>
      <c r="J113" s="1" t="n">
        <f aca="false">F113-$B113</f>
        <v>0.88202539936</v>
      </c>
      <c r="K113" s="1" t="n">
        <v>0.00336987273</v>
      </c>
      <c r="L113" s="1" t="n">
        <v>0.1964347284</v>
      </c>
      <c r="M113" s="1" t="n">
        <v>0.23287316285</v>
      </c>
      <c r="N113" s="1" t="n">
        <v>0.32485263828</v>
      </c>
      <c r="O113" s="1" t="n">
        <v>0.77940258796</v>
      </c>
      <c r="P113" s="1" t="n">
        <f aca="false">L113-$K113</f>
        <v>0.19306485567</v>
      </c>
      <c r="Q113" s="1" t="n">
        <f aca="false">M113-$K113</f>
        <v>0.22950329012</v>
      </c>
      <c r="R113" s="1" t="n">
        <f aca="false">N113-$K113</f>
        <v>0.32148276555</v>
      </c>
      <c r="S113" s="1" t="n">
        <f aca="false">O113-$K113</f>
        <v>0.77603271523</v>
      </c>
    </row>
    <row r="114" customFormat="false" ht="12.75" hidden="false" customHeight="false" outlineLevel="0" collapsed="false">
      <c r="A114" s="1" t="n">
        <v>1.8333333333</v>
      </c>
      <c r="B114" s="1" t="n">
        <v>0.00336987273</v>
      </c>
      <c r="C114" s="1" t="n">
        <v>1.7423749738</v>
      </c>
      <c r="D114" s="1" t="n">
        <v>1.4723424103</v>
      </c>
      <c r="E114" s="1" t="n">
        <v>1.6725389734</v>
      </c>
      <c r="F114" s="1" t="n">
        <v>0.88077696264</v>
      </c>
      <c r="G114" s="1" t="n">
        <f aca="false">C114-$B114</f>
        <v>1.73900510107</v>
      </c>
      <c r="H114" s="1" t="n">
        <f aca="false">D114-$B114</f>
        <v>1.46897253757</v>
      </c>
      <c r="I114" s="1" t="n">
        <f aca="false">E114-$B114</f>
        <v>1.66916910067</v>
      </c>
      <c r="J114" s="1" t="n">
        <f aca="false">F114-$B114</f>
        <v>0.87740708991</v>
      </c>
      <c r="K114" s="1" t="n">
        <v>0.00321314229</v>
      </c>
      <c r="L114" s="1" t="n">
        <v>0.19619668251</v>
      </c>
      <c r="M114" s="1" t="n">
        <v>0.23287316285</v>
      </c>
      <c r="N114" s="1" t="n">
        <v>0.32485263828</v>
      </c>
      <c r="O114" s="1" t="n">
        <v>0.78027882802</v>
      </c>
      <c r="P114" s="1" t="n">
        <f aca="false">L114-$K114</f>
        <v>0.19298354022</v>
      </c>
      <c r="Q114" s="1" t="n">
        <f aca="false">M114-$K114</f>
        <v>0.22966002056</v>
      </c>
      <c r="R114" s="1" t="n">
        <f aca="false">N114-$K114</f>
        <v>0.32163949599</v>
      </c>
      <c r="S114" s="1" t="n">
        <f aca="false">O114-$K114</f>
        <v>0.77706568573</v>
      </c>
    </row>
    <row r="115" customFormat="false" ht="12.75" hidden="false" customHeight="false" outlineLevel="0" collapsed="false">
      <c r="A115" s="1" t="n">
        <v>1.85</v>
      </c>
      <c r="B115" s="1" t="n">
        <v>0.00321314229</v>
      </c>
      <c r="C115" s="1" t="n">
        <v>1.7516864405</v>
      </c>
      <c r="D115" s="1" t="n">
        <v>1.4723424103</v>
      </c>
      <c r="E115" s="1" t="n">
        <v>1.6725389734</v>
      </c>
      <c r="F115" s="1" t="n">
        <v>0.87790708399</v>
      </c>
      <c r="G115" s="1" t="n">
        <f aca="false">C115-$B115</f>
        <v>1.74847329821</v>
      </c>
      <c r="H115" s="1" t="n">
        <f aca="false">D115-$B115</f>
        <v>1.46912926801</v>
      </c>
      <c r="I115" s="1" t="n">
        <f aca="false">E115-$B115</f>
        <v>1.66932583111</v>
      </c>
      <c r="J115" s="1" t="n">
        <f aca="false">F115-$B115</f>
        <v>0.8746939417</v>
      </c>
      <c r="K115" s="1" t="n">
        <v>0.00321314229</v>
      </c>
      <c r="L115" s="1" t="n">
        <v>0.19595859014</v>
      </c>
      <c r="M115" s="1" t="n">
        <v>0.23234187283</v>
      </c>
      <c r="N115" s="1" t="n">
        <v>0.32545352177</v>
      </c>
      <c r="O115" s="1" t="n">
        <v>0.78115506808</v>
      </c>
      <c r="P115" s="1" t="n">
        <f aca="false">L115-$K115</f>
        <v>0.19274544785</v>
      </c>
      <c r="Q115" s="1" t="n">
        <f aca="false">M115-$K115</f>
        <v>0.22912873054</v>
      </c>
      <c r="R115" s="1" t="n">
        <f aca="false">N115-$K115</f>
        <v>0.32224037948</v>
      </c>
      <c r="S115" s="1" t="n">
        <f aca="false">O115-$K115</f>
        <v>0.77794192579</v>
      </c>
    </row>
    <row r="116" customFormat="false" ht="12.75" hidden="false" customHeight="false" outlineLevel="0" collapsed="false">
      <c r="A116" s="1" t="n">
        <v>1.8666666667</v>
      </c>
      <c r="B116" s="1" t="n">
        <v>0.00305638125</v>
      </c>
      <c r="C116" s="1" t="n">
        <v>1.7470307072</v>
      </c>
      <c r="D116" s="1" t="n">
        <v>1.4723424103</v>
      </c>
      <c r="E116" s="1" t="n">
        <v>1.6725389734</v>
      </c>
      <c r="F116" s="1" t="n">
        <v>0.87503720534</v>
      </c>
      <c r="G116" s="1" t="n">
        <f aca="false">C116-$B116</f>
        <v>1.74397432595</v>
      </c>
      <c r="H116" s="1" t="n">
        <f aca="false">D116-$B116</f>
        <v>1.46928602905</v>
      </c>
      <c r="I116" s="1" t="n">
        <f aca="false">E116-$B116</f>
        <v>1.66948259215</v>
      </c>
      <c r="J116" s="1" t="n">
        <f aca="false">F116-$B116</f>
        <v>0.87198082409</v>
      </c>
      <c r="K116" s="1" t="n">
        <v>0.00336987273</v>
      </c>
      <c r="L116" s="1" t="n">
        <v>0.19619668251</v>
      </c>
      <c r="M116" s="1" t="n">
        <v>0.23340440099</v>
      </c>
      <c r="N116" s="1" t="n">
        <v>0.32485263828</v>
      </c>
      <c r="O116" s="1" t="n">
        <v>0.78027882802</v>
      </c>
      <c r="P116" s="1" t="n">
        <f aca="false">L116-$K116</f>
        <v>0.19282680978</v>
      </c>
      <c r="Q116" s="1" t="n">
        <f aca="false">M116-$K116</f>
        <v>0.23003452826</v>
      </c>
      <c r="R116" s="1" t="n">
        <f aca="false">N116-$K116</f>
        <v>0.32148276555</v>
      </c>
      <c r="S116" s="1" t="n">
        <f aca="false">O116-$K116</f>
        <v>0.77690895529</v>
      </c>
    </row>
    <row r="117" customFormat="false" ht="12.75" hidden="false" customHeight="false" outlineLevel="0" collapsed="false">
      <c r="A117" s="1" t="n">
        <v>1.8833333333</v>
      </c>
      <c r="B117" s="1" t="n">
        <v>0.00336987273</v>
      </c>
      <c r="C117" s="1" t="n">
        <v>1.7470307072</v>
      </c>
      <c r="D117" s="1" t="n">
        <v>1.4769981436</v>
      </c>
      <c r="E117" s="1" t="n">
        <v>1.6632275066</v>
      </c>
      <c r="F117" s="1" t="n">
        <v>0.87360226602</v>
      </c>
      <c r="G117" s="1" t="n">
        <f aca="false">C117-$B117</f>
        <v>1.74366083447</v>
      </c>
      <c r="H117" s="1" t="n">
        <f aca="false">D117-$B117</f>
        <v>1.47362827087</v>
      </c>
      <c r="I117" s="1" t="n">
        <f aca="false">E117-$B117</f>
        <v>1.65985763387</v>
      </c>
      <c r="J117" s="1" t="n">
        <f aca="false">F117-$B117</f>
        <v>0.87023239329</v>
      </c>
      <c r="K117" s="1" t="n">
        <v>0.00321314229</v>
      </c>
      <c r="L117" s="1" t="n">
        <v>0.19691082016</v>
      </c>
      <c r="M117" s="1" t="n">
        <v>0.23181063469</v>
      </c>
      <c r="N117" s="1" t="n">
        <v>0.32485263828</v>
      </c>
      <c r="O117" s="1" t="n">
        <v>0.78290754821</v>
      </c>
      <c r="P117" s="1" t="n">
        <f aca="false">L117-$K117</f>
        <v>0.19369767787</v>
      </c>
      <c r="Q117" s="1" t="n">
        <f aca="false">M117-$K117</f>
        <v>0.2285974924</v>
      </c>
      <c r="R117" s="1" t="n">
        <f aca="false">N117-$K117</f>
        <v>0.32163949599</v>
      </c>
      <c r="S117" s="1" t="n">
        <f aca="false">O117-$K117</f>
        <v>0.77969440592</v>
      </c>
    </row>
    <row r="118" customFormat="false" ht="12.75" hidden="false" customHeight="false" outlineLevel="0" collapsed="false">
      <c r="A118" s="1" t="n">
        <v>1.9</v>
      </c>
      <c r="B118" s="1" t="n">
        <v>0.00321314229</v>
      </c>
      <c r="C118" s="1" t="n">
        <v>1.7470307072</v>
      </c>
      <c r="D118" s="1" t="n">
        <v>1.4723424103</v>
      </c>
      <c r="E118" s="1" t="n">
        <v>1.6725389734</v>
      </c>
      <c r="F118" s="1" t="n">
        <v>0.87073238737</v>
      </c>
      <c r="G118" s="1" t="n">
        <f aca="false">C118-$B118</f>
        <v>1.74381756491</v>
      </c>
      <c r="H118" s="1" t="n">
        <f aca="false">D118-$B118</f>
        <v>1.46912926801</v>
      </c>
      <c r="I118" s="1" t="n">
        <f aca="false">E118-$B118</f>
        <v>1.66932583111</v>
      </c>
      <c r="J118" s="1" t="n">
        <f aca="false">F118-$B118</f>
        <v>0.86751924508</v>
      </c>
      <c r="K118" s="1" t="n">
        <v>0.00305638125</v>
      </c>
      <c r="L118" s="1" t="n">
        <v>0.1964347284</v>
      </c>
      <c r="M118" s="1" t="n">
        <v>0.23207625376</v>
      </c>
      <c r="N118" s="1" t="n">
        <v>0.32545352177</v>
      </c>
      <c r="O118" s="1" t="n">
        <v>0.78203130815</v>
      </c>
      <c r="P118" s="1" t="n">
        <f aca="false">L118-$K118</f>
        <v>0.19337834715</v>
      </c>
      <c r="Q118" s="1" t="n">
        <f aca="false">M118-$K118</f>
        <v>0.22901987251</v>
      </c>
      <c r="R118" s="1" t="n">
        <f aca="false">N118-$K118</f>
        <v>0.32239714052</v>
      </c>
      <c r="S118" s="1" t="n">
        <f aca="false">O118-$K118</f>
        <v>0.7789749269</v>
      </c>
    </row>
    <row r="119" customFormat="false" ht="12.75" hidden="false" customHeight="false" outlineLevel="0" collapsed="false">
      <c r="A119" s="1" t="n">
        <v>1.9166666667</v>
      </c>
      <c r="B119" s="1" t="n">
        <v>0.00321314229</v>
      </c>
      <c r="C119" s="1" t="n">
        <v>1.7470307072</v>
      </c>
      <c r="D119" s="1" t="n">
        <v>1.4723424103</v>
      </c>
      <c r="E119" s="1" t="n">
        <v>1.6632275066</v>
      </c>
      <c r="F119" s="1" t="n">
        <v>0.8664275694</v>
      </c>
      <c r="G119" s="1" t="n">
        <f aca="false">C119-$B119</f>
        <v>1.74381756491</v>
      </c>
      <c r="H119" s="1" t="n">
        <f aca="false">D119-$B119</f>
        <v>1.46912926801</v>
      </c>
      <c r="I119" s="1" t="n">
        <f aca="false">E119-$B119</f>
        <v>1.66001436431</v>
      </c>
      <c r="J119" s="1" t="n">
        <f aca="false">F119-$B119</f>
        <v>0.86321442711</v>
      </c>
      <c r="K119" s="1" t="n">
        <v>0.00336987273</v>
      </c>
      <c r="L119" s="1" t="n">
        <v>0.1964347284</v>
      </c>
      <c r="M119" s="1" t="n">
        <v>0.23154496375</v>
      </c>
      <c r="N119" s="1" t="n">
        <v>0.32545352177</v>
      </c>
      <c r="O119" s="1" t="n">
        <v>0.78203130815</v>
      </c>
      <c r="P119" s="1" t="n">
        <f aca="false">L119-$K119</f>
        <v>0.19306485567</v>
      </c>
      <c r="Q119" s="1" t="n">
        <f aca="false">M119-$K119</f>
        <v>0.22817509102</v>
      </c>
      <c r="R119" s="1" t="n">
        <f aca="false">N119-$K119</f>
        <v>0.32208364904</v>
      </c>
      <c r="S119" s="1" t="n">
        <f aca="false">O119-$K119</f>
        <v>0.77866143542</v>
      </c>
    </row>
    <row r="120" customFormat="false" ht="12.75" hidden="false" customHeight="false" outlineLevel="0" collapsed="false">
      <c r="A120" s="1" t="n">
        <v>1.9333333333</v>
      </c>
      <c r="B120" s="1" t="n">
        <v>0.00321314229</v>
      </c>
      <c r="C120" s="1" t="n">
        <v>1.7563421739</v>
      </c>
      <c r="D120" s="1" t="n">
        <v>1.4723424103</v>
      </c>
      <c r="E120" s="1" t="n">
        <v>1.6725389734</v>
      </c>
      <c r="F120" s="1" t="n">
        <v>0.86355769075</v>
      </c>
      <c r="G120" s="1" t="n">
        <f aca="false">C120-$B120</f>
        <v>1.75312903161</v>
      </c>
      <c r="H120" s="1" t="n">
        <f aca="false">D120-$B120</f>
        <v>1.46912926801</v>
      </c>
      <c r="I120" s="1" t="n">
        <f aca="false">E120-$B120</f>
        <v>1.66932583111</v>
      </c>
      <c r="J120" s="1" t="n">
        <f aca="false">F120-$B120</f>
        <v>0.86034454846</v>
      </c>
      <c r="K120" s="1" t="n">
        <v>0.00321314229</v>
      </c>
      <c r="L120" s="1" t="n">
        <v>0.1964347284</v>
      </c>
      <c r="M120" s="1" t="n">
        <v>0.23074810653</v>
      </c>
      <c r="N120" s="1" t="n">
        <v>0.32575394885</v>
      </c>
      <c r="O120" s="1" t="n">
        <v>0.78027882802</v>
      </c>
      <c r="P120" s="1" t="n">
        <f aca="false">L120-$K120</f>
        <v>0.19322158611</v>
      </c>
      <c r="Q120" s="1" t="n">
        <f aca="false">M120-$K120</f>
        <v>0.22753496424</v>
      </c>
      <c r="R120" s="1" t="n">
        <f aca="false">N120-$K120</f>
        <v>0.32254080656</v>
      </c>
      <c r="S120" s="1" t="n">
        <f aca="false">O120-$K120</f>
        <v>0.77706568573</v>
      </c>
    </row>
    <row r="121" customFormat="false" ht="12.75" hidden="false" customHeight="false" outlineLevel="0" collapsed="false">
      <c r="A121" s="1" t="n">
        <v>1.95</v>
      </c>
      <c r="B121" s="1" t="n">
        <v>0.00336987273</v>
      </c>
      <c r="C121" s="1" t="n">
        <v>1.7563421739</v>
      </c>
      <c r="D121" s="1" t="n">
        <v>1.481653877</v>
      </c>
      <c r="E121" s="1" t="n">
        <v>1.6632275066</v>
      </c>
      <c r="F121" s="1" t="n">
        <v>0.85925287278</v>
      </c>
      <c r="G121" s="1" t="n">
        <f aca="false">C121-$B121</f>
        <v>1.75297230117</v>
      </c>
      <c r="H121" s="1" t="n">
        <f aca="false">D121-$B121</f>
        <v>1.47828400427</v>
      </c>
      <c r="I121" s="1" t="n">
        <f aca="false">E121-$B121</f>
        <v>1.65985763387</v>
      </c>
      <c r="J121" s="1" t="n">
        <f aca="false">F121-$B121</f>
        <v>0.85588300005</v>
      </c>
      <c r="K121" s="1" t="n">
        <v>0.00336987273</v>
      </c>
      <c r="L121" s="1" t="n">
        <v>0.19619668251</v>
      </c>
      <c r="M121" s="1" t="n">
        <v>0.23048243559</v>
      </c>
      <c r="N121" s="1" t="n">
        <v>0.32639961631</v>
      </c>
      <c r="O121" s="1" t="n">
        <v>0.7785263479</v>
      </c>
      <c r="P121" s="1" t="n">
        <f aca="false">L121-$K121</f>
        <v>0.19282680978</v>
      </c>
      <c r="Q121" s="1" t="n">
        <f aca="false">M121-$K121</f>
        <v>0.22711256286</v>
      </c>
      <c r="R121" s="1" t="n">
        <f aca="false">N121-$K121</f>
        <v>0.32302974358</v>
      </c>
      <c r="S121" s="1" t="n">
        <f aca="false">O121-$K121</f>
        <v>0.77515647517</v>
      </c>
    </row>
    <row r="122" customFormat="false" ht="12.75" hidden="false" customHeight="false" outlineLevel="0" collapsed="false">
      <c r="A122" s="1" t="n">
        <v>1.9666666667</v>
      </c>
      <c r="B122" s="1" t="n">
        <v>0.00336987273</v>
      </c>
      <c r="C122" s="1" t="n">
        <v>1.7563421739</v>
      </c>
      <c r="D122" s="1" t="n">
        <v>1.481653877</v>
      </c>
      <c r="E122" s="1" t="n">
        <v>1.6725389734</v>
      </c>
      <c r="F122" s="1" t="n">
        <v>0.85925287278</v>
      </c>
      <c r="G122" s="1" t="n">
        <f aca="false">C122-$B122</f>
        <v>1.75297230117</v>
      </c>
      <c r="H122" s="1" t="n">
        <f aca="false">D122-$B122</f>
        <v>1.47828400427</v>
      </c>
      <c r="I122" s="1" t="n">
        <f aca="false">E122-$B122</f>
        <v>1.66916910067</v>
      </c>
      <c r="J122" s="1" t="n">
        <f aca="false">F122-$B122</f>
        <v>0.85588300005</v>
      </c>
      <c r="K122" s="1" t="n">
        <v>0.00321314229</v>
      </c>
      <c r="L122" s="1" t="n">
        <v>0.19619668251</v>
      </c>
      <c r="M122" s="1" t="n">
        <v>0.23048243559</v>
      </c>
      <c r="N122" s="1" t="n">
        <v>0.32709115716</v>
      </c>
      <c r="O122" s="1" t="n">
        <v>0.78027882802</v>
      </c>
      <c r="P122" s="1" t="n">
        <f aca="false">L122-$K122</f>
        <v>0.19298354022</v>
      </c>
      <c r="Q122" s="1" t="n">
        <f aca="false">M122-$K122</f>
        <v>0.2272692933</v>
      </c>
      <c r="R122" s="1" t="n">
        <f aca="false">N122-$K122</f>
        <v>0.32387801487</v>
      </c>
      <c r="S122" s="1" t="n">
        <f aca="false">O122-$K122</f>
        <v>0.77706568573</v>
      </c>
    </row>
    <row r="123" customFormat="false" ht="12.75" hidden="false" customHeight="false" outlineLevel="0" collapsed="false">
      <c r="A123" s="1" t="n">
        <v>1.9833333333</v>
      </c>
      <c r="B123" s="1" t="n">
        <v>0.00321314229</v>
      </c>
      <c r="C123" s="1" t="n">
        <v>1.7563421739</v>
      </c>
      <c r="D123" s="1" t="n">
        <v>1.481653877</v>
      </c>
      <c r="E123" s="1" t="n">
        <v>1.6725389734</v>
      </c>
      <c r="F123" s="1" t="n">
        <v>0.8549480548</v>
      </c>
      <c r="G123" s="1" t="n">
        <f aca="false">C123-$B123</f>
        <v>1.75312903161</v>
      </c>
      <c r="H123" s="1" t="n">
        <f aca="false">D123-$B123</f>
        <v>1.47844073471</v>
      </c>
      <c r="I123" s="1" t="n">
        <f aca="false">E123-$B123</f>
        <v>1.66932583111</v>
      </c>
      <c r="J123" s="1" t="n">
        <f aca="false">F123-$B123</f>
        <v>0.85173491251</v>
      </c>
      <c r="K123" s="1" t="n">
        <v>0.00336987273</v>
      </c>
      <c r="L123" s="1" t="n">
        <v>0.19619668251</v>
      </c>
      <c r="M123" s="1" t="n">
        <v>0.23021681652</v>
      </c>
      <c r="N123" s="1" t="n">
        <v>0.32743694446</v>
      </c>
      <c r="O123" s="1" t="n">
        <v>0.7785263479</v>
      </c>
      <c r="P123" s="1" t="n">
        <f aca="false">L123-$K123</f>
        <v>0.19282680978</v>
      </c>
      <c r="Q123" s="1" t="n">
        <f aca="false">M123-$K123</f>
        <v>0.22684694379</v>
      </c>
      <c r="R123" s="1" t="n">
        <f aca="false">N123-$K123</f>
        <v>0.32406707173</v>
      </c>
      <c r="S123" s="1" t="n">
        <f aca="false">O123-$K123</f>
        <v>0.77515647517</v>
      </c>
    </row>
    <row r="124" customFormat="false" ht="12.75" hidden="false" customHeight="false" outlineLevel="0" collapsed="false">
      <c r="A124" s="1" t="n">
        <v>2</v>
      </c>
      <c r="B124" s="1" t="n">
        <v>0.00336987273</v>
      </c>
      <c r="C124" s="1" t="n">
        <v>1.7470307072</v>
      </c>
      <c r="D124" s="1" t="n">
        <v>1.4723424103</v>
      </c>
      <c r="E124" s="1" t="n">
        <v>1.6725389734</v>
      </c>
      <c r="F124" s="1" t="n">
        <v>0.85351311548</v>
      </c>
      <c r="G124" s="1" t="n">
        <f aca="false">C124-$B124</f>
        <v>1.74366083447</v>
      </c>
      <c r="H124" s="1" t="n">
        <f aca="false">D124-$B124</f>
        <v>1.46897253757</v>
      </c>
      <c r="I124" s="1" t="n">
        <f aca="false">E124-$B124</f>
        <v>1.66916910067</v>
      </c>
      <c r="J124" s="1" t="n">
        <f aca="false">F124-$B124</f>
        <v>0.85014324275</v>
      </c>
      <c r="K124" s="1" t="n">
        <v>0.00321314229</v>
      </c>
      <c r="L124" s="1" t="n">
        <v>0.19619668251</v>
      </c>
      <c r="M124" s="1" t="n">
        <v>0.22995119744</v>
      </c>
      <c r="N124" s="1" t="n">
        <v>0.32743694446</v>
      </c>
      <c r="O124" s="1" t="n">
        <v>0.7785263479</v>
      </c>
      <c r="P124" s="1" t="n">
        <f aca="false">L124-$K124</f>
        <v>0.19298354022</v>
      </c>
      <c r="Q124" s="1" t="n">
        <f aca="false">M124-$K124</f>
        <v>0.22673805515</v>
      </c>
      <c r="R124" s="1" t="n">
        <f aca="false">N124-$K124</f>
        <v>0.32422380217</v>
      </c>
      <c r="S124" s="1" t="n">
        <f aca="false">O124-$K124</f>
        <v>0.77531320561</v>
      </c>
    </row>
    <row r="125" customFormat="false" ht="12.75" hidden="false" customHeight="false" outlineLevel="0" collapsed="false">
      <c r="A125" s="1" t="n">
        <v>2.0166666667</v>
      </c>
      <c r="B125" s="1" t="n">
        <v>0.00321314229</v>
      </c>
      <c r="C125" s="1" t="n">
        <v>1.7423749738</v>
      </c>
      <c r="D125" s="1" t="n">
        <v>1.4723424103</v>
      </c>
      <c r="E125" s="1" t="n">
        <v>1.6725389734</v>
      </c>
      <c r="F125" s="1" t="n">
        <v>0.84687309413</v>
      </c>
      <c r="G125" s="1" t="n">
        <f aca="false">C125-$B125</f>
        <v>1.73916183151</v>
      </c>
      <c r="H125" s="1" t="n">
        <f aca="false">D125-$B125</f>
        <v>1.46912926801</v>
      </c>
      <c r="I125" s="1" t="n">
        <f aca="false">E125-$B125</f>
        <v>1.66932583111</v>
      </c>
      <c r="J125" s="1" t="n">
        <f aca="false">F125-$B125</f>
        <v>0.84365995184</v>
      </c>
      <c r="K125" s="1" t="n">
        <v>0.00336987273</v>
      </c>
      <c r="L125" s="1" t="n">
        <v>0.19619668251</v>
      </c>
      <c r="M125" s="1" t="n">
        <v>0.22995119744</v>
      </c>
      <c r="N125" s="1" t="n">
        <v>0.32639961631</v>
      </c>
      <c r="O125" s="1" t="n">
        <v>0.7785263479</v>
      </c>
      <c r="P125" s="1" t="n">
        <f aca="false">L125-$K125</f>
        <v>0.19282680978</v>
      </c>
      <c r="Q125" s="1" t="n">
        <f aca="false">M125-$K125</f>
        <v>0.22658132471</v>
      </c>
      <c r="R125" s="1" t="n">
        <f aca="false">N125-$K125</f>
        <v>0.32302974358</v>
      </c>
      <c r="S125" s="1" t="n">
        <f aca="false">O125-$K125</f>
        <v>0.77515647517</v>
      </c>
    </row>
    <row r="126" customFormat="false" ht="12.75" hidden="false" customHeight="false" outlineLevel="0" collapsed="false">
      <c r="A126" s="1" t="n">
        <v>2.0333333333</v>
      </c>
      <c r="B126" s="1" t="n">
        <v>0.00321314229</v>
      </c>
      <c r="C126" s="1" t="n">
        <v>1.7516864405</v>
      </c>
      <c r="D126" s="1" t="n">
        <v>1.481653877</v>
      </c>
      <c r="E126" s="1" t="n">
        <v>1.6632275066</v>
      </c>
      <c r="F126" s="1" t="n">
        <v>0.84599685407</v>
      </c>
      <c r="G126" s="1" t="n">
        <f aca="false">C126-$B126</f>
        <v>1.74847329821</v>
      </c>
      <c r="H126" s="1" t="n">
        <f aca="false">D126-$B126</f>
        <v>1.47844073471</v>
      </c>
      <c r="I126" s="1" t="n">
        <f aca="false">E126-$B126</f>
        <v>1.66001436431</v>
      </c>
      <c r="J126" s="1" t="n">
        <f aca="false">F126-$B126</f>
        <v>0.84278371178</v>
      </c>
      <c r="K126" s="1" t="n">
        <v>0.00336987273</v>
      </c>
      <c r="L126" s="1" t="n">
        <v>0.19619668251</v>
      </c>
      <c r="M126" s="1" t="n">
        <v>0.22995119744</v>
      </c>
      <c r="N126" s="1" t="n">
        <v>0.32709115716</v>
      </c>
      <c r="O126" s="1" t="n">
        <v>0.78027882802</v>
      </c>
      <c r="P126" s="1" t="n">
        <f aca="false">L126-$K126</f>
        <v>0.19282680978</v>
      </c>
      <c r="Q126" s="1" t="n">
        <f aca="false">M126-$K126</f>
        <v>0.22658132471</v>
      </c>
      <c r="R126" s="1" t="n">
        <f aca="false">N126-$K126</f>
        <v>0.32372128443</v>
      </c>
      <c r="S126" s="1" t="n">
        <f aca="false">O126-$K126</f>
        <v>0.77690895529</v>
      </c>
    </row>
    <row r="127" customFormat="false" ht="12.75" hidden="false" customHeight="false" outlineLevel="0" collapsed="false">
      <c r="A127" s="1" t="n">
        <v>2.05</v>
      </c>
      <c r="B127" s="1" t="n">
        <v>0.00321314229</v>
      </c>
      <c r="C127" s="1" t="n">
        <v>1.7563421739</v>
      </c>
      <c r="D127" s="1" t="n">
        <v>1.4723424103</v>
      </c>
      <c r="E127" s="1" t="n">
        <v>1.6632275066</v>
      </c>
      <c r="F127" s="1" t="n">
        <v>0.84512059262</v>
      </c>
      <c r="G127" s="1" t="n">
        <f aca="false">C127-$B127</f>
        <v>1.75312903161</v>
      </c>
      <c r="H127" s="1" t="n">
        <f aca="false">D127-$B127</f>
        <v>1.46912926801</v>
      </c>
      <c r="I127" s="1" t="n">
        <f aca="false">E127-$B127</f>
        <v>1.66001436431</v>
      </c>
      <c r="J127" s="1" t="n">
        <f aca="false">F127-$B127</f>
        <v>0.84190745033</v>
      </c>
      <c r="K127" s="1" t="n">
        <v>0.00321314229</v>
      </c>
      <c r="L127" s="1" t="n">
        <v>0.19548249838</v>
      </c>
      <c r="M127" s="1" t="n">
        <v>0.22888866928</v>
      </c>
      <c r="N127" s="1" t="n">
        <v>0.32743694446</v>
      </c>
      <c r="O127" s="1" t="n">
        <v>0.77677386777</v>
      </c>
      <c r="P127" s="1" t="n">
        <f aca="false">L127-$K127</f>
        <v>0.19226935609</v>
      </c>
      <c r="Q127" s="1" t="n">
        <f aca="false">M127-$K127</f>
        <v>0.22567552699</v>
      </c>
      <c r="R127" s="1" t="n">
        <f aca="false">N127-$K127</f>
        <v>0.32422380217</v>
      </c>
      <c r="S127" s="1" t="n">
        <f aca="false">O127-$K127</f>
        <v>0.77356072548</v>
      </c>
    </row>
    <row r="128" customFormat="false" ht="12.75" hidden="false" customHeight="false" outlineLevel="0" collapsed="false">
      <c r="A128" s="1" t="n">
        <v>2.0666666667</v>
      </c>
      <c r="B128" s="1" t="n">
        <v>0.00289965081</v>
      </c>
      <c r="C128" s="1" t="n">
        <v>1.7563421739</v>
      </c>
      <c r="D128" s="1" t="n">
        <v>1.4723424103</v>
      </c>
      <c r="E128" s="1" t="n">
        <v>1.66788324</v>
      </c>
      <c r="F128" s="1" t="n">
        <v>0.84249187244</v>
      </c>
      <c r="G128" s="1" t="n">
        <f aca="false">C128-$B128</f>
        <v>1.75344252309</v>
      </c>
      <c r="H128" s="1" t="n">
        <f aca="false">D128-$B128</f>
        <v>1.46944275949</v>
      </c>
      <c r="I128" s="1" t="n">
        <f aca="false">E128-$B128</f>
        <v>1.66498358919</v>
      </c>
      <c r="J128" s="1" t="n">
        <f aca="false">F128-$B128</f>
        <v>0.83959222163</v>
      </c>
      <c r="K128" s="1" t="n">
        <v>0.00336987273</v>
      </c>
      <c r="L128" s="1" t="n">
        <v>0.19667277428</v>
      </c>
      <c r="M128" s="1" t="n">
        <v>0.22888866928</v>
      </c>
      <c r="N128" s="1" t="n">
        <v>0.32812848532</v>
      </c>
      <c r="O128" s="1" t="n">
        <v>0.77765010784</v>
      </c>
      <c r="P128" s="1" t="n">
        <f aca="false">L128-$K128</f>
        <v>0.19330290155</v>
      </c>
      <c r="Q128" s="1" t="n">
        <f aca="false">M128-$K128</f>
        <v>0.22551879655</v>
      </c>
      <c r="R128" s="1" t="n">
        <f aca="false">N128-$K128</f>
        <v>0.32475861259</v>
      </c>
      <c r="S128" s="1" t="n">
        <f aca="false">O128-$K128</f>
        <v>0.77428023511</v>
      </c>
    </row>
    <row r="129" customFormat="false" ht="12.75" hidden="false" customHeight="false" outlineLevel="0" collapsed="false">
      <c r="A129" s="1" t="n">
        <v>2.0833333333</v>
      </c>
      <c r="B129" s="1" t="n">
        <v>0.00336987273</v>
      </c>
      <c r="C129" s="1" t="n">
        <v>1.7563421739</v>
      </c>
      <c r="D129" s="1" t="n">
        <v>1.4723424103</v>
      </c>
      <c r="E129" s="1" t="n">
        <v>1.66788324</v>
      </c>
      <c r="F129" s="1" t="n">
        <v>0.84161563237</v>
      </c>
      <c r="G129" s="1" t="n">
        <f aca="false">C129-$B129</f>
        <v>1.75297230117</v>
      </c>
      <c r="H129" s="1" t="n">
        <f aca="false">D129-$B129</f>
        <v>1.46897253757</v>
      </c>
      <c r="I129" s="1" t="n">
        <f aca="false">E129-$B129</f>
        <v>1.66451336727</v>
      </c>
      <c r="J129" s="1" t="n">
        <f aca="false">F129-$B129</f>
        <v>0.83824575964</v>
      </c>
      <c r="K129" s="1" t="n">
        <v>0.00336987273</v>
      </c>
      <c r="L129" s="1" t="n">
        <v>0.19619668251</v>
      </c>
      <c r="M129" s="1" t="n">
        <v>0.22835737927</v>
      </c>
      <c r="N129" s="1" t="n">
        <v>0.32743694446</v>
      </c>
      <c r="O129" s="1" t="n">
        <v>0.77765010784</v>
      </c>
      <c r="P129" s="1" t="n">
        <f aca="false">L129-$K129</f>
        <v>0.19282680978</v>
      </c>
      <c r="Q129" s="1" t="n">
        <f aca="false">M129-$K129</f>
        <v>0.22498750654</v>
      </c>
      <c r="R129" s="1" t="n">
        <f aca="false">N129-$K129</f>
        <v>0.32406707173</v>
      </c>
      <c r="S129" s="1" t="n">
        <f aca="false">O129-$K129</f>
        <v>0.77428023511</v>
      </c>
    </row>
    <row r="130" customFormat="false" ht="12.75" hidden="false" customHeight="false" outlineLevel="0" collapsed="false">
      <c r="A130" s="1" t="n">
        <v>2.1</v>
      </c>
      <c r="B130" s="1" t="n">
        <v>0.00336987273</v>
      </c>
      <c r="C130" s="1" t="n">
        <v>1.7563421739</v>
      </c>
      <c r="D130" s="1" t="n">
        <v>1.4769981436</v>
      </c>
      <c r="E130" s="1" t="n">
        <v>1.6632275066</v>
      </c>
      <c r="F130" s="1" t="n">
        <v>0.84073939231</v>
      </c>
      <c r="G130" s="1" t="n">
        <f aca="false">C130-$B130</f>
        <v>1.75297230117</v>
      </c>
      <c r="H130" s="1" t="n">
        <f aca="false">D130-$B130</f>
        <v>1.47362827087</v>
      </c>
      <c r="I130" s="1" t="n">
        <f aca="false">E130-$B130</f>
        <v>1.65985763387</v>
      </c>
      <c r="J130" s="1" t="n">
        <f aca="false">F130-$B130</f>
        <v>0.83736951958</v>
      </c>
      <c r="K130" s="1" t="n">
        <v>0.00321314229</v>
      </c>
      <c r="L130" s="1" t="n">
        <v>0.19619668251</v>
      </c>
      <c r="M130" s="1" t="n">
        <v>0.22835737927</v>
      </c>
      <c r="N130" s="1" t="n">
        <v>0.32743694446</v>
      </c>
      <c r="O130" s="1" t="n">
        <v>0.78027882802</v>
      </c>
      <c r="P130" s="1" t="n">
        <f aca="false">L130-$K130</f>
        <v>0.19298354022</v>
      </c>
      <c r="Q130" s="1" t="n">
        <f aca="false">M130-$K130</f>
        <v>0.22514423698</v>
      </c>
      <c r="R130" s="1" t="n">
        <f aca="false">N130-$K130</f>
        <v>0.32422380217</v>
      </c>
      <c r="S130" s="1" t="n">
        <f aca="false">O130-$K130</f>
        <v>0.77706568573</v>
      </c>
    </row>
    <row r="131" customFormat="false" ht="12.75" hidden="false" customHeight="false" outlineLevel="0" collapsed="false">
      <c r="A131" s="1" t="n">
        <v>2.1166666667</v>
      </c>
      <c r="B131" s="1" t="n">
        <v>0.00336987273</v>
      </c>
      <c r="C131" s="1" t="n">
        <v>1.7516864405</v>
      </c>
      <c r="D131" s="1" t="n">
        <v>1.481653877</v>
      </c>
      <c r="E131" s="1" t="n">
        <v>1.6725389734</v>
      </c>
      <c r="F131" s="1" t="n">
        <v>0.83811067212</v>
      </c>
      <c r="G131" s="1" t="n">
        <f aca="false">C131-$B131</f>
        <v>1.74831656777</v>
      </c>
      <c r="H131" s="1" t="n">
        <f aca="false">D131-$B131</f>
        <v>1.47828400427</v>
      </c>
      <c r="I131" s="1" t="n">
        <f aca="false">E131-$B131</f>
        <v>1.66916910067</v>
      </c>
      <c r="J131" s="1" t="n">
        <f aca="false">F131-$B131</f>
        <v>0.83474079939</v>
      </c>
      <c r="K131" s="1" t="n">
        <v>0.00336987273</v>
      </c>
      <c r="L131" s="1" t="n">
        <v>0.1964347284</v>
      </c>
      <c r="M131" s="1" t="n">
        <v>0.2280917602</v>
      </c>
      <c r="N131" s="1" t="n">
        <v>0.32778269801</v>
      </c>
      <c r="O131" s="1" t="n">
        <v>0.77765010784</v>
      </c>
      <c r="P131" s="1" t="n">
        <f aca="false">L131-$K131</f>
        <v>0.19306485567</v>
      </c>
      <c r="Q131" s="1" t="n">
        <f aca="false">M131-$K131</f>
        <v>0.22472188747</v>
      </c>
      <c r="R131" s="1" t="n">
        <f aca="false">N131-$K131</f>
        <v>0.32441282528</v>
      </c>
      <c r="S131" s="1" t="n">
        <f aca="false">O131-$K131</f>
        <v>0.77428023511</v>
      </c>
    </row>
    <row r="132" customFormat="false" ht="12.75" hidden="false" customHeight="false" outlineLevel="0" collapsed="false">
      <c r="A132" s="1" t="n">
        <v>2.1333333333</v>
      </c>
      <c r="B132" s="1" t="n">
        <v>0.00321314229</v>
      </c>
      <c r="C132" s="1" t="n">
        <v>1.7563421739</v>
      </c>
      <c r="D132" s="1" t="n">
        <v>1.4723424103</v>
      </c>
      <c r="E132" s="1" t="n">
        <v>1.6725389734</v>
      </c>
      <c r="F132" s="1" t="n">
        <v>0.83548195194</v>
      </c>
      <c r="G132" s="1" t="n">
        <f aca="false">C132-$B132</f>
        <v>1.75312903161</v>
      </c>
      <c r="H132" s="1" t="n">
        <f aca="false">D132-$B132</f>
        <v>1.46912926801</v>
      </c>
      <c r="I132" s="1" t="n">
        <f aca="false">E132-$B132</f>
        <v>1.66932583111</v>
      </c>
      <c r="J132" s="1" t="n">
        <f aca="false">F132-$B132</f>
        <v>0.83226880965</v>
      </c>
      <c r="K132" s="1" t="n">
        <v>0.00321314229</v>
      </c>
      <c r="L132" s="1" t="n">
        <v>0.1964347284</v>
      </c>
      <c r="M132" s="1" t="n">
        <v>0.22756052205</v>
      </c>
      <c r="N132" s="1" t="n">
        <v>0.32812848532</v>
      </c>
      <c r="O132" s="1" t="n">
        <v>0.7785263479</v>
      </c>
      <c r="P132" s="1" t="n">
        <f aca="false">L132-$K132</f>
        <v>0.19322158611</v>
      </c>
      <c r="Q132" s="1" t="n">
        <f aca="false">M132-$K132</f>
        <v>0.22434737976</v>
      </c>
      <c r="R132" s="1" t="n">
        <f aca="false">N132-$K132</f>
        <v>0.32491534303</v>
      </c>
      <c r="S132" s="1" t="n">
        <f aca="false">O132-$K132</f>
        <v>0.77531320561</v>
      </c>
    </row>
    <row r="133" customFormat="false" ht="12.75" hidden="false" customHeight="false" outlineLevel="0" collapsed="false">
      <c r="A133" s="1" t="n">
        <v>2.15</v>
      </c>
      <c r="B133" s="1" t="n">
        <v>0.00305638125</v>
      </c>
      <c r="C133" s="1" t="n">
        <v>1.7563421739</v>
      </c>
      <c r="D133" s="1" t="n">
        <v>1.4723424103</v>
      </c>
      <c r="E133" s="1" t="n">
        <v>1.6632275066</v>
      </c>
      <c r="F133" s="1" t="n">
        <v>0.83372947181</v>
      </c>
      <c r="G133" s="1" t="n">
        <f aca="false">C133-$B133</f>
        <v>1.75328579265</v>
      </c>
      <c r="H133" s="1" t="n">
        <f aca="false">D133-$B133</f>
        <v>1.46928602905</v>
      </c>
      <c r="I133" s="1" t="n">
        <f aca="false">E133-$B133</f>
        <v>1.66017112535</v>
      </c>
      <c r="J133" s="1" t="n">
        <f aca="false">F133-$B133</f>
        <v>0.83067309056</v>
      </c>
      <c r="K133" s="1" t="n">
        <v>0.00336987273</v>
      </c>
      <c r="L133" s="1" t="n">
        <v>0.19667277428</v>
      </c>
      <c r="M133" s="1" t="n">
        <v>0.22756052205</v>
      </c>
      <c r="N133" s="1" t="n">
        <v>0.32812848532</v>
      </c>
      <c r="O133" s="1" t="n">
        <v>0.78027882802</v>
      </c>
      <c r="P133" s="1" t="n">
        <f aca="false">L133-$K133</f>
        <v>0.19330290155</v>
      </c>
      <c r="Q133" s="1" t="n">
        <f aca="false">M133-$K133</f>
        <v>0.22419064932</v>
      </c>
      <c r="R133" s="1" t="n">
        <f aca="false">N133-$K133</f>
        <v>0.32475861259</v>
      </c>
      <c r="S133" s="1" t="n">
        <f aca="false">O133-$K133</f>
        <v>0.77690895529</v>
      </c>
    </row>
    <row r="134" customFormat="false" ht="12.75" hidden="false" customHeight="false" outlineLevel="0" collapsed="false">
      <c r="A134" s="1" t="n">
        <v>2.1666666667</v>
      </c>
      <c r="B134" s="1" t="n">
        <v>0.00305638125</v>
      </c>
      <c r="C134" s="1" t="n">
        <v>1.7563421739</v>
      </c>
      <c r="D134" s="1" t="n">
        <v>1.4723424103</v>
      </c>
      <c r="E134" s="1" t="n">
        <v>1.6632275066</v>
      </c>
      <c r="F134" s="1" t="n">
        <v>0.83197699169</v>
      </c>
      <c r="G134" s="1" t="n">
        <f aca="false">C134-$B134</f>
        <v>1.75328579265</v>
      </c>
      <c r="H134" s="1" t="n">
        <f aca="false">D134-$B134</f>
        <v>1.46928602905</v>
      </c>
      <c r="I134" s="1" t="n">
        <f aca="false">E134-$B134</f>
        <v>1.66017112535</v>
      </c>
      <c r="J134" s="1" t="n">
        <f aca="false">F134-$B134</f>
        <v>0.82892061044</v>
      </c>
      <c r="K134" s="1" t="n">
        <v>0.00336987273</v>
      </c>
      <c r="L134" s="1" t="n">
        <v>0.19667277428</v>
      </c>
      <c r="M134" s="1" t="n">
        <v>0.22888866928</v>
      </c>
      <c r="N134" s="1" t="n">
        <v>0.32847423886</v>
      </c>
      <c r="O134" s="1" t="n">
        <v>0.77765010784</v>
      </c>
      <c r="P134" s="1" t="n">
        <f aca="false">L134-$K134</f>
        <v>0.19330290155</v>
      </c>
      <c r="Q134" s="1" t="n">
        <f aca="false">M134-$K134</f>
        <v>0.22551879655</v>
      </c>
      <c r="R134" s="1" t="n">
        <f aca="false">N134-$K134</f>
        <v>0.32510436613</v>
      </c>
      <c r="S134" s="1" t="n">
        <f aca="false">O134-$K134</f>
        <v>0.77428023511</v>
      </c>
    </row>
    <row r="135" customFormat="false" ht="12.75" hidden="false" customHeight="false" outlineLevel="0" collapsed="false">
      <c r="A135" s="1" t="n">
        <v>2.1833333333</v>
      </c>
      <c r="B135" s="1" t="n">
        <v>0.00336987273</v>
      </c>
      <c r="C135" s="1" t="n">
        <v>1.7563421739</v>
      </c>
      <c r="D135" s="1" t="n">
        <v>1.4769981436</v>
      </c>
      <c r="E135" s="1" t="n">
        <v>1.6632275066</v>
      </c>
      <c r="F135" s="1" t="n">
        <v>0.83110075163</v>
      </c>
      <c r="G135" s="1" t="n">
        <f aca="false">C135-$B135</f>
        <v>1.75297230117</v>
      </c>
      <c r="H135" s="1" t="n">
        <f aca="false">D135-$B135</f>
        <v>1.47362827087</v>
      </c>
      <c r="I135" s="1" t="n">
        <f aca="false">E135-$B135</f>
        <v>1.65985763387</v>
      </c>
      <c r="J135" s="1" t="n">
        <f aca="false">F135-$B135</f>
        <v>0.8277308789</v>
      </c>
      <c r="K135" s="1" t="n">
        <v>0.00321314229</v>
      </c>
      <c r="L135" s="1" t="n">
        <v>0.19714891253</v>
      </c>
      <c r="M135" s="1" t="n">
        <v>0.22756052205</v>
      </c>
      <c r="N135" s="1" t="n">
        <v>0.32916577971</v>
      </c>
      <c r="O135" s="1" t="n">
        <v>0.77502138765</v>
      </c>
      <c r="P135" s="1" t="n">
        <f aca="false">L135-$K135</f>
        <v>0.19393577024</v>
      </c>
      <c r="Q135" s="1" t="n">
        <f aca="false">M135-$K135</f>
        <v>0.22434737976</v>
      </c>
      <c r="R135" s="1" t="n">
        <f aca="false">N135-$K135</f>
        <v>0.32595263742</v>
      </c>
      <c r="S135" s="1" t="n">
        <f aca="false">O135-$K135</f>
        <v>0.77180824536</v>
      </c>
    </row>
    <row r="136" customFormat="false" ht="12.75" hidden="false" customHeight="false" outlineLevel="0" collapsed="false">
      <c r="A136" s="1" t="n">
        <v>2.2</v>
      </c>
      <c r="B136" s="1" t="n">
        <v>0.00321314229</v>
      </c>
      <c r="C136" s="1" t="n">
        <v>1.7563421739</v>
      </c>
      <c r="D136" s="1" t="n">
        <v>1.481653877</v>
      </c>
      <c r="E136" s="1" t="n">
        <v>1.6632275066</v>
      </c>
      <c r="F136" s="1" t="n">
        <v>0.8293482715</v>
      </c>
      <c r="G136" s="1" t="n">
        <f aca="false">C136-$B136</f>
        <v>1.75312903161</v>
      </c>
      <c r="H136" s="1" t="n">
        <f aca="false">D136-$B136</f>
        <v>1.47844073471</v>
      </c>
      <c r="I136" s="1" t="n">
        <f aca="false">E136-$B136</f>
        <v>1.66001436431</v>
      </c>
      <c r="J136" s="1" t="n">
        <f aca="false">F136-$B136</f>
        <v>0.82613512921</v>
      </c>
      <c r="K136" s="1" t="n">
        <v>0.00321314229</v>
      </c>
      <c r="L136" s="1" t="n">
        <v>0.19667277428</v>
      </c>
      <c r="M136" s="1" t="n">
        <v>0.22702923204</v>
      </c>
      <c r="N136" s="1" t="n">
        <v>0.32916577971</v>
      </c>
      <c r="O136" s="1" t="n">
        <v>0.77589762771</v>
      </c>
      <c r="P136" s="1" t="n">
        <f aca="false">L136-$K136</f>
        <v>0.19345963199</v>
      </c>
      <c r="Q136" s="1" t="n">
        <f aca="false">M136-$K136</f>
        <v>0.22381608975</v>
      </c>
      <c r="R136" s="1" t="n">
        <f aca="false">N136-$K136</f>
        <v>0.32595263742</v>
      </c>
      <c r="S136" s="1" t="n">
        <f aca="false">O136-$K136</f>
        <v>0.77268448542</v>
      </c>
    </row>
    <row r="137" customFormat="false" ht="12.75" hidden="false" customHeight="false" outlineLevel="0" collapsed="false">
      <c r="A137" s="1" t="n">
        <v>2.2166666667</v>
      </c>
      <c r="B137" s="1" t="n">
        <v>0.00336987273</v>
      </c>
      <c r="C137" s="1" t="n">
        <v>1.7516864405</v>
      </c>
      <c r="D137" s="1" t="n">
        <v>1.481653877</v>
      </c>
      <c r="E137" s="1" t="n">
        <v>1.6585717733</v>
      </c>
      <c r="F137" s="1" t="n">
        <v>0.82671955132</v>
      </c>
      <c r="G137" s="1" t="n">
        <f aca="false">C137-$B137</f>
        <v>1.74831656777</v>
      </c>
      <c r="H137" s="1" t="n">
        <f aca="false">D137-$B137</f>
        <v>1.47828400427</v>
      </c>
      <c r="I137" s="1" t="n">
        <f aca="false">E137-$B137</f>
        <v>1.65520190057</v>
      </c>
      <c r="J137" s="1" t="n">
        <f aca="false">F137-$B137</f>
        <v>0.82334967859</v>
      </c>
      <c r="K137" s="1" t="n">
        <v>0.00336987273</v>
      </c>
      <c r="L137" s="1" t="n">
        <v>0.19667277428</v>
      </c>
      <c r="M137" s="1" t="n">
        <v>0.22649799389</v>
      </c>
      <c r="N137" s="1" t="n">
        <v>0.32985732057</v>
      </c>
      <c r="O137" s="1" t="n">
        <v>0.77414514759</v>
      </c>
      <c r="P137" s="1" t="n">
        <f aca="false">L137-$K137</f>
        <v>0.19330290155</v>
      </c>
      <c r="Q137" s="1" t="n">
        <f aca="false">M137-$K137</f>
        <v>0.22312812116</v>
      </c>
      <c r="R137" s="1" t="n">
        <f aca="false">N137-$K137</f>
        <v>0.32648744784</v>
      </c>
      <c r="S137" s="1" t="n">
        <f aca="false">O137-$K137</f>
        <v>0.77077527486</v>
      </c>
    </row>
    <row r="138" customFormat="false" ht="12.75" hidden="false" customHeight="false" outlineLevel="0" collapsed="false">
      <c r="A138" s="1" t="n">
        <v>2.2333333333</v>
      </c>
      <c r="B138" s="1" t="n">
        <v>0.00321314229</v>
      </c>
      <c r="C138" s="1" t="n">
        <v>1.7563421739</v>
      </c>
      <c r="D138" s="1" t="n">
        <v>1.4769981436</v>
      </c>
      <c r="E138" s="1" t="n">
        <v>1.6585717733</v>
      </c>
      <c r="F138" s="1" t="n">
        <v>0.82496707119</v>
      </c>
      <c r="G138" s="1" t="n">
        <f aca="false">C138-$B138</f>
        <v>1.75312903161</v>
      </c>
      <c r="H138" s="1" t="n">
        <f aca="false">D138-$B138</f>
        <v>1.47378500131</v>
      </c>
      <c r="I138" s="1" t="n">
        <f aca="false">E138-$B138</f>
        <v>1.65535863101</v>
      </c>
      <c r="J138" s="1" t="n">
        <f aca="false">F138-$B138</f>
        <v>0.8217539289</v>
      </c>
      <c r="K138" s="1" t="n">
        <v>0.00336987273</v>
      </c>
      <c r="L138" s="1" t="n">
        <v>0.19619668251</v>
      </c>
      <c r="M138" s="1" t="n">
        <v>0.22649799389</v>
      </c>
      <c r="N138" s="1" t="n">
        <v>0.32985732057</v>
      </c>
      <c r="O138" s="1" t="n">
        <v>0.77414514759</v>
      </c>
      <c r="P138" s="1" t="n">
        <f aca="false">L138-$K138</f>
        <v>0.19282680978</v>
      </c>
      <c r="Q138" s="1" t="n">
        <f aca="false">M138-$K138</f>
        <v>0.22312812116</v>
      </c>
      <c r="R138" s="1" t="n">
        <f aca="false">N138-$K138</f>
        <v>0.32648744784</v>
      </c>
      <c r="S138" s="1" t="n">
        <f aca="false">O138-$K138</f>
        <v>0.77077527486</v>
      </c>
    </row>
    <row r="139" customFormat="false" ht="12.75" hidden="false" customHeight="false" outlineLevel="0" collapsed="false">
      <c r="A139" s="1" t="n">
        <v>2.25</v>
      </c>
      <c r="B139" s="1" t="n">
        <v>0.00336987273</v>
      </c>
      <c r="C139" s="1" t="n">
        <v>1.7563421739</v>
      </c>
      <c r="D139" s="1" t="n">
        <v>1.4909653437</v>
      </c>
      <c r="E139" s="1" t="n">
        <v>1.6632275066</v>
      </c>
      <c r="F139" s="1" t="n">
        <v>0.82496707119</v>
      </c>
      <c r="G139" s="1" t="n">
        <f aca="false">C139-$B139</f>
        <v>1.75297230117</v>
      </c>
      <c r="H139" s="1" t="n">
        <f aca="false">D139-$B139</f>
        <v>1.48759547097</v>
      </c>
      <c r="I139" s="1" t="n">
        <f aca="false">E139-$B139</f>
        <v>1.65985763387</v>
      </c>
      <c r="J139" s="1" t="n">
        <f aca="false">F139-$B139</f>
        <v>0.82159719846</v>
      </c>
      <c r="K139" s="1" t="n">
        <v>0.00321314229</v>
      </c>
      <c r="L139" s="1" t="n">
        <v>0.19595859014</v>
      </c>
      <c r="M139" s="1" t="n">
        <v>0.22649799389</v>
      </c>
      <c r="N139" s="1" t="n">
        <v>0.33089464872</v>
      </c>
      <c r="O139" s="1" t="n">
        <v>0.77326890752</v>
      </c>
      <c r="P139" s="1" t="n">
        <f aca="false">L139-$K139</f>
        <v>0.19274544785</v>
      </c>
      <c r="Q139" s="1" t="n">
        <f aca="false">M139-$K139</f>
        <v>0.2232848516</v>
      </c>
      <c r="R139" s="1" t="n">
        <f aca="false">N139-$K139</f>
        <v>0.32768150643</v>
      </c>
      <c r="S139" s="1" t="n">
        <f aca="false">O139-$K139</f>
        <v>0.77005576523</v>
      </c>
    </row>
    <row r="140" customFormat="false" ht="12.75" hidden="false" customHeight="false" outlineLevel="0" collapsed="false">
      <c r="A140" s="1" t="n">
        <v>2.2666666667</v>
      </c>
      <c r="B140" s="1" t="n">
        <v>0.00305638125</v>
      </c>
      <c r="C140" s="1" t="n">
        <v>1.7563421739</v>
      </c>
      <c r="D140" s="1" t="n">
        <v>1.4769981436</v>
      </c>
      <c r="E140" s="1" t="n">
        <v>1.6632275066</v>
      </c>
      <c r="F140" s="1" t="n">
        <v>0.822338351</v>
      </c>
      <c r="G140" s="1" t="n">
        <f aca="false">C140-$B140</f>
        <v>1.75328579265</v>
      </c>
      <c r="H140" s="1" t="n">
        <f aca="false">D140-$B140</f>
        <v>1.47394176235</v>
      </c>
      <c r="I140" s="1" t="n">
        <f aca="false">E140-$B140</f>
        <v>1.66017112535</v>
      </c>
      <c r="J140" s="1" t="n">
        <f aca="false">F140-$B140</f>
        <v>0.81928196975</v>
      </c>
      <c r="K140" s="1" t="n">
        <v>0.00305638125</v>
      </c>
      <c r="L140" s="1" t="n">
        <v>0.19619668251</v>
      </c>
      <c r="M140" s="1" t="n">
        <v>0.22596670388</v>
      </c>
      <c r="N140" s="1" t="n">
        <v>0.33020310787</v>
      </c>
      <c r="O140" s="1" t="n">
        <v>0.77326890752</v>
      </c>
      <c r="P140" s="1" t="n">
        <f aca="false">L140-$K140</f>
        <v>0.19314030126</v>
      </c>
      <c r="Q140" s="1" t="n">
        <f aca="false">M140-$K140</f>
        <v>0.22291032263</v>
      </c>
      <c r="R140" s="1" t="n">
        <f aca="false">N140-$K140</f>
        <v>0.32714672662</v>
      </c>
      <c r="S140" s="1" t="n">
        <f aca="false">O140-$K140</f>
        <v>0.77021252627</v>
      </c>
    </row>
    <row r="141" customFormat="false" ht="12.75" hidden="false" customHeight="false" outlineLevel="0" collapsed="false">
      <c r="A141" s="1" t="n">
        <v>2.2833333333</v>
      </c>
      <c r="B141" s="1" t="n">
        <v>0.00336987273</v>
      </c>
      <c r="C141" s="1" t="n">
        <v>1.7609979073</v>
      </c>
      <c r="D141" s="1" t="n">
        <v>1.4769981436</v>
      </c>
      <c r="E141" s="1" t="n">
        <v>1.6632275066</v>
      </c>
      <c r="F141" s="1" t="n">
        <v>0.82146211094</v>
      </c>
      <c r="G141" s="1" t="n">
        <f aca="false">C141-$B141</f>
        <v>1.75762803457</v>
      </c>
      <c r="H141" s="1" t="n">
        <f aca="false">D141-$B141</f>
        <v>1.47362827087</v>
      </c>
      <c r="I141" s="1" t="n">
        <f aca="false">E141-$B141</f>
        <v>1.65985763387</v>
      </c>
      <c r="J141" s="1" t="n">
        <f aca="false">F141-$B141</f>
        <v>0.81809223821</v>
      </c>
      <c r="K141" s="1" t="n">
        <v>0.00336987273</v>
      </c>
      <c r="L141" s="1" t="n">
        <v>0.19619668251</v>
      </c>
      <c r="M141" s="1" t="n">
        <v>0.22543546573</v>
      </c>
      <c r="N141" s="1" t="n">
        <v>0.33054886142</v>
      </c>
      <c r="O141" s="1" t="n">
        <v>0.77589762771</v>
      </c>
      <c r="P141" s="1" t="n">
        <f aca="false">L141-$K141</f>
        <v>0.19282680978</v>
      </c>
      <c r="Q141" s="1" t="n">
        <f aca="false">M141-$K141</f>
        <v>0.222065593</v>
      </c>
      <c r="R141" s="1" t="n">
        <f aca="false">N141-$K141</f>
        <v>0.32717898869</v>
      </c>
      <c r="S141" s="1" t="n">
        <f aca="false">O141-$K141</f>
        <v>0.77252775498</v>
      </c>
    </row>
    <row r="142" customFormat="false" ht="12.75" hidden="false" customHeight="false" outlineLevel="0" collapsed="false">
      <c r="A142" s="1" t="n">
        <v>2.3</v>
      </c>
      <c r="B142" s="1" t="n">
        <v>0.00321314229</v>
      </c>
      <c r="C142" s="1" t="n">
        <v>1.7563421739</v>
      </c>
      <c r="D142" s="1" t="n">
        <v>1.4723424103</v>
      </c>
      <c r="E142" s="1" t="n">
        <v>1.6632275066</v>
      </c>
      <c r="F142" s="1" t="n">
        <v>0.81795715069</v>
      </c>
      <c r="G142" s="1" t="n">
        <f aca="false">C142-$B142</f>
        <v>1.75312903161</v>
      </c>
      <c r="H142" s="1" t="n">
        <f aca="false">D142-$B142</f>
        <v>1.46912926801</v>
      </c>
      <c r="I142" s="1" t="n">
        <f aca="false">E142-$B142</f>
        <v>1.66001436431</v>
      </c>
      <c r="J142" s="1" t="n">
        <f aca="false">F142-$B142</f>
        <v>0.8147440084</v>
      </c>
      <c r="K142" s="1" t="n">
        <v>0.00336987273</v>
      </c>
      <c r="L142" s="1" t="n">
        <v>0.19619668251</v>
      </c>
      <c r="M142" s="1" t="n">
        <v>0.22543546573</v>
      </c>
      <c r="N142" s="1" t="n">
        <v>0.33158618957</v>
      </c>
      <c r="O142" s="1" t="n">
        <v>0.77326890752</v>
      </c>
      <c r="P142" s="1" t="n">
        <f aca="false">L142-$K142</f>
        <v>0.19282680978</v>
      </c>
      <c r="Q142" s="1" t="n">
        <f aca="false">M142-$K142</f>
        <v>0.222065593</v>
      </c>
      <c r="R142" s="1" t="n">
        <f aca="false">N142-$K142</f>
        <v>0.32821631684</v>
      </c>
      <c r="S142" s="1" t="n">
        <f aca="false">O142-$K142</f>
        <v>0.76989903479</v>
      </c>
    </row>
    <row r="143" customFormat="false" ht="12.75" hidden="false" customHeight="false" outlineLevel="0" collapsed="false">
      <c r="A143" s="1" t="n">
        <v>2.3166666667</v>
      </c>
      <c r="B143" s="1" t="n">
        <v>0.00336987273</v>
      </c>
      <c r="C143" s="1" t="n">
        <v>1.7516864405</v>
      </c>
      <c r="D143" s="1" t="n">
        <v>1.4723424103</v>
      </c>
      <c r="E143" s="1" t="n">
        <v>1.6585717733</v>
      </c>
      <c r="F143" s="1" t="n">
        <v>0.81795715069</v>
      </c>
      <c r="G143" s="1" t="n">
        <f aca="false">C143-$B143</f>
        <v>1.74831656777</v>
      </c>
      <c r="H143" s="1" t="n">
        <f aca="false">D143-$B143</f>
        <v>1.46897253757</v>
      </c>
      <c r="I143" s="1" t="n">
        <f aca="false">E143-$B143</f>
        <v>1.65520190057</v>
      </c>
      <c r="J143" s="1" t="n">
        <f aca="false">F143-$B143</f>
        <v>0.81458727796</v>
      </c>
      <c r="K143" s="1" t="n">
        <v>0.00336987273</v>
      </c>
      <c r="L143" s="1" t="n">
        <v>0.19667277428</v>
      </c>
      <c r="M143" s="1" t="n">
        <v>0.22463855664</v>
      </c>
      <c r="N143" s="1" t="n">
        <v>0.33124040227</v>
      </c>
      <c r="O143" s="1" t="n">
        <v>0.7715164274</v>
      </c>
      <c r="P143" s="1" t="n">
        <f aca="false">L143-$K143</f>
        <v>0.19330290155</v>
      </c>
      <c r="Q143" s="1" t="n">
        <f aca="false">M143-$K143</f>
        <v>0.22126868391</v>
      </c>
      <c r="R143" s="1" t="n">
        <f aca="false">N143-$K143</f>
        <v>0.32787052954</v>
      </c>
      <c r="S143" s="1" t="n">
        <f aca="false">O143-$K143</f>
        <v>0.76814655467</v>
      </c>
    </row>
    <row r="144" customFormat="false" ht="12.75" hidden="false" customHeight="false" outlineLevel="0" collapsed="false">
      <c r="A144" s="1" t="n">
        <v>2.3333333333</v>
      </c>
      <c r="B144" s="1" t="n">
        <v>0.00336987273</v>
      </c>
      <c r="C144" s="1" t="n">
        <v>1.7563421739</v>
      </c>
      <c r="D144" s="1" t="n">
        <v>1.4769981436</v>
      </c>
      <c r="E144" s="1" t="n">
        <v>1.6632275066</v>
      </c>
      <c r="F144" s="1" t="n">
        <v>0.81620467057</v>
      </c>
      <c r="G144" s="1" t="n">
        <f aca="false">C144-$B144</f>
        <v>1.75297230117</v>
      </c>
      <c r="H144" s="1" t="n">
        <f aca="false">D144-$B144</f>
        <v>1.47362827087</v>
      </c>
      <c r="I144" s="1" t="n">
        <f aca="false">E144-$B144</f>
        <v>1.65985763387</v>
      </c>
      <c r="J144" s="1" t="n">
        <f aca="false">F144-$B144</f>
        <v>0.81283479784</v>
      </c>
      <c r="K144" s="1" t="n">
        <v>0.00336987273</v>
      </c>
      <c r="L144" s="1" t="n">
        <v>0.19619668251</v>
      </c>
      <c r="M144" s="1" t="n">
        <v>0.22437293757</v>
      </c>
      <c r="N144" s="1" t="n">
        <v>0.33158618957</v>
      </c>
      <c r="O144" s="1" t="n">
        <v>0.7715164274</v>
      </c>
      <c r="P144" s="1" t="n">
        <f aca="false">L144-$K144</f>
        <v>0.19282680978</v>
      </c>
      <c r="Q144" s="1" t="n">
        <f aca="false">M144-$K144</f>
        <v>0.22100306484</v>
      </c>
      <c r="R144" s="1" t="n">
        <f aca="false">N144-$K144</f>
        <v>0.32821631684</v>
      </c>
      <c r="S144" s="1" t="n">
        <f aca="false">O144-$K144</f>
        <v>0.76814655467</v>
      </c>
    </row>
    <row r="145" customFormat="false" ht="12.75" hidden="false" customHeight="false" outlineLevel="0" collapsed="false">
      <c r="A145" s="1" t="n">
        <v>2.35</v>
      </c>
      <c r="B145" s="1" t="n">
        <v>0.00336987273</v>
      </c>
      <c r="C145" s="1" t="n">
        <v>1.7563421739</v>
      </c>
      <c r="D145" s="1" t="n">
        <v>1.4723424103</v>
      </c>
      <c r="E145" s="1" t="n">
        <v>1.6632275066</v>
      </c>
      <c r="F145" s="1" t="n">
        <v>0.81357595038</v>
      </c>
      <c r="G145" s="1" t="n">
        <f aca="false">C145-$B145</f>
        <v>1.75297230117</v>
      </c>
      <c r="H145" s="1" t="n">
        <f aca="false">D145-$B145</f>
        <v>1.46897253757</v>
      </c>
      <c r="I145" s="1" t="n">
        <f aca="false">E145-$B145</f>
        <v>1.65985763387</v>
      </c>
      <c r="J145" s="1" t="n">
        <f aca="false">F145-$B145</f>
        <v>0.81020607765</v>
      </c>
      <c r="K145" s="1" t="n">
        <v>0.00336987273</v>
      </c>
      <c r="L145" s="1" t="n">
        <v>0.1964347284</v>
      </c>
      <c r="M145" s="1" t="n">
        <v>0.22384164756</v>
      </c>
      <c r="N145" s="1" t="n">
        <v>0.33158618957</v>
      </c>
      <c r="O145" s="1" t="n">
        <v>0.77414514759</v>
      </c>
      <c r="P145" s="1" t="n">
        <f aca="false">L145-$K145</f>
        <v>0.19306485567</v>
      </c>
      <c r="Q145" s="1" t="n">
        <f aca="false">M145-$K145</f>
        <v>0.22047177483</v>
      </c>
      <c r="R145" s="1" t="n">
        <f aca="false">N145-$K145</f>
        <v>0.32821631684</v>
      </c>
      <c r="S145" s="1" t="n">
        <f aca="false">O145-$K145</f>
        <v>0.77077527486</v>
      </c>
    </row>
    <row r="146" customFormat="false" ht="12.75" hidden="false" customHeight="false" outlineLevel="0" collapsed="false">
      <c r="A146" s="1" t="n">
        <v>2.3666666667</v>
      </c>
      <c r="B146" s="1" t="n">
        <v>0.00336987273</v>
      </c>
      <c r="C146" s="1" t="n">
        <v>1.7563421739</v>
      </c>
      <c r="D146" s="1" t="n">
        <v>1.4723424103</v>
      </c>
      <c r="E146" s="1" t="n">
        <v>1.6632275066</v>
      </c>
      <c r="F146" s="1" t="n">
        <v>0.81357595038</v>
      </c>
      <c r="G146" s="1" t="n">
        <f aca="false">C146-$B146</f>
        <v>1.75297230117</v>
      </c>
      <c r="H146" s="1" t="n">
        <f aca="false">D146-$B146</f>
        <v>1.46897253757</v>
      </c>
      <c r="I146" s="1" t="n">
        <f aca="false">E146-$B146</f>
        <v>1.65985763387</v>
      </c>
      <c r="J146" s="1" t="n">
        <f aca="false">F146-$B146</f>
        <v>0.81020607765</v>
      </c>
      <c r="K146" s="1" t="n">
        <v>0.00336987273</v>
      </c>
      <c r="L146" s="1" t="n">
        <v>0.1964347284</v>
      </c>
      <c r="M146" s="1" t="n">
        <v>0.22516979479</v>
      </c>
      <c r="N146" s="1" t="n">
        <v>0.33193194312</v>
      </c>
      <c r="O146" s="1" t="n">
        <v>0.76888770721</v>
      </c>
      <c r="P146" s="1" t="n">
        <f aca="false">L146-$K146</f>
        <v>0.19306485567</v>
      </c>
      <c r="Q146" s="1" t="n">
        <f aca="false">M146-$K146</f>
        <v>0.22179992206</v>
      </c>
      <c r="R146" s="1" t="n">
        <f aca="false">N146-$K146</f>
        <v>0.32856207039</v>
      </c>
      <c r="S146" s="1" t="n">
        <f aca="false">O146-$K146</f>
        <v>0.76551783448</v>
      </c>
    </row>
    <row r="147" customFormat="false" ht="12.75" hidden="false" customHeight="false" outlineLevel="0" collapsed="false">
      <c r="A147" s="1" t="n">
        <v>2.3833333333</v>
      </c>
      <c r="B147" s="1" t="n">
        <v>0.00336987273</v>
      </c>
      <c r="C147" s="1" t="n">
        <v>1.7516864405</v>
      </c>
      <c r="D147" s="1" t="n">
        <v>1.4723424103</v>
      </c>
      <c r="E147" s="1" t="n">
        <v>1.6632275066</v>
      </c>
      <c r="F147" s="1" t="n">
        <v>0.81269971032</v>
      </c>
      <c r="G147" s="1" t="n">
        <f aca="false">C147-$B147</f>
        <v>1.74831656777</v>
      </c>
      <c r="H147" s="1" t="n">
        <f aca="false">D147-$B147</f>
        <v>1.46897253757</v>
      </c>
      <c r="I147" s="1" t="n">
        <f aca="false">E147-$B147</f>
        <v>1.65985763387</v>
      </c>
      <c r="J147" s="1" t="n">
        <f aca="false">F147-$B147</f>
        <v>0.80932983759</v>
      </c>
      <c r="K147" s="1" t="n">
        <v>0.00321314229</v>
      </c>
      <c r="L147" s="1" t="n">
        <v>0.19667277428</v>
      </c>
      <c r="M147" s="1" t="n">
        <v>0.22384164756</v>
      </c>
      <c r="N147" s="1" t="n">
        <v>0.33296927128</v>
      </c>
      <c r="O147" s="1" t="n">
        <v>0.77064018734</v>
      </c>
      <c r="P147" s="1" t="n">
        <f aca="false">L147-$K147</f>
        <v>0.19345963199</v>
      </c>
      <c r="Q147" s="1" t="n">
        <f aca="false">M147-$K147</f>
        <v>0.22062850527</v>
      </c>
      <c r="R147" s="1" t="n">
        <f aca="false">N147-$K147</f>
        <v>0.32975612899</v>
      </c>
      <c r="S147" s="1" t="n">
        <f aca="false">O147-$K147</f>
        <v>0.76742704505</v>
      </c>
    </row>
    <row r="148" customFormat="false" ht="12.75" hidden="false" customHeight="false" outlineLevel="0" collapsed="false">
      <c r="A148" s="1" t="n">
        <v>2.4</v>
      </c>
      <c r="B148" s="1" t="n">
        <v>0.00321314229</v>
      </c>
      <c r="C148" s="1" t="n">
        <v>1.7516864405</v>
      </c>
      <c r="D148" s="1" t="n">
        <v>1.4769981436</v>
      </c>
      <c r="E148" s="1" t="n">
        <v>1.6725389734</v>
      </c>
      <c r="F148" s="1" t="n">
        <v>0.8109472302</v>
      </c>
      <c r="G148" s="1" t="n">
        <f aca="false">C148-$B148</f>
        <v>1.74847329821</v>
      </c>
      <c r="H148" s="1" t="n">
        <f aca="false">D148-$B148</f>
        <v>1.47378500131</v>
      </c>
      <c r="I148" s="1" t="n">
        <f aca="false">E148-$B148</f>
        <v>1.66932583111</v>
      </c>
      <c r="J148" s="1" t="n">
        <f aca="false">F148-$B148</f>
        <v>0.80773408791</v>
      </c>
      <c r="K148" s="1" t="n">
        <v>0.00321314229</v>
      </c>
      <c r="L148" s="1" t="n">
        <v>0.19691082016</v>
      </c>
      <c r="M148" s="1" t="n">
        <v>0.22357602848</v>
      </c>
      <c r="N148" s="1" t="n">
        <v>0.33262348397</v>
      </c>
      <c r="O148" s="1" t="n">
        <v>0.7715164274</v>
      </c>
      <c r="P148" s="1" t="n">
        <f aca="false">L148-$K148</f>
        <v>0.19369767787</v>
      </c>
      <c r="Q148" s="1" t="n">
        <f aca="false">M148-$K148</f>
        <v>0.22036288619</v>
      </c>
      <c r="R148" s="1" t="n">
        <f aca="false">N148-$K148</f>
        <v>0.32941034168</v>
      </c>
      <c r="S148" s="1" t="n">
        <f aca="false">O148-$K148</f>
        <v>0.76830328511</v>
      </c>
    </row>
    <row r="149" customFormat="false" ht="12.75" hidden="false" customHeight="false" outlineLevel="0" collapsed="false">
      <c r="A149" s="1" t="n">
        <v>2.4166666667</v>
      </c>
      <c r="B149" s="1" t="n">
        <v>0.00321314229</v>
      </c>
      <c r="C149" s="1" t="n">
        <v>1.7563421739</v>
      </c>
      <c r="D149" s="1" t="n">
        <v>1.481653877</v>
      </c>
      <c r="E149" s="1" t="n">
        <v>1.6725389734</v>
      </c>
      <c r="F149" s="1" t="n">
        <v>0.80919475007</v>
      </c>
      <c r="G149" s="1" t="n">
        <f aca="false">C149-$B149</f>
        <v>1.75312903161</v>
      </c>
      <c r="H149" s="1" t="n">
        <f aca="false">D149-$B149</f>
        <v>1.47844073471</v>
      </c>
      <c r="I149" s="1" t="n">
        <f aca="false">E149-$B149</f>
        <v>1.66932583111</v>
      </c>
      <c r="J149" s="1" t="n">
        <f aca="false">F149-$B149</f>
        <v>0.80598160778</v>
      </c>
      <c r="K149" s="1" t="n">
        <v>0.00321314229</v>
      </c>
      <c r="L149" s="1" t="n">
        <v>0.1964347284</v>
      </c>
      <c r="M149" s="1" t="n">
        <v>0.22304473847</v>
      </c>
      <c r="N149" s="1" t="n">
        <v>0.33331502482</v>
      </c>
      <c r="O149" s="1" t="n">
        <v>0.76888770721</v>
      </c>
      <c r="P149" s="1" t="n">
        <f aca="false">L149-$K149</f>
        <v>0.19322158611</v>
      </c>
      <c r="Q149" s="1" t="n">
        <f aca="false">M149-$K149</f>
        <v>0.21983159618</v>
      </c>
      <c r="R149" s="1" t="n">
        <f aca="false">N149-$K149</f>
        <v>0.33010188253</v>
      </c>
      <c r="S149" s="1" t="n">
        <f aca="false">O149-$K149</f>
        <v>0.76567456492</v>
      </c>
    </row>
    <row r="150" customFormat="false" ht="12.75" hidden="false" customHeight="false" outlineLevel="0" collapsed="false">
      <c r="A150" s="1" t="n">
        <v>2.4333333333</v>
      </c>
      <c r="B150" s="1" t="n">
        <v>0.00321314229</v>
      </c>
      <c r="C150" s="1" t="n">
        <v>1.7656536406</v>
      </c>
      <c r="D150" s="1" t="n">
        <v>1.481653877</v>
      </c>
      <c r="E150" s="1" t="n">
        <v>1.66788324</v>
      </c>
      <c r="F150" s="1" t="n">
        <v>0.80568978982</v>
      </c>
      <c r="G150" s="1" t="n">
        <f aca="false">C150-$B150</f>
        <v>1.76244049831</v>
      </c>
      <c r="H150" s="1" t="n">
        <f aca="false">D150-$B150</f>
        <v>1.47844073471</v>
      </c>
      <c r="I150" s="1" t="n">
        <f aca="false">E150-$B150</f>
        <v>1.66467009771</v>
      </c>
      <c r="J150" s="1" t="n">
        <f aca="false">F150-$B150</f>
        <v>0.80247664753</v>
      </c>
      <c r="K150" s="1" t="n">
        <v>0.00336987273</v>
      </c>
      <c r="L150" s="1" t="n">
        <v>0.19619668251</v>
      </c>
      <c r="M150" s="1" t="n">
        <v>0.22251350032</v>
      </c>
      <c r="N150" s="1" t="n">
        <v>0.33227773043</v>
      </c>
      <c r="O150" s="1" t="n">
        <v>0.7715164274</v>
      </c>
      <c r="P150" s="1" t="n">
        <f aca="false">L150-$K150</f>
        <v>0.19282680978</v>
      </c>
      <c r="Q150" s="1" t="n">
        <f aca="false">M150-$K150</f>
        <v>0.21914362759</v>
      </c>
      <c r="R150" s="1" t="n">
        <f aca="false">N150-$K150</f>
        <v>0.3289078577</v>
      </c>
      <c r="S150" s="1" t="n">
        <f aca="false">O150-$K150</f>
        <v>0.76814655467</v>
      </c>
    </row>
    <row r="151" customFormat="false" ht="12.75" hidden="false" customHeight="false" outlineLevel="0" collapsed="false">
      <c r="A151" s="1" t="n">
        <v>2.45</v>
      </c>
      <c r="B151" s="1" t="n">
        <v>0.00321314229</v>
      </c>
      <c r="C151" s="1" t="n">
        <v>1.7656536406</v>
      </c>
      <c r="D151" s="1" t="n">
        <v>1.4863096104</v>
      </c>
      <c r="E151" s="1" t="n">
        <v>1.6585717733</v>
      </c>
      <c r="F151" s="1" t="n">
        <v>0.80568978982</v>
      </c>
      <c r="G151" s="1" t="n">
        <f aca="false">C151-$B151</f>
        <v>1.76244049831</v>
      </c>
      <c r="H151" s="1" t="n">
        <f aca="false">D151-$B151</f>
        <v>1.48309646811</v>
      </c>
      <c r="I151" s="1" t="n">
        <f aca="false">E151-$B151</f>
        <v>1.65535863101</v>
      </c>
      <c r="J151" s="1" t="n">
        <f aca="false">F151-$B151</f>
        <v>0.80247664753</v>
      </c>
      <c r="K151" s="1" t="n">
        <v>0.00321314229</v>
      </c>
      <c r="L151" s="1" t="n">
        <v>0.1964347284</v>
      </c>
      <c r="M151" s="1" t="n">
        <v>0.2227791194</v>
      </c>
      <c r="N151" s="1" t="n">
        <v>0.33262348397</v>
      </c>
      <c r="O151" s="1" t="n">
        <v>0.77414514759</v>
      </c>
      <c r="P151" s="1" t="n">
        <f aca="false">L151-$K151</f>
        <v>0.19322158611</v>
      </c>
      <c r="Q151" s="1" t="n">
        <f aca="false">M151-$K151</f>
        <v>0.21956597711</v>
      </c>
      <c r="R151" s="1" t="n">
        <f aca="false">N151-$K151</f>
        <v>0.32941034168</v>
      </c>
      <c r="S151" s="1" t="n">
        <f aca="false">O151-$K151</f>
        <v>0.7709320053</v>
      </c>
    </row>
    <row r="152" customFormat="false" ht="12.75" hidden="false" customHeight="false" outlineLevel="0" collapsed="false">
      <c r="A152" s="1" t="n">
        <v>2.4666666667</v>
      </c>
      <c r="B152" s="1" t="n">
        <v>0.00336987273</v>
      </c>
      <c r="C152" s="1" t="n">
        <v>1.7563421739</v>
      </c>
      <c r="D152" s="1" t="n">
        <v>1.4723424103</v>
      </c>
      <c r="E152" s="1" t="n">
        <v>1.6585717733</v>
      </c>
      <c r="F152" s="1" t="n">
        <v>0.80218482958</v>
      </c>
      <c r="G152" s="1" t="n">
        <f aca="false">C152-$B152</f>
        <v>1.75297230117</v>
      </c>
      <c r="H152" s="1" t="n">
        <f aca="false">D152-$B152</f>
        <v>1.46897253757</v>
      </c>
      <c r="I152" s="1" t="n">
        <f aca="false">E152-$B152</f>
        <v>1.65520190057</v>
      </c>
      <c r="J152" s="1" t="n">
        <f aca="false">F152-$B152</f>
        <v>0.79881495685</v>
      </c>
      <c r="K152" s="1" t="n">
        <v>0.00336987273</v>
      </c>
      <c r="L152" s="1" t="n">
        <v>0.19667277428</v>
      </c>
      <c r="M152" s="1" t="n">
        <v>0.22224788125</v>
      </c>
      <c r="N152" s="1" t="n">
        <v>0.33366081213</v>
      </c>
      <c r="O152" s="1" t="n">
        <v>0.77414514759</v>
      </c>
      <c r="P152" s="1" t="n">
        <f aca="false">L152-$K152</f>
        <v>0.19330290155</v>
      </c>
      <c r="Q152" s="1" t="n">
        <f aca="false">M152-$K152</f>
        <v>0.21887800852</v>
      </c>
      <c r="R152" s="1" t="n">
        <f aca="false">N152-$K152</f>
        <v>0.3302909394</v>
      </c>
      <c r="S152" s="1" t="n">
        <f aca="false">O152-$K152</f>
        <v>0.77077527486</v>
      </c>
    </row>
    <row r="153" customFormat="false" ht="12.75" hidden="false" customHeight="false" outlineLevel="0" collapsed="false">
      <c r="A153" s="1" t="n">
        <v>2.4833333333</v>
      </c>
      <c r="B153" s="1" t="n">
        <v>0.00336987273</v>
      </c>
      <c r="C153" s="1" t="n">
        <v>1.7563421739</v>
      </c>
      <c r="D153" s="1" t="n">
        <v>1.481653877</v>
      </c>
      <c r="E153" s="1" t="n">
        <v>1.6585717733</v>
      </c>
      <c r="F153" s="1" t="n">
        <v>0.80306106964</v>
      </c>
      <c r="G153" s="1" t="n">
        <f aca="false">C153-$B153</f>
        <v>1.75297230117</v>
      </c>
      <c r="H153" s="1" t="n">
        <f aca="false">D153-$B153</f>
        <v>1.47828400427</v>
      </c>
      <c r="I153" s="1" t="n">
        <f aca="false">E153-$B153</f>
        <v>1.65520190057</v>
      </c>
      <c r="J153" s="1" t="n">
        <f aca="false">F153-$B153</f>
        <v>0.79969119691</v>
      </c>
      <c r="K153" s="1" t="n">
        <v>0.00321314229</v>
      </c>
      <c r="L153" s="1" t="n">
        <v>0.19595859014</v>
      </c>
      <c r="M153" s="1" t="n">
        <v>0.22224788125</v>
      </c>
      <c r="N153" s="1" t="n">
        <v>0.33400656568</v>
      </c>
      <c r="O153" s="1" t="n">
        <v>0.77414514759</v>
      </c>
      <c r="P153" s="1" t="n">
        <f aca="false">L153-$K153</f>
        <v>0.19274544785</v>
      </c>
      <c r="Q153" s="1" t="n">
        <f aca="false">M153-$K153</f>
        <v>0.21903473896</v>
      </c>
      <c r="R153" s="1" t="n">
        <f aca="false">N153-$K153</f>
        <v>0.33079342339</v>
      </c>
      <c r="S153" s="1" t="n">
        <f aca="false">O153-$K153</f>
        <v>0.7709320053</v>
      </c>
    </row>
    <row r="154" customFormat="false" ht="12.75" hidden="false" customHeight="false" outlineLevel="0" collapsed="false">
      <c r="A154" s="1" t="n">
        <v>2.5</v>
      </c>
      <c r="B154" s="1" t="n">
        <v>0.00321314229</v>
      </c>
      <c r="C154" s="1" t="n">
        <v>1.7656536406</v>
      </c>
      <c r="D154" s="1" t="n">
        <v>1.4769981436</v>
      </c>
      <c r="E154" s="1" t="n">
        <v>1.6585717733</v>
      </c>
      <c r="F154" s="1" t="n">
        <v>0.80130858951</v>
      </c>
      <c r="G154" s="1" t="n">
        <f aca="false">C154-$B154</f>
        <v>1.76244049831</v>
      </c>
      <c r="H154" s="1" t="n">
        <f aca="false">D154-$B154</f>
        <v>1.47378500131</v>
      </c>
      <c r="I154" s="1" t="n">
        <f aca="false">E154-$B154</f>
        <v>1.65535863101</v>
      </c>
      <c r="J154" s="1" t="n">
        <f aca="false">F154-$B154</f>
        <v>0.79809544722</v>
      </c>
      <c r="K154" s="1" t="n">
        <v>0.00336987273</v>
      </c>
      <c r="L154" s="1" t="n">
        <v>0.19619668251</v>
      </c>
      <c r="M154" s="1" t="n">
        <v>0.22198221031</v>
      </c>
      <c r="N154" s="1" t="n">
        <v>0.33400656568</v>
      </c>
      <c r="O154" s="1" t="n">
        <v>0.77589762771</v>
      </c>
      <c r="P154" s="1" t="n">
        <f aca="false">L154-$K154</f>
        <v>0.19282680978</v>
      </c>
      <c r="Q154" s="1" t="n">
        <f aca="false">M154-$K154</f>
        <v>0.21861233758</v>
      </c>
      <c r="R154" s="1" t="n">
        <f aca="false">N154-$K154</f>
        <v>0.33063669295</v>
      </c>
      <c r="S154" s="1" t="n">
        <f aca="false">O154-$K154</f>
        <v>0.77252775498</v>
      </c>
    </row>
    <row r="155" customFormat="false" ht="12.75" hidden="false" customHeight="false" outlineLevel="0" collapsed="false">
      <c r="A155" s="1" t="n">
        <v>2.5166666667</v>
      </c>
      <c r="B155" s="1" t="n">
        <v>0.00336987273</v>
      </c>
      <c r="C155" s="1" t="n">
        <v>1.7609979073</v>
      </c>
      <c r="D155" s="1" t="n">
        <v>1.4723424103</v>
      </c>
      <c r="E155" s="1" t="n">
        <v>1.66788324</v>
      </c>
      <c r="F155" s="1" t="n">
        <v>0.79955610939</v>
      </c>
      <c r="G155" s="1" t="n">
        <f aca="false">C155-$B155</f>
        <v>1.75762803457</v>
      </c>
      <c r="H155" s="1" t="n">
        <f aca="false">D155-$B155</f>
        <v>1.46897253757</v>
      </c>
      <c r="I155" s="1" t="n">
        <f aca="false">E155-$B155</f>
        <v>1.66451336727</v>
      </c>
      <c r="J155" s="1" t="n">
        <f aca="false">F155-$B155</f>
        <v>0.79618623666</v>
      </c>
      <c r="K155" s="1" t="n">
        <v>0.00321314229</v>
      </c>
      <c r="L155" s="1" t="n">
        <v>0.19619668251</v>
      </c>
      <c r="M155" s="1" t="n">
        <v>0.22171659124</v>
      </c>
      <c r="N155" s="1" t="n">
        <v>0.33469810653</v>
      </c>
      <c r="O155" s="1" t="n">
        <v>0.77940258796</v>
      </c>
      <c r="P155" s="1" t="n">
        <f aca="false">L155-$K155</f>
        <v>0.19298354022</v>
      </c>
      <c r="Q155" s="1" t="n">
        <f aca="false">M155-$K155</f>
        <v>0.21850344895</v>
      </c>
      <c r="R155" s="1" t="n">
        <f aca="false">N155-$K155</f>
        <v>0.33148496424</v>
      </c>
      <c r="S155" s="1" t="n">
        <f aca="false">O155-$K155</f>
        <v>0.77618944567</v>
      </c>
    </row>
    <row r="156" customFormat="false" ht="12.75" hidden="false" customHeight="false" outlineLevel="0" collapsed="false">
      <c r="A156" s="1" t="n">
        <v>2.5333333333</v>
      </c>
      <c r="B156" s="1" t="n">
        <v>0.00336987273</v>
      </c>
      <c r="C156" s="1" t="n">
        <v>1.7656536406</v>
      </c>
      <c r="D156" s="1" t="n">
        <v>1.4723424103</v>
      </c>
      <c r="E156" s="1" t="n">
        <v>1.6632275066</v>
      </c>
      <c r="F156" s="1" t="n">
        <v>0.7969273892</v>
      </c>
      <c r="G156" s="1" t="n">
        <f aca="false">C156-$B156</f>
        <v>1.76228376787</v>
      </c>
      <c r="H156" s="1" t="n">
        <f aca="false">D156-$B156</f>
        <v>1.46897253757</v>
      </c>
      <c r="I156" s="1" t="n">
        <f aca="false">E156-$B156</f>
        <v>1.65985763387</v>
      </c>
      <c r="J156" s="1" t="n">
        <f aca="false">F156-$B156</f>
        <v>0.79355751647</v>
      </c>
      <c r="K156" s="1" t="n">
        <v>0.00336987273</v>
      </c>
      <c r="L156" s="1" t="n">
        <v>0.19595859014</v>
      </c>
      <c r="M156" s="1" t="n">
        <v>0.22171659124</v>
      </c>
      <c r="N156" s="1" t="n">
        <v>0.33469810653</v>
      </c>
      <c r="O156" s="1" t="n">
        <v>0.78027882802</v>
      </c>
      <c r="P156" s="1" t="n">
        <f aca="false">L156-$K156</f>
        <v>0.19258871741</v>
      </c>
      <c r="Q156" s="1" t="n">
        <f aca="false">M156-$K156</f>
        <v>0.21834671851</v>
      </c>
      <c r="R156" s="1" t="n">
        <f aca="false">N156-$K156</f>
        <v>0.3313282338</v>
      </c>
      <c r="S156" s="1" t="n">
        <f aca="false">O156-$K156</f>
        <v>0.77690895529</v>
      </c>
    </row>
    <row r="157" customFormat="false" ht="12.75" hidden="false" customHeight="false" outlineLevel="0" collapsed="false">
      <c r="A157" s="1" t="n">
        <v>2.55</v>
      </c>
      <c r="B157" s="1" t="n">
        <v>0.00321314229</v>
      </c>
      <c r="C157" s="1" t="n">
        <v>1.7563421739</v>
      </c>
      <c r="D157" s="1" t="n">
        <v>1.4769981436</v>
      </c>
      <c r="E157" s="1" t="n">
        <v>1.6632275066</v>
      </c>
      <c r="F157" s="1" t="n">
        <v>0.7969273892</v>
      </c>
      <c r="G157" s="1" t="n">
        <f aca="false">C157-$B157</f>
        <v>1.75312903161</v>
      </c>
      <c r="H157" s="1" t="n">
        <f aca="false">D157-$B157</f>
        <v>1.47378500131</v>
      </c>
      <c r="I157" s="1" t="n">
        <f aca="false">E157-$B157</f>
        <v>1.66001436431</v>
      </c>
      <c r="J157" s="1" t="n">
        <f aca="false">F157-$B157</f>
        <v>0.79371424691</v>
      </c>
      <c r="K157" s="1" t="n">
        <v>0.00336987273</v>
      </c>
      <c r="L157" s="1" t="n">
        <v>0.19667277428</v>
      </c>
      <c r="M157" s="1" t="n">
        <v>0.22091968215</v>
      </c>
      <c r="N157" s="1" t="n">
        <v>0.33504389383</v>
      </c>
      <c r="O157" s="1" t="n">
        <v>0.78203130815</v>
      </c>
      <c r="P157" s="1" t="n">
        <f aca="false">L157-$K157</f>
        <v>0.19330290155</v>
      </c>
      <c r="Q157" s="1" t="n">
        <f aca="false">M157-$K157</f>
        <v>0.21754980942</v>
      </c>
      <c r="R157" s="1" t="n">
        <f aca="false">N157-$K157</f>
        <v>0.3316740211</v>
      </c>
      <c r="S157" s="1" t="n">
        <f aca="false">O157-$K157</f>
        <v>0.77866143542</v>
      </c>
    </row>
    <row r="158" customFormat="false" ht="12.75" hidden="false" customHeight="false" outlineLevel="0" collapsed="false">
      <c r="A158" s="1" t="n">
        <v>2.5666666667</v>
      </c>
      <c r="B158" s="1" t="n">
        <v>0.00321314229</v>
      </c>
      <c r="C158" s="1" t="n">
        <v>1.7563421739</v>
      </c>
      <c r="D158" s="1" t="n">
        <v>1.481653877</v>
      </c>
      <c r="E158" s="1" t="n">
        <v>1.6632275066</v>
      </c>
      <c r="F158" s="1" t="n">
        <v>0.79517490908</v>
      </c>
      <c r="G158" s="1" t="n">
        <f aca="false">C158-$B158</f>
        <v>1.75312903161</v>
      </c>
      <c r="H158" s="1" t="n">
        <f aca="false">D158-$B158</f>
        <v>1.47844073471</v>
      </c>
      <c r="I158" s="1" t="n">
        <f aca="false">E158-$B158</f>
        <v>1.66001436431</v>
      </c>
      <c r="J158" s="1" t="n">
        <f aca="false">F158-$B158</f>
        <v>0.79196176679</v>
      </c>
      <c r="K158" s="1" t="n">
        <v>0.00321314229</v>
      </c>
      <c r="L158" s="1" t="n">
        <v>0.19619668251</v>
      </c>
      <c r="M158" s="1" t="n">
        <v>0.21985715399</v>
      </c>
      <c r="N158" s="1" t="n">
        <v>0.33469810653</v>
      </c>
      <c r="O158" s="1" t="n">
        <v>0.78466002833</v>
      </c>
      <c r="P158" s="1" t="n">
        <f aca="false">L158-$K158</f>
        <v>0.19298354022</v>
      </c>
      <c r="Q158" s="1" t="n">
        <f aca="false">M158-$K158</f>
        <v>0.2166440117</v>
      </c>
      <c r="R158" s="1" t="n">
        <f aca="false">N158-$K158</f>
        <v>0.33148496424</v>
      </c>
      <c r="S158" s="1" t="n">
        <f aca="false">O158-$K158</f>
        <v>0.78144688604</v>
      </c>
    </row>
    <row r="159" customFormat="false" ht="12.75" hidden="false" customHeight="false" outlineLevel="0" collapsed="false">
      <c r="A159" s="1" t="n">
        <v>2.5833333333</v>
      </c>
      <c r="B159" s="1" t="n">
        <v>0.00321314229</v>
      </c>
      <c r="C159" s="1" t="n">
        <v>1.7563421739</v>
      </c>
      <c r="D159" s="1" t="n">
        <v>1.4723424103</v>
      </c>
      <c r="E159" s="1" t="n">
        <v>1.6585717733</v>
      </c>
      <c r="F159" s="1" t="n">
        <v>0.79254618889</v>
      </c>
      <c r="G159" s="1" t="n">
        <f aca="false">C159-$B159</f>
        <v>1.75312903161</v>
      </c>
      <c r="H159" s="1" t="n">
        <f aca="false">D159-$B159</f>
        <v>1.46912926801</v>
      </c>
      <c r="I159" s="1" t="n">
        <f aca="false">E159-$B159</f>
        <v>1.65535863101</v>
      </c>
      <c r="J159" s="1" t="n">
        <f aca="false">F159-$B159</f>
        <v>0.7893330466</v>
      </c>
      <c r="K159" s="1" t="n">
        <v>0.00336987273</v>
      </c>
      <c r="L159" s="1" t="n">
        <v>0.19619668251</v>
      </c>
      <c r="M159" s="1" t="n">
        <v>0.22171659124</v>
      </c>
      <c r="N159" s="1" t="n">
        <v>0.33469810653</v>
      </c>
      <c r="O159" s="1" t="n">
        <v>0.78728874852</v>
      </c>
      <c r="P159" s="1" t="n">
        <f aca="false">L159-$K159</f>
        <v>0.19282680978</v>
      </c>
      <c r="Q159" s="1" t="n">
        <f aca="false">M159-$K159</f>
        <v>0.21834671851</v>
      </c>
      <c r="R159" s="1" t="n">
        <f aca="false">N159-$K159</f>
        <v>0.3313282338</v>
      </c>
      <c r="S159" s="1" t="n">
        <f aca="false">O159-$K159</f>
        <v>0.78391887579</v>
      </c>
    </row>
    <row r="160" customFormat="false" ht="12.75" hidden="false" customHeight="false" outlineLevel="0" collapsed="false">
      <c r="A160" s="1" t="n">
        <v>2.6</v>
      </c>
      <c r="B160" s="1" t="n">
        <v>0.00336987273</v>
      </c>
      <c r="C160" s="1" t="n">
        <v>1.7656536406</v>
      </c>
      <c r="D160" s="1" t="n">
        <v>1.4723424103</v>
      </c>
      <c r="E160" s="1" t="n">
        <v>1.6725389734</v>
      </c>
      <c r="F160" s="1" t="n">
        <v>0.79166994883</v>
      </c>
      <c r="G160" s="1" t="n">
        <f aca="false">C160-$B160</f>
        <v>1.76228376787</v>
      </c>
      <c r="H160" s="1" t="n">
        <f aca="false">D160-$B160</f>
        <v>1.46897253757</v>
      </c>
      <c r="I160" s="1" t="n">
        <f aca="false">E160-$B160</f>
        <v>1.66916910067</v>
      </c>
      <c r="J160" s="1" t="n">
        <f aca="false">F160-$B160</f>
        <v>0.7883000761</v>
      </c>
      <c r="K160" s="1" t="n">
        <v>0.00336987273</v>
      </c>
      <c r="L160" s="1" t="n">
        <v>0.19667277428</v>
      </c>
      <c r="M160" s="1" t="n">
        <v>0.22091968215</v>
      </c>
      <c r="N160" s="1" t="n">
        <v>0.33469810653</v>
      </c>
      <c r="O160" s="1" t="n">
        <v>0.78816498858</v>
      </c>
      <c r="P160" s="1" t="n">
        <f aca="false">L160-$K160</f>
        <v>0.19330290155</v>
      </c>
      <c r="Q160" s="1" t="n">
        <f aca="false">M160-$K160</f>
        <v>0.21754980942</v>
      </c>
      <c r="R160" s="1" t="n">
        <f aca="false">N160-$K160</f>
        <v>0.3313282338</v>
      </c>
      <c r="S160" s="1" t="n">
        <f aca="false">O160-$K160</f>
        <v>0.78479511585</v>
      </c>
    </row>
    <row r="161" customFormat="false" ht="12.75" hidden="false" customHeight="false" outlineLevel="0" collapsed="false">
      <c r="A161" s="1" t="n">
        <v>2.6166666667</v>
      </c>
      <c r="B161" s="1" t="n">
        <v>0.00321314229</v>
      </c>
      <c r="C161" s="1" t="n">
        <v>1.7656536406</v>
      </c>
      <c r="D161" s="1" t="n">
        <v>1.481653877</v>
      </c>
      <c r="E161" s="1" t="n">
        <v>1.6632275066</v>
      </c>
      <c r="F161" s="1" t="n">
        <v>0.78991746871</v>
      </c>
      <c r="G161" s="1" t="n">
        <f aca="false">C161-$B161</f>
        <v>1.76244049831</v>
      </c>
      <c r="H161" s="1" t="n">
        <f aca="false">D161-$B161</f>
        <v>1.47844073471</v>
      </c>
      <c r="I161" s="1" t="n">
        <f aca="false">E161-$B161</f>
        <v>1.66001436431</v>
      </c>
      <c r="J161" s="1" t="n">
        <f aca="false">F161-$B161</f>
        <v>0.78670432642</v>
      </c>
      <c r="K161" s="1" t="n">
        <v>0.00321314229</v>
      </c>
      <c r="L161" s="1" t="n">
        <v>0.19691082016</v>
      </c>
      <c r="M161" s="1" t="n">
        <v>0.21932591585</v>
      </c>
      <c r="N161" s="1" t="n">
        <v>0.33608118823</v>
      </c>
      <c r="O161" s="1" t="n">
        <v>0.79254618889</v>
      </c>
      <c r="P161" s="1" t="n">
        <f aca="false">L161-$K161</f>
        <v>0.19369767787</v>
      </c>
      <c r="Q161" s="1" t="n">
        <f aca="false">M161-$K161</f>
        <v>0.21611277356</v>
      </c>
      <c r="R161" s="1" t="n">
        <f aca="false">N161-$K161</f>
        <v>0.33286804594</v>
      </c>
      <c r="S161" s="1" t="n">
        <f aca="false">O161-$K161</f>
        <v>0.7893330466</v>
      </c>
    </row>
    <row r="162" customFormat="false" ht="12.75" hidden="false" customHeight="false" outlineLevel="0" collapsed="false">
      <c r="A162" s="1" t="n">
        <v>2.6333333333</v>
      </c>
      <c r="B162" s="1" t="n">
        <v>0.00336987273</v>
      </c>
      <c r="C162" s="1" t="n">
        <v>1.7516864405</v>
      </c>
      <c r="D162" s="1" t="n">
        <v>1.4769981436</v>
      </c>
      <c r="E162" s="1" t="n">
        <v>1.6632275066</v>
      </c>
      <c r="F162" s="1" t="n">
        <v>0.78816498858</v>
      </c>
      <c r="G162" s="1" t="n">
        <f aca="false">C162-$B162</f>
        <v>1.74831656777</v>
      </c>
      <c r="H162" s="1" t="n">
        <f aca="false">D162-$B162</f>
        <v>1.47362827087</v>
      </c>
      <c r="I162" s="1" t="n">
        <f aca="false">E162-$B162</f>
        <v>1.65985763387</v>
      </c>
      <c r="J162" s="1" t="n">
        <f aca="false">F162-$B162</f>
        <v>0.78479511585</v>
      </c>
      <c r="K162" s="1" t="n">
        <v>0.00321314229</v>
      </c>
      <c r="L162" s="1" t="n">
        <v>0.19667277428</v>
      </c>
      <c r="M162" s="1" t="n">
        <v>0.21906029677</v>
      </c>
      <c r="N162" s="1" t="n">
        <v>0.33608118823</v>
      </c>
      <c r="O162" s="1" t="n">
        <v>0.79254618889</v>
      </c>
      <c r="P162" s="1" t="n">
        <f aca="false">L162-$K162</f>
        <v>0.19345963199</v>
      </c>
      <c r="Q162" s="1" t="n">
        <f aca="false">M162-$K162</f>
        <v>0.21584715448</v>
      </c>
      <c r="R162" s="1" t="n">
        <f aca="false">N162-$K162</f>
        <v>0.33286804594</v>
      </c>
      <c r="S162" s="1" t="n">
        <f aca="false">O162-$K162</f>
        <v>0.7893330466</v>
      </c>
    </row>
    <row r="163" customFormat="false" ht="12.75" hidden="false" customHeight="false" outlineLevel="0" collapsed="false">
      <c r="A163" s="1" t="n">
        <v>2.65</v>
      </c>
      <c r="B163" s="1" t="n">
        <v>0.00321314229</v>
      </c>
      <c r="C163" s="1" t="n">
        <v>1.7563421739</v>
      </c>
      <c r="D163" s="1" t="n">
        <v>1.4769981436</v>
      </c>
      <c r="E163" s="1" t="n">
        <v>1.6632275066</v>
      </c>
      <c r="F163" s="1" t="n">
        <v>0.78904122864</v>
      </c>
      <c r="G163" s="1" t="n">
        <f aca="false">C163-$B163</f>
        <v>1.75312903161</v>
      </c>
      <c r="H163" s="1" t="n">
        <f aca="false">D163-$B163</f>
        <v>1.47378500131</v>
      </c>
      <c r="I163" s="1" t="n">
        <f aca="false">E163-$B163</f>
        <v>1.66001436431</v>
      </c>
      <c r="J163" s="1" t="n">
        <f aca="false">F163-$B163</f>
        <v>0.78582808635</v>
      </c>
      <c r="K163" s="1" t="n">
        <v>0.00321314229</v>
      </c>
      <c r="L163" s="1" t="n">
        <v>0.19667277428</v>
      </c>
      <c r="M163" s="1" t="n">
        <v>0.21906029677</v>
      </c>
      <c r="N163" s="1" t="n">
        <v>0.33538964738</v>
      </c>
      <c r="O163" s="1" t="n">
        <v>0.79342242895</v>
      </c>
      <c r="P163" s="1" t="n">
        <f aca="false">L163-$K163</f>
        <v>0.19345963199</v>
      </c>
      <c r="Q163" s="1" t="n">
        <f aca="false">M163-$K163</f>
        <v>0.21584715448</v>
      </c>
      <c r="R163" s="1" t="n">
        <f aca="false">N163-$K163</f>
        <v>0.33217650509</v>
      </c>
      <c r="S163" s="1" t="n">
        <f aca="false">O163-$K163</f>
        <v>0.79020928666</v>
      </c>
    </row>
    <row r="164" customFormat="false" ht="12.75" hidden="false" customHeight="false" outlineLevel="0" collapsed="false">
      <c r="A164" s="1" t="n">
        <v>2.6666666667</v>
      </c>
      <c r="B164" s="1" t="n">
        <v>0.00336987273</v>
      </c>
      <c r="C164" s="1" t="n">
        <v>1.7516864405</v>
      </c>
      <c r="D164" s="1" t="n">
        <v>1.4723424103</v>
      </c>
      <c r="E164" s="1" t="n">
        <v>1.6632275066</v>
      </c>
      <c r="F164" s="1" t="n">
        <v>0.78728874852</v>
      </c>
      <c r="G164" s="1" t="n">
        <f aca="false">C164-$B164</f>
        <v>1.74831656777</v>
      </c>
      <c r="H164" s="1" t="n">
        <f aca="false">D164-$B164</f>
        <v>1.46897253757</v>
      </c>
      <c r="I164" s="1" t="n">
        <f aca="false">E164-$B164</f>
        <v>1.65985763387</v>
      </c>
      <c r="J164" s="1" t="n">
        <f aca="false">F164-$B164</f>
        <v>0.78391887579</v>
      </c>
      <c r="K164" s="1" t="n">
        <v>0.00321314229</v>
      </c>
      <c r="L164" s="1" t="n">
        <v>0.19619668251</v>
      </c>
      <c r="M164" s="1" t="n">
        <v>0.21833601886</v>
      </c>
      <c r="N164" s="1" t="n">
        <v>0.33573543468</v>
      </c>
      <c r="O164" s="1" t="n">
        <v>0.79517490908</v>
      </c>
      <c r="P164" s="1" t="n">
        <f aca="false">L164-$K164</f>
        <v>0.19298354022</v>
      </c>
      <c r="Q164" s="1" t="n">
        <f aca="false">M164-$K164</f>
        <v>0.21512287657</v>
      </c>
      <c r="R164" s="1" t="n">
        <f aca="false">N164-$K164</f>
        <v>0.33252229239</v>
      </c>
      <c r="S164" s="1" t="n">
        <f aca="false">O164-$K164</f>
        <v>0.79196176679</v>
      </c>
    </row>
    <row r="165" customFormat="false" ht="12.75" hidden="false" customHeight="false" outlineLevel="0" collapsed="false">
      <c r="A165" s="1" t="n">
        <v>2.6833333333</v>
      </c>
      <c r="B165" s="1" t="n">
        <v>0.00336987273</v>
      </c>
      <c r="C165" s="1" t="n">
        <v>1.7609979073</v>
      </c>
      <c r="D165" s="1" t="n">
        <v>1.4723424103</v>
      </c>
      <c r="E165" s="1" t="n">
        <v>1.66788324</v>
      </c>
      <c r="F165" s="1" t="n">
        <v>0.78553626839</v>
      </c>
      <c r="G165" s="1" t="n">
        <f aca="false">C165-$B165</f>
        <v>1.75762803457</v>
      </c>
      <c r="H165" s="1" t="n">
        <f aca="false">D165-$B165</f>
        <v>1.46897253757</v>
      </c>
      <c r="I165" s="1" t="n">
        <f aca="false">E165-$B165</f>
        <v>1.66451336727</v>
      </c>
      <c r="J165" s="1" t="n">
        <f aca="false">F165-$B165</f>
        <v>0.78216639566</v>
      </c>
      <c r="K165" s="1" t="n">
        <v>0.00321314229</v>
      </c>
      <c r="L165" s="1" t="n">
        <v>0.19619668251</v>
      </c>
      <c r="M165" s="1" t="n">
        <v>0.21809797297</v>
      </c>
      <c r="N165" s="1" t="n">
        <v>0.33608118823</v>
      </c>
      <c r="O165" s="1" t="n">
        <v>0.7969273892</v>
      </c>
      <c r="P165" s="1" t="n">
        <f aca="false">L165-$K165</f>
        <v>0.19298354022</v>
      </c>
      <c r="Q165" s="1" t="n">
        <f aca="false">M165-$K165</f>
        <v>0.21488483068</v>
      </c>
      <c r="R165" s="1" t="n">
        <f aca="false">N165-$K165</f>
        <v>0.33286804594</v>
      </c>
      <c r="S165" s="1" t="n">
        <f aca="false">O165-$K165</f>
        <v>0.79371424691</v>
      </c>
    </row>
    <row r="166" customFormat="false" ht="12.75" hidden="false" customHeight="false" outlineLevel="0" collapsed="false">
      <c r="A166" s="1" t="n">
        <v>2.7</v>
      </c>
      <c r="B166" s="1" t="n">
        <v>0.00336987273</v>
      </c>
      <c r="C166" s="1" t="n">
        <v>1.7563421739</v>
      </c>
      <c r="D166" s="1" t="n">
        <v>1.4723424103</v>
      </c>
      <c r="E166" s="1" t="n">
        <v>1.6585717733</v>
      </c>
      <c r="F166" s="1" t="n">
        <v>0.78466002833</v>
      </c>
      <c r="G166" s="1" t="n">
        <f aca="false">C166-$B166</f>
        <v>1.75297230117</v>
      </c>
      <c r="H166" s="1" t="n">
        <f aca="false">D166-$B166</f>
        <v>1.46897253757</v>
      </c>
      <c r="I166" s="1" t="n">
        <f aca="false">E166-$B166</f>
        <v>1.65520190057</v>
      </c>
      <c r="J166" s="1" t="n">
        <f aca="false">F166-$B166</f>
        <v>0.7812901556</v>
      </c>
      <c r="K166" s="1" t="n">
        <v>0.00336987273</v>
      </c>
      <c r="L166" s="1" t="n">
        <v>0.19619668251</v>
      </c>
      <c r="M166" s="1" t="n">
        <v>0.21881211062</v>
      </c>
      <c r="N166" s="1" t="n">
        <v>0.33573543468</v>
      </c>
      <c r="O166" s="1" t="n">
        <v>0.79867986933</v>
      </c>
      <c r="P166" s="1" t="n">
        <f aca="false">L166-$K166</f>
        <v>0.19282680978</v>
      </c>
      <c r="Q166" s="1" t="n">
        <f aca="false">M166-$K166</f>
        <v>0.21544223789</v>
      </c>
      <c r="R166" s="1" t="n">
        <f aca="false">N166-$K166</f>
        <v>0.33236556195</v>
      </c>
      <c r="S166" s="1" t="n">
        <f aca="false">O166-$K166</f>
        <v>0.7953099966</v>
      </c>
    </row>
    <row r="167" customFormat="false" ht="12.75" hidden="false" customHeight="false" outlineLevel="0" collapsed="false">
      <c r="A167" s="1" t="n">
        <v>2.7166666667</v>
      </c>
      <c r="B167" s="1" t="n">
        <v>0.00321314229</v>
      </c>
      <c r="C167" s="1" t="n">
        <v>1.7516864405</v>
      </c>
      <c r="D167" s="1" t="n">
        <v>1.4769981436</v>
      </c>
      <c r="E167" s="1" t="n">
        <v>1.6585717733</v>
      </c>
      <c r="F167" s="1" t="n">
        <v>0.78466002833</v>
      </c>
      <c r="G167" s="1" t="n">
        <f aca="false">C167-$B167</f>
        <v>1.74847329821</v>
      </c>
      <c r="H167" s="1" t="n">
        <f aca="false">D167-$B167</f>
        <v>1.47378500131</v>
      </c>
      <c r="I167" s="1" t="n">
        <f aca="false">E167-$B167</f>
        <v>1.65535863101</v>
      </c>
      <c r="J167" s="1" t="n">
        <f aca="false">F167-$B167</f>
        <v>0.78144688604</v>
      </c>
      <c r="K167" s="1" t="n">
        <v>0.00321314229</v>
      </c>
      <c r="L167" s="1" t="n">
        <v>0.19619668251</v>
      </c>
      <c r="M167" s="1" t="n">
        <v>0.21809797297</v>
      </c>
      <c r="N167" s="1" t="n">
        <v>0.33608118823</v>
      </c>
      <c r="O167" s="1" t="n">
        <v>0.79955610939</v>
      </c>
      <c r="P167" s="1" t="n">
        <f aca="false">L167-$K167</f>
        <v>0.19298354022</v>
      </c>
      <c r="Q167" s="1" t="n">
        <f aca="false">M167-$K167</f>
        <v>0.21488483068</v>
      </c>
      <c r="R167" s="1" t="n">
        <f aca="false">N167-$K167</f>
        <v>0.33286804594</v>
      </c>
      <c r="S167" s="1" t="n">
        <f aca="false">O167-$K167</f>
        <v>0.7963429671</v>
      </c>
    </row>
    <row r="168" customFormat="false" ht="12.75" hidden="false" customHeight="false" outlineLevel="0" collapsed="false">
      <c r="A168" s="1" t="n">
        <v>2.7333333333</v>
      </c>
      <c r="B168" s="1" t="n">
        <v>0.00336987273</v>
      </c>
      <c r="C168" s="1" t="n">
        <v>1.7609979073</v>
      </c>
      <c r="D168" s="1" t="n">
        <v>1.4769981436</v>
      </c>
      <c r="E168" s="1" t="n">
        <v>1.66788324</v>
      </c>
      <c r="F168" s="1" t="n">
        <v>0.78115506808</v>
      </c>
      <c r="G168" s="1" t="n">
        <f aca="false">C168-$B168</f>
        <v>1.75762803457</v>
      </c>
      <c r="H168" s="1" t="n">
        <f aca="false">D168-$B168</f>
        <v>1.47362827087</v>
      </c>
      <c r="I168" s="1" t="n">
        <f aca="false">E168-$B168</f>
        <v>1.66451336727</v>
      </c>
      <c r="J168" s="1" t="n">
        <f aca="false">F168-$B168</f>
        <v>0.77778519535</v>
      </c>
      <c r="K168" s="1" t="n">
        <v>0.00321314229</v>
      </c>
      <c r="L168" s="1" t="n">
        <v>0.19619668251</v>
      </c>
      <c r="M168" s="1" t="n">
        <v>0.21762183472</v>
      </c>
      <c r="N168" s="1" t="n">
        <v>0.33573543468</v>
      </c>
      <c r="O168" s="1" t="n">
        <v>0.80130858951</v>
      </c>
      <c r="P168" s="1" t="n">
        <f aca="false">L168-$K168</f>
        <v>0.19298354022</v>
      </c>
      <c r="Q168" s="1" t="n">
        <f aca="false">M168-$K168</f>
        <v>0.21440869243</v>
      </c>
      <c r="R168" s="1" t="n">
        <f aca="false">N168-$K168</f>
        <v>0.33252229239</v>
      </c>
      <c r="S168" s="1" t="n">
        <f aca="false">O168-$K168</f>
        <v>0.79809544722</v>
      </c>
    </row>
    <row r="169" customFormat="false" ht="12.75" hidden="false" customHeight="false" outlineLevel="0" collapsed="false">
      <c r="A169" s="1" t="n">
        <v>2.75</v>
      </c>
      <c r="B169" s="1" t="n">
        <v>0.00321314229</v>
      </c>
      <c r="C169" s="1" t="n">
        <v>1.7563421739</v>
      </c>
      <c r="D169" s="1" t="n">
        <v>1.481653877</v>
      </c>
      <c r="E169" s="1" t="n">
        <v>1.6585717733</v>
      </c>
      <c r="F169" s="1" t="n">
        <v>0.78027882802</v>
      </c>
      <c r="G169" s="1" t="n">
        <f aca="false">C169-$B169</f>
        <v>1.75312903161</v>
      </c>
      <c r="H169" s="1" t="n">
        <f aca="false">D169-$B169</f>
        <v>1.47844073471</v>
      </c>
      <c r="I169" s="1" t="n">
        <f aca="false">E169-$B169</f>
        <v>1.65535863101</v>
      </c>
      <c r="J169" s="1" t="n">
        <f aca="false">F169-$B169</f>
        <v>0.77706568573</v>
      </c>
      <c r="K169" s="1" t="n">
        <v>0.00321314229</v>
      </c>
      <c r="L169" s="1" t="n">
        <v>0.19548249838</v>
      </c>
      <c r="M169" s="1" t="n">
        <v>0.21881211062</v>
      </c>
      <c r="N169" s="1" t="n">
        <v>0.33608118823</v>
      </c>
      <c r="O169" s="1" t="n">
        <v>0.80218482958</v>
      </c>
      <c r="P169" s="1" t="n">
        <f aca="false">L169-$K169</f>
        <v>0.19226935609</v>
      </c>
      <c r="Q169" s="1" t="n">
        <f aca="false">M169-$K169</f>
        <v>0.21559896833</v>
      </c>
      <c r="R169" s="1" t="n">
        <f aca="false">N169-$K169</f>
        <v>0.33286804594</v>
      </c>
      <c r="S169" s="1" t="n">
        <f aca="false">O169-$K169</f>
        <v>0.79897168729</v>
      </c>
    </row>
    <row r="170" customFormat="false" ht="12.75" hidden="false" customHeight="false" outlineLevel="0" collapsed="false">
      <c r="A170" s="1" t="n">
        <v>2.7666666667</v>
      </c>
      <c r="B170" s="1" t="n">
        <v>0.00336987273</v>
      </c>
      <c r="C170" s="1" t="n">
        <v>1.7656536406</v>
      </c>
      <c r="D170" s="1" t="n">
        <v>1.481653877</v>
      </c>
      <c r="E170" s="1" t="n">
        <v>1.6632275066</v>
      </c>
      <c r="F170" s="1" t="n">
        <v>0.7785263479</v>
      </c>
      <c r="G170" s="1" t="n">
        <f aca="false">C170-$B170</f>
        <v>1.76228376787</v>
      </c>
      <c r="H170" s="1" t="n">
        <f aca="false">D170-$B170</f>
        <v>1.47828400427</v>
      </c>
      <c r="I170" s="1" t="n">
        <f aca="false">E170-$B170</f>
        <v>1.65985763387</v>
      </c>
      <c r="J170" s="1" t="n">
        <f aca="false">F170-$B170</f>
        <v>0.77515647517</v>
      </c>
      <c r="K170" s="1" t="n">
        <v>0.00336987273</v>
      </c>
      <c r="L170" s="1" t="n">
        <v>0.19548249838</v>
      </c>
      <c r="M170" s="1" t="n">
        <v>0.21833601886</v>
      </c>
      <c r="N170" s="1" t="n">
        <v>0.33677272908</v>
      </c>
      <c r="O170" s="1" t="n">
        <v>0.8039373097</v>
      </c>
      <c r="P170" s="1" t="n">
        <f aca="false">L170-$K170</f>
        <v>0.19211262565</v>
      </c>
      <c r="Q170" s="1" t="n">
        <f aca="false">M170-$K170</f>
        <v>0.21496614613</v>
      </c>
      <c r="R170" s="1" t="n">
        <f aca="false">N170-$K170</f>
        <v>0.33340285635</v>
      </c>
      <c r="S170" s="1" t="n">
        <f aca="false">O170-$K170</f>
        <v>0.80056743697</v>
      </c>
    </row>
    <row r="171" customFormat="false" ht="12.75" hidden="false" customHeight="false" outlineLevel="0" collapsed="false">
      <c r="A171" s="1" t="n">
        <v>2.7833333333</v>
      </c>
      <c r="B171" s="1" t="n">
        <v>0.00321314229</v>
      </c>
      <c r="C171" s="1" t="n">
        <v>1.7609979073</v>
      </c>
      <c r="D171" s="1" t="n">
        <v>1.4769981436</v>
      </c>
      <c r="E171" s="1" t="n">
        <v>1.6632275066</v>
      </c>
      <c r="F171" s="1" t="n">
        <v>0.7785263479</v>
      </c>
      <c r="G171" s="1" t="n">
        <f aca="false">C171-$B171</f>
        <v>1.75778476501</v>
      </c>
      <c r="H171" s="1" t="n">
        <f aca="false">D171-$B171</f>
        <v>1.47378500131</v>
      </c>
      <c r="I171" s="1" t="n">
        <f aca="false">E171-$B171</f>
        <v>1.66001436431</v>
      </c>
      <c r="J171" s="1" t="n">
        <f aca="false">F171-$B171</f>
        <v>0.77531320561</v>
      </c>
      <c r="K171" s="1" t="n">
        <v>0.00336987273</v>
      </c>
      <c r="L171" s="1" t="n">
        <v>0.19572054426</v>
      </c>
      <c r="M171" s="1" t="n">
        <v>0.21714574295</v>
      </c>
      <c r="N171" s="1" t="n">
        <v>0.33746426993</v>
      </c>
      <c r="O171" s="1" t="n">
        <v>0.80656602989</v>
      </c>
      <c r="P171" s="1" t="n">
        <f aca="false">L171-$K171</f>
        <v>0.19235067153</v>
      </c>
      <c r="Q171" s="1" t="n">
        <f aca="false">M171-$K171</f>
        <v>0.21377587022</v>
      </c>
      <c r="R171" s="1" t="n">
        <f aca="false">N171-$K171</f>
        <v>0.3340943972</v>
      </c>
      <c r="S171" s="1" t="n">
        <f aca="false">O171-$K171</f>
        <v>0.80319615716</v>
      </c>
    </row>
    <row r="172" customFormat="false" ht="12.75" hidden="false" customHeight="false" outlineLevel="0" collapsed="false">
      <c r="A172" s="1" t="n">
        <v>2.8</v>
      </c>
      <c r="B172" s="1" t="n">
        <v>0.00305638125</v>
      </c>
      <c r="C172" s="1" t="n">
        <v>1.7563421739</v>
      </c>
      <c r="D172" s="1" t="n">
        <v>1.4723424103</v>
      </c>
      <c r="E172" s="1" t="n">
        <v>1.6632275066</v>
      </c>
      <c r="F172" s="1" t="n">
        <v>0.7785263479</v>
      </c>
      <c r="G172" s="1" t="n">
        <f aca="false">C172-$B172</f>
        <v>1.75328579265</v>
      </c>
      <c r="H172" s="1" t="n">
        <f aca="false">D172-$B172</f>
        <v>1.46928602905</v>
      </c>
      <c r="I172" s="1" t="n">
        <f aca="false">E172-$B172</f>
        <v>1.66017112535</v>
      </c>
      <c r="J172" s="1" t="n">
        <f aca="false">F172-$B172</f>
        <v>0.77546996665</v>
      </c>
      <c r="K172" s="1" t="n">
        <v>0.00321314229</v>
      </c>
      <c r="L172" s="1" t="n">
        <v>0.19572054426</v>
      </c>
      <c r="M172" s="1" t="n">
        <v>0.2178598806</v>
      </c>
      <c r="N172" s="1" t="n">
        <v>0.33815581079</v>
      </c>
      <c r="O172" s="1" t="n">
        <v>0.80656602989</v>
      </c>
      <c r="P172" s="1" t="n">
        <f aca="false">L172-$K172</f>
        <v>0.19250740197</v>
      </c>
      <c r="Q172" s="1" t="n">
        <f aca="false">M172-$K172</f>
        <v>0.21464673831</v>
      </c>
      <c r="R172" s="1" t="n">
        <f aca="false">N172-$K172</f>
        <v>0.3349426685</v>
      </c>
      <c r="S172" s="1" t="n">
        <f aca="false">O172-$K172</f>
        <v>0.8033528876</v>
      </c>
    </row>
    <row r="173" customFormat="false" ht="12.75" hidden="false" customHeight="false" outlineLevel="0" collapsed="false">
      <c r="A173" s="1" t="n">
        <v>2.8166666667</v>
      </c>
      <c r="B173" s="1" t="n">
        <v>0.00321314229</v>
      </c>
      <c r="C173" s="1" t="n">
        <v>1.7563421739</v>
      </c>
      <c r="D173" s="1" t="n">
        <v>1.4723424103</v>
      </c>
      <c r="E173" s="1" t="n">
        <v>1.6632275066</v>
      </c>
      <c r="F173" s="1" t="n">
        <v>0.77677386777</v>
      </c>
      <c r="G173" s="1" t="n">
        <f aca="false">C173-$B173</f>
        <v>1.75312903161</v>
      </c>
      <c r="H173" s="1" t="n">
        <f aca="false">D173-$B173</f>
        <v>1.46912926801</v>
      </c>
      <c r="I173" s="1" t="n">
        <f aca="false">E173-$B173</f>
        <v>1.66001436431</v>
      </c>
      <c r="J173" s="1" t="n">
        <f aca="false">F173-$B173</f>
        <v>0.77356072548</v>
      </c>
      <c r="K173" s="1" t="n">
        <v>0.00321314229</v>
      </c>
      <c r="L173" s="1" t="n">
        <v>0.19619668251</v>
      </c>
      <c r="M173" s="1" t="n">
        <v>0.21690765058</v>
      </c>
      <c r="N173" s="1" t="n">
        <v>0.33746426993</v>
      </c>
      <c r="O173" s="1" t="n">
        <v>0.80831851001</v>
      </c>
      <c r="P173" s="1" t="n">
        <f aca="false">L173-$K173</f>
        <v>0.19298354022</v>
      </c>
      <c r="Q173" s="1" t="n">
        <f aca="false">M173-$K173</f>
        <v>0.21369450829</v>
      </c>
      <c r="R173" s="1" t="n">
        <f aca="false">N173-$K173</f>
        <v>0.33425112764</v>
      </c>
      <c r="S173" s="1" t="n">
        <f aca="false">O173-$K173</f>
        <v>0.80510536772</v>
      </c>
    </row>
    <row r="174" customFormat="false" ht="12.75" hidden="false" customHeight="false" outlineLevel="0" collapsed="false">
      <c r="A174" s="1" t="n">
        <v>2.8333333333</v>
      </c>
      <c r="B174" s="1" t="n">
        <v>0.00321314229</v>
      </c>
      <c r="C174" s="1" t="n">
        <v>1.7656536406</v>
      </c>
      <c r="D174" s="1" t="n">
        <v>1.481653877</v>
      </c>
      <c r="E174" s="1" t="n">
        <v>1.6632275066</v>
      </c>
      <c r="F174" s="1" t="n">
        <v>0.77502138765</v>
      </c>
      <c r="G174" s="1" t="n">
        <f aca="false">C174-$B174</f>
        <v>1.76244049831</v>
      </c>
      <c r="H174" s="1" t="n">
        <f aca="false">D174-$B174</f>
        <v>1.47844073471</v>
      </c>
      <c r="I174" s="1" t="n">
        <f aca="false">E174-$B174</f>
        <v>1.66001436431</v>
      </c>
      <c r="J174" s="1" t="n">
        <f aca="false">F174-$B174</f>
        <v>0.77180824536</v>
      </c>
      <c r="K174" s="1" t="n">
        <v>0.00321314229</v>
      </c>
      <c r="L174" s="1" t="n">
        <v>0.19595859014</v>
      </c>
      <c r="M174" s="1" t="n">
        <v>0.21643155882</v>
      </c>
      <c r="N174" s="1" t="n">
        <v>0.33677272908</v>
      </c>
      <c r="O174" s="1" t="n">
        <v>0.80919475007</v>
      </c>
      <c r="P174" s="1" t="n">
        <f aca="false">L174-$K174</f>
        <v>0.19274544785</v>
      </c>
      <c r="Q174" s="1" t="n">
        <f aca="false">M174-$K174</f>
        <v>0.21321841653</v>
      </c>
      <c r="R174" s="1" t="n">
        <f aca="false">N174-$K174</f>
        <v>0.33355958679</v>
      </c>
      <c r="S174" s="1" t="n">
        <f aca="false">O174-$K174</f>
        <v>0.80598160778</v>
      </c>
    </row>
    <row r="175" customFormat="false" ht="12.75" hidden="false" customHeight="false" outlineLevel="0" collapsed="false">
      <c r="A175" s="1" t="n">
        <v>2.85</v>
      </c>
      <c r="B175" s="1" t="n">
        <v>0.00305638125</v>
      </c>
      <c r="C175" s="1" t="n">
        <v>1.7563421739</v>
      </c>
      <c r="D175" s="1" t="n">
        <v>1.4723424103</v>
      </c>
      <c r="E175" s="1" t="n">
        <v>1.6632275066</v>
      </c>
      <c r="F175" s="1" t="n">
        <v>0.77326890752</v>
      </c>
      <c r="G175" s="1" t="n">
        <f aca="false">C175-$B175</f>
        <v>1.75328579265</v>
      </c>
      <c r="H175" s="1" t="n">
        <f aca="false">D175-$B175</f>
        <v>1.46928602905</v>
      </c>
      <c r="I175" s="1" t="n">
        <f aca="false">E175-$B175</f>
        <v>1.66017112535</v>
      </c>
      <c r="J175" s="1" t="n">
        <f aca="false">F175-$B175</f>
        <v>0.77021252627</v>
      </c>
      <c r="K175" s="1" t="n">
        <v>0.00321314229</v>
      </c>
      <c r="L175" s="1" t="n">
        <v>0.19619668251</v>
      </c>
      <c r="M175" s="1" t="n">
        <v>0.21619351293</v>
      </c>
      <c r="N175" s="1" t="n">
        <v>0.33746426993</v>
      </c>
      <c r="O175" s="1" t="n">
        <v>0.8109472302</v>
      </c>
      <c r="P175" s="1" t="n">
        <f aca="false">L175-$K175</f>
        <v>0.19298354022</v>
      </c>
      <c r="Q175" s="1" t="n">
        <f aca="false">M175-$K175</f>
        <v>0.21298037064</v>
      </c>
      <c r="R175" s="1" t="n">
        <f aca="false">N175-$K175</f>
        <v>0.33425112764</v>
      </c>
      <c r="S175" s="1" t="n">
        <f aca="false">O175-$K175</f>
        <v>0.80773408791</v>
      </c>
    </row>
    <row r="176" customFormat="false" ht="12.75" hidden="false" customHeight="false" outlineLevel="0" collapsed="false">
      <c r="A176" s="1" t="n">
        <v>2.8666666667</v>
      </c>
      <c r="B176" s="1" t="n">
        <v>0.00321314229</v>
      </c>
      <c r="C176" s="1" t="n">
        <v>1.7563421739</v>
      </c>
      <c r="D176" s="1" t="n">
        <v>1.481653877</v>
      </c>
      <c r="E176" s="1" t="n">
        <v>1.6632275066</v>
      </c>
      <c r="F176" s="1" t="n">
        <v>0.77239266746</v>
      </c>
      <c r="G176" s="1" t="n">
        <f aca="false">C176-$B176</f>
        <v>1.75312903161</v>
      </c>
      <c r="H176" s="1" t="n">
        <f aca="false">D176-$B176</f>
        <v>1.47844073471</v>
      </c>
      <c r="I176" s="1" t="n">
        <f aca="false">E176-$B176</f>
        <v>1.66001436431</v>
      </c>
      <c r="J176" s="1" t="n">
        <f aca="false">F176-$B176</f>
        <v>0.76917952517</v>
      </c>
      <c r="K176" s="1" t="n">
        <v>0.00336987273</v>
      </c>
      <c r="L176" s="1" t="n">
        <v>0.1964347284</v>
      </c>
      <c r="M176" s="1" t="n">
        <v>0.21714574295</v>
      </c>
      <c r="N176" s="1" t="n">
        <v>0.33677272908</v>
      </c>
      <c r="O176" s="1" t="n">
        <v>0.8109472302</v>
      </c>
      <c r="P176" s="1" t="n">
        <f aca="false">L176-$K176</f>
        <v>0.19306485567</v>
      </c>
      <c r="Q176" s="1" t="n">
        <f aca="false">M176-$K176</f>
        <v>0.21377587022</v>
      </c>
      <c r="R176" s="1" t="n">
        <f aca="false">N176-$K176</f>
        <v>0.33340285635</v>
      </c>
      <c r="S176" s="1" t="n">
        <f aca="false">O176-$K176</f>
        <v>0.80757735747</v>
      </c>
    </row>
    <row r="177" customFormat="false" ht="12.75" hidden="false" customHeight="false" outlineLevel="0" collapsed="false">
      <c r="A177" s="1" t="n">
        <v>2.8833333333</v>
      </c>
      <c r="B177" s="1" t="n">
        <v>0.00336987273</v>
      </c>
      <c r="C177" s="1" t="n">
        <v>1.7563421739</v>
      </c>
      <c r="D177" s="1" t="n">
        <v>1.4769981436</v>
      </c>
      <c r="E177" s="1" t="n">
        <v>1.6585717733</v>
      </c>
      <c r="F177" s="1" t="n">
        <v>0.76976394728</v>
      </c>
      <c r="G177" s="1" t="n">
        <f aca="false">C177-$B177</f>
        <v>1.75297230117</v>
      </c>
      <c r="H177" s="1" t="n">
        <f aca="false">D177-$B177</f>
        <v>1.47362827087</v>
      </c>
      <c r="I177" s="1" t="n">
        <f aca="false">E177-$B177</f>
        <v>1.65520190057</v>
      </c>
      <c r="J177" s="1" t="n">
        <f aca="false">F177-$B177</f>
        <v>0.76639407455</v>
      </c>
      <c r="K177" s="1" t="n">
        <v>0.00321314229</v>
      </c>
      <c r="L177" s="1" t="n">
        <v>0.19691082016</v>
      </c>
      <c r="M177" s="1" t="n">
        <v>0.21619351293</v>
      </c>
      <c r="N177" s="1" t="n">
        <v>0.33746426993</v>
      </c>
      <c r="O177" s="1" t="n">
        <v>0.8109472302</v>
      </c>
      <c r="P177" s="1" t="n">
        <f aca="false">L177-$K177</f>
        <v>0.19369767787</v>
      </c>
      <c r="Q177" s="1" t="n">
        <f aca="false">M177-$K177</f>
        <v>0.21298037064</v>
      </c>
      <c r="R177" s="1" t="n">
        <f aca="false">N177-$K177</f>
        <v>0.33425112764</v>
      </c>
      <c r="S177" s="1" t="n">
        <f aca="false">O177-$K177</f>
        <v>0.80773408791</v>
      </c>
    </row>
    <row r="178" customFormat="false" ht="12.75" hidden="false" customHeight="false" outlineLevel="0" collapsed="false">
      <c r="A178" s="1" t="n">
        <v>2.9</v>
      </c>
      <c r="B178" s="1" t="n">
        <v>0.00336987273</v>
      </c>
      <c r="C178" s="1" t="n">
        <v>1.7609979073</v>
      </c>
      <c r="D178" s="1" t="n">
        <v>1.4769981436</v>
      </c>
      <c r="E178" s="1" t="n">
        <v>1.6632275066</v>
      </c>
      <c r="F178" s="1" t="n">
        <v>0.76976394728</v>
      </c>
      <c r="G178" s="1" t="n">
        <f aca="false">C178-$B178</f>
        <v>1.75762803457</v>
      </c>
      <c r="H178" s="1" t="n">
        <f aca="false">D178-$B178</f>
        <v>1.47362827087</v>
      </c>
      <c r="I178" s="1" t="n">
        <f aca="false">E178-$B178</f>
        <v>1.65985763387</v>
      </c>
      <c r="J178" s="1" t="n">
        <f aca="false">F178-$B178</f>
        <v>0.76639407455</v>
      </c>
      <c r="K178" s="1" t="n">
        <v>0.00336987273</v>
      </c>
      <c r="L178" s="1" t="n">
        <v>0.19667277428</v>
      </c>
      <c r="M178" s="1" t="n">
        <v>0.21571737468</v>
      </c>
      <c r="N178" s="1" t="n">
        <v>0.33746426993</v>
      </c>
      <c r="O178" s="1" t="n">
        <v>0.8109472302</v>
      </c>
      <c r="P178" s="1" t="n">
        <f aca="false">L178-$K178</f>
        <v>0.19330290155</v>
      </c>
      <c r="Q178" s="1" t="n">
        <f aca="false">M178-$K178</f>
        <v>0.21234750195</v>
      </c>
      <c r="R178" s="1" t="n">
        <f aca="false">N178-$K178</f>
        <v>0.3340943972</v>
      </c>
      <c r="S178" s="1" t="n">
        <f aca="false">O178-$K178</f>
        <v>0.80757735747</v>
      </c>
    </row>
    <row r="179" customFormat="false" ht="12.75" hidden="false" customHeight="false" outlineLevel="0" collapsed="false">
      <c r="A179" s="1" t="n">
        <v>2.9166666667</v>
      </c>
      <c r="B179" s="1" t="n">
        <v>0.00321314229</v>
      </c>
      <c r="C179" s="1" t="n">
        <v>1.7656536406</v>
      </c>
      <c r="D179" s="1" t="n">
        <v>1.4769981436</v>
      </c>
      <c r="E179" s="1" t="n">
        <v>1.6632275066</v>
      </c>
      <c r="F179" s="1" t="n">
        <v>0.76801146715</v>
      </c>
      <c r="G179" s="1" t="n">
        <f aca="false">C179-$B179</f>
        <v>1.76244049831</v>
      </c>
      <c r="H179" s="1" t="n">
        <f aca="false">D179-$B179</f>
        <v>1.47378500131</v>
      </c>
      <c r="I179" s="1" t="n">
        <f aca="false">E179-$B179</f>
        <v>1.66001436431</v>
      </c>
      <c r="J179" s="1" t="n">
        <f aca="false">F179-$B179</f>
        <v>0.76479832486</v>
      </c>
      <c r="K179" s="1" t="n">
        <v>0.00336987273</v>
      </c>
      <c r="L179" s="1" t="n">
        <v>0.19595859014</v>
      </c>
      <c r="M179" s="1" t="n">
        <v>0.21571737468</v>
      </c>
      <c r="N179" s="1" t="n">
        <v>0.33746426993</v>
      </c>
      <c r="O179" s="1" t="n">
        <v>0.8109472302</v>
      </c>
      <c r="P179" s="1" t="n">
        <f aca="false">L179-$K179</f>
        <v>0.19258871741</v>
      </c>
      <c r="Q179" s="1" t="n">
        <f aca="false">M179-$K179</f>
        <v>0.21234750195</v>
      </c>
      <c r="R179" s="1" t="n">
        <f aca="false">N179-$K179</f>
        <v>0.3340943972</v>
      </c>
      <c r="S179" s="1" t="n">
        <f aca="false">O179-$K179</f>
        <v>0.80757735747</v>
      </c>
    </row>
    <row r="180" customFormat="false" ht="12.75" hidden="false" customHeight="false" outlineLevel="0" collapsed="false">
      <c r="A180" s="1" t="n">
        <v>2.9333333333</v>
      </c>
      <c r="B180" s="1" t="n">
        <v>0.00321314229</v>
      </c>
      <c r="C180" s="1" t="n">
        <v>1.7656536406</v>
      </c>
      <c r="D180" s="1" t="n">
        <v>1.4723424103</v>
      </c>
      <c r="E180" s="1" t="n">
        <v>1.6632275066</v>
      </c>
      <c r="F180" s="1" t="n">
        <v>0.76625898703</v>
      </c>
      <c r="G180" s="1" t="n">
        <f aca="false">C180-$B180</f>
        <v>1.76244049831</v>
      </c>
      <c r="H180" s="1" t="n">
        <f aca="false">D180-$B180</f>
        <v>1.46912926801</v>
      </c>
      <c r="I180" s="1" t="n">
        <f aca="false">E180-$B180</f>
        <v>1.66001436431</v>
      </c>
      <c r="J180" s="1" t="n">
        <f aca="false">F180-$B180</f>
        <v>0.76304584474</v>
      </c>
      <c r="K180" s="1" t="n">
        <v>0.00336987273</v>
      </c>
      <c r="L180" s="1" t="n">
        <v>0.19619668251</v>
      </c>
      <c r="M180" s="1" t="n">
        <v>0.21524128291</v>
      </c>
      <c r="N180" s="1" t="n">
        <v>0.33815581079</v>
      </c>
      <c r="O180" s="1" t="n">
        <v>0.8109472302</v>
      </c>
      <c r="P180" s="1" t="n">
        <f aca="false">L180-$K180</f>
        <v>0.19282680978</v>
      </c>
      <c r="Q180" s="1" t="n">
        <f aca="false">M180-$K180</f>
        <v>0.21187141018</v>
      </c>
      <c r="R180" s="1" t="n">
        <f aca="false">N180-$K180</f>
        <v>0.33478593806</v>
      </c>
      <c r="S180" s="1" t="n">
        <f aca="false">O180-$K180</f>
        <v>0.80757735747</v>
      </c>
    </row>
    <row r="181" customFormat="false" ht="12.75" hidden="false" customHeight="false" outlineLevel="0" collapsed="false">
      <c r="A181" s="1" t="n">
        <v>2.95</v>
      </c>
      <c r="B181" s="1" t="n">
        <v>0.00321314229</v>
      </c>
      <c r="C181" s="1" t="n">
        <v>1.7609979073</v>
      </c>
      <c r="D181" s="1" t="n">
        <v>1.4723424103</v>
      </c>
      <c r="E181" s="1" t="n">
        <v>1.6632275066</v>
      </c>
      <c r="F181" s="1" t="n">
        <v>0.76538274697</v>
      </c>
      <c r="G181" s="1" t="n">
        <f aca="false">C181-$B181</f>
        <v>1.75778476501</v>
      </c>
      <c r="H181" s="1" t="n">
        <f aca="false">D181-$B181</f>
        <v>1.46912926801</v>
      </c>
      <c r="I181" s="1" t="n">
        <f aca="false">E181-$B181</f>
        <v>1.66001436431</v>
      </c>
      <c r="J181" s="1" t="n">
        <f aca="false">F181-$B181</f>
        <v>0.76216960468</v>
      </c>
      <c r="K181" s="1" t="n">
        <v>0.00336987273</v>
      </c>
      <c r="L181" s="1" t="n">
        <v>0.19667277428</v>
      </c>
      <c r="M181" s="1" t="n">
        <v>0.21500319054</v>
      </c>
      <c r="N181" s="1" t="n">
        <v>0.33815581079</v>
      </c>
      <c r="O181" s="1" t="n">
        <v>0.80831851001</v>
      </c>
      <c r="P181" s="1" t="n">
        <f aca="false">L181-$K181</f>
        <v>0.19330290155</v>
      </c>
      <c r="Q181" s="1" t="n">
        <f aca="false">M181-$K181</f>
        <v>0.21163331781</v>
      </c>
      <c r="R181" s="1" t="n">
        <f aca="false">N181-$K181</f>
        <v>0.33478593806</v>
      </c>
      <c r="S181" s="1" t="n">
        <f aca="false">O181-$K181</f>
        <v>0.80494863728</v>
      </c>
    </row>
    <row r="182" customFormat="false" ht="12.75" hidden="false" customHeight="false" outlineLevel="0" collapsed="false">
      <c r="A182" s="1" t="n">
        <v>2.9666666667</v>
      </c>
      <c r="B182" s="1" t="n">
        <v>0.00305638125</v>
      </c>
      <c r="C182" s="1" t="n">
        <v>1.7609979073</v>
      </c>
      <c r="D182" s="1" t="n">
        <v>1.481653877</v>
      </c>
      <c r="E182" s="1" t="n">
        <v>1.6585717733</v>
      </c>
      <c r="F182" s="1" t="n">
        <v>0.7645065069</v>
      </c>
      <c r="G182" s="1" t="n">
        <f aca="false">C182-$B182</f>
        <v>1.75794152605</v>
      </c>
      <c r="H182" s="1" t="n">
        <f aca="false">D182-$B182</f>
        <v>1.47859749575</v>
      </c>
      <c r="I182" s="1" t="n">
        <f aca="false">E182-$B182</f>
        <v>1.65551539205</v>
      </c>
      <c r="J182" s="1" t="n">
        <f aca="false">F182-$B182</f>
        <v>0.76145012565</v>
      </c>
      <c r="K182" s="1" t="n">
        <v>0.00336987273</v>
      </c>
      <c r="L182" s="1" t="n">
        <v>0.19619668251</v>
      </c>
      <c r="M182" s="1" t="n">
        <v>0.21476514466</v>
      </c>
      <c r="N182" s="1" t="n">
        <v>0.33746426993</v>
      </c>
      <c r="O182" s="1" t="n">
        <v>0.80568978982</v>
      </c>
      <c r="P182" s="1" t="n">
        <f aca="false">L182-$K182</f>
        <v>0.19282680978</v>
      </c>
      <c r="Q182" s="1" t="n">
        <f aca="false">M182-$K182</f>
        <v>0.21139527193</v>
      </c>
      <c r="R182" s="1" t="n">
        <f aca="false">N182-$K182</f>
        <v>0.3340943972</v>
      </c>
      <c r="S182" s="1" t="n">
        <f aca="false">O182-$K182</f>
        <v>0.80231991709</v>
      </c>
    </row>
    <row r="183" customFormat="false" ht="12.75" hidden="false" customHeight="false" outlineLevel="0" collapsed="false">
      <c r="A183" s="1" t="n">
        <v>2.9833333333</v>
      </c>
      <c r="B183" s="1" t="n">
        <v>0.00336987273</v>
      </c>
      <c r="C183" s="1" t="n">
        <v>1.7609979073</v>
      </c>
      <c r="D183" s="1" t="n">
        <v>1.481653877</v>
      </c>
      <c r="E183" s="1" t="n">
        <v>1.6632275066</v>
      </c>
      <c r="F183" s="1" t="n">
        <v>0.7645065069</v>
      </c>
      <c r="G183" s="1" t="n">
        <f aca="false">C183-$B183</f>
        <v>1.75762803457</v>
      </c>
      <c r="H183" s="1" t="n">
        <f aca="false">D183-$B183</f>
        <v>1.47828400427</v>
      </c>
      <c r="I183" s="1" t="n">
        <f aca="false">E183-$B183</f>
        <v>1.65985763387</v>
      </c>
      <c r="J183" s="1" t="n">
        <f aca="false">F183-$B183</f>
        <v>0.76113663417</v>
      </c>
      <c r="K183" s="1" t="n">
        <v>0.00336987273</v>
      </c>
      <c r="L183" s="1" t="n">
        <v>0.19619668251</v>
      </c>
      <c r="M183" s="1" t="n">
        <v>0.21381291464</v>
      </c>
      <c r="N183" s="1" t="n">
        <v>0.33815581079</v>
      </c>
      <c r="O183" s="1" t="n">
        <v>0.80306106964</v>
      </c>
      <c r="P183" s="1" t="n">
        <f aca="false">L183-$K183</f>
        <v>0.19282680978</v>
      </c>
      <c r="Q183" s="1" t="n">
        <f aca="false">M183-$K183</f>
        <v>0.21044304191</v>
      </c>
      <c r="R183" s="1" t="n">
        <f aca="false">N183-$K183</f>
        <v>0.33478593806</v>
      </c>
      <c r="S183" s="1" t="n">
        <f aca="false">O183-$K183</f>
        <v>0.79969119691</v>
      </c>
    </row>
    <row r="184" customFormat="false" ht="12.75" hidden="false" customHeight="false" outlineLevel="0" collapsed="false">
      <c r="A184" s="1" t="n">
        <v>3</v>
      </c>
      <c r="B184" s="1" t="n">
        <v>0.00321314229</v>
      </c>
      <c r="C184" s="1" t="n">
        <v>1.7609979073</v>
      </c>
      <c r="D184" s="1" t="n">
        <v>1.481653877</v>
      </c>
      <c r="E184" s="1" t="n">
        <v>1.6632275066</v>
      </c>
      <c r="F184" s="1" t="n">
        <v>0.76275402678</v>
      </c>
      <c r="G184" s="1" t="n">
        <f aca="false">C184-$B184</f>
        <v>1.75778476501</v>
      </c>
      <c r="H184" s="1" t="n">
        <f aca="false">D184-$B184</f>
        <v>1.47844073471</v>
      </c>
      <c r="I184" s="1" t="n">
        <f aca="false">E184-$B184</f>
        <v>1.66001436431</v>
      </c>
      <c r="J184" s="1" t="n">
        <f aca="false">F184-$B184</f>
        <v>0.75954088449</v>
      </c>
      <c r="K184" s="1" t="n">
        <v>0.00336987273</v>
      </c>
      <c r="L184" s="1" t="n">
        <v>0.19572054426</v>
      </c>
      <c r="M184" s="1" t="n">
        <v>0.21381291464</v>
      </c>
      <c r="N184" s="1" t="n">
        <v>0.33815581079</v>
      </c>
      <c r="O184" s="1" t="n">
        <v>0.79429866902</v>
      </c>
      <c r="P184" s="1" t="n">
        <f aca="false">L184-$K184</f>
        <v>0.19235067153</v>
      </c>
      <c r="Q184" s="1" t="n">
        <f aca="false">M184-$K184</f>
        <v>0.21044304191</v>
      </c>
      <c r="R184" s="1" t="n">
        <f aca="false">N184-$K184</f>
        <v>0.33478593806</v>
      </c>
      <c r="S184" s="1" t="n">
        <f aca="false">O184-$K184</f>
        <v>0.79092879629</v>
      </c>
    </row>
    <row r="185" customFormat="false" ht="12.75" hidden="false" customHeight="false" outlineLevel="0" collapsed="false">
      <c r="A185" s="1" t="n">
        <v>3.0166666667</v>
      </c>
      <c r="B185" s="1" t="n">
        <v>0.00336987273</v>
      </c>
      <c r="C185" s="1" t="n">
        <v>1.7656536406</v>
      </c>
      <c r="D185" s="1" t="n">
        <v>1.481653877</v>
      </c>
      <c r="E185" s="1" t="n">
        <v>1.6632275066</v>
      </c>
      <c r="F185" s="1" t="n">
        <v>0.75924906653</v>
      </c>
      <c r="G185" s="1" t="n">
        <f aca="false">C185-$B185</f>
        <v>1.76228376787</v>
      </c>
      <c r="H185" s="1" t="n">
        <f aca="false">D185-$B185</f>
        <v>1.47828400427</v>
      </c>
      <c r="I185" s="1" t="n">
        <f aca="false">E185-$B185</f>
        <v>1.65985763387</v>
      </c>
      <c r="J185" s="1" t="n">
        <f aca="false">F185-$B185</f>
        <v>0.7558791938</v>
      </c>
      <c r="K185" s="1" t="n">
        <v>0.00336987273</v>
      </c>
      <c r="L185" s="1" t="n">
        <v>0.19619668251</v>
      </c>
      <c r="M185" s="1" t="n">
        <v>0.21381291464</v>
      </c>
      <c r="N185" s="1" t="n">
        <v>0.33746426993</v>
      </c>
      <c r="O185" s="1" t="n">
        <v>0.78728874852</v>
      </c>
      <c r="P185" s="1" t="n">
        <f aca="false">L185-$K185</f>
        <v>0.19282680978</v>
      </c>
      <c r="Q185" s="1" t="n">
        <f aca="false">M185-$K185</f>
        <v>0.21044304191</v>
      </c>
      <c r="R185" s="1" t="n">
        <f aca="false">N185-$K185</f>
        <v>0.3340943972</v>
      </c>
      <c r="S185" s="1" t="n">
        <f aca="false">O185-$K185</f>
        <v>0.78391887579</v>
      </c>
    </row>
    <row r="186" customFormat="false" ht="12.75" hidden="false" customHeight="false" outlineLevel="0" collapsed="false">
      <c r="A186" s="1" t="n">
        <v>3.0333333333</v>
      </c>
      <c r="B186" s="1" t="n">
        <v>0.00321314229</v>
      </c>
      <c r="C186" s="1" t="n">
        <v>1.7656536406</v>
      </c>
      <c r="D186" s="1" t="n">
        <v>1.4723424103</v>
      </c>
      <c r="E186" s="1" t="n">
        <v>1.6725389734</v>
      </c>
      <c r="F186" s="1" t="n">
        <v>0.76012530659</v>
      </c>
      <c r="G186" s="1" t="n">
        <f aca="false">C186-$B186</f>
        <v>1.76244049831</v>
      </c>
      <c r="H186" s="1" t="n">
        <f aca="false">D186-$B186</f>
        <v>1.46912926801</v>
      </c>
      <c r="I186" s="1" t="n">
        <f aca="false">E186-$B186</f>
        <v>1.66932583111</v>
      </c>
      <c r="J186" s="1" t="n">
        <f aca="false">F186-$B186</f>
        <v>0.7569121643</v>
      </c>
      <c r="K186" s="1" t="n">
        <v>0.00336987273</v>
      </c>
      <c r="L186" s="1" t="n">
        <v>0.19595859014</v>
      </c>
      <c r="M186" s="1" t="n">
        <v>0.2130987305</v>
      </c>
      <c r="N186" s="1" t="n">
        <v>0.33781005724</v>
      </c>
      <c r="O186" s="1" t="n">
        <v>0.7785263479</v>
      </c>
      <c r="P186" s="1" t="n">
        <f aca="false">L186-$K186</f>
        <v>0.19258871741</v>
      </c>
      <c r="Q186" s="1" t="n">
        <f aca="false">M186-$K186</f>
        <v>0.20972885777</v>
      </c>
      <c r="R186" s="1" t="n">
        <f aca="false">N186-$K186</f>
        <v>0.33444018451</v>
      </c>
      <c r="S186" s="1" t="n">
        <f aca="false">O186-$K186</f>
        <v>0.77515647517</v>
      </c>
    </row>
    <row r="187" customFormat="false" ht="12.75" hidden="false" customHeight="false" outlineLevel="0" collapsed="false">
      <c r="A187" s="1" t="n">
        <v>3.05</v>
      </c>
      <c r="B187" s="1" t="n">
        <v>0.00336987273</v>
      </c>
      <c r="C187" s="1" t="n">
        <v>1.7609979073</v>
      </c>
      <c r="D187" s="1" t="n">
        <v>1.481653877</v>
      </c>
      <c r="E187" s="1" t="n">
        <v>1.6632275066</v>
      </c>
      <c r="F187" s="1" t="n">
        <v>0.75837282647</v>
      </c>
      <c r="G187" s="1" t="n">
        <f aca="false">C187-$B187</f>
        <v>1.75762803457</v>
      </c>
      <c r="H187" s="1" t="n">
        <f aca="false">D187-$B187</f>
        <v>1.47828400427</v>
      </c>
      <c r="I187" s="1" t="n">
        <f aca="false">E187-$B187</f>
        <v>1.65985763387</v>
      </c>
      <c r="J187" s="1" t="n">
        <f aca="false">F187-$B187</f>
        <v>0.75500295374</v>
      </c>
      <c r="K187" s="1" t="n">
        <v>0.00321314229</v>
      </c>
      <c r="L187" s="1" t="n">
        <v>0.19619668251</v>
      </c>
      <c r="M187" s="1" t="n">
        <v>0.21333682287</v>
      </c>
      <c r="N187" s="1" t="n">
        <v>0.33781005724</v>
      </c>
      <c r="O187" s="1" t="n">
        <v>0.7645065069</v>
      </c>
      <c r="P187" s="1" t="n">
        <f aca="false">L187-$K187</f>
        <v>0.19298354022</v>
      </c>
      <c r="Q187" s="1" t="n">
        <f aca="false">M187-$K187</f>
        <v>0.21012368058</v>
      </c>
      <c r="R187" s="1" t="n">
        <f aca="false">N187-$K187</f>
        <v>0.33459691495</v>
      </c>
      <c r="S187" s="1" t="n">
        <f aca="false">O187-$K187</f>
        <v>0.76129336461</v>
      </c>
    </row>
    <row r="188" customFormat="false" ht="12.75" hidden="false" customHeight="false" outlineLevel="0" collapsed="false">
      <c r="A188" s="1" t="n">
        <v>3.0666666667</v>
      </c>
      <c r="B188" s="1" t="n">
        <v>0.00336987273</v>
      </c>
      <c r="C188" s="1" t="n">
        <v>1.7656536406</v>
      </c>
      <c r="D188" s="1" t="n">
        <v>1.481653877</v>
      </c>
      <c r="E188" s="1" t="n">
        <v>1.6632275066</v>
      </c>
      <c r="F188" s="1" t="n">
        <v>0.7574965864</v>
      </c>
      <c r="G188" s="1" t="n">
        <f aca="false">C188-$B188</f>
        <v>1.76228376787</v>
      </c>
      <c r="H188" s="1" t="n">
        <f aca="false">D188-$B188</f>
        <v>1.47828400427</v>
      </c>
      <c r="I188" s="1" t="n">
        <f aca="false">E188-$B188</f>
        <v>1.65985763387</v>
      </c>
      <c r="J188" s="1" t="n">
        <f aca="false">F188-$B188</f>
        <v>0.75412671367</v>
      </c>
      <c r="K188" s="1" t="n">
        <v>0.00321314229</v>
      </c>
      <c r="L188" s="1" t="n">
        <v>0.19667277428</v>
      </c>
      <c r="M188" s="1" t="n">
        <v>0.21262263874</v>
      </c>
      <c r="N188" s="1" t="n">
        <v>0.33815581079</v>
      </c>
      <c r="O188" s="1" t="n">
        <v>0.75136290597</v>
      </c>
      <c r="P188" s="1" t="n">
        <f aca="false">L188-$K188</f>
        <v>0.19345963199</v>
      </c>
      <c r="Q188" s="1" t="n">
        <f aca="false">M188-$K188</f>
        <v>0.20940949645</v>
      </c>
      <c r="R188" s="1" t="n">
        <f aca="false">N188-$K188</f>
        <v>0.3349426685</v>
      </c>
      <c r="S188" s="1" t="n">
        <f aca="false">O188-$K188</f>
        <v>0.74814976368</v>
      </c>
    </row>
    <row r="189" customFormat="false" ht="12.75" hidden="false" customHeight="false" outlineLevel="0" collapsed="false">
      <c r="A189" s="1" t="n">
        <v>3.0833333333</v>
      </c>
      <c r="B189" s="1" t="n">
        <v>0.00336987273</v>
      </c>
      <c r="C189" s="1" t="n">
        <v>1.7609979073</v>
      </c>
      <c r="D189" s="1" t="n">
        <v>1.4723424103</v>
      </c>
      <c r="E189" s="1" t="n">
        <v>1.6632275066</v>
      </c>
      <c r="F189" s="1" t="n">
        <v>0.75662034634</v>
      </c>
      <c r="G189" s="1" t="n">
        <f aca="false">C189-$B189</f>
        <v>1.75762803457</v>
      </c>
      <c r="H189" s="1" t="n">
        <f aca="false">D189-$B189</f>
        <v>1.46897253757</v>
      </c>
      <c r="I189" s="1" t="n">
        <f aca="false">E189-$B189</f>
        <v>1.65985763387</v>
      </c>
      <c r="J189" s="1" t="n">
        <f aca="false">F189-$B189</f>
        <v>0.75325047361</v>
      </c>
      <c r="K189" s="1" t="n">
        <v>0.00336987273</v>
      </c>
      <c r="L189" s="1" t="n">
        <v>0.19619668251</v>
      </c>
      <c r="M189" s="1" t="n">
        <v>0.21238459285</v>
      </c>
      <c r="N189" s="1" t="n">
        <v>0.33815581079</v>
      </c>
      <c r="O189" s="1" t="n">
        <v>0.73296186466</v>
      </c>
      <c r="P189" s="1" t="n">
        <f aca="false">L189-$K189</f>
        <v>0.19282680978</v>
      </c>
      <c r="Q189" s="1" t="n">
        <f aca="false">M189-$K189</f>
        <v>0.20901472012</v>
      </c>
      <c r="R189" s="1" t="n">
        <f aca="false">N189-$K189</f>
        <v>0.33478593806</v>
      </c>
      <c r="S189" s="1" t="n">
        <f aca="false">O189-$K189</f>
        <v>0.72959199193</v>
      </c>
    </row>
    <row r="190" customFormat="false" ht="12.75" hidden="false" customHeight="false" outlineLevel="0" collapsed="false">
      <c r="A190" s="1" t="n">
        <v>3.1</v>
      </c>
      <c r="B190" s="1" t="n">
        <v>0.00321314229</v>
      </c>
      <c r="C190" s="1" t="n">
        <v>1.7609979073</v>
      </c>
      <c r="D190" s="1" t="n">
        <v>1.4769981436</v>
      </c>
      <c r="E190" s="1" t="n">
        <v>1.6632275066</v>
      </c>
      <c r="F190" s="1" t="n">
        <v>0.75574410628</v>
      </c>
      <c r="G190" s="1" t="n">
        <f aca="false">C190-$B190</f>
        <v>1.75778476501</v>
      </c>
      <c r="H190" s="1" t="n">
        <f aca="false">D190-$B190</f>
        <v>1.47378500131</v>
      </c>
      <c r="I190" s="1" t="n">
        <f aca="false">E190-$B190</f>
        <v>1.66001436431</v>
      </c>
      <c r="J190" s="1" t="n">
        <f aca="false">F190-$B190</f>
        <v>0.75253096399</v>
      </c>
      <c r="K190" s="1" t="n">
        <v>0.00336987273</v>
      </c>
      <c r="L190" s="1" t="n">
        <v>0.1964347284</v>
      </c>
      <c r="M190" s="1" t="n">
        <v>0.2119084546</v>
      </c>
      <c r="N190" s="1" t="n">
        <v>0.33815581079</v>
      </c>
      <c r="O190" s="1" t="n">
        <v>0.71456082336</v>
      </c>
      <c r="P190" s="1" t="n">
        <f aca="false">L190-$K190</f>
        <v>0.19306485567</v>
      </c>
      <c r="Q190" s="1" t="n">
        <f aca="false">M190-$K190</f>
        <v>0.20853858187</v>
      </c>
      <c r="R190" s="1" t="n">
        <f aca="false">N190-$K190</f>
        <v>0.33478593806</v>
      </c>
      <c r="S190" s="1" t="n">
        <f aca="false">O190-$K190</f>
        <v>0.71119095063</v>
      </c>
    </row>
    <row r="191" customFormat="false" ht="12.75" hidden="false" customHeight="false" outlineLevel="0" collapsed="false">
      <c r="A191" s="1" t="n">
        <v>3.1166666667</v>
      </c>
      <c r="B191" s="1" t="n">
        <v>0.00321314229</v>
      </c>
      <c r="C191" s="1" t="n">
        <v>1.7609979073</v>
      </c>
      <c r="D191" s="1" t="n">
        <v>1.4723424103</v>
      </c>
      <c r="E191" s="1" t="n">
        <v>1.6632275066</v>
      </c>
      <c r="F191" s="1" t="n">
        <v>0.75574410628</v>
      </c>
      <c r="G191" s="1" t="n">
        <f aca="false">C191-$B191</f>
        <v>1.75778476501</v>
      </c>
      <c r="H191" s="1" t="n">
        <f aca="false">D191-$B191</f>
        <v>1.46912926801</v>
      </c>
      <c r="I191" s="1" t="n">
        <f aca="false">E191-$B191</f>
        <v>1.66001436431</v>
      </c>
      <c r="J191" s="1" t="n">
        <f aca="false">F191-$B191</f>
        <v>0.75253096399</v>
      </c>
      <c r="K191" s="1" t="n">
        <v>0.00336987273</v>
      </c>
      <c r="L191" s="1" t="n">
        <v>0.1964347284</v>
      </c>
      <c r="M191" s="1" t="n">
        <v>0.21167040872</v>
      </c>
      <c r="N191" s="1" t="n">
        <v>0.33850159809</v>
      </c>
      <c r="O191" s="1" t="n">
        <v>0.69090234168</v>
      </c>
      <c r="P191" s="1" t="n">
        <f aca="false">L191-$K191</f>
        <v>0.19306485567</v>
      </c>
      <c r="Q191" s="1" t="n">
        <f aca="false">M191-$K191</f>
        <v>0.20830053599</v>
      </c>
      <c r="R191" s="1" t="n">
        <f aca="false">N191-$K191</f>
        <v>0.33513172536</v>
      </c>
      <c r="S191" s="1" t="n">
        <f aca="false">O191-$K191</f>
        <v>0.68753246895</v>
      </c>
    </row>
    <row r="192" customFormat="false" ht="12.75" hidden="false" customHeight="false" outlineLevel="0" collapsed="false">
      <c r="A192" s="1" t="n">
        <v>3.1333333333</v>
      </c>
      <c r="B192" s="1" t="n">
        <v>0.00336987273</v>
      </c>
      <c r="C192" s="1" t="n">
        <v>1.7609979073</v>
      </c>
      <c r="D192" s="1" t="n">
        <v>1.4769981436</v>
      </c>
      <c r="E192" s="1" t="n">
        <v>1.6632275066</v>
      </c>
      <c r="F192" s="1" t="n">
        <v>0.75311538609</v>
      </c>
      <c r="G192" s="1" t="n">
        <f aca="false">C192-$B192</f>
        <v>1.75762803457</v>
      </c>
      <c r="H192" s="1" t="n">
        <f aca="false">D192-$B192</f>
        <v>1.47362827087</v>
      </c>
      <c r="I192" s="1" t="n">
        <f aca="false">E192-$B192</f>
        <v>1.65985763387</v>
      </c>
      <c r="J192" s="1" t="n">
        <f aca="false">F192-$B192</f>
        <v>0.74974551336</v>
      </c>
      <c r="K192" s="1" t="n">
        <v>0.00336987273</v>
      </c>
      <c r="L192" s="1" t="n">
        <v>0.1964347284</v>
      </c>
      <c r="M192" s="1" t="n">
        <v>0.21143236283</v>
      </c>
      <c r="N192" s="1" t="n">
        <v>0.33746426993</v>
      </c>
      <c r="O192" s="1" t="n">
        <v>0.66943076576</v>
      </c>
      <c r="P192" s="1" t="n">
        <f aca="false">L192-$K192</f>
        <v>0.19306485567</v>
      </c>
      <c r="Q192" s="1" t="n">
        <f aca="false">M192-$K192</f>
        <v>0.2080624901</v>
      </c>
      <c r="R192" s="1" t="n">
        <f aca="false">N192-$K192</f>
        <v>0.3340943972</v>
      </c>
      <c r="S192" s="1" t="n">
        <f aca="false">O192-$K192</f>
        <v>0.66606089303</v>
      </c>
    </row>
    <row r="193" customFormat="false" ht="12.75" hidden="false" customHeight="false" outlineLevel="0" collapsed="false">
      <c r="A193" s="1" t="n">
        <v>3.15</v>
      </c>
      <c r="B193" s="1" t="n">
        <v>0.00336987273</v>
      </c>
      <c r="C193" s="1" t="n">
        <v>1.7609979073</v>
      </c>
      <c r="D193" s="1" t="n">
        <v>1.481653877</v>
      </c>
      <c r="E193" s="1" t="n">
        <v>1.6632275066</v>
      </c>
      <c r="F193" s="1" t="n">
        <v>0.75136290597</v>
      </c>
      <c r="G193" s="1" t="n">
        <f aca="false">C193-$B193</f>
        <v>1.75762803457</v>
      </c>
      <c r="H193" s="1" t="n">
        <f aca="false">D193-$B193</f>
        <v>1.47828400427</v>
      </c>
      <c r="I193" s="1" t="n">
        <f aca="false">E193-$B193</f>
        <v>1.65985763387</v>
      </c>
      <c r="J193" s="1" t="n">
        <f aca="false">F193-$B193</f>
        <v>0.74799303324</v>
      </c>
      <c r="K193" s="1" t="n">
        <v>0.00336987273</v>
      </c>
      <c r="L193" s="1" t="n">
        <v>0.19619668251</v>
      </c>
      <c r="M193" s="1" t="n">
        <v>0.21095622458</v>
      </c>
      <c r="N193" s="1" t="n">
        <v>0.33850159809</v>
      </c>
      <c r="O193" s="1" t="n">
        <v>0.64918650702</v>
      </c>
      <c r="P193" s="1" t="n">
        <f aca="false">L193-$K193</f>
        <v>0.19282680978</v>
      </c>
      <c r="Q193" s="1" t="n">
        <f aca="false">M193-$K193</f>
        <v>0.20758635185</v>
      </c>
      <c r="R193" s="1" t="n">
        <f aca="false">N193-$K193</f>
        <v>0.33513172536</v>
      </c>
      <c r="S193" s="1" t="n">
        <f aca="false">O193-$K193</f>
        <v>0.64581663429</v>
      </c>
    </row>
    <row r="194" customFormat="false" ht="12.75" hidden="false" customHeight="false" outlineLevel="0" collapsed="false">
      <c r="A194" s="1" t="n">
        <v>3.1666666667</v>
      </c>
      <c r="B194" s="1" t="n">
        <v>0.00321314229</v>
      </c>
      <c r="C194" s="1" t="n">
        <v>1.7656536406</v>
      </c>
      <c r="D194" s="1" t="n">
        <v>1.481653877</v>
      </c>
      <c r="E194" s="1" t="n">
        <v>1.6585717733</v>
      </c>
      <c r="F194" s="1" t="n">
        <v>0.75048666591</v>
      </c>
      <c r="G194" s="1" t="n">
        <f aca="false">C194-$B194</f>
        <v>1.76244049831</v>
      </c>
      <c r="H194" s="1" t="n">
        <f aca="false">D194-$B194</f>
        <v>1.47844073471</v>
      </c>
      <c r="I194" s="1" t="n">
        <f aca="false">E194-$B194</f>
        <v>1.65535863101</v>
      </c>
      <c r="J194" s="1" t="n">
        <f aca="false">F194-$B194</f>
        <v>0.74727352362</v>
      </c>
      <c r="K194" s="1" t="n">
        <v>0.00321314229</v>
      </c>
      <c r="L194" s="1" t="n">
        <v>0.19619668251</v>
      </c>
      <c r="M194" s="1" t="n">
        <v>0.21119427046</v>
      </c>
      <c r="N194" s="1" t="n">
        <v>0.33815581079</v>
      </c>
      <c r="O194" s="1" t="n">
        <v>0.62451381667</v>
      </c>
      <c r="P194" s="1" t="n">
        <f aca="false">L194-$K194</f>
        <v>0.19298354022</v>
      </c>
      <c r="Q194" s="1" t="n">
        <f aca="false">M194-$K194</f>
        <v>0.20798112817</v>
      </c>
      <c r="R194" s="1" t="n">
        <f aca="false">N194-$K194</f>
        <v>0.3349426685</v>
      </c>
      <c r="S194" s="1" t="n">
        <f aca="false">O194-$K194</f>
        <v>0.62130067438</v>
      </c>
    </row>
    <row r="195" customFormat="false" ht="12.75" hidden="false" customHeight="false" outlineLevel="0" collapsed="false">
      <c r="A195" s="1" t="n">
        <v>3.1833333333</v>
      </c>
      <c r="B195" s="1" t="n">
        <v>0.00336987273</v>
      </c>
      <c r="C195" s="1" t="n">
        <v>1.7609979073</v>
      </c>
      <c r="D195" s="1" t="n">
        <v>1.4723424103</v>
      </c>
      <c r="E195" s="1" t="n">
        <v>1.6632275066</v>
      </c>
      <c r="F195" s="1" t="n">
        <v>0.74873418578</v>
      </c>
      <c r="G195" s="1" t="n">
        <f aca="false">C195-$B195</f>
        <v>1.75762803457</v>
      </c>
      <c r="H195" s="1" t="n">
        <f aca="false">D195-$B195</f>
        <v>1.46897253757</v>
      </c>
      <c r="I195" s="1" t="n">
        <f aca="false">E195-$B195</f>
        <v>1.65985763387</v>
      </c>
      <c r="J195" s="1" t="n">
        <f aca="false">F195-$B195</f>
        <v>0.74536431305</v>
      </c>
      <c r="K195" s="1" t="n">
        <v>0.00321314229</v>
      </c>
      <c r="L195" s="1" t="n">
        <v>0.1964347284</v>
      </c>
      <c r="M195" s="1" t="n">
        <v>0.21024204044</v>
      </c>
      <c r="N195" s="1" t="n">
        <v>0.33815581079</v>
      </c>
      <c r="O195" s="1" t="n">
        <v>0.59984112632</v>
      </c>
      <c r="P195" s="1" t="n">
        <f aca="false">L195-$K195</f>
        <v>0.19322158611</v>
      </c>
      <c r="Q195" s="1" t="n">
        <f aca="false">M195-$K195</f>
        <v>0.20702889815</v>
      </c>
      <c r="R195" s="1" t="n">
        <f aca="false">N195-$K195</f>
        <v>0.3349426685</v>
      </c>
      <c r="S195" s="1" t="n">
        <f aca="false">O195-$K195</f>
        <v>0.59662798403</v>
      </c>
    </row>
    <row r="196" customFormat="false" ht="12.75" hidden="false" customHeight="false" outlineLevel="0" collapsed="false">
      <c r="A196" s="1" t="n">
        <v>3.2</v>
      </c>
      <c r="B196" s="1" t="n">
        <v>0.00336987273</v>
      </c>
      <c r="C196" s="1" t="n">
        <v>1.770309374</v>
      </c>
      <c r="D196" s="1" t="n">
        <v>1.4723424103</v>
      </c>
      <c r="E196" s="1" t="n">
        <v>1.6632275066</v>
      </c>
      <c r="F196" s="1" t="n">
        <v>0.75048666591</v>
      </c>
      <c r="G196" s="1" t="n">
        <f aca="false">C196-$B196</f>
        <v>1.76693950127</v>
      </c>
      <c r="H196" s="1" t="n">
        <f aca="false">D196-$B196</f>
        <v>1.46897253757</v>
      </c>
      <c r="I196" s="1" t="n">
        <f aca="false">E196-$B196</f>
        <v>1.65985763387</v>
      </c>
      <c r="J196" s="1" t="n">
        <f aca="false">F196-$B196</f>
        <v>0.74711679318</v>
      </c>
      <c r="K196" s="1" t="n">
        <v>0.00321314229</v>
      </c>
      <c r="L196" s="1" t="n">
        <v>0.19619668251</v>
      </c>
      <c r="M196" s="1" t="n">
        <v>0.21000399456</v>
      </c>
      <c r="N196" s="1" t="n">
        <v>0.33781005724</v>
      </c>
      <c r="O196" s="1" t="n">
        <v>0.57074000438</v>
      </c>
      <c r="P196" s="1" t="n">
        <f aca="false">L196-$K196</f>
        <v>0.19298354022</v>
      </c>
      <c r="Q196" s="1" t="n">
        <f aca="false">M196-$K196</f>
        <v>0.20679085227</v>
      </c>
      <c r="R196" s="1" t="n">
        <f aca="false">N196-$K196</f>
        <v>0.33459691495</v>
      </c>
      <c r="S196" s="1" t="n">
        <f aca="false">O196-$K196</f>
        <v>0.56752686209</v>
      </c>
    </row>
    <row r="197" customFormat="false" ht="12.75" hidden="false" customHeight="false" outlineLevel="0" collapsed="false">
      <c r="A197" s="1" t="n">
        <v>3.2166666667</v>
      </c>
      <c r="B197" s="1" t="n">
        <v>0.00336987273</v>
      </c>
      <c r="C197" s="1" t="n">
        <v>1.7656536406</v>
      </c>
      <c r="D197" s="1" t="n">
        <v>1.4769981436</v>
      </c>
      <c r="E197" s="1" t="n">
        <v>1.6725389734</v>
      </c>
      <c r="F197" s="1" t="n">
        <v>0.74698170566</v>
      </c>
      <c r="G197" s="1" t="n">
        <f aca="false">C197-$B197</f>
        <v>1.76228376787</v>
      </c>
      <c r="H197" s="1" t="n">
        <f aca="false">D197-$B197</f>
        <v>1.47362827087</v>
      </c>
      <c r="I197" s="1" t="n">
        <f aca="false">E197-$B197</f>
        <v>1.66916910067</v>
      </c>
      <c r="J197" s="1" t="n">
        <f aca="false">F197-$B197</f>
        <v>0.74361183293</v>
      </c>
      <c r="K197" s="1" t="n">
        <v>0.00321314229</v>
      </c>
      <c r="L197" s="1" t="n">
        <v>0.19619668251</v>
      </c>
      <c r="M197" s="1" t="n">
        <v>0.20976594868</v>
      </c>
      <c r="N197" s="1" t="n">
        <v>0.33781005724</v>
      </c>
      <c r="O197" s="1" t="n">
        <v>0.54511822259</v>
      </c>
      <c r="P197" s="1" t="n">
        <f aca="false">L197-$K197</f>
        <v>0.19298354022</v>
      </c>
      <c r="Q197" s="1" t="n">
        <f aca="false">M197-$K197</f>
        <v>0.20655280639</v>
      </c>
      <c r="R197" s="1" t="n">
        <f aca="false">N197-$K197</f>
        <v>0.33459691495</v>
      </c>
      <c r="S197" s="1" t="n">
        <f aca="false">O197-$K197</f>
        <v>0.5419050803</v>
      </c>
    </row>
    <row r="198" customFormat="false" ht="12.75" hidden="false" customHeight="false" outlineLevel="0" collapsed="false">
      <c r="A198" s="1" t="n">
        <v>3.2333333333</v>
      </c>
      <c r="B198" s="1" t="n">
        <v>0.00305638125</v>
      </c>
      <c r="C198" s="1" t="n">
        <v>1.7609979073</v>
      </c>
      <c r="D198" s="1" t="n">
        <v>1.481653877</v>
      </c>
      <c r="E198" s="1" t="n">
        <v>1.6725389734</v>
      </c>
      <c r="F198" s="1" t="n">
        <v>0.74873418578</v>
      </c>
      <c r="G198" s="1" t="n">
        <f aca="false">C198-$B198</f>
        <v>1.75794152605</v>
      </c>
      <c r="H198" s="1" t="n">
        <f aca="false">D198-$B198</f>
        <v>1.47859749575</v>
      </c>
      <c r="I198" s="1" t="n">
        <f aca="false">E198-$B198</f>
        <v>1.66948259215</v>
      </c>
      <c r="J198" s="1" t="n">
        <f aca="false">F198-$B198</f>
        <v>0.74567780453</v>
      </c>
      <c r="K198" s="1" t="n">
        <v>0.00336987273</v>
      </c>
      <c r="L198" s="1" t="n">
        <v>0.19619668251</v>
      </c>
      <c r="M198" s="1" t="n">
        <v>0.20952790279</v>
      </c>
      <c r="N198" s="1" t="n">
        <v>0.33815581079</v>
      </c>
      <c r="O198" s="1" t="n">
        <v>0.51935629078</v>
      </c>
      <c r="P198" s="1" t="n">
        <f aca="false">L198-$K198</f>
        <v>0.19282680978</v>
      </c>
      <c r="Q198" s="1" t="n">
        <f aca="false">M198-$K198</f>
        <v>0.20615803006</v>
      </c>
      <c r="R198" s="1" t="n">
        <f aca="false">N198-$K198</f>
        <v>0.33478593806</v>
      </c>
      <c r="S198" s="1" t="n">
        <f aca="false">O198-$K198</f>
        <v>0.51598641805</v>
      </c>
    </row>
    <row r="199" customFormat="false" ht="12.75" hidden="false" customHeight="false" outlineLevel="0" collapsed="false">
      <c r="A199" s="1" t="n">
        <v>3.25</v>
      </c>
      <c r="B199" s="1" t="n">
        <v>0.00336987273</v>
      </c>
      <c r="C199" s="1" t="n">
        <v>1.770309374</v>
      </c>
      <c r="D199" s="1" t="n">
        <v>1.4769981436</v>
      </c>
      <c r="E199" s="1" t="n">
        <v>1.6585717733</v>
      </c>
      <c r="F199" s="1" t="n">
        <v>0.74698170566</v>
      </c>
      <c r="G199" s="1" t="n">
        <f aca="false">C199-$B199</f>
        <v>1.76693950127</v>
      </c>
      <c r="H199" s="1" t="n">
        <f aca="false">D199-$B199</f>
        <v>1.47362827087</v>
      </c>
      <c r="I199" s="1" t="n">
        <f aca="false">E199-$B199</f>
        <v>1.65520190057</v>
      </c>
      <c r="J199" s="1" t="n">
        <f aca="false">F199-$B199</f>
        <v>0.74361183293</v>
      </c>
      <c r="K199" s="1" t="n">
        <v>0.00336987273</v>
      </c>
      <c r="L199" s="1" t="n">
        <v>0.1964347284</v>
      </c>
      <c r="M199" s="1" t="n">
        <v>0.21000399456</v>
      </c>
      <c r="N199" s="1" t="n">
        <v>0.33850159809</v>
      </c>
      <c r="O199" s="1" t="n">
        <v>0.49161267191</v>
      </c>
      <c r="P199" s="1" t="n">
        <f aca="false">L199-$K199</f>
        <v>0.19306485567</v>
      </c>
      <c r="Q199" s="1" t="n">
        <f aca="false">M199-$K199</f>
        <v>0.20663412183</v>
      </c>
      <c r="R199" s="1" t="n">
        <f aca="false">N199-$K199</f>
        <v>0.33513172536</v>
      </c>
      <c r="S199" s="1" t="n">
        <f aca="false">O199-$K199</f>
        <v>0.48824279918</v>
      </c>
    </row>
    <row r="200" customFormat="false" ht="12.75" hidden="false" customHeight="false" outlineLevel="0" collapsed="false">
      <c r="A200" s="1" t="n">
        <v>3.2666666667</v>
      </c>
      <c r="B200" s="1" t="n">
        <v>0.00321314229</v>
      </c>
      <c r="C200" s="1" t="n">
        <v>1.7609979073</v>
      </c>
      <c r="D200" s="1" t="n">
        <v>1.4769981436</v>
      </c>
      <c r="E200" s="1" t="n">
        <v>1.6585717733</v>
      </c>
      <c r="F200" s="1" t="n">
        <v>0.7461054656</v>
      </c>
      <c r="G200" s="1" t="n">
        <f aca="false">C200-$B200</f>
        <v>1.75778476501</v>
      </c>
      <c r="H200" s="1" t="n">
        <f aca="false">D200-$B200</f>
        <v>1.47378500131</v>
      </c>
      <c r="I200" s="1" t="n">
        <f aca="false">E200-$B200</f>
        <v>1.65535863101</v>
      </c>
      <c r="J200" s="1" t="n">
        <f aca="false">F200-$B200</f>
        <v>0.74289232331</v>
      </c>
      <c r="K200" s="1" t="n">
        <v>0.00336987273</v>
      </c>
      <c r="L200" s="1" t="n">
        <v>0.19619668251</v>
      </c>
      <c r="M200" s="1" t="n">
        <v>0.20881371866</v>
      </c>
      <c r="N200" s="1" t="n">
        <v>0.33850159809</v>
      </c>
      <c r="O200" s="1" t="n">
        <v>0.46673326178</v>
      </c>
      <c r="P200" s="1" t="n">
        <f aca="false">L200-$K200</f>
        <v>0.19282680978</v>
      </c>
      <c r="Q200" s="1" t="n">
        <f aca="false">M200-$K200</f>
        <v>0.20544384593</v>
      </c>
      <c r="R200" s="1" t="n">
        <f aca="false">N200-$K200</f>
        <v>0.33513172536</v>
      </c>
      <c r="S200" s="1" t="n">
        <f aca="false">O200-$K200</f>
        <v>0.46336338905</v>
      </c>
    </row>
    <row r="201" customFormat="false" ht="12.75" hidden="false" customHeight="false" outlineLevel="0" collapsed="false">
      <c r="A201" s="1" t="n">
        <v>3.2833333333</v>
      </c>
      <c r="B201" s="1" t="n">
        <v>0.00321314229</v>
      </c>
      <c r="C201" s="1" t="n">
        <v>1.7656536406</v>
      </c>
      <c r="D201" s="1" t="n">
        <v>1.4769981436</v>
      </c>
      <c r="E201" s="1" t="n">
        <v>1.6585717733</v>
      </c>
      <c r="F201" s="1" t="n">
        <v>0.74435298547</v>
      </c>
      <c r="G201" s="1" t="n">
        <f aca="false">C201-$B201</f>
        <v>1.76244049831</v>
      </c>
      <c r="H201" s="1" t="n">
        <f aca="false">D201-$B201</f>
        <v>1.47378500131</v>
      </c>
      <c r="I201" s="1" t="n">
        <f aca="false">E201-$B201</f>
        <v>1.65535863101</v>
      </c>
      <c r="J201" s="1" t="n">
        <f aca="false">F201-$B201</f>
        <v>0.74113984318</v>
      </c>
      <c r="K201" s="1" t="n">
        <v>0.00321314229</v>
      </c>
      <c r="L201" s="1" t="n">
        <v>0.19619668251</v>
      </c>
      <c r="M201" s="1" t="n">
        <v>0.20857567277</v>
      </c>
      <c r="N201" s="1" t="n">
        <v>0.33850159809</v>
      </c>
      <c r="O201" s="1" t="n">
        <v>0.44189102667</v>
      </c>
      <c r="P201" s="1" t="n">
        <f aca="false">L201-$K201</f>
        <v>0.19298354022</v>
      </c>
      <c r="Q201" s="1" t="n">
        <f aca="false">M201-$K201</f>
        <v>0.20536253048</v>
      </c>
      <c r="R201" s="1" t="n">
        <f aca="false">N201-$K201</f>
        <v>0.3352884558</v>
      </c>
      <c r="S201" s="1" t="n">
        <f aca="false">O201-$K201</f>
        <v>0.43867788438</v>
      </c>
    </row>
    <row r="202" customFormat="false" ht="12.75" hidden="false" customHeight="false" outlineLevel="0" collapsed="false">
      <c r="A202" s="1" t="n">
        <v>3.3</v>
      </c>
      <c r="B202" s="1" t="n">
        <v>0.00336987273</v>
      </c>
      <c r="C202" s="1" t="n">
        <v>1.7656536406</v>
      </c>
      <c r="D202" s="1" t="n">
        <v>1.4769981436</v>
      </c>
      <c r="E202" s="1" t="n">
        <v>1.6632275066</v>
      </c>
      <c r="F202" s="1" t="n">
        <v>0.74347674541</v>
      </c>
      <c r="G202" s="1" t="n">
        <f aca="false">C202-$B202</f>
        <v>1.76228376787</v>
      </c>
      <c r="H202" s="1" t="n">
        <f aca="false">D202-$B202</f>
        <v>1.47362827087</v>
      </c>
      <c r="I202" s="1" t="n">
        <f aca="false">E202-$B202</f>
        <v>1.65985763387</v>
      </c>
      <c r="J202" s="1" t="n">
        <f aca="false">F202-$B202</f>
        <v>0.74010687268</v>
      </c>
      <c r="K202" s="1" t="n">
        <v>0.00336987273</v>
      </c>
      <c r="L202" s="1" t="n">
        <v>0.19619668251</v>
      </c>
      <c r="M202" s="1" t="n">
        <v>0.2083375804</v>
      </c>
      <c r="N202" s="1" t="n">
        <v>0.33919313894</v>
      </c>
      <c r="O202" s="1" t="n">
        <v>0.41623433246</v>
      </c>
      <c r="P202" s="1" t="n">
        <f aca="false">L202-$K202</f>
        <v>0.19282680978</v>
      </c>
      <c r="Q202" s="1" t="n">
        <f aca="false">M202-$K202</f>
        <v>0.20496770767</v>
      </c>
      <c r="R202" s="1" t="n">
        <f aca="false">N202-$K202</f>
        <v>0.33582326621</v>
      </c>
      <c r="S202" s="1" t="n">
        <f aca="false">O202-$K202</f>
        <v>0.41286445973</v>
      </c>
    </row>
    <row r="203" customFormat="false" ht="12.75" hidden="false" customHeight="false" outlineLevel="0" collapsed="false">
      <c r="A203" s="1" t="n">
        <v>3.3166666667</v>
      </c>
      <c r="B203" s="1" t="n">
        <v>0.00336987273</v>
      </c>
      <c r="C203" s="1" t="n">
        <v>1.7656536406</v>
      </c>
      <c r="D203" s="1" t="n">
        <v>1.481653877</v>
      </c>
      <c r="E203" s="1" t="n">
        <v>1.6632275066</v>
      </c>
      <c r="F203" s="1" t="n">
        <v>0.74260050535</v>
      </c>
      <c r="G203" s="1" t="n">
        <f aca="false">C203-$B203</f>
        <v>1.76228376787</v>
      </c>
      <c r="H203" s="1" t="n">
        <f aca="false">D203-$B203</f>
        <v>1.47828400427</v>
      </c>
      <c r="I203" s="1" t="n">
        <f aca="false">E203-$B203</f>
        <v>1.65985763387</v>
      </c>
      <c r="J203" s="1" t="n">
        <f aca="false">F203-$B203</f>
        <v>0.73923063262</v>
      </c>
      <c r="K203" s="1" t="n">
        <v>0.00336987273</v>
      </c>
      <c r="L203" s="1" t="n">
        <v>0.19595859014</v>
      </c>
      <c r="M203" s="1" t="n">
        <v>0.20809953452</v>
      </c>
      <c r="N203" s="1" t="n">
        <v>0.33919313894</v>
      </c>
      <c r="O203" s="1" t="n">
        <v>0.38863829296</v>
      </c>
      <c r="P203" s="1" t="n">
        <f aca="false">L203-$K203</f>
        <v>0.19258871741</v>
      </c>
      <c r="Q203" s="1" t="n">
        <f aca="false">M203-$K203</f>
        <v>0.20472966179</v>
      </c>
      <c r="R203" s="1" t="n">
        <f aca="false">N203-$K203</f>
        <v>0.33582326621</v>
      </c>
      <c r="S203" s="1" t="n">
        <f aca="false">O203-$K203</f>
        <v>0.38526842023</v>
      </c>
    </row>
    <row r="204" customFormat="false" ht="12.75" hidden="false" customHeight="false" outlineLevel="0" collapsed="false">
      <c r="A204" s="1" t="n">
        <v>3.3333333333</v>
      </c>
      <c r="B204" s="1" t="n">
        <v>0.00336987273</v>
      </c>
      <c r="C204" s="1" t="n">
        <v>1.770309374</v>
      </c>
      <c r="D204" s="1" t="n">
        <v>1.4723424103</v>
      </c>
      <c r="E204" s="1" t="n">
        <v>1.66788324</v>
      </c>
      <c r="F204" s="1" t="n">
        <v>0.74347674541</v>
      </c>
      <c r="G204" s="1" t="n">
        <f aca="false">C204-$B204</f>
        <v>1.76693950127</v>
      </c>
      <c r="H204" s="1" t="n">
        <f aca="false">D204-$B204</f>
        <v>1.46897253757</v>
      </c>
      <c r="I204" s="1" t="n">
        <f aca="false">E204-$B204</f>
        <v>1.66451336727</v>
      </c>
      <c r="J204" s="1" t="n">
        <f aca="false">F204-$B204</f>
        <v>0.74010687268</v>
      </c>
      <c r="K204" s="1" t="n">
        <v>0.00336987273</v>
      </c>
      <c r="L204" s="1" t="n">
        <v>0.1964347284</v>
      </c>
      <c r="M204" s="1" t="n">
        <v>0.20928981042</v>
      </c>
      <c r="N204" s="1" t="n">
        <v>0.33815581079</v>
      </c>
      <c r="O204" s="1" t="n">
        <v>0.36305128145</v>
      </c>
      <c r="P204" s="1" t="n">
        <f aca="false">L204-$K204</f>
        <v>0.19306485567</v>
      </c>
      <c r="Q204" s="1" t="n">
        <f aca="false">M204-$K204</f>
        <v>0.20591993769</v>
      </c>
      <c r="R204" s="1" t="n">
        <f aca="false">N204-$K204</f>
        <v>0.33478593806</v>
      </c>
      <c r="S204" s="1" t="n">
        <f aca="false">O204-$K204</f>
        <v>0.35968140872</v>
      </c>
    </row>
    <row r="205" customFormat="false" ht="12.75" hidden="false" customHeight="false" outlineLevel="0" collapsed="false">
      <c r="A205" s="1" t="n">
        <v>3.35</v>
      </c>
      <c r="B205" s="1" t="n">
        <v>0.00321314229</v>
      </c>
      <c r="C205" s="1" t="n">
        <v>1.7656536406</v>
      </c>
      <c r="D205" s="1" t="n">
        <v>1.481653877</v>
      </c>
      <c r="E205" s="1" t="n">
        <v>1.66788324</v>
      </c>
      <c r="F205" s="1" t="n">
        <v>0.74172426529</v>
      </c>
      <c r="G205" s="1" t="n">
        <f aca="false">C205-$B205</f>
        <v>1.76244049831</v>
      </c>
      <c r="H205" s="1" t="n">
        <f aca="false">D205-$B205</f>
        <v>1.47844073471</v>
      </c>
      <c r="I205" s="1" t="n">
        <f aca="false">E205-$B205</f>
        <v>1.66467009771</v>
      </c>
      <c r="J205" s="1" t="n">
        <f aca="false">F205-$B205</f>
        <v>0.738511123</v>
      </c>
      <c r="K205" s="1" t="n">
        <v>0.00336987273</v>
      </c>
      <c r="L205" s="1" t="n">
        <v>0.19595859014</v>
      </c>
      <c r="M205" s="1" t="n">
        <v>0.20809953452</v>
      </c>
      <c r="N205" s="1" t="n">
        <v>0.33815581079</v>
      </c>
      <c r="O205" s="1" t="n">
        <v>0.33469810653</v>
      </c>
      <c r="P205" s="1" t="n">
        <f aca="false">L205-$K205</f>
        <v>0.19258871741</v>
      </c>
      <c r="Q205" s="1" t="n">
        <f aca="false">M205-$K205</f>
        <v>0.20472966179</v>
      </c>
      <c r="R205" s="1" t="n">
        <f aca="false">N205-$K205</f>
        <v>0.33478593806</v>
      </c>
      <c r="S205" s="1" t="n">
        <f aca="false">O205-$K205</f>
        <v>0.3313282338</v>
      </c>
    </row>
    <row r="206" customFormat="false" ht="12.75" hidden="false" customHeight="false" outlineLevel="0" collapsed="false">
      <c r="A206" s="1" t="n">
        <v>3.3666666667</v>
      </c>
      <c r="B206" s="1" t="n">
        <v>0.00336987273</v>
      </c>
      <c r="C206" s="1" t="n">
        <v>1.7609979073</v>
      </c>
      <c r="D206" s="1" t="n">
        <v>1.481653877</v>
      </c>
      <c r="E206" s="1" t="n">
        <v>1.6632275066</v>
      </c>
      <c r="F206" s="1" t="n">
        <v>0.7390955451</v>
      </c>
      <c r="G206" s="1" t="n">
        <f aca="false">C206-$B206</f>
        <v>1.75762803457</v>
      </c>
      <c r="H206" s="1" t="n">
        <f aca="false">D206-$B206</f>
        <v>1.47828400427</v>
      </c>
      <c r="I206" s="1" t="n">
        <f aca="false">E206-$B206</f>
        <v>1.65985763387</v>
      </c>
      <c r="J206" s="1" t="n">
        <f aca="false">F206-$B206</f>
        <v>0.73572567237</v>
      </c>
      <c r="K206" s="1" t="n">
        <v>0.00336987273</v>
      </c>
      <c r="L206" s="1" t="n">
        <v>0.19619668251</v>
      </c>
      <c r="M206" s="1" t="n">
        <v>0.20762344275</v>
      </c>
      <c r="N206" s="1" t="n">
        <v>0.33746426993</v>
      </c>
      <c r="O206" s="1" t="n">
        <v>0.30652567706</v>
      </c>
      <c r="P206" s="1" t="n">
        <f aca="false">L206-$K206</f>
        <v>0.19282680978</v>
      </c>
      <c r="Q206" s="1" t="n">
        <f aca="false">M206-$K206</f>
        <v>0.20425357002</v>
      </c>
      <c r="R206" s="1" t="n">
        <f aca="false">N206-$K206</f>
        <v>0.3340943972</v>
      </c>
      <c r="S206" s="1" t="n">
        <f aca="false">O206-$K206</f>
        <v>0.30315580433</v>
      </c>
    </row>
    <row r="207" customFormat="false" ht="12.75" hidden="false" customHeight="false" outlineLevel="0" collapsed="false">
      <c r="A207" s="1" t="n">
        <v>3.3833333333</v>
      </c>
      <c r="B207" s="1" t="n">
        <v>0.00321314229</v>
      </c>
      <c r="C207" s="1" t="n">
        <v>1.7656536406</v>
      </c>
      <c r="D207" s="1" t="n">
        <v>1.481653877</v>
      </c>
      <c r="E207" s="1" t="n">
        <v>1.6632275066</v>
      </c>
      <c r="F207" s="1" t="n">
        <v>0.7390955451</v>
      </c>
      <c r="G207" s="1" t="n">
        <f aca="false">C207-$B207</f>
        <v>1.76244049831</v>
      </c>
      <c r="H207" s="1" t="n">
        <f aca="false">D207-$B207</f>
        <v>1.47844073471</v>
      </c>
      <c r="I207" s="1" t="n">
        <f aca="false">E207-$B207</f>
        <v>1.66001436431</v>
      </c>
      <c r="J207" s="1" t="n">
        <f aca="false">F207-$B207</f>
        <v>0.73588240281</v>
      </c>
      <c r="K207" s="1" t="n">
        <v>0.00336987273</v>
      </c>
      <c r="L207" s="1" t="n">
        <v>0.19548249838</v>
      </c>
      <c r="M207" s="1" t="n">
        <v>0.20690925862</v>
      </c>
      <c r="N207" s="1" t="n">
        <v>0.33815581079</v>
      </c>
      <c r="O207" s="1" t="n">
        <v>0.27828415287</v>
      </c>
      <c r="P207" s="1" t="n">
        <f aca="false">L207-$K207</f>
        <v>0.19211262565</v>
      </c>
      <c r="Q207" s="1" t="n">
        <f aca="false">M207-$K207</f>
        <v>0.20353938589</v>
      </c>
      <c r="R207" s="1" t="n">
        <f aca="false">N207-$K207</f>
        <v>0.33478593806</v>
      </c>
      <c r="S207" s="1" t="n">
        <f aca="false">O207-$K207</f>
        <v>0.27491428014</v>
      </c>
    </row>
    <row r="208" customFormat="false" ht="12.75" hidden="false" customHeight="false" outlineLevel="0" collapsed="false">
      <c r="A208" s="1" t="n">
        <v>3.4</v>
      </c>
      <c r="B208" s="1" t="n">
        <v>0.00336987273</v>
      </c>
      <c r="C208" s="1" t="n">
        <v>1.7656536406</v>
      </c>
      <c r="D208" s="1" t="n">
        <v>1.4723424103</v>
      </c>
      <c r="E208" s="1" t="n">
        <v>1.6632275066</v>
      </c>
      <c r="F208" s="1" t="n">
        <v>0.7390955451</v>
      </c>
      <c r="G208" s="1" t="n">
        <f aca="false">C208-$B208</f>
        <v>1.76228376787</v>
      </c>
      <c r="H208" s="1" t="n">
        <f aca="false">D208-$B208</f>
        <v>1.46897253757</v>
      </c>
      <c r="I208" s="1" t="n">
        <f aca="false">E208-$B208</f>
        <v>1.65985763387</v>
      </c>
      <c r="J208" s="1" t="n">
        <f aca="false">F208-$B208</f>
        <v>0.73572567237</v>
      </c>
      <c r="K208" s="1" t="n">
        <v>0.00321314229</v>
      </c>
      <c r="L208" s="1" t="n">
        <v>0.19619668251</v>
      </c>
      <c r="M208" s="1" t="n">
        <v>0.20690925862</v>
      </c>
      <c r="N208" s="1" t="n">
        <v>0.33711851639</v>
      </c>
      <c r="O208" s="1" t="n">
        <v>0.25013923248</v>
      </c>
      <c r="P208" s="1" t="n">
        <f aca="false">L208-$K208</f>
        <v>0.19298354022</v>
      </c>
      <c r="Q208" s="1" t="n">
        <f aca="false">M208-$K208</f>
        <v>0.20369611633</v>
      </c>
      <c r="R208" s="1" t="n">
        <f aca="false">N208-$K208</f>
        <v>0.3339053741</v>
      </c>
      <c r="S208" s="1" t="n">
        <f aca="false">O208-$K208</f>
        <v>0.24692609019</v>
      </c>
    </row>
    <row r="209" customFormat="false" ht="12.75" hidden="false" customHeight="false" outlineLevel="0" collapsed="false">
      <c r="A209" s="1" t="n">
        <v>3.4166666667</v>
      </c>
      <c r="B209" s="1" t="n">
        <v>0.00305638125</v>
      </c>
      <c r="C209" s="1" t="n">
        <v>1.7656536406</v>
      </c>
      <c r="D209" s="1" t="n">
        <v>1.4723424103</v>
      </c>
      <c r="E209" s="1" t="n">
        <v>1.6725389734</v>
      </c>
      <c r="F209" s="1" t="n">
        <v>0.73734306498</v>
      </c>
      <c r="G209" s="1" t="n">
        <f aca="false">C209-$B209</f>
        <v>1.76259725935</v>
      </c>
      <c r="H209" s="1" t="n">
        <f aca="false">D209-$B209</f>
        <v>1.46928602905</v>
      </c>
      <c r="I209" s="1" t="n">
        <f aca="false">E209-$B209</f>
        <v>1.66948259215</v>
      </c>
      <c r="J209" s="1" t="n">
        <f aca="false">F209-$B209</f>
        <v>0.73428668373</v>
      </c>
      <c r="K209" s="1" t="n">
        <v>0.00321314229</v>
      </c>
      <c r="L209" s="1" t="n">
        <v>0.19619668251</v>
      </c>
      <c r="M209" s="1" t="n">
        <v>0.20619507448</v>
      </c>
      <c r="N209" s="1" t="n">
        <v>0.33815581079</v>
      </c>
      <c r="O209" s="1" t="n">
        <v>0.22304473847</v>
      </c>
      <c r="P209" s="1" t="n">
        <f aca="false">L209-$K209</f>
        <v>0.19298354022</v>
      </c>
      <c r="Q209" s="1" t="n">
        <f aca="false">M209-$K209</f>
        <v>0.20298193219</v>
      </c>
      <c r="R209" s="1" t="n">
        <f aca="false">N209-$K209</f>
        <v>0.3349426685</v>
      </c>
      <c r="S209" s="1" t="n">
        <f aca="false">O209-$K209</f>
        <v>0.21983159618</v>
      </c>
    </row>
    <row r="210" customFormat="false" ht="12.75" hidden="false" customHeight="false" outlineLevel="0" collapsed="false">
      <c r="A210" s="1" t="n">
        <v>3.4333333333</v>
      </c>
      <c r="B210" s="1" t="n">
        <v>0.00336987273</v>
      </c>
      <c r="C210" s="1" t="n">
        <v>1.7609979073</v>
      </c>
      <c r="D210" s="1" t="n">
        <v>1.4723424103</v>
      </c>
      <c r="E210" s="1" t="n">
        <v>1.6632275066</v>
      </c>
      <c r="F210" s="1" t="n">
        <v>0.73646682491</v>
      </c>
      <c r="G210" s="1" t="n">
        <f aca="false">C210-$B210</f>
        <v>1.75762803457</v>
      </c>
      <c r="H210" s="1" t="n">
        <f aca="false">D210-$B210</f>
        <v>1.46897253757</v>
      </c>
      <c r="I210" s="1" t="n">
        <f aca="false">E210-$B210</f>
        <v>1.65985763387</v>
      </c>
      <c r="J210" s="1" t="n">
        <f aca="false">F210-$B210</f>
        <v>0.73309695218</v>
      </c>
      <c r="K210" s="1" t="n">
        <v>0.00336987273</v>
      </c>
      <c r="L210" s="1" t="n">
        <v>0.19619668251</v>
      </c>
      <c r="M210" s="1" t="n">
        <v>0.20619507448</v>
      </c>
      <c r="N210" s="1" t="n">
        <v>0.33746426993</v>
      </c>
      <c r="O210" s="1" t="n">
        <v>0.19738695842</v>
      </c>
      <c r="P210" s="1" t="n">
        <f aca="false">L210-$K210</f>
        <v>0.19282680978</v>
      </c>
      <c r="Q210" s="1" t="n">
        <f aca="false">M210-$K210</f>
        <v>0.20282520175</v>
      </c>
      <c r="R210" s="1" t="n">
        <f aca="false">N210-$K210</f>
        <v>0.3340943972</v>
      </c>
      <c r="S210" s="1" t="n">
        <f aca="false">O210-$K210</f>
        <v>0.19401708569</v>
      </c>
    </row>
    <row r="211" customFormat="false" ht="12.75" hidden="false" customHeight="false" outlineLevel="0" collapsed="false">
      <c r="A211" s="1" t="n">
        <v>3.45</v>
      </c>
      <c r="B211" s="1" t="n">
        <v>0.00336987273</v>
      </c>
      <c r="C211" s="1" t="n">
        <v>1.7563421739</v>
      </c>
      <c r="D211" s="1" t="n">
        <v>1.4723424103</v>
      </c>
      <c r="E211" s="1" t="n">
        <v>1.6632275066</v>
      </c>
      <c r="F211" s="1" t="n">
        <v>0.73559058485</v>
      </c>
      <c r="G211" s="1" t="n">
        <f aca="false">C211-$B211</f>
        <v>1.75297230117</v>
      </c>
      <c r="H211" s="1" t="n">
        <f aca="false">D211-$B211</f>
        <v>1.46897253757</v>
      </c>
      <c r="I211" s="1" t="n">
        <f aca="false">E211-$B211</f>
        <v>1.65985763387</v>
      </c>
      <c r="J211" s="1" t="n">
        <f aca="false">F211-$B211</f>
        <v>0.73222071212</v>
      </c>
      <c r="K211" s="1" t="n">
        <v>0.00336987273</v>
      </c>
      <c r="L211" s="1" t="n">
        <v>0.19572054426</v>
      </c>
      <c r="M211" s="1" t="n">
        <v>0.2059570286</v>
      </c>
      <c r="N211" s="1" t="n">
        <v>0.33781005724</v>
      </c>
      <c r="O211" s="1" t="n">
        <v>0.17339789004</v>
      </c>
      <c r="P211" s="1" t="n">
        <f aca="false">L211-$K211</f>
        <v>0.19235067153</v>
      </c>
      <c r="Q211" s="1" t="n">
        <f aca="false">M211-$K211</f>
        <v>0.20258715587</v>
      </c>
      <c r="R211" s="1" t="n">
        <f aca="false">N211-$K211</f>
        <v>0.33444018451</v>
      </c>
      <c r="S211" s="1" t="n">
        <f aca="false">O211-$K211</f>
        <v>0.17002801731</v>
      </c>
    </row>
    <row r="212" customFormat="false" ht="12.75" hidden="false" customHeight="false" outlineLevel="0" collapsed="false">
      <c r="A212" s="1" t="n">
        <v>3.4666666667</v>
      </c>
      <c r="B212" s="1" t="n">
        <v>0.00336987273</v>
      </c>
      <c r="C212" s="1" t="n">
        <v>1.7656536406</v>
      </c>
      <c r="D212" s="1" t="n">
        <v>1.4723424103</v>
      </c>
      <c r="E212" s="1" t="n">
        <v>1.6632275066</v>
      </c>
      <c r="F212" s="1" t="n">
        <v>0.73471434479</v>
      </c>
      <c r="G212" s="1" t="n">
        <f aca="false">C212-$B212</f>
        <v>1.76228376787</v>
      </c>
      <c r="H212" s="1" t="n">
        <f aca="false">D212-$B212</f>
        <v>1.46897253757</v>
      </c>
      <c r="I212" s="1" t="n">
        <f aca="false">E212-$B212</f>
        <v>1.65985763387</v>
      </c>
      <c r="J212" s="1" t="n">
        <f aca="false">F212-$B212</f>
        <v>0.73134447206</v>
      </c>
      <c r="K212" s="1" t="n">
        <v>0.00321314229</v>
      </c>
      <c r="L212" s="1" t="n">
        <v>0.19619668251</v>
      </c>
      <c r="M212" s="1" t="n">
        <v>0.20524284446</v>
      </c>
      <c r="N212" s="1" t="n">
        <v>0.33815581079</v>
      </c>
      <c r="O212" s="1" t="n">
        <v>0.1516148591</v>
      </c>
      <c r="P212" s="1" t="n">
        <f aca="false">L212-$K212</f>
        <v>0.19298354022</v>
      </c>
      <c r="Q212" s="1" t="n">
        <f aca="false">M212-$K212</f>
        <v>0.20202970217</v>
      </c>
      <c r="R212" s="1" t="n">
        <f aca="false">N212-$K212</f>
        <v>0.3349426685</v>
      </c>
      <c r="S212" s="1" t="n">
        <f aca="false">O212-$K212</f>
        <v>0.14840171681</v>
      </c>
    </row>
    <row r="213" customFormat="false" ht="12.75" hidden="false" customHeight="false" outlineLevel="0" collapsed="false">
      <c r="A213" s="1" t="n">
        <v>3.4833333333</v>
      </c>
      <c r="B213" s="1" t="n">
        <v>0.00336987273</v>
      </c>
      <c r="C213" s="1" t="n">
        <v>1.7563421739</v>
      </c>
      <c r="D213" s="1" t="n">
        <v>1.481653877</v>
      </c>
      <c r="E213" s="1" t="n">
        <v>1.6632275066</v>
      </c>
      <c r="F213" s="1" t="n">
        <v>0.73296186466</v>
      </c>
      <c r="G213" s="1" t="n">
        <f aca="false">C213-$B213</f>
        <v>1.75297230117</v>
      </c>
      <c r="H213" s="1" t="n">
        <f aca="false">D213-$B213</f>
        <v>1.47828400427</v>
      </c>
      <c r="I213" s="1" t="n">
        <f aca="false">E213-$B213</f>
        <v>1.65985763387</v>
      </c>
      <c r="J213" s="1" t="n">
        <f aca="false">F213-$B213</f>
        <v>0.72959199193</v>
      </c>
      <c r="K213" s="1" t="n">
        <v>0.00336987273</v>
      </c>
      <c r="L213" s="1" t="n">
        <v>0.19595859014</v>
      </c>
      <c r="M213" s="1" t="n">
        <v>0.20500479858</v>
      </c>
      <c r="N213" s="1" t="n">
        <v>0.33815581079</v>
      </c>
      <c r="O213" s="1" t="n">
        <v>0.13169174051</v>
      </c>
      <c r="P213" s="1" t="n">
        <f aca="false">L213-$K213</f>
        <v>0.19258871741</v>
      </c>
      <c r="Q213" s="1" t="n">
        <f aca="false">M213-$K213</f>
        <v>0.20163492585</v>
      </c>
      <c r="R213" s="1" t="n">
        <f aca="false">N213-$K213</f>
        <v>0.33478593806</v>
      </c>
      <c r="S213" s="1" t="n">
        <f aca="false">O213-$K213</f>
        <v>0.12832186778</v>
      </c>
    </row>
    <row r="214" customFormat="false" ht="12.75" hidden="false" customHeight="false" outlineLevel="0" collapsed="false">
      <c r="A214" s="1" t="n">
        <v>3.5</v>
      </c>
      <c r="B214" s="1" t="n">
        <v>0.00321314229</v>
      </c>
      <c r="C214" s="1" t="n">
        <v>1.7656536406</v>
      </c>
      <c r="D214" s="1" t="n">
        <v>1.4769981436</v>
      </c>
      <c r="E214" s="1" t="n">
        <v>1.66788324</v>
      </c>
      <c r="F214" s="1" t="n">
        <v>0.7320856246</v>
      </c>
      <c r="G214" s="1" t="n">
        <f aca="false">C214-$B214</f>
        <v>1.76244049831</v>
      </c>
      <c r="H214" s="1" t="n">
        <f aca="false">D214-$B214</f>
        <v>1.47378500131</v>
      </c>
      <c r="I214" s="1" t="n">
        <f aca="false">E214-$B214</f>
        <v>1.66467009771</v>
      </c>
      <c r="J214" s="1" t="n">
        <f aca="false">F214-$B214</f>
        <v>0.72887248231</v>
      </c>
      <c r="K214" s="1" t="n">
        <v>0.00352660317</v>
      </c>
      <c r="L214" s="1" t="n">
        <v>0.19572054426</v>
      </c>
      <c r="M214" s="1" t="n">
        <v>0.20476675269</v>
      </c>
      <c r="N214" s="1" t="n">
        <v>0.33781005724</v>
      </c>
      <c r="O214" s="1" t="n">
        <v>0.11493492547</v>
      </c>
      <c r="P214" s="1" t="n">
        <f aca="false">L214-$K214</f>
        <v>0.19219394109</v>
      </c>
      <c r="Q214" s="1" t="n">
        <f aca="false">M214-$K214</f>
        <v>0.20124014952</v>
      </c>
      <c r="R214" s="1" t="n">
        <f aca="false">N214-$K214</f>
        <v>0.33428345407</v>
      </c>
      <c r="S214" s="1" t="n">
        <f aca="false">O214-$K214</f>
        <v>0.1114083223</v>
      </c>
    </row>
    <row r="215" customFormat="false" ht="12.75" hidden="false" customHeight="false" outlineLevel="0" collapsed="false">
      <c r="A215" s="1" t="n">
        <v>3.5166666667</v>
      </c>
      <c r="B215" s="1" t="n">
        <v>0.00336987273</v>
      </c>
      <c r="C215" s="1" t="n">
        <v>1.7609979073</v>
      </c>
      <c r="D215" s="1" t="n">
        <v>1.4723424103</v>
      </c>
      <c r="E215" s="1" t="n">
        <v>1.6632275066</v>
      </c>
      <c r="F215" s="1" t="n">
        <v>0.73033314448</v>
      </c>
      <c r="G215" s="1" t="n">
        <f aca="false">C215-$B215</f>
        <v>1.75762803457</v>
      </c>
      <c r="H215" s="1" t="n">
        <f aca="false">D215-$B215</f>
        <v>1.46897253757</v>
      </c>
      <c r="I215" s="1" t="n">
        <f aca="false">E215-$B215</f>
        <v>1.65985763387</v>
      </c>
      <c r="J215" s="1" t="n">
        <f aca="false">F215-$B215</f>
        <v>0.72696327175</v>
      </c>
      <c r="K215" s="1" t="n">
        <v>0.00321314229</v>
      </c>
      <c r="L215" s="1" t="n">
        <v>0.19619668251</v>
      </c>
      <c r="M215" s="1" t="n">
        <v>0.20429061444</v>
      </c>
      <c r="N215" s="1" t="n">
        <v>0.33815581079</v>
      </c>
      <c r="O215" s="1" t="n">
        <v>0.09817811043</v>
      </c>
      <c r="P215" s="1" t="n">
        <f aca="false">L215-$K215</f>
        <v>0.19298354022</v>
      </c>
      <c r="Q215" s="1" t="n">
        <f aca="false">M215-$K215</f>
        <v>0.20107747215</v>
      </c>
      <c r="R215" s="1" t="n">
        <f aca="false">N215-$K215</f>
        <v>0.3349426685</v>
      </c>
      <c r="S215" s="1" t="n">
        <f aca="false">O215-$K215</f>
        <v>0.09496496814</v>
      </c>
    </row>
    <row r="216" customFormat="false" ht="12.75" hidden="false" customHeight="false" outlineLevel="0" collapsed="false">
      <c r="A216" s="1" t="n">
        <v>3.5333333333</v>
      </c>
      <c r="B216" s="1" t="n">
        <v>0.00321314229</v>
      </c>
      <c r="C216" s="1" t="n">
        <v>1.7609979073</v>
      </c>
      <c r="D216" s="1" t="n">
        <v>1.4723424103</v>
      </c>
      <c r="E216" s="1" t="n">
        <v>1.6725389734</v>
      </c>
      <c r="F216" s="1" t="n">
        <v>0.72945690442</v>
      </c>
      <c r="G216" s="1" t="n">
        <f aca="false">C216-$B216</f>
        <v>1.75778476501</v>
      </c>
      <c r="H216" s="1" t="n">
        <f aca="false">D216-$B216</f>
        <v>1.46912926801</v>
      </c>
      <c r="I216" s="1" t="n">
        <f aca="false">E216-$B216</f>
        <v>1.66932583111</v>
      </c>
      <c r="J216" s="1" t="n">
        <f aca="false">F216-$B216</f>
        <v>0.72624376213</v>
      </c>
      <c r="K216" s="1" t="n">
        <v>0.00336987273</v>
      </c>
      <c r="L216" s="1" t="n">
        <v>0.19619668251</v>
      </c>
      <c r="M216" s="1" t="n">
        <v>0.20333838442</v>
      </c>
      <c r="N216" s="1" t="n">
        <v>0.33815581079</v>
      </c>
      <c r="O216" s="1" t="n">
        <v>0.08419493029</v>
      </c>
      <c r="P216" s="1" t="n">
        <f aca="false">L216-$K216</f>
        <v>0.19282680978</v>
      </c>
      <c r="Q216" s="1" t="n">
        <f aca="false">M216-$K216</f>
        <v>0.19996851169</v>
      </c>
      <c r="R216" s="1" t="n">
        <f aca="false">N216-$K216</f>
        <v>0.33478593806</v>
      </c>
      <c r="S216" s="1" t="n">
        <f aca="false">O216-$K216</f>
        <v>0.08082505756</v>
      </c>
    </row>
    <row r="217" customFormat="false" ht="12.75" hidden="false" customHeight="false" outlineLevel="0" collapsed="false">
      <c r="A217" s="1" t="n">
        <v>3.55</v>
      </c>
      <c r="B217" s="1" t="n">
        <v>0.00321314229</v>
      </c>
      <c r="C217" s="1" t="n">
        <v>1.7609979073</v>
      </c>
      <c r="D217" s="1" t="n">
        <v>1.4723424103</v>
      </c>
      <c r="E217" s="1" t="n">
        <v>1.6632275066</v>
      </c>
      <c r="F217" s="1" t="n">
        <v>0.72945690442</v>
      </c>
      <c r="G217" s="1" t="n">
        <f aca="false">C217-$B217</f>
        <v>1.75778476501</v>
      </c>
      <c r="H217" s="1" t="n">
        <f aca="false">D217-$B217</f>
        <v>1.46912926801</v>
      </c>
      <c r="I217" s="1" t="n">
        <f aca="false">E217-$B217</f>
        <v>1.66001436431</v>
      </c>
      <c r="J217" s="1" t="n">
        <f aca="false">F217-$B217</f>
        <v>0.72624376213</v>
      </c>
      <c r="K217" s="1" t="n">
        <v>0.00321314229</v>
      </c>
      <c r="L217" s="1" t="n">
        <v>0.19595859014</v>
      </c>
      <c r="M217" s="1" t="n">
        <v>0.2035764303</v>
      </c>
      <c r="N217" s="1" t="n">
        <v>0.33746426993</v>
      </c>
      <c r="O217" s="1" t="n">
        <v>0.07257637574</v>
      </c>
      <c r="P217" s="1" t="n">
        <f aca="false">L217-$K217</f>
        <v>0.19274544785</v>
      </c>
      <c r="Q217" s="1" t="n">
        <f aca="false">M217-$K217</f>
        <v>0.20036328801</v>
      </c>
      <c r="R217" s="1" t="n">
        <f aca="false">N217-$K217</f>
        <v>0.33425112764</v>
      </c>
      <c r="S217" s="1" t="n">
        <f aca="false">O217-$K217</f>
        <v>0.06936323345</v>
      </c>
    </row>
    <row r="218" customFormat="false" ht="12.75" hidden="false" customHeight="false" outlineLevel="0" collapsed="false">
      <c r="A218" s="1" t="n">
        <v>3.5666666667</v>
      </c>
      <c r="B218" s="1" t="n">
        <v>0.00321314229</v>
      </c>
      <c r="C218" s="1" t="n">
        <v>1.7563421739</v>
      </c>
      <c r="D218" s="1" t="n">
        <v>1.4723424103</v>
      </c>
      <c r="E218" s="1" t="n">
        <v>1.6725389734</v>
      </c>
      <c r="F218" s="1" t="n">
        <v>0.73033314448</v>
      </c>
      <c r="G218" s="1" t="n">
        <f aca="false">C218-$B218</f>
        <v>1.75312903161</v>
      </c>
      <c r="H218" s="1" t="n">
        <f aca="false">D218-$B218</f>
        <v>1.46912926801</v>
      </c>
      <c r="I218" s="1" t="n">
        <f aca="false">E218-$B218</f>
        <v>1.66932583111</v>
      </c>
      <c r="J218" s="1" t="n">
        <f aca="false">F218-$B218</f>
        <v>0.72712000219</v>
      </c>
      <c r="K218" s="1" t="n">
        <v>0.00321314229</v>
      </c>
      <c r="L218" s="1" t="n">
        <v>0.19619668251</v>
      </c>
      <c r="M218" s="1" t="n">
        <v>0.20310033854</v>
      </c>
      <c r="N218" s="1" t="n">
        <v>0.33746426993</v>
      </c>
      <c r="O218" s="1" t="n">
        <v>0.06313626472</v>
      </c>
      <c r="P218" s="1" t="n">
        <f aca="false">L218-$K218</f>
        <v>0.19298354022</v>
      </c>
      <c r="Q218" s="1" t="n">
        <f aca="false">M218-$K218</f>
        <v>0.19988719625</v>
      </c>
      <c r="R218" s="1" t="n">
        <f aca="false">N218-$K218</f>
        <v>0.33425112764</v>
      </c>
      <c r="S218" s="1" t="n">
        <f aca="false">O218-$K218</f>
        <v>0.05992312243</v>
      </c>
    </row>
    <row r="219" customFormat="false" ht="12.75" hidden="false" customHeight="false" outlineLevel="0" collapsed="false">
      <c r="A219" s="1" t="n">
        <v>3.5833333333</v>
      </c>
      <c r="B219" s="1" t="n">
        <v>0.00321314229</v>
      </c>
      <c r="C219" s="1" t="n">
        <v>1.7563421739</v>
      </c>
      <c r="D219" s="1" t="n">
        <v>1.481653877</v>
      </c>
      <c r="E219" s="1" t="n">
        <v>1.66788324</v>
      </c>
      <c r="F219" s="1" t="n">
        <v>0.72858066435</v>
      </c>
      <c r="G219" s="1" t="n">
        <f aca="false">C219-$B219</f>
        <v>1.75312903161</v>
      </c>
      <c r="H219" s="1" t="n">
        <f aca="false">D219-$B219</f>
        <v>1.47844073471</v>
      </c>
      <c r="I219" s="1" t="n">
        <f aca="false">E219-$B219</f>
        <v>1.66467009771</v>
      </c>
      <c r="J219" s="1" t="n">
        <f aca="false">F219-$B219</f>
        <v>0.72536752206</v>
      </c>
      <c r="K219" s="1" t="n">
        <v>0.00321314229</v>
      </c>
      <c r="L219" s="1" t="n">
        <v>0.19619668251</v>
      </c>
      <c r="M219" s="1" t="n">
        <v>0.20262420028</v>
      </c>
      <c r="N219" s="1" t="n">
        <v>0.33746426993</v>
      </c>
      <c r="O219" s="1" t="n">
        <v>0.05695858948</v>
      </c>
      <c r="P219" s="1" t="n">
        <f aca="false">L219-$K219</f>
        <v>0.19298354022</v>
      </c>
      <c r="Q219" s="1" t="n">
        <f aca="false">M219-$K219</f>
        <v>0.19941105799</v>
      </c>
      <c r="R219" s="1" t="n">
        <f aca="false">N219-$K219</f>
        <v>0.33425112764</v>
      </c>
      <c r="S219" s="1" t="n">
        <f aca="false">O219-$K219</f>
        <v>0.05374544719</v>
      </c>
    </row>
    <row r="220" customFormat="false" ht="12.75" hidden="false" customHeight="false" outlineLevel="0" collapsed="false">
      <c r="A220" s="1" t="n">
        <v>3.6</v>
      </c>
      <c r="B220" s="1" t="n">
        <v>0.00321314229</v>
      </c>
      <c r="C220" s="1" t="n">
        <v>1.7609979073</v>
      </c>
      <c r="D220" s="1" t="n">
        <v>1.4723424103</v>
      </c>
      <c r="E220" s="1" t="n">
        <v>1.6632275066</v>
      </c>
      <c r="F220" s="1" t="n">
        <v>0.72770442429</v>
      </c>
      <c r="G220" s="1" t="n">
        <f aca="false">C220-$B220</f>
        <v>1.75778476501</v>
      </c>
      <c r="H220" s="1" t="n">
        <f aca="false">D220-$B220</f>
        <v>1.46912926801</v>
      </c>
      <c r="I220" s="1" t="n">
        <f aca="false">E220-$B220</f>
        <v>1.66001436431</v>
      </c>
      <c r="J220" s="1" t="n">
        <f aca="false">F220-$B220</f>
        <v>0.724491282</v>
      </c>
      <c r="K220" s="1" t="n">
        <v>0.00336987273</v>
      </c>
      <c r="L220" s="1" t="n">
        <v>0.19619668251</v>
      </c>
      <c r="M220" s="1" t="n">
        <v>0.20310033854</v>
      </c>
      <c r="N220" s="1" t="n">
        <v>0.33677272908</v>
      </c>
      <c r="O220" s="1" t="n">
        <v>0.05207994553</v>
      </c>
      <c r="P220" s="1" t="n">
        <f aca="false">L220-$K220</f>
        <v>0.19282680978</v>
      </c>
      <c r="Q220" s="1" t="n">
        <f aca="false">M220-$K220</f>
        <v>0.19973046581</v>
      </c>
      <c r="R220" s="1" t="n">
        <f aca="false">N220-$K220</f>
        <v>0.33340285635</v>
      </c>
      <c r="S220" s="1" t="n">
        <f aca="false">O220-$K220</f>
        <v>0.0487100728</v>
      </c>
    </row>
    <row r="221" customFormat="false" ht="12.75" hidden="false" customHeight="false" outlineLevel="0" collapsed="false">
      <c r="A221" s="1" t="n">
        <v>3.6166666667</v>
      </c>
      <c r="B221" s="1" t="n">
        <v>0.00321314229</v>
      </c>
      <c r="C221" s="1" t="n">
        <v>1.7656536406</v>
      </c>
      <c r="D221" s="1" t="n">
        <v>1.481653877</v>
      </c>
      <c r="E221" s="1" t="n">
        <v>1.6725389734</v>
      </c>
      <c r="F221" s="1" t="n">
        <v>0.72595194417</v>
      </c>
      <c r="G221" s="1" t="n">
        <f aca="false">C221-$B221</f>
        <v>1.76244049831</v>
      </c>
      <c r="H221" s="1" t="n">
        <f aca="false">D221-$B221</f>
        <v>1.47844073471</v>
      </c>
      <c r="I221" s="1" t="n">
        <f aca="false">E221-$B221</f>
        <v>1.66932583111</v>
      </c>
      <c r="J221" s="1" t="n">
        <f aca="false">F221-$B221</f>
        <v>0.72273880188</v>
      </c>
      <c r="K221" s="1" t="n">
        <v>0.00336987273</v>
      </c>
      <c r="L221" s="1" t="n">
        <v>0.19572054426</v>
      </c>
      <c r="M221" s="1" t="n">
        <v>0.20191006263</v>
      </c>
      <c r="N221" s="1" t="n">
        <v>0.33746426993</v>
      </c>
      <c r="O221" s="1" t="n">
        <v>0.05006119291</v>
      </c>
      <c r="P221" s="1" t="n">
        <f aca="false">L221-$K221</f>
        <v>0.19235067153</v>
      </c>
      <c r="Q221" s="1" t="n">
        <f aca="false">M221-$K221</f>
        <v>0.1985401899</v>
      </c>
      <c r="R221" s="1" t="n">
        <f aca="false">N221-$K221</f>
        <v>0.3340943972</v>
      </c>
      <c r="S221" s="1" t="n">
        <f aca="false">O221-$K221</f>
        <v>0.04669132018</v>
      </c>
    </row>
    <row r="222" customFormat="false" ht="12.75" hidden="false" customHeight="false" outlineLevel="0" collapsed="false">
      <c r="A222" s="1" t="n">
        <v>3.6333333333</v>
      </c>
      <c r="B222" s="1" t="n">
        <v>0.00321314229</v>
      </c>
      <c r="C222" s="1" t="n">
        <v>1.7656536406</v>
      </c>
      <c r="D222" s="1" t="n">
        <v>1.4723424103</v>
      </c>
      <c r="E222" s="1" t="n">
        <v>1.6632275066</v>
      </c>
      <c r="F222" s="1" t="n">
        <v>0.72595194417</v>
      </c>
      <c r="G222" s="1" t="n">
        <f aca="false">C222-$B222</f>
        <v>1.76244049831</v>
      </c>
      <c r="H222" s="1" t="n">
        <f aca="false">D222-$B222</f>
        <v>1.46912926801</v>
      </c>
      <c r="I222" s="1" t="n">
        <f aca="false">E222-$B222</f>
        <v>1.66001436431</v>
      </c>
      <c r="J222" s="1" t="n">
        <f aca="false">F222-$B222</f>
        <v>0.72273880188</v>
      </c>
      <c r="K222" s="1" t="n">
        <v>0.00336987273</v>
      </c>
      <c r="L222" s="1" t="n">
        <v>0.19572054426</v>
      </c>
      <c r="M222" s="1" t="n">
        <v>0.20191006263</v>
      </c>
      <c r="N222" s="1" t="n">
        <v>0.33781005724</v>
      </c>
      <c r="O222" s="1" t="n">
        <v>0.04787421912</v>
      </c>
      <c r="P222" s="1" t="n">
        <f aca="false">L222-$K222</f>
        <v>0.19235067153</v>
      </c>
      <c r="Q222" s="1" t="n">
        <f aca="false">M222-$K222</f>
        <v>0.1985401899</v>
      </c>
      <c r="R222" s="1" t="n">
        <f aca="false">N222-$K222</f>
        <v>0.33444018451</v>
      </c>
      <c r="S222" s="1" t="n">
        <f aca="false">O222-$K222</f>
        <v>0.04450434639</v>
      </c>
    </row>
    <row r="223" customFormat="false" ht="12.75" hidden="false" customHeight="false" outlineLevel="0" collapsed="false">
      <c r="A223" s="1" t="n">
        <v>3.65</v>
      </c>
      <c r="B223" s="1" t="n">
        <v>0.00336987273</v>
      </c>
      <c r="C223" s="1" t="n">
        <v>1.7656536406</v>
      </c>
      <c r="D223" s="1" t="n">
        <v>1.481653877</v>
      </c>
      <c r="E223" s="1" t="n">
        <v>1.6632275066</v>
      </c>
      <c r="F223" s="1" t="n">
        <v>0.72507570411</v>
      </c>
      <c r="G223" s="1" t="n">
        <f aca="false">C223-$B223</f>
        <v>1.76228376787</v>
      </c>
      <c r="H223" s="1" t="n">
        <f aca="false">D223-$B223</f>
        <v>1.47828400427</v>
      </c>
      <c r="I223" s="1" t="n">
        <f aca="false">E223-$B223</f>
        <v>1.65985763387</v>
      </c>
      <c r="J223" s="1" t="n">
        <f aca="false">F223-$B223</f>
        <v>0.72170583138</v>
      </c>
      <c r="K223" s="1" t="n">
        <v>0.00321314229</v>
      </c>
      <c r="L223" s="1" t="n">
        <v>0.19548249838</v>
      </c>
      <c r="M223" s="1" t="n">
        <v>0.2011958785</v>
      </c>
      <c r="N223" s="1" t="n">
        <v>0.33746426993</v>
      </c>
      <c r="O223" s="1" t="n">
        <v>0.04669660521</v>
      </c>
      <c r="P223" s="1" t="n">
        <f aca="false">L223-$K223</f>
        <v>0.19226935609</v>
      </c>
      <c r="Q223" s="1" t="n">
        <f aca="false">M223-$K223</f>
        <v>0.19798273621</v>
      </c>
      <c r="R223" s="1" t="n">
        <f aca="false">N223-$K223</f>
        <v>0.33425112764</v>
      </c>
      <c r="S223" s="1" t="n">
        <f aca="false">O223-$K223</f>
        <v>0.04348346292</v>
      </c>
    </row>
    <row r="224" customFormat="false" ht="12.75" hidden="false" customHeight="false" outlineLevel="0" collapsed="false">
      <c r="A224" s="1" t="n">
        <v>3.6666666667</v>
      </c>
      <c r="B224" s="1" t="n">
        <v>0.00321314229</v>
      </c>
      <c r="C224" s="1" t="n">
        <v>1.7609979073</v>
      </c>
      <c r="D224" s="1" t="n">
        <v>1.4769981436</v>
      </c>
      <c r="E224" s="1" t="n">
        <v>1.6632275066</v>
      </c>
      <c r="F224" s="1" t="n">
        <v>0.72244698392</v>
      </c>
      <c r="G224" s="1" t="n">
        <f aca="false">C224-$B224</f>
        <v>1.75778476501</v>
      </c>
      <c r="H224" s="1" t="n">
        <f aca="false">D224-$B224</f>
        <v>1.47378500131</v>
      </c>
      <c r="I224" s="1" t="n">
        <f aca="false">E224-$B224</f>
        <v>1.66001436431</v>
      </c>
      <c r="J224" s="1" t="n">
        <f aca="false">F224-$B224</f>
        <v>0.71923384163</v>
      </c>
      <c r="K224" s="1" t="n">
        <v>0.00336987273</v>
      </c>
      <c r="L224" s="1" t="n">
        <v>0.19572054426</v>
      </c>
      <c r="M224" s="1" t="n">
        <v>0.2011958785</v>
      </c>
      <c r="N224" s="1" t="n">
        <v>0.33746426993</v>
      </c>
      <c r="O224" s="1" t="n">
        <v>0.04619190885</v>
      </c>
      <c r="P224" s="1" t="n">
        <f aca="false">L224-$K224</f>
        <v>0.19235067153</v>
      </c>
      <c r="Q224" s="1" t="n">
        <f aca="false">M224-$K224</f>
        <v>0.19782600577</v>
      </c>
      <c r="R224" s="1" t="n">
        <f aca="false">N224-$K224</f>
        <v>0.3340943972</v>
      </c>
      <c r="S224" s="1" t="n">
        <f aca="false">O224-$K224</f>
        <v>0.04282203612</v>
      </c>
    </row>
    <row r="225" customFormat="false" ht="12.75" hidden="false" customHeight="false" outlineLevel="0" collapsed="false">
      <c r="A225" s="1" t="n">
        <v>3.6833333333</v>
      </c>
      <c r="B225" s="1" t="n">
        <v>0.00321314229</v>
      </c>
      <c r="C225" s="1" t="n">
        <v>1.7609979073</v>
      </c>
      <c r="D225" s="1" t="n">
        <v>1.481653877</v>
      </c>
      <c r="E225" s="1" t="n">
        <v>1.6632275066</v>
      </c>
      <c r="F225" s="1" t="n">
        <v>0.72507570411</v>
      </c>
      <c r="G225" s="1" t="n">
        <f aca="false">C225-$B225</f>
        <v>1.75778476501</v>
      </c>
      <c r="H225" s="1" t="n">
        <f aca="false">D225-$B225</f>
        <v>1.47844073471</v>
      </c>
      <c r="I225" s="1" t="n">
        <f aca="false">E225-$B225</f>
        <v>1.66001436431</v>
      </c>
      <c r="J225" s="1" t="n">
        <f aca="false">F225-$B225</f>
        <v>0.72186256182</v>
      </c>
      <c r="K225" s="1" t="n">
        <v>0.00321314229</v>
      </c>
      <c r="L225" s="1" t="n">
        <v>0.19619668251</v>
      </c>
      <c r="M225" s="1" t="n">
        <v>0.20095783261</v>
      </c>
      <c r="N225" s="1" t="n">
        <v>0.33746426993</v>
      </c>
      <c r="O225" s="1" t="n">
        <v>0.04636016287</v>
      </c>
      <c r="P225" s="1" t="n">
        <f aca="false">L225-$K225</f>
        <v>0.19298354022</v>
      </c>
      <c r="Q225" s="1" t="n">
        <f aca="false">M225-$K225</f>
        <v>0.19774469032</v>
      </c>
      <c r="R225" s="1" t="n">
        <f aca="false">N225-$K225</f>
        <v>0.33425112764</v>
      </c>
      <c r="S225" s="1" t="n">
        <f aca="false">O225-$K225</f>
        <v>0.04314702058</v>
      </c>
    </row>
    <row r="226" customFormat="false" ht="12.75" hidden="false" customHeight="false" outlineLevel="0" collapsed="false">
      <c r="A226" s="1" t="n">
        <v>3.7</v>
      </c>
      <c r="B226" s="1" t="n">
        <v>0.00321314229</v>
      </c>
      <c r="C226" s="1" t="n">
        <v>1.7656536406</v>
      </c>
      <c r="D226" s="1" t="n">
        <v>1.4723424103</v>
      </c>
      <c r="E226" s="1" t="n">
        <v>1.6632275066</v>
      </c>
      <c r="F226" s="1" t="n">
        <v>0.72157074386</v>
      </c>
      <c r="G226" s="1" t="n">
        <f aca="false">C226-$B226</f>
        <v>1.76244049831</v>
      </c>
      <c r="H226" s="1" t="n">
        <f aca="false">D226-$B226</f>
        <v>1.46912926801</v>
      </c>
      <c r="I226" s="1" t="n">
        <f aca="false">E226-$B226</f>
        <v>1.66001436431</v>
      </c>
      <c r="J226" s="1" t="n">
        <f aca="false">F226-$B226</f>
        <v>0.71835760157</v>
      </c>
      <c r="K226" s="1" t="n">
        <v>0.00336987273</v>
      </c>
      <c r="L226" s="1" t="n">
        <v>0.19619668251</v>
      </c>
      <c r="M226" s="1" t="n">
        <v>0.20048169436</v>
      </c>
      <c r="N226" s="1" t="n">
        <v>0.33746426993</v>
      </c>
      <c r="O226" s="1" t="n">
        <v>0.04669660521</v>
      </c>
      <c r="P226" s="1" t="n">
        <f aca="false">L226-$K226</f>
        <v>0.19282680978</v>
      </c>
      <c r="Q226" s="1" t="n">
        <f aca="false">M226-$K226</f>
        <v>0.19711182163</v>
      </c>
      <c r="R226" s="1" t="n">
        <f aca="false">N226-$K226</f>
        <v>0.3340943972</v>
      </c>
      <c r="S226" s="1" t="n">
        <f aca="false">O226-$K226</f>
        <v>0.04332673248</v>
      </c>
    </row>
    <row r="227" customFormat="false" ht="12.75" hidden="false" customHeight="false" outlineLevel="0" collapsed="false">
      <c r="A227" s="1" t="n">
        <v>3.7166666667</v>
      </c>
      <c r="B227" s="1" t="n">
        <v>0.00321314229</v>
      </c>
      <c r="C227" s="1" t="n">
        <v>1.7609979073</v>
      </c>
      <c r="D227" s="1" t="n">
        <v>1.4723424103</v>
      </c>
      <c r="E227" s="1" t="n">
        <v>1.6632275066</v>
      </c>
      <c r="F227" s="1" t="n">
        <v>0.72157074386</v>
      </c>
      <c r="G227" s="1" t="n">
        <f aca="false">C227-$B227</f>
        <v>1.75778476501</v>
      </c>
      <c r="H227" s="1" t="n">
        <f aca="false">D227-$B227</f>
        <v>1.46912926801</v>
      </c>
      <c r="I227" s="1" t="n">
        <f aca="false">E227-$B227</f>
        <v>1.66001436431</v>
      </c>
      <c r="J227" s="1" t="n">
        <f aca="false">F227-$B227</f>
        <v>0.71835760157</v>
      </c>
      <c r="K227" s="1" t="n">
        <v>0.00321314229</v>
      </c>
      <c r="L227" s="1" t="n">
        <v>0.19595859014</v>
      </c>
      <c r="M227" s="1" t="n">
        <v>0.19952946434</v>
      </c>
      <c r="N227" s="1" t="n">
        <v>0.33781005724</v>
      </c>
      <c r="O227" s="1" t="n">
        <v>0.04652838404</v>
      </c>
      <c r="P227" s="1" t="n">
        <f aca="false">L227-$K227</f>
        <v>0.19274544785</v>
      </c>
      <c r="Q227" s="1" t="n">
        <f aca="false">M227-$K227</f>
        <v>0.19631632205</v>
      </c>
      <c r="R227" s="1" t="n">
        <f aca="false">N227-$K227</f>
        <v>0.33459691495</v>
      </c>
      <c r="S227" s="1" t="n">
        <f aca="false">O227-$K227</f>
        <v>0.04331524175</v>
      </c>
    </row>
    <row r="228" customFormat="false" ht="12.75" hidden="false" customHeight="false" outlineLevel="0" collapsed="false">
      <c r="A228" s="1" t="n">
        <v>3.7333333333</v>
      </c>
      <c r="B228" s="1" t="n">
        <v>0.00336987273</v>
      </c>
      <c r="C228" s="1" t="n">
        <v>1.7609979073</v>
      </c>
      <c r="D228" s="1" t="n">
        <v>1.4723424103</v>
      </c>
      <c r="E228" s="1" t="n">
        <v>1.6725389734</v>
      </c>
      <c r="F228" s="1" t="n">
        <v>0.72157074386</v>
      </c>
      <c r="G228" s="1" t="n">
        <f aca="false">C228-$B228</f>
        <v>1.75762803457</v>
      </c>
      <c r="H228" s="1" t="n">
        <f aca="false">D228-$B228</f>
        <v>1.46897253757</v>
      </c>
      <c r="I228" s="1" t="n">
        <f aca="false">E228-$B228</f>
        <v>1.66916910067</v>
      </c>
      <c r="J228" s="1" t="n">
        <f aca="false">F228-$B228</f>
        <v>0.71820087113</v>
      </c>
      <c r="K228" s="1" t="n">
        <v>0.00336987273</v>
      </c>
      <c r="L228" s="1" t="n">
        <v>0.19548249838</v>
      </c>
      <c r="M228" s="1" t="n">
        <v>0.20000560259</v>
      </c>
      <c r="N228" s="1" t="n">
        <v>0.33746426993</v>
      </c>
      <c r="O228" s="1" t="n">
        <v>0.04686482638</v>
      </c>
      <c r="P228" s="1" t="n">
        <f aca="false">L228-$K228</f>
        <v>0.19211262565</v>
      </c>
      <c r="Q228" s="1" t="n">
        <f aca="false">M228-$K228</f>
        <v>0.19663572986</v>
      </c>
      <c r="R228" s="1" t="n">
        <f aca="false">N228-$K228</f>
        <v>0.3340943972</v>
      </c>
      <c r="S228" s="1" t="n">
        <f aca="false">O228-$K228</f>
        <v>0.04349495365</v>
      </c>
    </row>
    <row r="229" customFormat="false" ht="12.75" hidden="false" customHeight="false" outlineLevel="0" collapsed="false">
      <c r="A229" s="1" t="n">
        <v>3.75</v>
      </c>
      <c r="B229" s="1" t="n">
        <v>0.00336987273</v>
      </c>
      <c r="C229" s="1" t="n">
        <v>1.7609979073</v>
      </c>
      <c r="D229" s="1" t="n">
        <v>1.4723424103</v>
      </c>
      <c r="E229" s="1" t="n">
        <v>1.6632275066</v>
      </c>
      <c r="F229" s="1" t="n">
        <v>0.72157074386</v>
      </c>
      <c r="G229" s="1" t="n">
        <f aca="false">C229-$B229</f>
        <v>1.75762803457</v>
      </c>
      <c r="H229" s="1" t="n">
        <f aca="false">D229-$B229</f>
        <v>1.46897253757</v>
      </c>
      <c r="I229" s="1" t="n">
        <f aca="false">E229-$B229</f>
        <v>1.65985763387</v>
      </c>
      <c r="J229" s="1" t="n">
        <f aca="false">F229-$B229</f>
        <v>0.71820087113</v>
      </c>
      <c r="K229" s="1" t="n">
        <v>0.00336987273</v>
      </c>
      <c r="L229" s="1" t="n">
        <v>0.19524445249</v>
      </c>
      <c r="M229" s="1" t="n">
        <v>0.19905337257</v>
      </c>
      <c r="N229" s="1" t="n">
        <v>0.33677272908</v>
      </c>
      <c r="O229" s="1" t="n">
        <v>0.04736952275</v>
      </c>
      <c r="P229" s="1" t="n">
        <f aca="false">L229-$K229</f>
        <v>0.19187457976</v>
      </c>
      <c r="Q229" s="1" t="n">
        <f aca="false">M229-$K229</f>
        <v>0.19568349984</v>
      </c>
      <c r="R229" s="1" t="n">
        <f aca="false">N229-$K229</f>
        <v>0.33340285635</v>
      </c>
      <c r="S229" s="1" t="n">
        <f aca="false">O229-$K229</f>
        <v>0.04399965002</v>
      </c>
    </row>
    <row r="230" customFormat="false" ht="12.75" hidden="false" customHeight="false" outlineLevel="0" collapsed="false">
      <c r="A230" s="1" t="n">
        <v>3.7666666667</v>
      </c>
      <c r="B230" s="1" t="n">
        <v>0.00321314229</v>
      </c>
      <c r="C230" s="1" t="n">
        <v>1.7609979073</v>
      </c>
      <c r="D230" s="1" t="n">
        <v>1.481653877</v>
      </c>
      <c r="E230" s="1" t="n">
        <v>1.6632275066</v>
      </c>
      <c r="F230" s="1" t="n">
        <v>0.72157074386</v>
      </c>
      <c r="G230" s="1" t="n">
        <f aca="false">C230-$B230</f>
        <v>1.75778476501</v>
      </c>
      <c r="H230" s="1" t="n">
        <f aca="false">D230-$B230</f>
        <v>1.47844073471</v>
      </c>
      <c r="I230" s="1" t="n">
        <f aca="false">E230-$B230</f>
        <v>1.66001436431</v>
      </c>
      <c r="J230" s="1" t="n">
        <f aca="false">F230-$B230</f>
        <v>0.71835760157</v>
      </c>
      <c r="K230" s="1" t="n">
        <v>0.00321314229</v>
      </c>
      <c r="L230" s="1" t="n">
        <v>0.19595859014</v>
      </c>
      <c r="M230" s="1" t="n">
        <v>0.19833918844</v>
      </c>
      <c r="N230" s="1" t="n">
        <v>0.33677272908</v>
      </c>
      <c r="O230" s="1" t="n">
        <v>0.04703308041</v>
      </c>
      <c r="P230" s="1" t="n">
        <f aca="false">L230-$K230</f>
        <v>0.19274544785</v>
      </c>
      <c r="Q230" s="1" t="n">
        <f aca="false">M230-$K230</f>
        <v>0.19512604615</v>
      </c>
      <c r="R230" s="1" t="n">
        <f aca="false">N230-$K230</f>
        <v>0.33355958679</v>
      </c>
      <c r="S230" s="1" t="n">
        <f aca="false">O230-$K230</f>
        <v>0.04381993812</v>
      </c>
    </row>
    <row r="231" customFormat="false" ht="12.75" hidden="false" customHeight="false" outlineLevel="0" collapsed="false">
      <c r="A231" s="1" t="n">
        <v>3.7833333333</v>
      </c>
      <c r="B231" s="1" t="n">
        <v>0.00321314229</v>
      </c>
      <c r="C231" s="1" t="n">
        <v>1.7656536406</v>
      </c>
      <c r="D231" s="1" t="n">
        <v>1.481653877</v>
      </c>
      <c r="E231" s="1" t="n">
        <v>1.6725389734</v>
      </c>
      <c r="F231" s="1" t="n">
        <v>0.71894202367</v>
      </c>
      <c r="G231" s="1" t="n">
        <f aca="false">C231-$B231</f>
        <v>1.76244049831</v>
      </c>
      <c r="H231" s="1" t="n">
        <f aca="false">D231-$B231</f>
        <v>1.47844073471</v>
      </c>
      <c r="I231" s="1" t="n">
        <f aca="false">E231-$B231</f>
        <v>1.66932583111</v>
      </c>
      <c r="J231" s="1" t="n">
        <f aca="false">F231-$B231</f>
        <v>0.71572888138</v>
      </c>
      <c r="K231" s="1" t="n">
        <v>0.00321314229</v>
      </c>
      <c r="L231" s="1" t="n">
        <v>0.19572054426</v>
      </c>
      <c r="M231" s="1" t="n">
        <v>0.1976250043</v>
      </c>
      <c r="N231" s="1" t="n">
        <v>0.33815581079</v>
      </c>
      <c r="O231" s="1" t="n">
        <v>0.04736952275</v>
      </c>
      <c r="P231" s="1" t="n">
        <f aca="false">L231-$K231</f>
        <v>0.19250740197</v>
      </c>
      <c r="Q231" s="1" t="n">
        <f aca="false">M231-$K231</f>
        <v>0.19441186201</v>
      </c>
      <c r="R231" s="1" t="n">
        <f aca="false">N231-$K231</f>
        <v>0.3349426685</v>
      </c>
      <c r="S231" s="1" t="n">
        <f aca="false">O231-$K231</f>
        <v>0.04415638046</v>
      </c>
    </row>
    <row r="232" customFormat="false" ht="12.75" hidden="false" customHeight="false" outlineLevel="0" collapsed="false">
      <c r="A232" s="1" t="n">
        <v>3.8</v>
      </c>
      <c r="B232" s="1" t="n">
        <v>0.00336987273</v>
      </c>
      <c r="C232" s="1" t="n">
        <v>1.7656536406</v>
      </c>
      <c r="D232" s="1" t="n">
        <v>1.481653877</v>
      </c>
      <c r="E232" s="1" t="n">
        <v>1.6632275066</v>
      </c>
      <c r="F232" s="1" t="n">
        <v>0.71894202367</v>
      </c>
      <c r="G232" s="1" t="n">
        <f aca="false">C232-$B232</f>
        <v>1.76228376787</v>
      </c>
      <c r="H232" s="1" t="n">
        <f aca="false">D232-$B232</f>
        <v>1.47828400427</v>
      </c>
      <c r="I232" s="1" t="n">
        <f aca="false">E232-$B232</f>
        <v>1.65985763387</v>
      </c>
      <c r="J232" s="1" t="n">
        <f aca="false">F232-$B232</f>
        <v>0.71557215094</v>
      </c>
      <c r="K232" s="1" t="n">
        <v>0.00321314229</v>
      </c>
      <c r="L232" s="1" t="n">
        <v>0.19572054426</v>
      </c>
      <c r="M232" s="1" t="n">
        <v>0.19738695842</v>
      </c>
      <c r="N232" s="1" t="n">
        <v>0.33711851639</v>
      </c>
      <c r="O232" s="1" t="n">
        <v>0.04787421912</v>
      </c>
      <c r="P232" s="1" t="n">
        <f aca="false">L232-$K232</f>
        <v>0.19250740197</v>
      </c>
      <c r="Q232" s="1" t="n">
        <f aca="false">M232-$K232</f>
        <v>0.19417381613</v>
      </c>
      <c r="R232" s="1" t="n">
        <f aca="false">N232-$K232</f>
        <v>0.3339053741</v>
      </c>
      <c r="S232" s="1" t="n">
        <f aca="false">O232-$K232</f>
        <v>0.04466107683</v>
      </c>
    </row>
    <row r="233" customFormat="false" ht="12.75" hidden="false" customHeight="false" outlineLevel="0" collapsed="false">
      <c r="A233" s="1" t="n">
        <v>3.8166666667</v>
      </c>
      <c r="B233" s="1" t="n">
        <v>0.00321314229</v>
      </c>
      <c r="C233" s="1" t="n">
        <v>1.7656536406</v>
      </c>
      <c r="D233" s="1" t="n">
        <v>1.4769981436</v>
      </c>
      <c r="E233" s="1" t="n">
        <v>1.6632275066</v>
      </c>
      <c r="F233" s="1" t="n">
        <v>0.71894202367</v>
      </c>
      <c r="G233" s="1" t="n">
        <f aca="false">C233-$B233</f>
        <v>1.76244049831</v>
      </c>
      <c r="H233" s="1" t="n">
        <f aca="false">D233-$B233</f>
        <v>1.47378500131</v>
      </c>
      <c r="I233" s="1" t="n">
        <f aca="false">E233-$B233</f>
        <v>1.66001436431</v>
      </c>
      <c r="J233" s="1" t="n">
        <f aca="false">F233-$B233</f>
        <v>0.71572888138</v>
      </c>
      <c r="K233" s="1" t="n">
        <v>0.00321314229</v>
      </c>
      <c r="L233" s="1" t="n">
        <v>0.19572054426</v>
      </c>
      <c r="M233" s="1" t="n">
        <v>0.19691082016</v>
      </c>
      <c r="N233" s="1" t="n">
        <v>0.33608118823</v>
      </c>
      <c r="O233" s="1" t="n">
        <v>0.04854713666</v>
      </c>
      <c r="P233" s="1" t="n">
        <f aca="false">L233-$K233</f>
        <v>0.19250740197</v>
      </c>
      <c r="Q233" s="1" t="n">
        <f aca="false">M233-$K233</f>
        <v>0.19369767787</v>
      </c>
      <c r="R233" s="1" t="n">
        <f aca="false">N233-$K233</f>
        <v>0.33286804594</v>
      </c>
      <c r="S233" s="1" t="n">
        <f aca="false">O233-$K233</f>
        <v>0.04533399437</v>
      </c>
    </row>
    <row r="234" customFormat="false" ht="12.75" hidden="false" customHeight="false" outlineLevel="0" collapsed="false">
      <c r="A234" s="1" t="n">
        <v>3.8333333333</v>
      </c>
      <c r="B234" s="1" t="n">
        <v>0.00321314229</v>
      </c>
      <c r="C234" s="1" t="n">
        <v>1.7609979073</v>
      </c>
      <c r="D234" s="1" t="n">
        <v>1.481653877</v>
      </c>
      <c r="E234" s="1" t="n">
        <v>1.6632275066</v>
      </c>
      <c r="F234" s="1" t="n">
        <v>0.71631330348</v>
      </c>
      <c r="G234" s="1" t="n">
        <f aca="false">C234-$B234</f>
        <v>1.75778476501</v>
      </c>
      <c r="H234" s="1" t="n">
        <f aca="false">D234-$B234</f>
        <v>1.47844073471</v>
      </c>
      <c r="I234" s="1" t="n">
        <f aca="false">E234-$B234</f>
        <v>1.66001436431</v>
      </c>
      <c r="J234" s="1" t="n">
        <f aca="false">F234-$B234</f>
        <v>0.71310016119</v>
      </c>
      <c r="K234" s="1" t="n">
        <v>0.00321314229</v>
      </c>
      <c r="L234" s="1" t="n">
        <v>0.19619668251</v>
      </c>
      <c r="M234" s="1" t="n">
        <v>0.19667277428</v>
      </c>
      <c r="N234" s="1" t="n">
        <v>0.33642697554</v>
      </c>
      <c r="O234" s="1" t="n">
        <v>0.04871535783</v>
      </c>
      <c r="P234" s="1" t="n">
        <f aca="false">L234-$K234</f>
        <v>0.19298354022</v>
      </c>
      <c r="Q234" s="1" t="n">
        <f aca="false">M234-$K234</f>
        <v>0.19345963199</v>
      </c>
      <c r="R234" s="1" t="n">
        <f aca="false">N234-$K234</f>
        <v>0.33321383325</v>
      </c>
      <c r="S234" s="1" t="n">
        <f aca="false">O234-$K234</f>
        <v>0.04550221554</v>
      </c>
    </row>
    <row r="235" customFormat="false" ht="12.75" hidden="false" customHeight="false" outlineLevel="0" collapsed="false">
      <c r="A235" s="1" t="n">
        <v>3.85</v>
      </c>
      <c r="B235" s="1" t="n">
        <v>0.00336987273</v>
      </c>
      <c r="C235" s="1" t="n">
        <v>1.7609979073</v>
      </c>
      <c r="D235" s="1" t="n">
        <v>1.4723424103</v>
      </c>
      <c r="E235" s="1" t="n">
        <v>1.6632275066</v>
      </c>
      <c r="F235" s="1" t="n">
        <v>0.71631330348</v>
      </c>
      <c r="G235" s="1" t="n">
        <f aca="false">C235-$B235</f>
        <v>1.75762803457</v>
      </c>
      <c r="H235" s="1" t="n">
        <f aca="false">D235-$B235</f>
        <v>1.46897253757</v>
      </c>
      <c r="I235" s="1" t="n">
        <f aca="false">E235-$B235</f>
        <v>1.65985763387</v>
      </c>
      <c r="J235" s="1" t="n">
        <f aca="false">F235-$B235</f>
        <v>0.71294343075</v>
      </c>
      <c r="K235" s="1" t="n">
        <v>0.00321314229</v>
      </c>
      <c r="L235" s="1" t="n">
        <v>0.19619668251</v>
      </c>
      <c r="M235" s="1" t="n">
        <v>0.19667277428</v>
      </c>
      <c r="N235" s="1" t="n">
        <v>0.33642697554</v>
      </c>
      <c r="O235" s="1" t="n">
        <v>0.04938827537</v>
      </c>
      <c r="P235" s="1" t="n">
        <f aca="false">L235-$K235</f>
        <v>0.19298354022</v>
      </c>
      <c r="Q235" s="1" t="n">
        <f aca="false">M235-$K235</f>
        <v>0.19345963199</v>
      </c>
      <c r="R235" s="1" t="n">
        <f aca="false">N235-$K235</f>
        <v>0.33321383325</v>
      </c>
      <c r="S235" s="1" t="n">
        <f aca="false">O235-$K235</f>
        <v>0.04617513308</v>
      </c>
    </row>
    <row r="236" customFormat="false" ht="12.75" hidden="false" customHeight="false" outlineLevel="0" collapsed="false">
      <c r="A236" s="1" t="n">
        <v>3.8666666667</v>
      </c>
      <c r="B236" s="1" t="n">
        <v>0.00321314229</v>
      </c>
      <c r="C236" s="1" t="n">
        <v>1.7656536406</v>
      </c>
      <c r="D236" s="1" t="n">
        <v>1.4723424103</v>
      </c>
      <c r="E236" s="1" t="n">
        <v>1.6632275066</v>
      </c>
      <c r="F236" s="1" t="n">
        <v>0.71631330348</v>
      </c>
      <c r="G236" s="1" t="n">
        <f aca="false">C236-$B236</f>
        <v>1.76244049831</v>
      </c>
      <c r="H236" s="1" t="n">
        <f aca="false">D236-$B236</f>
        <v>1.46912926801</v>
      </c>
      <c r="I236" s="1" t="n">
        <f aca="false">E236-$B236</f>
        <v>1.66001436431</v>
      </c>
      <c r="J236" s="1" t="n">
        <f aca="false">F236-$B236</f>
        <v>0.71310016119</v>
      </c>
      <c r="K236" s="1" t="n">
        <v>0.00336987273</v>
      </c>
      <c r="L236" s="1" t="n">
        <v>0.19595859014</v>
      </c>
      <c r="M236" s="1" t="n">
        <v>0.19595859014</v>
      </c>
      <c r="N236" s="1" t="n">
        <v>0.33677272908</v>
      </c>
      <c r="O236" s="1" t="n">
        <v>0.05006119291</v>
      </c>
      <c r="P236" s="1" t="n">
        <f aca="false">L236-$K236</f>
        <v>0.19258871741</v>
      </c>
      <c r="Q236" s="1" t="n">
        <f aca="false">M236-$K236</f>
        <v>0.19258871741</v>
      </c>
      <c r="R236" s="1" t="n">
        <f aca="false">N236-$K236</f>
        <v>0.33340285635</v>
      </c>
      <c r="S236" s="1" t="n">
        <f aca="false">O236-$K236</f>
        <v>0.04669132018</v>
      </c>
    </row>
    <row r="237" customFormat="false" ht="12.75" hidden="false" customHeight="false" outlineLevel="0" collapsed="false">
      <c r="A237" s="1" t="n">
        <v>3.8833333333</v>
      </c>
      <c r="B237" s="1" t="n">
        <v>0.00321314229</v>
      </c>
      <c r="C237" s="1" t="n">
        <v>1.7656536406</v>
      </c>
      <c r="D237" s="1" t="n">
        <v>1.4769981436</v>
      </c>
      <c r="E237" s="1" t="n">
        <v>1.6632275066</v>
      </c>
      <c r="F237" s="1" t="n">
        <v>0.71543706342</v>
      </c>
      <c r="G237" s="1" t="n">
        <f aca="false">C237-$B237</f>
        <v>1.76244049831</v>
      </c>
      <c r="H237" s="1" t="n">
        <f aca="false">D237-$B237</f>
        <v>1.47378500131</v>
      </c>
      <c r="I237" s="1" t="n">
        <f aca="false">E237-$B237</f>
        <v>1.66001436431</v>
      </c>
      <c r="J237" s="1" t="n">
        <f aca="false">F237-$B237</f>
        <v>0.71222392113</v>
      </c>
      <c r="K237" s="1" t="n">
        <v>0.00336987273</v>
      </c>
      <c r="L237" s="1" t="n">
        <v>0.19595859014</v>
      </c>
      <c r="M237" s="1" t="n">
        <v>0.19524445249</v>
      </c>
      <c r="N237" s="1" t="n">
        <v>0.33677272908</v>
      </c>
      <c r="O237" s="1" t="n">
        <v>0.05140702799</v>
      </c>
      <c r="P237" s="1" t="n">
        <f aca="false">L237-$K237</f>
        <v>0.19258871741</v>
      </c>
      <c r="Q237" s="1" t="n">
        <f aca="false">M237-$K237</f>
        <v>0.19187457976</v>
      </c>
      <c r="R237" s="1" t="n">
        <f aca="false">N237-$K237</f>
        <v>0.33340285635</v>
      </c>
      <c r="S237" s="1" t="n">
        <f aca="false">O237-$K237</f>
        <v>0.04803715526</v>
      </c>
    </row>
    <row r="238" customFormat="false" ht="12.75" hidden="false" customHeight="false" outlineLevel="0" collapsed="false">
      <c r="A238" s="1" t="n">
        <v>3.9</v>
      </c>
      <c r="B238" s="1" t="n">
        <v>0.00336987273</v>
      </c>
      <c r="C238" s="1" t="n">
        <v>1.7656536406</v>
      </c>
      <c r="D238" s="1" t="n">
        <v>1.4769981436</v>
      </c>
      <c r="E238" s="1" t="n">
        <v>1.6632275066</v>
      </c>
      <c r="F238" s="1" t="n">
        <v>0.71456082336</v>
      </c>
      <c r="G238" s="1" t="n">
        <f aca="false">C238-$B238</f>
        <v>1.76228376787</v>
      </c>
      <c r="H238" s="1" t="n">
        <f aca="false">D238-$B238</f>
        <v>1.47362827087</v>
      </c>
      <c r="I238" s="1" t="n">
        <f aca="false">E238-$B238</f>
        <v>1.65985763387</v>
      </c>
      <c r="J238" s="1" t="n">
        <f aca="false">F238-$B238</f>
        <v>0.71119095063</v>
      </c>
      <c r="K238" s="1" t="n">
        <v>0.00321314229</v>
      </c>
      <c r="L238" s="1" t="n">
        <v>0.19572054426</v>
      </c>
      <c r="M238" s="1" t="n">
        <v>0.19548249838</v>
      </c>
      <c r="N238" s="1" t="n">
        <v>0.33711851639</v>
      </c>
      <c r="O238" s="1" t="n">
        <v>0.0525846419</v>
      </c>
      <c r="P238" s="1" t="n">
        <f aca="false">L238-$K238</f>
        <v>0.19250740197</v>
      </c>
      <c r="Q238" s="1" t="n">
        <f aca="false">M238-$K238</f>
        <v>0.19226935609</v>
      </c>
      <c r="R238" s="1" t="n">
        <f aca="false">N238-$K238</f>
        <v>0.3339053741</v>
      </c>
      <c r="S238" s="1" t="n">
        <f aca="false">O238-$K238</f>
        <v>0.04937149961</v>
      </c>
    </row>
    <row r="239" customFormat="false" ht="12.75" hidden="false" customHeight="false" outlineLevel="0" collapsed="false">
      <c r="A239" s="1" t="n">
        <v>3.9166666667</v>
      </c>
      <c r="B239" s="1" t="n">
        <v>0.00336987273</v>
      </c>
      <c r="C239" s="1" t="n">
        <v>1.7609979073</v>
      </c>
      <c r="D239" s="1" t="n">
        <v>1.4723424103</v>
      </c>
      <c r="E239" s="1" t="n">
        <v>1.6632275066</v>
      </c>
      <c r="F239" s="1" t="n">
        <v>0.71456082336</v>
      </c>
      <c r="G239" s="1" t="n">
        <f aca="false">C239-$B239</f>
        <v>1.75762803457</v>
      </c>
      <c r="H239" s="1" t="n">
        <f aca="false">D239-$B239</f>
        <v>1.46897253757</v>
      </c>
      <c r="I239" s="1" t="n">
        <f aca="false">E239-$B239</f>
        <v>1.65985763387</v>
      </c>
      <c r="J239" s="1" t="n">
        <f aca="false">F239-$B239</f>
        <v>0.71119095063</v>
      </c>
      <c r="K239" s="1" t="n">
        <v>0.00321314229</v>
      </c>
      <c r="L239" s="1" t="n">
        <v>0.19595859014</v>
      </c>
      <c r="M239" s="1" t="n">
        <v>0.19500636012</v>
      </c>
      <c r="N239" s="1" t="n">
        <v>0.33677272908</v>
      </c>
      <c r="O239" s="1" t="n">
        <v>0.05443517334</v>
      </c>
      <c r="P239" s="1" t="n">
        <f aca="false">L239-$K239</f>
        <v>0.19274544785</v>
      </c>
      <c r="Q239" s="1" t="n">
        <f aca="false">M239-$K239</f>
        <v>0.19179321783</v>
      </c>
      <c r="R239" s="1" t="n">
        <f aca="false">N239-$K239</f>
        <v>0.33355958679</v>
      </c>
      <c r="S239" s="1" t="n">
        <f aca="false">O239-$K239</f>
        <v>0.05122203105</v>
      </c>
    </row>
    <row r="240" customFormat="false" ht="12.75" hidden="false" customHeight="false" outlineLevel="0" collapsed="false">
      <c r="A240" s="1" t="n">
        <v>3.9333333333</v>
      </c>
      <c r="B240" s="1" t="n">
        <v>0.00321314229</v>
      </c>
      <c r="C240" s="1" t="n">
        <v>1.7609979073</v>
      </c>
      <c r="D240" s="1" t="n">
        <v>1.481653877</v>
      </c>
      <c r="E240" s="1" t="n">
        <v>1.6632275066</v>
      </c>
      <c r="F240" s="1" t="n">
        <v>0.7136845833</v>
      </c>
      <c r="G240" s="1" t="n">
        <f aca="false">C240-$B240</f>
        <v>1.75778476501</v>
      </c>
      <c r="H240" s="1" t="n">
        <f aca="false">D240-$B240</f>
        <v>1.47844073471</v>
      </c>
      <c r="I240" s="1" t="n">
        <f aca="false">E240-$B240</f>
        <v>1.66001436431</v>
      </c>
      <c r="J240" s="1" t="n">
        <f aca="false">F240-$B240</f>
        <v>0.71047144101</v>
      </c>
      <c r="K240" s="1" t="n">
        <v>0.00336987273</v>
      </c>
      <c r="L240" s="1" t="n">
        <v>0.19619668251</v>
      </c>
      <c r="M240" s="1" t="n">
        <v>0.19429222247</v>
      </c>
      <c r="N240" s="1" t="n">
        <v>0.33746426993</v>
      </c>
      <c r="O240" s="1" t="n">
        <v>0.05493983686</v>
      </c>
      <c r="P240" s="1" t="n">
        <f aca="false">L240-$K240</f>
        <v>0.19282680978</v>
      </c>
      <c r="Q240" s="1" t="n">
        <f aca="false">M240-$K240</f>
        <v>0.19092234974</v>
      </c>
      <c r="R240" s="1" t="n">
        <f aca="false">N240-$K240</f>
        <v>0.3340943972</v>
      </c>
      <c r="S240" s="1" t="n">
        <f aca="false">O240-$K240</f>
        <v>0.05156996413</v>
      </c>
    </row>
    <row r="241" customFormat="false" ht="12.75" hidden="false" customHeight="false" outlineLevel="0" collapsed="false">
      <c r="A241" s="1" t="n">
        <v>3.95</v>
      </c>
      <c r="B241" s="1" t="n">
        <v>0.00305638125</v>
      </c>
      <c r="C241" s="1" t="n">
        <v>1.7609979073</v>
      </c>
      <c r="D241" s="1" t="n">
        <v>1.4769981436</v>
      </c>
      <c r="E241" s="1" t="n">
        <v>1.6725389734</v>
      </c>
      <c r="F241" s="1" t="n">
        <v>0.71280834324</v>
      </c>
      <c r="G241" s="1" t="n">
        <f aca="false">C241-$B241</f>
        <v>1.75794152605</v>
      </c>
      <c r="H241" s="1" t="n">
        <f aca="false">D241-$B241</f>
        <v>1.47394176235</v>
      </c>
      <c r="I241" s="1" t="n">
        <f aca="false">E241-$B241</f>
        <v>1.66948259215</v>
      </c>
      <c r="J241" s="1" t="n">
        <f aca="false">F241-$B241</f>
        <v>0.70975196199</v>
      </c>
      <c r="K241" s="1" t="n">
        <v>0.00321314229</v>
      </c>
      <c r="L241" s="1" t="n">
        <v>0.19595859014</v>
      </c>
      <c r="M241" s="1" t="n">
        <v>0.19357803834</v>
      </c>
      <c r="N241" s="1" t="n">
        <v>0.33677272908</v>
      </c>
      <c r="O241" s="1" t="n">
        <v>0.05628567194</v>
      </c>
      <c r="P241" s="1" t="n">
        <f aca="false">L241-$K241</f>
        <v>0.19274544785</v>
      </c>
      <c r="Q241" s="1" t="n">
        <f aca="false">M241-$K241</f>
        <v>0.19036489605</v>
      </c>
      <c r="R241" s="1" t="n">
        <f aca="false">N241-$K241</f>
        <v>0.33355958679</v>
      </c>
      <c r="S241" s="1" t="n">
        <f aca="false">O241-$K241</f>
        <v>0.05307252965</v>
      </c>
    </row>
    <row r="242" customFormat="false" ht="12.75" hidden="false" customHeight="false" outlineLevel="0" collapsed="false">
      <c r="A242" s="1" t="n">
        <v>3.9666666667</v>
      </c>
      <c r="B242" s="1" t="n">
        <v>0.00336987273</v>
      </c>
      <c r="C242" s="1" t="n">
        <v>1.7656536406</v>
      </c>
      <c r="D242" s="1" t="n">
        <v>1.4769981436</v>
      </c>
      <c r="E242" s="1" t="n">
        <v>1.6632275066</v>
      </c>
      <c r="F242" s="1" t="n">
        <v>0.71193210317</v>
      </c>
      <c r="G242" s="1" t="n">
        <f aca="false">C242-$B242</f>
        <v>1.76228376787</v>
      </c>
      <c r="H242" s="1" t="n">
        <f aca="false">D242-$B242</f>
        <v>1.47362827087</v>
      </c>
      <c r="I242" s="1" t="n">
        <f aca="false">E242-$B242</f>
        <v>1.65985763387</v>
      </c>
      <c r="J242" s="1" t="n">
        <f aca="false">F242-$B242</f>
        <v>0.70856223044</v>
      </c>
      <c r="K242" s="1" t="n">
        <v>0.00336987273</v>
      </c>
      <c r="L242" s="1" t="n">
        <v>0.1964347284</v>
      </c>
      <c r="M242" s="1" t="n">
        <v>0.1940541301</v>
      </c>
      <c r="N242" s="1" t="n">
        <v>0.33608118823</v>
      </c>
      <c r="O242" s="1" t="n">
        <v>0.05729506467</v>
      </c>
      <c r="P242" s="1" t="n">
        <f aca="false">L242-$K242</f>
        <v>0.19306485567</v>
      </c>
      <c r="Q242" s="1" t="n">
        <f aca="false">M242-$K242</f>
        <v>0.19068425737</v>
      </c>
      <c r="R242" s="1" t="n">
        <f aca="false">N242-$K242</f>
        <v>0.3327113155</v>
      </c>
      <c r="S242" s="1" t="n">
        <f aca="false">O242-$K242</f>
        <v>0.05392519194</v>
      </c>
    </row>
    <row r="243" customFormat="false" ht="12.75" hidden="false" customHeight="false" outlineLevel="0" collapsed="false">
      <c r="A243" s="1" t="n">
        <v>3.9833333333</v>
      </c>
      <c r="B243" s="1" t="n">
        <v>0.00336987273</v>
      </c>
      <c r="C243" s="1" t="n">
        <v>1.7656536406</v>
      </c>
      <c r="D243" s="1" t="n">
        <v>1.481653877</v>
      </c>
      <c r="E243" s="1" t="n">
        <v>1.6632275066</v>
      </c>
      <c r="F243" s="1" t="n">
        <v>0.71193210317</v>
      </c>
      <c r="G243" s="1" t="n">
        <f aca="false">C243-$B243</f>
        <v>1.76228376787</v>
      </c>
      <c r="H243" s="1" t="n">
        <f aca="false">D243-$B243</f>
        <v>1.47828400427</v>
      </c>
      <c r="I243" s="1" t="n">
        <f aca="false">E243-$B243</f>
        <v>1.65985763387</v>
      </c>
      <c r="J243" s="1" t="n">
        <f aca="false">F243-$B243</f>
        <v>0.70856223044</v>
      </c>
      <c r="K243" s="1" t="n">
        <v>0.00336987273</v>
      </c>
      <c r="L243" s="1" t="n">
        <v>0.19595859014</v>
      </c>
      <c r="M243" s="1" t="n">
        <v>0.19310190008</v>
      </c>
      <c r="N243" s="1" t="n">
        <v>0.33711851639</v>
      </c>
      <c r="O243" s="1" t="n">
        <v>0.0589773421</v>
      </c>
      <c r="P243" s="1" t="n">
        <f aca="false">L243-$K243</f>
        <v>0.19258871741</v>
      </c>
      <c r="Q243" s="1" t="n">
        <f aca="false">M243-$K243</f>
        <v>0.18973202735</v>
      </c>
      <c r="R243" s="1" t="n">
        <f aca="false">N243-$K243</f>
        <v>0.33374864366</v>
      </c>
      <c r="S243" s="1" t="n">
        <f aca="false">O243-$K243</f>
        <v>0.05560746937</v>
      </c>
    </row>
    <row r="244" customFormat="false" ht="12.75" hidden="false" customHeight="false" outlineLevel="0" collapsed="false">
      <c r="A244" s="1" t="n">
        <v>4</v>
      </c>
      <c r="B244" s="1" t="n">
        <v>0.00321314229</v>
      </c>
      <c r="C244" s="1" t="n">
        <v>1.7609979073</v>
      </c>
      <c r="D244" s="1" t="n">
        <v>1.4769981436</v>
      </c>
      <c r="E244" s="1" t="n">
        <v>1.6585717733</v>
      </c>
      <c r="F244" s="1" t="n">
        <v>0.71017962305</v>
      </c>
      <c r="G244" s="1" t="n">
        <f aca="false">C244-$B244</f>
        <v>1.75778476501</v>
      </c>
      <c r="H244" s="1" t="n">
        <f aca="false">D244-$B244</f>
        <v>1.47378500131</v>
      </c>
      <c r="I244" s="1" t="n">
        <f aca="false">E244-$B244</f>
        <v>1.65535863101</v>
      </c>
      <c r="J244" s="1" t="n">
        <f aca="false">F244-$B244</f>
        <v>0.70696648076</v>
      </c>
      <c r="K244" s="1" t="n">
        <v>0.00336987273</v>
      </c>
      <c r="L244" s="1" t="n">
        <v>0.19524445249</v>
      </c>
      <c r="M244" s="1" t="n">
        <v>0.19238776243</v>
      </c>
      <c r="N244" s="1" t="n">
        <v>0.33711851639</v>
      </c>
      <c r="O244" s="1" t="n">
        <v>0.05948203847</v>
      </c>
      <c r="P244" s="1" t="n">
        <f aca="false">L244-$K244</f>
        <v>0.19187457976</v>
      </c>
      <c r="Q244" s="1" t="n">
        <f aca="false">M244-$K244</f>
        <v>0.1890178897</v>
      </c>
      <c r="R244" s="1" t="n">
        <f aca="false">N244-$K244</f>
        <v>0.33374864366</v>
      </c>
      <c r="S244" s="1" t="n">
        <f aca="false">O244-$K244</f>
        <v>0.05611216574</v>
      </c>
    </row>
    <row r="245" customFormat="false" ht="12.75" hidden="false" customHeight="false" outlineLevel="0" collapsed="false">
      <c r="A245" s="1" t="n">
        <v>4.0166666667</v>
      </c>
      <c r="B245" s="1" t="n">
        <v>0.00336987273</v>
      </c>
      <c r="C245" s="1" t="n">
        <v>1.7609979073</v>
      </c>
      <c r="D245" s="1" t="n">
        <v>1.4769981436</v>
      </c>
      <c r="E245" s="1" t="n">
        <v>1.6632275066</v>
      </c>
      <c r="F245" s="1" t="n">
        <v>0.71017962305</v>
      </c>
      <c r="G245" s="1" t="n">
        <f aca="false">C245-$B245</f>
        <v>1.75762803457</v>
      </c>
      <c r="H245" s="1" t="n">
        <f aca="false">D245-$B245</f>
        <v>1.47362827087</v>
      </c>
      <c r="I245" s="1" t="n">
        <f aca="false">E245-$B245</f>
        <v>1.65985763387</v>
      </c>
      <c r="J245" s="1" t="n">
        <f aca="false">F245-$B245</f>
        <v>0.70680975032</v>
      </c>
      <c r="K245" s="1" t="n">
        <v>0.00321314229</v>
      </c>
      <c r="L245" s="1" t="n">
        <v>0.19572054426</v>
      </c>
      <c r="M245" s="1" t="n">
        <v>0.19143553241</v>
      </c>
      <c r="N245" s="1" t="n">
        <v>0.33746426993</v>
      </c>
      <c r="O245" s="1" t="n">
        <v>0.06099609472</v>
      </c>
      <c r="P245" s="1" t="n">
        <f aca="false">L245-$K245</f>
        <v>0.19250740197</v>
      </c>
      <c r="Q245" s="1" t="n">
        <f aca="false">M245-$K245</f>
        <v>0.18822239012</v>
      </c>
      <c r="R245" s="1" t="n">
        <f aca="false">N245-$K245</f>
        <v>0.33425112764</v>
      </c>
      <c r="S245" s="1" t="n">
        <f aca="false">O245-$K245</f>
        <v>0.05778295243</v>
      </c>
    </row>
    <row r="246" customFormat="false" ht="12.75" hidden="false" customHeight="false" outlineLevel="0" collapsed="false">
      <c r="A246" s="1" t="n">
        <v>4.0333333333</v>
      </c>
      <c r="B246" s="1" t="n">
        <v>0.00336987273</v>
      </c>
      <c r="C246" s="1" t="n">
        <v>1.7656536406</v>
      </c>
      <c r="D246" s="1" t="n">
        <v>1.4769981436</v>
      </c>
      <c r="E246" s="1" t="n">
        <v>1.6632275066</v>
      </c>
      <c r="F246" s="1" t="n">
        <v>0.71017962305</v>
      </c>
      <c r="G246" s="1" t="n">
        <f aca="false">C246-$B246</f>
        <v>1.76228376787</v>
      </c>
      <c r="H246" s="1" t="n">
        <f aca="false">D246-$B246</f>
        <v>1.47362827087</v>
      </c>
      <c r="I246" s="1" t="n">
        <f aca="false">E246-$B246</f>
        <v>1.65985763387</v>
      </c>
      <c r="J246" s="1" t="n">
        <f aca="false">F246-$B246</f>
        <v>0.70680975032</v>
      </c>
      <c r="K246" s="1" t="n">
        <v>0.00321314229</v>
      </c>
      <c r="L246" s="1" t="n">
        <v>0.19572054426</v>
      </c>
      <c r="M246" s="1" t="n">
        <v>0.19072134828</v>
      </c>
      <c r="N246" s="1" t="n">
        <v>0.33746426993</v>
      </c>
      <c r="O246" s="1" t="n">
        <v>0.06259167156</v>
      </c>
      <c r="P246" s="1" t="n">
        <f aca="false">L246-$K246</f>
        <v>0.19250740197</v>
      </c>
      <c r="Q246" s="1" t="n">
        <f aca="false">M246-$K246</f>
        <v>0.18750820599</v>
      </c>
      <c r="R246" s="1" t="n">
        <f aca="false">N246-$K246</f>
        <v>0.33425112764</v>
      </c>
      <c r="S246" s="1" t="n">
        <f aca="false">O246-$K246</f>
        <v>0.05937852927</v>
      </c>
    </row>
    <row r="247" customFormat="false" ht="12.75" hidden="false" customHeight="false" outlineLevel="0" collapsed="false">
      <c r="A247" s="1" t="n">
        <v>4.05</v>
      </c>
      <c r="B247" s="1" t="n">
        <v>0.00336987273</v>
      </c>
      <c r="C247" s="1" t="n">
        <v>1.770309374</v>
      </c>
      <c r="D247" s="1" t="n">
        <v>1.481653877</v>
      </c>
      <c r="E247" s="1" t="n">
        <v>1.6632275066</v>
      </c>
      <c r="F247" s="1" t="n">
        <v>0.71017962305</v>
      </c>
      <c r="G247" s="1" t="n">
        <f aca="false">C247-$B247</f>
        <v>1.76693950127</v>
      </c>
      <c r="H247" s="1" t="n">
        <f aca="false">D247-$B247</f>
        <v>1.47828400427</v>
      </c>
      <c r="I247" s="1" t="n">
        <f aca="false">E247-$B247</f>
        <v>1.65985763387</v>
      </c>
      <c r="J247" s="1" t="n">
        <f aca="false">F247-$B247</f>
        <v>0.70680975032</v>
      </c>
      <c r="K247" s="1" t="n">
        <v>0.00321314229</v>
      </c>
      <c r="L247" s="1" t="n">
        <v>0.19524445249</v>
      </c>
      <c r="M247" s="1" t="n">
        <v>0.19024521002</v>
      </c>
      <c r="N247" s="1" t="n">
        <v>0.33711851639</v>
      </c>
      <c r="O247" s="1" t="n">
        <v>0.06422552193</v>
      </c>
      <c r="P247" s="1" t="n">
        <f aca="false">L247-$K247</f>
        <v>0.1920313102</v>
      </c>
      <c r="Q247" s="1" t="n">
        <f aca="false">M247-$K247</f>
        <v>0.18703206773</v>
      </c>
      <c r="R247" s="1" t="n">
        <f aca="false">N247-$K247</f>
        <v>0.3339053741</v>
      </c>
      <c r="S247" s="1" t="n">
        <f aca="false">O247-$K247</f>
        <v>0.06101237964</v>
      </c>
    </row>
    <row r="248" customFormat="false" ht="12.75" hidden="false" customHeight="false" outlineLevel="0" collapsed="false">
      <c r="A248" s="1" t="n">
        <v>4.0666666667</v>
      </c>
      <c r="B248" s="1" t="n">
        <v>0.00336987273</v>
      </c>
      <c r="C248" s="1" t="n">
        <v>1.7609979073</v>
      </c>
      <c r="D248" s="1" t="n">
        <v>1.4863096104</v>
      </c>
      <c r="E248" s="1" t="n">
        <v>1.6632275066</v>
      </c>
      <c r="F248" s="1" t="n">
        <v>0.70930338299</v>
      </c>
      <c r="G248" s="1" t="n">
        <f aca="false">C248-$B248</f>
        <v>1.75762803457</v>
      </c>
      <c r="H248" s="1" t="n">
        <f aca="false">D248-$B248</f>
        <v>1.48293973767</v>
      </c>
      <c r="I248" s="1" t="n">
        <f aca="false">E248-$B248</f>
        <v>1.65985763387</v>
      </c>
      <c r="J248" s="1" t="n">
        <f aca="false">F248-$B248</f>
        <v>0.70593351026</v>
      </c>
      <c r="K248" s="1" t="n">
        <v>0.00321314229</v>
      </c>
      <c r="L248" s="1" t="n">
        <v>0.19572054426</v>
      </c>
      <c r="M248" s="1" t="n">
        <v>0.19048330239</v>
      </c>
      <c r="N248" s="1" t="n">
        <v>0.33677272908</v>
      </c>
      <c r="O248" s="1" t="n">
        <v>0.06567784125</v>
      </c>
      <c r="P248" s="1" t="n">
        <f aca="false">L248-$K248</f>
        <v>0.19250740197</v>
      </c>
      <c r="Q248" s="1" t="n">
        <f aca="false">M248-$K248</f>
        <v>0.1872701601</v>
      </c>
      <c r="R248" s="1" t="n">
        <f aca="false">N248-$K248</f>
        <v>0.33355958679</v>
      </c>
      <c r="S248" s="1" t="n">
        <f aca="false">O248-$K248</f>
        <v>0.06246469896</v>
      </c>
    </row>
    <row r="249" customFormat="false" ht="12.75" hidden="false" customHeight="false" outlineLevel="0" collapsed="false">
      <c r="A249" s="1" t="n">
        <v>4.0833333333</v>
      </c>
      <c r="B249" s="1" t="n">
        <v>0.00321314229</v>
      </c>
      <c r="C249" s="1" t="n">
        <v>1.7609979073</v>
      </c>
      <c r="D249" s="1" t="n">
        <v>1.481653877</v>
      </c>
      <c r="E249" s="1" t="n">
        <v>1.66788324</v>
      </c>
      <c r="F249" s="1" t="n">
        <v>0.70842714292</v>
      </c>
      <c r="G249" s="1" t="n">
        <f aca="false">C249-$B249</f>
        <v>1.75778476501</v>
      </c>
      <c r="H249" s="1" t="n">
        <f aca="false">D249-$B249</f>
        <v>1.47844073471</v>
      </c>
      <c r="I249" s="1" t="n">
        <f aca="false">E249-$B249</f>
        <v>1.66467009771</v>
      </c>
      <c r="J249" s="1" t="n">
        <f aca="false">F249-$B249</f>
        <v>0.70521400063</v>
      </c>
      <c r="K249" s="1" t="n">
        <v>0.00336987273</v>
      </c>
      <c r="L249" s="1" t="n">
        <v>0.19619668251</v>
      </c>
      <c r="M249" s="1" t="n">
        <v>0.18976911826</v>
      </c>
      <c r="N249" s="1" t="n">
        <v>0.33746426993</v>
      </c>
      <c r="O249" s="1" t="n">
        <v>0.06785632023</v>
      </c>
      <c r="P249" s="1" t="n">
        <f aca="false">L249-$K249</f>
        <v>0.19282680978</v>
      </c>
      <c r="Q249" s="1" t="n">
        <f aca="false">M249-$K249</f>
        <v>0.18639924553</v>
      </c>
      <c r="R249" s="1" t="n">
        <f aca="false">N249-$K249</f>
        <v>0.3340943972</v>
      </c>
      <c r="S249" s="1" t="n">
        <f aca="false">O249-$K249</f>
        <v>0.0644864475</v>
      </c>
    </row>
    <row r="250" customFormat="false" ht="12.75" hidden="false" customHeight="false" outlineLevel="0" collapsed="false">
      <c r="A250" s="1" t="n">
        <v>4.1</v>
      </c>
      <c r="B250" s="1" t="n">
        <v>0.00321314229</v>
      </c>
      <c r="C250" s="1" t="n">
        <v>1.7609979073</v>
      </c>
      <c r="D250" s="1" t="n">
        <v>1.4723424103</v>
      </c>
      <c r="E250" s="1" t="n">
        <v>1.6725389734</v>
      </c>
      <c r="F250" s="1" t="n">
        <v>0.70755090286</v>
      </c>
      <c r="G250" s="1" t="n">
        <f aca="false">C250-$B250</f>
        <v>1.75778476501</v>
      </c>
      <c r="H250" s="1" t="n">
        <f aca="false">D250-$B250</f>
        <v>1.46912926801</v>
      </c>
      <c r="I250" s="1" t="n">
        <f aca="false">E250-$B250</f>
        <v>1.66932583111</v>
      </c>
      <c r="J250" s="1" t="n">
        <f aca="false">F250-$B250</f>
        <v>0.70433776057</v>
      </c>
      <c r="K250" s="1" t="n">
        <v>0.00336987273</v>
      </c>
      <c r="L250" s="1" t="n">
        <v>0.19572054426</v>
      </c>
      <c r="M250" s="1" t="n">
        <v>0.18834074998</v>
      </c>
      <c r="N250" s="1" t="n">
        <v>0.33746426993</v>
      </c>
      <c r="O250" s="1" t="n">
        <v>0.07112405642</v>
      </c>
      <c r="P250" s="1" t="n">
        <f aca="false">L250-$K250</f>
        <v>0.19235067153</v>
      </c>
      <c r="Q250" s="1" t="n">
        <f aca="false">M250-$K250</f>
        <v>0.18497087725</v>
      </c>
      <c r="R250" s="1" t="n">
        <f aca="false">N250-$K250</f>
        <v>0.3340943972</v>
      </c>
      <c r="S250" s="1" t="n">
        <f aca="false">O250-$K250</f>
        <v>0.06775418369</v>
      </c>
    </row>
    <row r="251" customFormat="false" ht="12.75" hidden="false" customHeight="false" outlineLevel="0" collapsed="false">
      <c r="A251" s="1" t="n">
        <v>4.1166666667</v>
      </c>
      <c r="B251" s="1" t="n">
        <v>0.00336987273</v>
      </c>
      <c r="C251" s="1" t="n">
        <v>1.7656536406</v>
      </c>
      <c r="D251" s="1" t="n">
        <v>1.4723424103</v>
      </c>
      <c r="E251" s="1" t="n">
        <v>1.66788324</v>
      </c>
      <c r="F251" s="1" t="n">
        <v>0.70579842274</v>
      </c>
      <c r="G251" s="1" t="n">
        <f aca="false">C251-$B251</f>
        <v>1.76228376787</v>
      </c>
      <c r="H251" s="1" t="n">
        <f aca="false">D251-$B251</f>
        <v>1.46897253757</v>
      </c>
      <c r="I251" s="1" t="n">
        <f aca="false">E251-$B251</f>
        <v>1.66451336727</v>
      </c>
      <c r="J251" s="1" t="n">
        <f aca="false">F251-$B251</f>
        <v>0.70242855001</v>
      </c>
      <c r="K251" s="1" t="n">
        <v>0.00336987273</v>
      </c>
      <c r="L251" s="1" t="n">
        <v>0.19500636012</v>
      </c>
      <c r="M251" s="1" t="n">
        <v>0.18857884235</v>
      </c>
      <c r="N251" s="1" t="n">
        <v>0.33781005724</v>
      </c>
      <c r="O251" s="1" t="n">
        <v>0.07275790679</v>
      </c>
      <c r="P251" s="1" t="n">
        <f aca="false">L251-$K251</f>
        <v>0.19163648739</v>
      </c>
      <c r="Q251" s="1" t="n">
        <f aca="false">M251-$K251</f>
        <v>0.18520896962</v>
      </c>
      <c r="R251" s="1" t="n">
        <f aca="false">N251-$K251</f>
        <v>0.33444018451</v>
      </c>
      <c r="S251" s="1" t="n">
        <f aca="false">O251-$K251</f>
        <v>0.06938803406</v>
      </c>
    </row>
    <row r="252" customFormat="false" ht="12.75" hidden="false" customHeight="false" outlineLevel="0" collapsed="false">
      <c r="A252" s="1" t="n">
        <v>4.1333333333</v>
      </c>
      <c r="B252" s="1" t="n">
        <v>0.00321314229</v>
      </c>
      <c r="C252" s="1" t="n">
        <v>1.7656536406</v>
      </c>
      <c r="D252" s="1" t="n">
        <v>1.481653877</v>
      </c>
      <c r="E252" s="1" t="n">
        <v>1.6585717733</v>
      </c>
      <c r="F252" s="1" t="n">
        <v>0.70579842274</v>
      </c>
      <c r="G252" s="1" t="n">
        <f aca="false">C252-$B252</f>
        <v>1.76244049831</v>
      </c>
      <c r="H252" s="1" t="n">
        <f aca="false">D252-$B252</f>
        <v>1.47844073471</v>
      </c>
      <c r="I252" s="1" t="n">
        <f aca="false">E252-$B252</f>
        <v>1.65535863101</v>
      </c>
      <c r="J252" s="1" t="n">
        <f aca="false">F252-$B252</f>
        <v>0.70258528045</v>
      </c>
      <c r="K252" s="1" t="n">
        <v>0.00336987273</v>
      </c>
      <c r="L252" s="1" t="n">
        <v>0.19524445249</v>
      </c>
      <c r="M252" s="1" t="n">
        <v>0.1881027041</v>
      </c>
      <c r="N252" s="1" t="n">
        <v>0.33815581079</v>
      </c>
      <c r="O252" s="1" t="n">
        <v>0.07421022611</v>
      </c>
      <c r="P252" s="1" t="n">
        <f aca="false">L252-$K252</f>
        <v>0.19187457976</v>
      </c>
      <c r="Q252" s="1" t="n">
        <f aca="false">M252-$K252</f>
        <v>0.18473283137</v>
      </c>
      <c r="R252" s="1" t="n">
        <f aca="false">N252-$K252</f>
        <v>0.33478593806</v>
      </c>
      <c r="S252" s="1" t="n">
        <f aca="false">O252-$K252</f>
        <v>0.07084035338</v>
      </c>
    </row>
    <row r="253" customFormat="false" ht="12.75" hidden="false" customHeight="false" outlineLevel="0" collapsed="false">
      <c r="A253" s="1" t="n">
        <v>4.15</v>
      </c>
      <c r="B253" s="1" t="n">
        <v>0.00336987273</v>
      </c>
      <c r="C253" s="1" t="n">
        <v>1.7609979073</v>
      </c>
      <c r="D253" s="1" t="n">
        <v>1.481653877</v>
      </c>
      <c r="E253" s="1" t="n">
        <v>1.6632275066</v>
      </c>
      <c r="F253" s="1" t="n">
        <v>0.70755090286</v>
      </c>
      <c r="G253" s="1" t="n">
        <f aca="false">C253-$B253</f>
        <v>1.75762803457</v>
      </c>
      <c r="H253" s="1" t="n">
        <f aca="false">D253-$B253</f>
        <v>1.47828400427</v>
      </c>
      <c r="I253" s="1" t="n">
        <f aca="false">E253-$B253</f>
        <v>1.65985763387</v>
      </c>
      <c r="J253" s="1" t="n">
        <f aca="false">F253-$B253</f>
        <v>0.70418103013</v>
      </c>
      <c r="K253" s="1" t="n">
        <v>0.00321314229</v>
      </c>
      <c r="L253" s="1" t="n">
        <v>0.19500636012</v>
      </c>
      <c r="M253" s="1" t="n">
        <v>0.18762661233</v>
      </c>
      <c r="N253" s="1" t="n">
        <v>0.33746426993</v>
      </c>
      <c r="O253" s="1" t="n">
        <v>0.07602560753</v>
      </c>
      <c r="P253" s="1" t="n">
        <f aca="false">L253-$K253</f>
        <v>0.19179321783</v>
      </c>
      <c r="Q253" s="1" t="n">
        <f aca="false">M253-$K253</f>
        <v>0.18441347004</v>
      </c>
      <c r="R253" s="1" t="n">
        <f aca="false">N253-$K253</f>
        <v>0.33425112764</v>
      </c>
      <c r="S253" s="1" t="n">
        <f aca="false">O253-$K253</f>
        <v>0.07281246524</v>
      </c>
    </row>
    <row r="254" customFormat="false" ht="12.75" hidden="false" customHeight="false" outlineLevel="0" collapsed="false">
      <c r="A254" s="1" t="n">
        <v>4.1666666667</v>
      </c>
      <c r="B254" s="1" t="n">
        <v>0.00321314229</v>
      </c>
      <c r="C254" s="1" t="n">
        <v>1.7656536406</v>
      </c>
      <c r="D254" s="1" t="n">
        <v>1.4769981436</v>
      </c>
      <c r="E254" s="1" t="n">
        <v>1.6632275066</v>
      </c>
      <c r="F254" s="1" t="n">
        <v>0.70579842274</v>
      </c>
      <c r="G254" s="1" t="n">
        <f aca="false">C254-$B254</f>
        <v>1.76244049831</v>
      </c>
      <c r="H254" s="1" t="n">
        <f aca="false">D254-$B254</f>
        <v>1.47378500131</v>
      </c>
      <c r="I254" s="1" t="n">
        <f aca="false">E254-$B254</f>
        <v>1.66001436431</v>
      </c>
      <c r="J254" s="1" t="n">
        <f aca="false">F254-$B254</f>
        <v>0.70258528045</v>
      </c>
      <c r="K254" s="1" t="n">
        <v>0.00321314229</v>
      </c>
      <c r="L254" s="1" t="n">
        <v>0.19572054426</v>
      </c>
      <c r="M254" s="1" t="n">
        <v>0.1869124282</v>
      </c>
      <c r="N254" s="1" t="n">
        <v>0.33711851639</v>
      </c>
      <c r="O254" s="1" t="n">
        <v>0.07856718407</v>
      </c>
      <c r="P254" s="1" t="n">
        <f aca="false">L254-$K254</f>
        <v>0.19250740197</v>
      </c>
      <c r="Q254" s="1" t="n">
        <f aca="false">M254-$K254</f>
        <v>0.18369928591</v>
      </c>
      <c r="R254" s="1" t="n">
        <f aca="false">N254-$K254</f>
        <v>0.3339053741</v>
      </c>
      <c r="S254" s="1" t="n">
        <f aca="false">O254-$K254</f>
        <v>0.07535404178</v>
      </c>
    </row>
    <row r="255" customFormat="false" ht="12.75" hidden="false" customHeight="false" outlineLevel="0" collapsed="false">
      <c r="A255" s="1" t="n">
        <v>4.1833333333</v>
      </c>
      <c r="B255" s="1" t="n">
        <v>0.00321314229</v>
      </c>
      <c r="C255" s="1" t="n">
        <v>1.7609979073</v>
      </c>
      <c r="D255" s="1" t="n">
        <v>1.481653877</v>
      </c>
      <c r="E255" s="1" t="n">
        <v>1.6585717733</v>
      </c>
      <c r="F255" s="1" t="n">
        <v>0.70404594261</v>
      </c>
      <c r="G255" s="1" t="n">
        <f aca="false">C255-$B255</f>
        <v>1.75778476501</v>
      </c>
      <c r="H255" s="1" t="n">
        <f aca="false">D255-$B255</f>
        <v>1.47844073471</v>
      </c>
      <c r="I255" s="1" t="n">
        <f aca="false">E255-$B255</f>
        <v>1.65535863101</v>
      </c>
      <c r="J255" s="1" t="n">
        <f aca="false">F255-$B255</f>
        <v>0.70083280032</v>
      </c>
      <c r="K255" s="1" t="n">
        <v>0.00336987273</v>
      </c>
      <c r="L255" s="1" t="n">
        <v>0.19572054426</v>
      </c>
      <c r="M255" s="1" t="n">
        <v>0.18643628994</v>
      </c>
      <c r="N255" s="1" t="n">
        <v>0.33781005724</v>
      </c>
      <c r="O255" s="1" t="n">
        <v>0.07929334373</v>
      </c>
      <c r="P255" s="1" t="n">
        <f aca="false">L255-$K255</f>
        <v>0.19235067153</v>
      </c>
      <c r="Q255" s="1" t="n">
        <f aca="false">M255-$K255</f>
        <v>0.18306641721</v>
      </c>
      <c r="R255" s="1" t="n">
        <f aca="false">N255-$K255</f>
        <v>0.33444018451</v>
      </c>
      <c r="S255" s="1" t="n">
        <f aca="false">O255-$K255</f>
        <v>0.075923471</v>
      </c>
    </row>
    <row r="256" customFormat="false" ht="12.75" hidden="false" customHeight="false" outlineLevel="0" collapsed="false">
      <c r="A256" s="1" t="n">
        <v>4.2</v>
      </c>
      <c r="B256" s="1" t="n">
        <v>0.00321314229</v>
      </c>
      <c r="C256" s="1" t="n">
        <v>1.7609979073</v>
      </c>
      <c r="D256" s="1" t="n">
        <v>1.481653877</v>
      </c>
      <c r="E256" s="1" t="n">
        <v>1.66788324</v>
      </c>
      <c r="F256" s="1" t="n">
        <v>0.70404594261</v>
      </c>
      <c r="G256" s="1" t="n">
        <f aca="false">C256-$B256</f>
        <v>1.75778476501</v>
      </c>
      <c r="H256" s="1" t="n">
        <f aca="false">D256-$B256</f>
        <v>1.47844073471</v>
      </c>
      <c r="I256" s="1" t="n">
        <f aca="false">E256-$B256</f>
        <v>1.66467009771</v>
      </c>
      <c r="J256" s="1" t="n">
        <f aca="false">F256-$B256</f>
        <v>0.70083280032</v>
      </c>
      <c r="K256" s="1" t="n">
        <v>0.00336987273</v>
      </c>
      <c r="L256" s="1" t="n">
        <v>0.19548249838</v>
      </c>
      <c r="M256" s="1" t="n">
        <v>0.18619824406</v>
      </c>
      <c r="N256" s="1" t="n">
        <v>0.33711851639</v>
      </c>
      <c r="O256" s="1" t="n">
        <v>0.08001950338</v>
      </c>
      <c r="P256" s="1" t="n">
        <f aca="false">L256-$K256</f>
        <v>0.19211262565</v>
      </c>
      <c r="Q256" s="1" t="n">
        <f aca="false">M256-$K256</f>
        <v>0.18282837133</v>
      </c>
      <c r="R256" s="1" t="n">
        <f aca="false">N256-$K256</f>
        <v>0.33374864366</v>
      </c>
      <c r="S256" s="1" t="n">
        <f aca="false">O256-$K256</f>
        <v>0.07664963065</v>
      </c>
    </row>
    <row r="257" customFormat="false" ht="12.75" hidden="false" customHeight="false" outlineLevel="0" collapsed="false">
      <c r="A257" s="1" t="n">
        <v>4.2166666667</v>
      </c>
      <c r="B257" s="1" t="n">
        <v>0.00321314229</v>
      </c>
      <c r="C257" s="1" t="n">
        <v>1.7656536406</v>
      </c>
      <c r="D257" s="1" t="n">
        <v>1.481653877</v>
      </c>
      <c r="E257" s="1" t="n">
        <v>1.66788324</v>
      </c>
      <c r="F257" s="1" t="n">
        <v>0.70316970255</v>
      </c>
      <c r="G257" s="1" t="n">
        <f aca="false">C257-$B257</f>
        <v>1.76244049831</v>
      </c>
      <c r="H257" s="1" t="n">
        <f aca="false">D257-$B257</f>
        <v>1.47844073471</v>
      </c>
      <c r="I257" s="1" t="n">
        <f aca="false">E257-$B257</f>
        <v>1.66467009771</v>
      </c>
      <c r="J257" s="1" t="n">
        <f aca="false">F257-$B257</f>
        <v>0.69995656026</v>
      </c>
      <c r="K257" s="1" t="n">
        <v>0.00336987273</v>
      </c>
      <c r="L257" s="1" t="n">
        <v>0.19572054426</v>
      </c>
      <c r="M257" s="1" t="n">
        <v>0.18596019818</v>
      </c>
      <c r="N257" s="1" t="n">
        <v>0.33746426993</v>
      </c>
      <c r="O257" s="1" t="n">
        <v>0.08110872515</v>
      </c>
      <c r="P257" s="1" t="n">
        <f aca="false">L257-$K257</f>
        <v>0.19235067153</v>
      </c>
      <c r="Q257" s="1" t="n">
        <f aca="false">M257-$K257</f>
        <v>0.18259032545</v>
      </c>
      <c r="R257" s="1" t="n">
        <f aca="false">N257-$K257</f>
        <v>0.3340943972</v>
      </c>
      <c r="S257" s="1" t="n">
        <f aca="false">O257-$K257</f>
        <v>0.07773885242</v>
      </c>
    </row>
    <row r="258" customFormat="false" ht="12.75" hidden="false" customHeight="false" outlineLevel="0" collapsed="false">
      <c r="A258" s="1" t="n">
        <v>4.2333333333</v>
      </c>
      <c r="B258" s="1" t="n">
        <v>0.00305638125</v>
      </c>
      <c r="C258" s="1" t="n">
        <v>1.7656536406</v>
      </c>
      <c r="D258" s="1" t="n">
        <v>1.481653877</v>
      </c>
      <c r="E258" s="1" t="n">
        <v>1.6725389734</v>
      </c>
      <c r="F258" s="1" t="n">
        <v>0.70316970255</v>
      </c>
      <c r="G258" s="1" t="n">
        <f aca="false">C258-$B258</f>
        <v>1.76259725935</v>
      </c>
      <c r="H258" s="1" t="n">
        <f aca="false">D258-$B258</f>
        <v>1.47859749575</v>
      </c>
      <c r="I258" s="1" t="n">
        <f aca="false">E258-$B258</f>
        <v>1.66948259215</v>
      </c>
      <c r="J258" s="1" t="n">
        <f aca="false">F258-$B258</f>
        <v>0.7001133213</v>
      </c>
      <c r="K258" s="1" t="n">
        <v>0.00321314229</v>
      </c>
      <c r="L258" s="1" t="n">
        <v>0.19572054426</v>
      </c>
      <c r="M258" s="1" t="n">
        <v>0.18548405992</v>
      </c>
      <c r="N258" s="1" t="n">
        <v>0.33746426993</v>
      </c>
      <c r="O258" s="1" t="n">
        <v>0.0814718227</v>
      </c>
      <c r="P258" s="1" t="n">
        <f aca="false">L258-$K258</f>
        <v>0.19250740197</v>
      </c>
      <c r="Q258" s="1" t="n">
        <f aca="false">M258-$K258</f>
        <v>0.18227091763</v>
      </c>
      <c r="R258" s="1" t="n">
        <f aca="false">N258-$K258</f>
        <v>0.33425112764</v>
      </c>
      <c r="S258" s="1" t="n">
        <f aca="false">O258-$K258</f>
        <v>0.07825868041</v>
      </c>
    </row>
    <row r="259" customFormat="false" ht="12.75" hidden="false" customHeight="false" outlineLevel="0" collapsed="false">
      <c r="A259" s="1" t="n">
        <v>4.25</v>
      </c>
      <c r="B259" s="1" t="n">
        <v>0.00321314229</v>
      </c>
      <c r="C259" s="1" t="n">
        <v>1.7656536406</v>
      </c>
      <c r="D259" s="1" t="n">
        <v>1.4723424103</v>
      </c>
      <c r="E259" s="1" t="n">
        <v>1.6632275066</v>
      </c>
      <c r="F259" s="1" t="n">
        <v>0.70229346249</v>
      </c>
      <c r="G259" s="1" t="n">
        <f aca="false">C259-$B259</f>
        <v>1.76244049831</v>
      </c>
      <c r="H259" s="1" t="n">
        <f aca="false">D259-$B259</f>
        <v>1.46912926801</v>
      </c>
      <c r="I259" s="1" t="n">
        <f aca="false">E259-$B259</f>
        <v>1.66001436431</v>
      </c>
      <c r="J259" s="1" t="n">
        <f aca="false">F259-$B259</f>
        <v>0.6990803202</v>
      </c>
      <c r="K259" s="1" t="n">
        <v>0.00321314229</v>
      </c>
      <c r="L259" s="1" t="n">
        <v>0.19572054426</v>
      </c>
      <c r="M259" s="1" t="n">
        <v>0.18500796816</v>
      </c>
      <c r="N259" s="1" t="n">
        <v>0.33746426993</v>
      </c>
      <c r="O259" s="1" t="n">
        <v>0.08256104447</v>
      </c>
      <c r="P259" s="1" t="n">
        <f aca="false">L259-$K259</f>
        <v>0.19250740197</v>
      </c>
      <c r="Q259" s="1" t="n">
        <f aca="false">M259-$K259</f>
        <v>0.18179482587</v>
      </c>
      <c r="R259" s="1" t="n">
        <f aca="false">N259-$K259</f>
        <v>0.33425112764</v>
      </c>
      <c r="S259" s="1" t="n">
        <f aca="false">O259-$K259</f>
        <v>0.07934790218</v>
      </c>
    </row>
    <row r="260" customFormat="false" ht="12.75" hidden="false" customHeight="false" outlineLevel="0" collapsed="false">
      <c r="A260" s="1" t="n">
        <v>4.2666666667</v>
      </c>
      <c r="B260" s="1" t="n">
        <v>0.00336987273</v>
      </c>
      <c r="C260" s="1" t="n">
        <v>1.7609979073</v>
      </c>
      <c r="D260" s="1" t="n">
        <v>1.481653877</v>
      </c>
      <c r="E260" s="1" t="n">
        <v>1.6632275066</v>
      </c>
      <c r="F260" s="1" t="n">
        <v>0.70316970255</v>
      </c>
      <c r="G260" s="1" t="n">
        <f aca="false">C260-$B260</f>
        <v>1.75762803457</v>
      </c>
      <c r="H260" s="1" t="n">
        <f aca="false">D260-$B260</f>
        <v>1.47828400427</v>
      </c>
      <c r="I260" s="1" t="n">
        <f aca="false">E260-$B260</f>
        <v>1.65985763387</v>
      </c>
      <c r="J260" s="1" t="n">
        <f aca="false">F260-$B260</f>
        <v>0.69979982982</v>
      </c>
      <c r="K260" s="1" t="n">
        <v>0.00336987273</v>
      </c>
      <c r="L260" s="1" t="n">
        <v>0.19548249838</v>
      </c>
      <c r="M260" s="1" t="n">
        <v>0.18476992227</v>
      </c>
      <c r="N260" s="1" t="n">
        <v>0.33919313894</v>
      </c>
      <c r="O260" s="1" t="n">
        <v>0.08310567308</v>
      </c>
      <c r="P260" s="1" t="n">
        <f aca="false">L260-$K260</f>
        <v>0.19211262565</v>
      </c>
      <c r="Q260" s="1" t="n">
        <f aca="false">M260-$K260</f>
        <v>0.18140004954</v>
      </c>
      <c r="R260" s="1" t="n">
        <f aca="false">N260-$K260</f>
        <v>0.33582326621</v>
      </c>
      <c r="S260" s="1" t="n">
        <f aca="false">O260-$K260</f>
        <v>0.07973580035</v>
      </c>
    </row>
    <row r="261" customFormat="false" ht="12.75" hidden="false" customHeight="false" outlineLevel="0" collapsed="false">
      <c r="A261" s="1" t="n">
        <v>4.2833333333</v>
      </c>
      <c r="B261" s="1" t="n">
        <v>0.00321314229</v>
      </c>
      <c r="C261" s="1" t="n">
        <v>1.7656536406</v>
      </c>
      <c r="D261" s="1" t="n">
        <v>1.481653877</v>
      </c>
      <c r="E261" s="1" t="n">
        <v>1.6585717733</v>
      </c>
      <c r="F261" s="1" t="n">
        <v>0.70316970255</v>
      </c>
      <c r="G261" s="1" t="n">
        <f aca="false">C261-$B261</f>
        <v>1.76244049831</v>
      </c>
      <c r="H261" s="1" t="n">
        <f aca="false">D261-$B261</f>
        <v>1.47844073471</v>
      </c>
      <c r="I261" s="1" t="n">
        <f aca="false">E261-$B261</f>
        <v>1.65535863101</v>
      </c>
      <c r="J261" s="1" t="n">
        <f aca="false">F261-$B261</f>
        <v>0.69995656026</v>
      </c>
      <c r="K261" s="1" t="n">
        <v>0.00336987273</v>
      </c>
      <c r="L261" s="1" t="n">
        <v>0.19476831424</v>
      </c>
      <c r="M261" s="1" t="n">
        <v>0.18476992227</v>
      </c>
      <c r="N261" s="1" t="n">
        <v>0.33815581079</v>
      </c>
      <c r="O261" s="1" t="n">
        <v>0.08437646134</v>
      </c>
      <c r="P261" s="1" t="n">
        <f aca="false">L261-$K261</f>
        <v>0.19139844151</v>
      </c>
      <c r="Q261" s="1" t="n">
        <f aca="false">M261-$K261</f>
        <v>0.18140004954</v>
      </c>
      <c r="R261" s="1" t="n">
        <f aca="false">N261-$K261</f>
        <v>0.33478593806</v>
      </c>
      <c r="S261" s="1" t="n">
        <f aca="false">O261-$K261</f>
        <v>0.08100658861</v>
      </c>
    </row>
    <row r="262" customFormat="false" ht="12.75" hidden="false" customHeight="false" outlineLevel="0" collapsed="false">
      <c r="A262" s="1" t="n">
        <v>4.3</v>
      </c>
      <c r="B262" s="1" t="n">
        <v>0.00321314229</v>
      </c>
      <c r="C262" s="1" t="n">
        <v>1.7609979073</v>
      </c>
      <c r="D262" s="1" t="n">
        <v>1.4723424103</v>
      </c>
      <c r="E262" s="1" t="n">
        <v>1.6632275066</v>
      </c>
      <c r="F262" s="1" t="n">
        <v>0.70054098237</v>
      </c>
      <c r="G262" s="1" t="n">
        <f aca="false">C262-$B262</f>
        <v>1.75778476501</v>
      </c>
      <c r="H262" s="1" t="n">
        <f aca="false">D262-$B262</f>
        <v>1.46912926801</v>
      </c>
      <c r="I262" s="1" t="n">
        <f aca="false">E262-$B262</f>
        <v>1.66001436431</v>
      </c>
      <c r="J262" s="1" t="n">
        <f aca="false">F262-$B262</f>
        <v>0.69732784008</v>
      </c>
      <c r="K262" s="1" t="n">
        <v>0.00336987273</v>
      </c>
      <c r="L262" s="1" t="n">
        <v>0.19500636012</v>
      </c>
      <c r="M262" s="1" t="n">
        <v>0.18429378402</v>
      </c>
      <c r="N262" s="1" t="n">
        <v>0.33884735164</v>
      </c>
      <c r="O262" s="1" t="n">
        <v>0.08401336379</v>
      </c>
      <c r="P262" s="1" t="n">
        <f aca="false">L262-$K262</f>
        <v>0.19163648739</v>
      </c>
      <c r="Q262" s="1" t="n">
        <f aca="false">M262-$K262</f>
        <v>0.18092391129</v>
      </c>
      <c r="R262" s="1" t="n">
        <f aca="false">N262-$K262</f>
        <v>0.33547747891</v>
      </c>
      <c r="S262" s="1" t="n">
        <f aca="false">O262-$K262</f>
        <v>0.08064349106</v>
      </c>
    </row>
    <row r="263" customFormat="false" ht="12.75" hidden="false" customHeight="false" outlineLevel="0" collapsed="false">
      <c r="A263" s="1" t="n">
        <v>4.3166666667</v>
      </c>
      <c r="B263" s="1" t="n">
        <v>0.00321314229</v>
      </c>
      <c r="C263" s="1" t="n">
        <v>1.7656536406</v>
      </c>
      <c r="D263" s="1" t="n">
        <v>1.4769981436</v>
      </c>
      <c r="E263" s="1" t="n">
        <v>1.6585717733</v>
      </c>
      <c r="F263" s="1" t="n">
        <v>0.69878850224</v>
      </c>
      <c r="G263" s="1" t="n">
        <f aca="false">C263-$B263</f>
        <v>1.76244049831</v>
      </c>
      <c r="H263" s="1" t="n">
        <f aca="false">D263-$B263</f>
        <v>1.47378500131</v>
      </c>
      <c r="I263" s="1" t="n">
        <f aca="false">E263-$B263</f>
        <v>1.65535863101</v>
      </c>
      <c r="J263" s="1" t="n">
        <f aca="false">F263-$B263</f>
        <v>0.69557535995</v>
      </c>
      <c r="K263" s="1" t="n">
        <v>0.00336987273</v>
      </c>
      <c r="L263" s="1" t="n">
        <v>0.19500636012</v>
      </c>
      <c r="M263" s="1" t="n">
        <v>0.18357959988</v>
      </c>
      <c r="N263" s="1" t="n">
        <v>0.33850159809</v>
      </c>
      <c r="O263" s="1" t="n">
        <v>0.08437646134</v>
      </c>
      <c r="P263" s="1" t="n">
        <f aca="false">L263-$K263</f>
        <v>0.19163648739</v>
      </c>
      <c r="Q263" s="1" t="n">
        <f aca="false">M263-$K263</f>
        <v>0.18020972715</v>
      </c>
      <c r="R263" s="1" t="n">
        <f aca="false">N263-$K263</f>
        <v>0.33513172536</v>
      </c>
      <c r="S263" s="1" t="n">
        <f aca="false">O263-$K263</f>
        <v>0.08100658861</v>
      </c>
    </row>
    <row r="264" customFormat="false" ht="12.75" hidden="false" customHeight="false" outlineLevel="0" collapsed="false">
      <c r="A264" s="1" t="n">
        <v>4.3333333333</v>
      </c>
      <c r="B264" s="1" t="n">
        <v>0.00321314229</v>
      </c>
      <c r="C264" s="1" t="n">
        <v>1.7656536406</v>
      </c>
      <c r="D264" s="1" t="n">
        <v>1.4723424103</v>
      </c>
      <c r="E264" s="1" t="n">
        <v>1.6632275066</v>
      </c>
      <c r="F264" s="1" t="n">
        <v>0.6996647423</v>
      </c>
      <c r="G264" s="1" t="n">
        <f aca="false">C264-$B264</f>
        <v>1.76244049831</v>
      </c>
      <c r="H264" s="1" t="n">
        <f aca="false">D264-$B264</f>
        <v>1.46912926801</v>
      </c>
      <c r="I264" s="1" t="n">
        <f aca="false">E264-$B264</f>
        <v>1.66001436431</v>
      </c>
      <c r="J264" s="1" t="n">
        <f aca="false">F264-$B264</f>
        <v>0.69645160001</v>
      </c>
      <c r="K264" s="1" t="n">
        <v>0.00336987273</v>
      </c>
      <c r="L264" s="1" t="n">
        <v>0.19500636012</v>
      </c>
      <c r="M264" s="1" t="n">
        <v>0.183341554</v>
      </c>
      <c r="N264" s="1" t="n">
        <v>0.33850159809</v>
      </c>
      <c r="O264" s="1" t="n">
        <v>0.08455799239</v>
      </c>
      <c r="P264" s="1" t="n">
        <f aca="false">L264-$K264</f>
        <v>0.19163648739</v>
      </c>
      <c r="Q264" s="1" t="n">
        <f aca="false">M264-$K264</f>
        <v>0.17997168127</v>
      </c>
      <c r="R264" s="1" t="n">
        <f aca="false">N264-$K264</f>
        <v>0.33513172536</v>
      </c>
      <c r="S264" s="1" t="n">
        <f aca="false">O264-$K264</f>
        <v>0.08118811966</v>
      </c>
    </row>
    <row r="265" customFormat="false" ht="12.75" hidden="false" customHeight="false" outlineLevel="0" collapsed="false">
      <c r="A265" s="1" t="n">
        <v>4.35</v>
      </c>
      <c r="B265" s="1" t="n">
        <v>0.00321314229</v>
      </c>
      <c r="C265" s="1" t="n">
        <v>1.7656536406</v>
      </c>
      <c r="D265" s="1" t="n">
        <v>1.4723424103</v>
      </c>
      <c r="E265" s="1" t="n">
        <v>1.6632275066</v>
      </c>
      <c r="F265" s="1" t="n">
        <v>0.69878850224</v>
      </c>
      <c r="G265" s="1" t="n">
        <f aca="false">C265-$B265</f>
        <v>1.76244049831</v>
      </c>
      <c r="H265" s="1" t="n">
        <f aca="false">D265-$B265</f>
        <v>1.46912926801</v>
      </c>
      <c r="I265" s="1" t="n">
        <f aca="false">E265-$B265</f>
        <v>1.66001436431</v>
      </c>
      <c r="J265" s="1" t="n">
        <f aca="false">F265-$B265</f>
        <v>0.69557535995</v>
      </c>
      <c r="K265" s="1" t="n">
        <v>0.00321314229</v>
      </c>
      <c r="L265" s="1" t="n">
        <v>0.19548249838</v>
      </c>
      <c r="M265" s="1" t="n">
        <v>0.18286546223</v>
      </c>
      <c r="N265" s="1" t="n">
        <v>0.33850159809</v>
      </c>
      <c r="O265" s="1" t="n">
        <v>0.08401336379</v>
      </c>
      <c r="P265" s="1" t="n">
        <f aca="false">L265-$K265</f>
        <v>0.19226935609</v>
      </c>
      <c r="Q265" s="1" t="n">
        <f aca="false">M265-$K265</f>
        <v>0.17965231994</v>
      </c>
      <c r="R265" s="1" t="n">
        <f aca="false">N265-$K265</f>
        <v>0.3352884558</v>
      </c>
      <c r="S265" s="1" t="n">
        <f aca="false">O265-$K265</f>
        <v>0.0808002215</v>
      </c>
    </row>
    <row r="266" customFormat="false" ht="12.75" hidden="false" customHeight="false" outlineLevel="0" collapsed="false">
      <c r="A266" s="1" t="n">
        <v>4.3666666667</v>
      </c>
      <c r="B266" s="1" t="n">
        <v>0.00321314229</v>
      </c>
      <c r="C266" s="1" t="n">
        <v>1.7609979073</v>
      </c>
      <c r="D266" s="1" t="n">
        <v>1.4723424103</v>
      </c>
      <c r="E266" s="1" t="n">
        <v>1.6632275066</v>
      </c>
      <c r="F266" s="1" t="n">
        <v>0.69878850224</v>
      </c>
      <c r="G266" s="1" t="n">
        <f aca="false">C266-$B266</f>
        <v>1.75778476501</v>
      </c>
      <c r="H266" s="1" t="n">
        <f aca="false">D266-$B266</f>
        <v>1.46912926801</v>
      </c>
      <c r="I266" s="1" t="n">
        <f aca="false">E266-$B266</f>
        <v>1.66001436431</v>
      </c>
      <c r="J266" s="1" t="n">
        <f aca="false">F266-$B266</f>
        <v>0.69557535995</v>
      </c>
      <c r="K266" s="1" t="n">
        <v>0.00336987273</v>
      </c>
      <c r="L266" s="1" t="n">
        <v>0.19548249838</v>
      </c>
      <c r="M266" s="1" t="n">
        <v>0.18286546223</v>
      </c>
      <c r="N266" s="1" t="n">
        <v>0.33815581079</v>
      </c>
      <c r="O266" s="1" t="n">
        <v>0.08365030168</v>
      </c>
      <c r="P266" s="1" t="n">
        <f aca="false">L266-$K266</f>
        <v>0.19211262565</v>
      </c>
      <c r="Q266" s="1" t="n">
        <f aca="false">M266-$K266</f>
        <v>0.1794955895</v>
      </c>
      <c r="R266" s="1" t="n">
        <f aca="false">N266-$K266</f>
        <v>0.33478593806</v>
      </c>
      <c r="S266" s="1" t="n">
        <f aca="false">O266-$K266</f>
        <v>0.08028042895</v>
      </c>
    </row>
    <row r="267" customFormat="false" ht="12.75" hidden="false" customHeight="false" outlineLevel="0" collapsed="false">
      <c r="A267" s="1" t="n">
        <v>4.3833333333</v>
      </c>
      <c r="B267" s="1" t="n">
        <v>0.00336987273</v>
      </c>
      <c r="C267" s="1" t="n">
        <v>1.7656536406</v>
      </c>
      <c r="D267" s="1" t="n">
        <v>1.4723424103</v>
      </c>
      <c r="E267" s="1" t="n">
        <v>1.6632275066</v>
      </c>
      <c r="F267" s="1" t="n">
        <v>0.69878850224</v>
      </c>
      <c r="G267" s="1" t="n">
        <f aca="false">C267-$B267</f>
        <v>1.76228376787</v>
      </c>
      <c r="H267" s="1" t="n">
        <f aca="false">D267-$B267</f>
        <v>1.46897253757</v>
      </c>
      <c r="I267" s="1" t="n">
        <f aca="false">E267-$B267</f>
        <v>1.65985763387</v>
      </c>
      <c r="J267" s="1" t="n">
        <f aca="false">F267-$B267</f>
        <v>0.69541862951</v>
      </c>
      <c r="K267" s="1" t="n">
        <v>0.00321314229</v>
      </c>
      <c r="L267" s="1" t="n">
        <v>0.19524445249</v>
      </c>
      <c r="M267" s="1" t="n">
        <v>0.18238932398</v>
      </c>
      <c r="N267" s="1" t="n">
        <v>0.33850159809</v>
      </c>
      <c r="O267" s="1" t="n">
        <v>0.08328720413</v>
      </c>
      <c r="P267" s="1" t="n">
        <f aca="false">L267-$K267</f>
        <v>0.1920313102</v>
      </c>
      <c r="Q267" s="1" t="n">
        <f aca="false">M267-$K267</f>
        <v>0.17917618169</v>
      </c>
      <c r="R267" s="1" t="n">
        <f aca="false">N267-$K267</f>
        <v>0.3352884558</v>
      </c>
      <c r="S267" s="1" t="n">
        <f aca="false">O267-$K267</f>
        <v>0.08007406184</v>
      </c>
    </row>
    <row r="268" customFormat="false" ht="12.75" hidden="false" customHeight="false" outlineLevel="0" collapsed="false">
      <c r="A268" s="1" t="n">
        <v>4.4</v>
      </c>
      <c r="B268" s="1" t="n">
        <v>0.00321314229</v>
      </c>
      <c r="C268" s="1" t="n">
        <v>1.7656536406</v>
      </c>
      <c r="D268" s="1" t="n">
        <v>1.4769981436</v>
      </c>
      <c r="E268" s="1" t="n">
        <v>1.6585717733</v>
      </c>
      <c r="F268" s="1" t="n">
        <v>0.69878850224</v>
      </c>
      <c r="G268" s="1" t="n">
        <f aca="false">C268-$B268</f>
        <v>1.76244049831</v>
      </c>
      <c r="H268" s="1" t="n">
        <f aca="false">D268-$B268</f>
        <v>1.47378500131</v>
      </c>
      <c r="I268" s="1" t="n">
        <f aca="false">E268-$B268</f>
        <v>1.65535863101</v>
      </c>
      <c r="J268" s="1" t="n">
        <f aca="false">F268-$B268</f>
        <v>0.69557535995</v>
      </c>
      <c r="K268" s="1" t="n">
        <v>0.00321314229</v>
      </c>
      <c r="L268" s="1" t="n">
        <v>0.19500636012</v>
      </c>
      <c r="M268" s="1" t="n">
        <v>0.1821512781</v>
      </c>
      <c r="N268" s="1" t="n">
        <v>0.33919313894</v>
      </c>
      <c r="O268" s="1" t="n">
        <v>0.08310567308</v>
      </c>
      <c r="P268" s="1" t="n">
        <f aca="false">L268-$K268</f>
        <v>0.19179321783</v>
      </c>
      <c r="Q268" s="1" t="n">
        <f aca="false">M268-$K268</f>
        <v>0.17893813581</v>
      </c>
      <c r="R268" s="1" t="n">
        <f aca="false">N268-$K268</f>
        <v>0.33597999665</v>
      </c>
      <c r="S268" s="1" t="n">
        <f aca="false">O268-$K268</f>
        <v>0.07989253079</v>
      </c>
    </row>
    <row r="269" customFormat="false" ht="12.75" hidden="false" customHeight="false" outlineLevel="0" collapsed="false">
      <c r="A269" s="1" t="n">
        <v>4.4166666667</v>
      </c>
      <c r="B269" s="1" t="n">
        <v>0.00336987273</v>
      </c>
      <c r="C269" s="1" t="n">
        <v>1.7656536406</v>
      </c>
      <c r="D269" s="1" t="n">
        <v>1.4723424103</v>
      </c>
      <c r="E269" s="1" t="n">
        <v>1.66788324</v>
      </c>
      <c r="F269" s="1" t="n">
        <v>0.69791226218</v>
      </c>
      <c r="G269" s="1" t="n">
        <f aca="false">C269-$B269</f>
        <v>1.76228376787</v>
      </c>
      <c r="H269" s="1" t="n">
        <f aca="false">D269-$B269</f>
        <v>1.46897253757</v>
      </c>
      <c r="I269" s="1" t="n">
        <f aca="false">E269-$B269</f>
        <v>1.66451336727</v>
      </c>
      <c r="J269" s="1" t="n">
        <f aca="false">F269-$B269</f>
        <v>0.69454238945</v>
      </c>
      <c r="K269" s="1" t="n">
        <v>0.00336987273</v>
      </c>
      <c r="L269" s="1" t="n">
        <v>0.19548249838</v>
      </c>
      <c r="M269" s="1" t="n">
        <v>0.18143709396</v>
      </c>
      <c r="N269" s="1" t="n">
        <v>0.33884735164</v>
      </c>
      <c r="O269" s="1" t="n">
        <v>0.08237951342</v>
      </c>
      <c r="P269" s="1" t="n">
        <f aca="false">L269-$K269</f>
        <v>0.19211262565</v>
      </c>
      <c r="Q269" s="1" t="n">
        <f aca="false">M269-$K269</f>
        <v>0.17806722123</v>
      </c>
      <c r="R269" s="1" t="n">
        <f aca="false">N269-$K269</f>
        <v>0.33547747891</v>
      </c>
      <c r="S269" s="1" t="n">
        <f aca="false">O269-$K269</f>
        <v>0.07900964069</v>
      </c>
    </row>
    <row r="270" customFormat="false" ht="12.75" hidden="false" customHeight="false" outlineLevel="0" collapsed="false">
      <c r="A270" s="1" t="n">
        <v>4.4333333333</v>
      </c>
      <c r="B270" s="1" t="n">
        <v>0.00336987273</v>
      </c>
      <c r="C270" s="1" t="n">
        <v>1.7656536406</v>
      </c>
      <c r="D270" s="1" t="n">
        <v>1.4723424103</v>
      </c>
      <c r="E270" s="1" t="n">
        <v>1.6632275066</v>
      </c>
      <c r="F270" s="1" t="n">
        <v>0.69703602212</v>
      </c>
      <c r="G270" s="1" t="n">
        <f aca="false">C270-$B270</f>
        <v>1.76228376787</v>
      </c>
      <c r="H270" s="1" t="n">
        <f aca="false">D270-$B270</f>
        <v>1.46897253757</v>
      </c>
      <c r="I270" s="1" t="n">
        <f aca="false">E270-$B270</f>
        <v>1.65985763387</v>
      </c>
      <c r="J270" s="1" t="n">
        <f aca="false">F270-$B270</f>
        <v>0.69366614939</v>
      </c>
      <c r="K270" s="1" t="n">
        <v>0.00336987273</v>
      </c>
      <c r="L270" s="1" t="n">
        <v>0.19548249838</v>
      </c>
      <c r="M270" s="1" t="n">
        <v>0.18119904808</v>
      </c>
      <c r="N270" s="1" t="n">
        <v>0.33850159809</v>
      </c>
      <c r="O270" s="1" t="n">
        <v>0.08237951342</v>
      </c>
      <c r="P270" s="1" t="n">
        <f aca="false">L270-$K270</f>
        <v>0.19211262565</v>
      </c>
      <c r="Q270" s="1" t="n">
        <f aca="false">M270-$K270</f>
        <v>0.17782917535</v>
      </c>
      <c r="R270" s="1" t="n">
        <f aca="false">N270-$K270</f>
        <v>0.33513172536</v>
      </c>
      <c r="S270" s="1" t="n">
        <f aca="false">O270-$K270</f>
        <v>0.07900964069</v>
      </c>
    </row>
    <row r="271" customFormat="false" ht="12.75" hidden="false" customHeight="false" outlineLevel="0" collapsed="false">
      <c r="A271" s="1" t="n">
        <v>4.45</v>
      </c>
      <c r="B271" s="1" t="n">
        <v>0.00336987273</v>
      </c>
      <c r="C271" s="1" t="n">
        <v>1.7609979073</v>
      </c>
      <c r="D271" s="1" t="n">
        <v>1.4769981436</v>
      </c>
      <c r="E271" s="1" t="n">
        <v>1.6725389734</v>
      </c>
      <c r="F271" s="1" t="n">
        <v>0.69791226218</v>
      </c>
      <c r="G271" s="1" t="n">
        <f aca="false">C271-$B271</f>
        <v>1.75762803457</v>
      </c>
      <c r="H271" s="1" t="n">
        <f aca="false">D271-$B271</f>
        <v>1.47362827087</v>
      </c>
      <c r="I271" s="1" t="n">
        <f aca="false">E271-$B271</f>
        <v>1.66916910067</v>
      </c>
      <c r="J271" s="1" t="n">
        <f aca="false">F271-$B271</f>
        <v>0.69454238945</v>
      </c>
      <c r="K271" s="1" t="n">
        <v>0.00321314229</v>
      </c>
      <c r="L271" s="1" t="n">
        <v>0.19595859014</v>
      </c>
      <c r="M271" s="1" t="n">
        <v>0.18119904808</v>
      </c>
      <c r="N271" s="1" t="n">
        <v>0.3398846798</v>
      </c>
      <c r="O271" s="1" t="n">
        <v>0.0814718227</v>
      </c>
      <c r="P271" s="1" t="n">
        <f aca="false">L271-$K271</f>
        <v>0.19274544785</v>
      </c>
      <c r="Q271" s="1" t="n">
        <f aca="false">M271-$K271</f>
        <v>0.17798590579</v>
      </c>
      <c r="R271" s="1" t="n">
        <f aca="false">N271-$K271</f>
        <v>0.33667153751</v>
      </c>
      <c r="S271" s="1" t="n">
        <f aca="false">O271-$K271</f>
        <v>0.07825868041</v>
      </c>
    </row>
    <row r="272" customFormat="false" ht="12.75" hidden="false" customHeight="false" outlineLevel="0" collapsed="false">
      <c r="A272" s="1" t="n">
        <v>4.4666666667</v>
      </c>
      <c r="B272" s="1" t="n">
        <v>0.00336987273</v>
      </c>
      <c r="C272" s="1" t="n">
        <v>1.770309374</v>
      </c>
      <c r="D272" s="1" t="n">
        <v>1.481653877</v>
      </c>
      <c r="E272" s="1" t="n">
        <v>1.66788324</v>
      </c>
      <c r="F272" s="1" t="n">
        <v>0.69791226218</v>
      </c>
      <c r="G272" s="1" t="n">
        <f aca="false">C272-$B272</f>
        <v>1.76693950127</v>
      </c>
      <c r="H272" s="1" t="n">
        <f aca="false">D272-$B272</f>
        <v>1.47828400427</v>
      </c>
      <c r="I272" s="1" t="n">
        <f aca="false">E272-$B272</f>
        <v>1.66451336727</v>
      </c>
      <c r="J272" s="1" t="n">
        <f aca="false">F272-$B272</f>
        <v>0.69454238945</v>
      </c>
      <c r="K272" s="1" t="n">
        <v>0.00336987273</v>
      </c>
      <c r="L272" s="1" t="n">
        <v>0.19548249838</v>
      </c>
      <c r="M272" s="1" t="n">
        <v>0.18096100219</v>
      </c>
      <c r="N272" s="1" t="n">
        <v>0.33884735164</v>
      </c>
      <c r="O272" s="1" t="n">
        <v>0.08110872515</v>
      </c>
      <c r="P272" s="1" t="n">
        <f aca="false">L272-$K272</f>
        <v>0.19211262565</v>
      </c>
      <c r="Q272" s="1" t="n">
        <f aca="false">M272-$K272</f>
        <v>0.17759112946</v>
      </c>
      <c r="R272" s="1" t="n">
        <f aca="false">N272-$K272</f>
        <v>0.33547747891</v>
      </c>
      <c r="S272" s="1" t="n">
        <f aca="false">O272-$K272</f>
        <v>0.07773885242</v>
      </c>
    </row>
    <row r="273" customFormat="false" ht="12.75" hidden="false" customHeight="false" outlineLevel="0" collapsed="false">
      <c r="A273" s="1" t="n">
        <v>4.4833333333</v>
      </c>
      <c r="B273" s="1" t="n">
        <v>0.00321314229</v>
      </c>
      <c r="C273" s="1" t="n">
        <v>1.770309374</v>
      </c>
      <c r="D273" s="1" t="n">
        <v>1.4723424103</v>
      </c>
      <c r="E273" s="1" t="n">
        <v>1.66788324</v>
      </c>
      <c r="F273" s="1" t="n">
        <v>0.69615978205</v>
      </c>
      <c r="G273" s="1" t="n">
        <f aca="false">C273-$B273</f>
        <v>1.76709623171</v>
      </c>
      <c r="H273" s="1" t="n">
        <f aca="false">D273-$B273</f>
        <v>1.46912926801</v>
      </c>
      <c r="I273" s="1" t="n">
        <f aca="false">E273-$B273</f>
        <v>1.66467009771</v>
      </c>
      <c r="J273" s="1" t="n">
        <f aca="false">F273-$B273</f>
        <v>0.69294663976</v>
      </c>
      <c r="K273" s="1" t="n">
        <v>0.00321314229</v>
      </c>
      <c r="L273" s="1" t="n">
        <v>0.19595859014</v>
      </c>
      <c r="M273" s="1" t="n">
        <v>0.18096100219</v>
      </c>
      <c r="N273" s="1" t="n">
        <v>0.33884735164</v>
      </c>
      <c r="O273" s="1" t="n">
        <v>0.08056413199</v>
      </c>
      <c r="P273" s="1" t="n">
        <f aca="false">L273-$K273</f>
        <v>0.19274544785</v>
      </c>
      <c r="Q273" s="1" t="n">
        <f aca="false">M273-$K273</f>
        <v>0.1777478599</v>
      </c>
      <c r="R273" s="1" t="n">
        <f aca="false">N273-$K273</f>
        <v>0.33563420935</v>
      </c>
      <c r="S273" s="1" t="n">
        <f aca="false">O273-$K273</f>
        <v>0.0773509897</v>
      </c>
    </row>
    <row r="274" customFormat="false" ht="12.75" hidden="false" customHeight="false" outlineLevel="0" collapsed="false">
      <c r="A274" s="1" t="n">
        <v>4.5</v>
      </c>
      <c r="B274" s="1" t="n">
        <v>0.00336987273</v>
      </c>
      <c r="C274" s="1" t="n">
        <v>1.7656536406</v>
      </c>
      <c r="D274" s="1" t="n">
        <v>1.4769981436</v>
      </c>
      <c r="E274" s="1" t="n">
        <v>1.6725389734</v>
      </c>
      <c r="F274" s="1" t="n">
        <v>0.69440730193</v>
      </c>
      <c r="G274" s="1" t="n">
        <f aca="false">C274-$B274</f>
        <v>1.76228376787</v>
      </c>
      <c r="H274" s="1" t="n">
        <f aca="false">D274-$B274</f>
        <v>1.47362827087</v>
      </c>
      <c r="I274" s="1" t="n">
        <f aca="false">E274-$B274</f>
        <v>1.66916910067</v>
      </c>
      <c r="J274" s="1" t="n">
        <f aca="false">F274-$B274</f>
        <v>0.6910374292</v>
      </c>
      <c r="K274" s="1" t="n">
        <v>0.00336987273</v>
      </c>
      <c r="L274" s="1" t="n">
        <v>0.19595859014</v>
      </c>
      <c r="M274" s="1" t="n">
        <v>0.18072290982</v>
      </c>
      <c r="N274" s="1" t="n">
        <v>0.33850159809</v>
      </c>
      <c r="O274" s="1" t="n">
        <v>0.08110872515</v>
      </c>
      <c r="P274" s="1" t="n">
        <f aca="false">L274-$K274</f>
        <v>0.19258871741</v>
      </c>
      <c r="Q274" s="1" t="n">
        <f aca="false">M274-$K274</f>
        <v>0.17735303709</v>
      </c>
      <c r="R274" s="1" t="n">
        <f aca="false">N274-$K274</f>
        <v>0.33513172536</v>
      </c>
      <c r="S274" s="1" t="n">
        <f aca="false">O274-$K274</f>
        <v>0.07773885242</v>
      </c>
    </row>
    <row r="275" customFormat="false" ht="12.75" hidden="false" customHeight="false" outlineLevel="0" collapsed="false">
      <c r="A275" s="1" t="n">
        <v>4.5166666667</v>
      </c>
      <c r="B275" s="1" t="n">
        <v>0.00321314229</v>
      </c>
      <c r="C275" s="1" t="n">
        <v>1.7656536406</v>
      </c>
      <c r="D275" s="1" t="n">
        <v>1.481653877</v>
      </c>
      <c r="E275" s="1" t="n">
        <v>1.66788324</v>
      </c>
      <c r="F275" s="1" t="n">
        <v>0.69440730193</v>
      </c>
      <c r="G275" s="1" t="n">
        <f aca="false">C275-$B275</f>
        <v>1.76244049831</v>
      </c>
      <c r="H275" s="1" t="n">
        <f aca="false">D275-$B275</f>
        <v>1.47844073471</v>
      </c>
      <c r="I275" s="1" t="n">
        <f aca="false">E275-$B275</f>
        <v>1.66467009771</v>
      </c>
      <c r="J275" s="1" t="n">
        <f aca="false">F275-$B275</f>
        <v>0.69119415964</v>
      </c>
      <c r="K275" s="1" t="n">
        <v>0.00336987273</v>
      </c>
      <c r="L275" s="1" t="n">
        <v>0.19548249838</v>
      </c>
      <c r="M275" s="1" t="n">
        <v>0.18096100219</v>
      </c>
      <c r="N275" s="1" t="n">
        <v>0.3398846798</v>
      </c>
      <c r="O275" s="1" t="n">
        <v>0.08165335376</v>
      </c>
      <c r="P275" s="1" t="n">
        <f aca="false">L275-$K275</f>
        <v>0.19211262565</v>
      </c>
      <c r="Q275" s="1" t="n">
        <f aca="false">M275-$K275</f>
        <v>0.17759112946</v>
      </c>
      <c r="R275" s="1" t="n">
        <f aca="false">N275-$K275</f>
        <v>0.33651480707</v>
      </c>
      <c r="S275" s="1" t="n">
        <f aca="false">O275-$K275</f>
        <v>0.07828348103</v>
      </c>
    </row>
    <row r="276" customFormat="false" ht="12.75" hidden="false" customHeight="false" outlineLevel="0" collapsed="false">
      <c r="A276" s="1" t="n">
        <v>4.5333333333</v>
      </c>
      <c r="B276" s="1" t="n">
        <v>0.00321314229</v>
      </c>
      <c r="C276" s="1" t="n">
        <v>1.770309374</v>
      </c>
      <c r="D276" s="1" t="n">
        <v>1.481653877</v>
      </c>
      <c r="E276" s="1" t="n">
        <v>1.6632275066</v>
      </c>
      <c r="F276" s="1" t="n">
        <v>0.69528354199</v>
      </c>
      <c r="G276" s="1" t="n">
        <f aca="false">C276-$B276</f>
        <v>1.76709623171</v>
      </c>
      <c r="H276" s="1" t="n">
        <f aca="false">D276-$B276</f>
        <v>1.47844073471</v>
      </c>
      <c r="I276" s="1" t="n">
        <f aca="false">E276-$B276</f>
        <v>1.66001436431</v>
      </c>
      <c r="J276" s="1" t="n">
        <f aca="false">F276-$B276</f>
        <v>0.6920703997</v>
      </c>
      <c r="K276" s="1" t="n">
        <v>0.00336987273</v>
      </c>
      <c r="L276" s="1" t="n">
        <v>0.19524445249</v>
      </c>
      <c r="M276" s="1" t="n">
        <v>0.18119904808</v>
      </c>
      <c r="N276" s="1" t="n">
        <v>0.33919313894</v>
      </c>
      <c r="O276" s="1" t="n">
        <v>0.08110872515</v>
      </c>
      <c r="P276" s="1" t="n">
        <f aca="false">L276-$K276</f>
        <v>0.19187457976</v>
      </c>
      <c r="Q276" s="1" t="n">
        <f aca="false">M276-$K276</f>
        <v>0.17782917535</v>
      </c>
      <c r="R276" s="1" t="n">
        <f aca="false">N276-$K276</f>
        <v>0.33582326621</v>
      </c>
      <c r="S276" s="1" t="n">
        <f aca="false">O276-$K276</f>
        <v>0.07773885242</v>
      </c>
    </row>
    <row r="277" customFormat="false" ht="12.75" hidden="false" customHeight="false" outlineLevel="0" collapsed="false">
      <c r="A277" s="1" t="n">
        <v>4.55</v>
      </c>
      <c r="B277" s="1" t="n">
        <v>0.00336987273</v>
      </c>
      <c r="C277" s="1" t="n">
        <v>1.770309374</v>
      </c>
      <c r="D277" s="1" t="n">
        <v>1.4769981436</v>
      </c>
      <c r="E277" s="1" t="n">
        <v>1.6632275066</v>
      </c>
      <c r="F277" s="1" t="n">
        <v>0.69440730193</v>
      </c>
      <c r="G277" s="1" t="n">
        <f aca="false">C277-$B277</f>
        <v>1.76693950127</v>
      </c>
      <c r="H277" s="1" t="n">
        <f aca="false">D277-$B277</f>
        <v>1.47362827087</v>
      </c>
      <c r="I277" s="1" t="n">
        <f aca="false">E277-$B277</f>
        <v>1.65985763387</v>
      </c>
      <c r="J277" s="1" t="n">
        <f aca="false">F277-$B277</f>
        <v>0.6910374292</v>
      </c>
      <c r="K277" s="1" t="n">
        <v>0.00321314229</v>
      </c>
      <c r="L277" s="1" t="n">
        <v>0.19548249838</v>
      </c>
      <c r="M277" s="1" t="n">
        <v>0.1797706798</v>
      </c>
      <c r="N277" s="1" t="n">
        <v>0.33919313894</v>
      </c>
      <c r="O277" s="1" t="n">
        <v>0.0809271941</v>
      </c>
      <c r="P277" s="1" t="n">
        <f aca="false">L277-$K277</f>
        <v>0.19226935609</v>
      </c>
      <c r="Q277" s="1" t="n">
        <f aca="false">M277-$K277</f>
        <v>0.17655753751</v>
      </c>
      <c r="R277" s="1" t="n">
        <f aca="false">N277-$K277</f>
        <v>0.33597999665</v>
      </c>
      <c r="S277" s="1" t="n">
        <f aca="false">O277-$K277</f>
        <v>0.07771405181</v>
      </c>
    </row>
    <row r="278" customFormat="false" ht="12.75" hidden="false" customHeight="false" outlineLevel="0" collapsed="false">
      <c r="A278" s="1" t="n">
        <v>4.5666666667</v>
      </c>
      <c r="B278" s="1" t="n">
        <v>0.00336987273</v>
      </c>
      <c r="C278" s="1" t="n">
        <v>1.7656536406</v>
      </c>
      <c r="D278" s="1" t="n">
        <v>1.4723424103</v>
      </c>
      <c r="E278" s="1" t="n">
        <v>1.6632275066</v>
      </c>
      <c r="F278" s="1" t="n">
        <v>0.69528354199</v>
      </c>
      <c r="G278" s="1" t="n">
        <f aca="false">C278-$B278</f>
        <v>1.76228376787</v>
      </c>
      <c r="H278" s="1" t="n">
        <f aca="false">D278-$B278</f>
        <v>1.46897253757</v>
      </c>
      <c r="I278" s="1" t="n">
        <f aca="false">E278-$B278</f>
        <v>1.65985763387</v>
      </c>
      <c r="J278" s="1" t="n">
        <f aca="false">F278-$B278</f>
        <v>0.69191366926</v>
      </c>
      <c r="K278" s="1" t="n">
        <v>0.00336987273</v>
      </c>
      <c r="L278" s="1" t="n">
        <v>0.19548249838</v>
      </c>
      <c r="M278" s="1" t="n">
        <v>0.18048486394</v>
      </c>
      <c r="N278" s="1" t="n">
        <v>0.34023043334</v>
      </c>
      <c r="O278" s="1" t="n">
        <v>0.07983797233</v>
      </c>
      <c r="P278" s="1" t="n">
        <f aca="false">L278-$K278</f>
        <v>0.19211262565</v>
      </c>
      <c r="Q278" s="1" t="n">
        <f aca="false">M278-$K278</f>
        <v>0.17711499121</v>
      </c>
      <c r="R278" s="1" t="n">
        <f aca="false">N278-$K278</f>
        <v>0.33686056061</v>
      </c>
      <c r="S278" s="1" t="n">
        <f aca="false">O278-$K278</f>
        <v>0.0764680996</v>
      </c>
    </row>
    <row r="279" customFormat="false" ht="12.75" hidden="false" customHeight="false" outlineLevel="0" collapsed="false">
      <c r="A279" s="1" t="n">
        <v>4.5833333333</v>
      </c>
      <c r="B279" s="1" t="n">
        <v>0.00321314229</v>
      </c>
      <c r="C279" s="1" t="n">
        <v>1.770309374</v>
      </c>
      <c r="D279" s="1" t="n">
        <v>1.481653877</v>
      </c>
      <c r="E279" s="1" t="n">
        <v>1.6632275066</v>
      </c>
      <c r="F279" s="1" t="n">
        <v>0.69265482181</v>
      </c>
      <c r="G279" s="1" t="n">
        <f aca="false">C279-$B279</f>
        <v>1.76709623171</v>
      </c>
      <c r="H279" s="1" t="n">
        <f aca="false">D279-$B279</f>
        <v>1.47844073471</v>
      </c>
      <c r="I279" s="1" t="n">
        <f aca="false">E279-$B279</f>
        <v>1.66001436431</v>
      </c>
      <c r="J279" s="1" t="n">
        <f aca="false">F279-$B279</f>
        <v>0.68944167952</v>
      </c>
      <c r="K279" s="1" t="n">
        <v>0.00336987273</v>
      </c>
      <c r="L279" s="1" t="n">
        <v>0.19548249838</v>
      </c>
      <c r="M279" s="1" t="n">
        <v>0.18072290982</v>
      </c>
      <c r="N279" s="1" t="n">
        <v>0.33953889249</v>
      </c>
      <c r="O279" s="1" t="n">
        <v>0.07983797233</v>
      </c>
      <c r="P279" s="1" t="n">
        <f aca="false">L279-$K279</f>
        <v>0.19211262565</v>
      </c>
      <c r="Q279" s="1" t="n">
        <f aca="false">M279-$K279</f>
        <v>0.17735303709</v>
      </c>
      <c r="R279" s="1" t="n">
        <f aca="false">N279-$K279</f>
        <v>0.33616901976</v>
      </c>
      <c r="S279" s="1" t="n">
        <f aca="false">O279-$K279</f>
        <v>0.0764680996</v>
      </c>
    </row>
    <row r="280" customFormat="false" ht="12.75" hidden="false" customHeight="false" outlineLevel="0" collapsed="false">
      <c r="A280" s="1" t="n">
        <v>4.6</v>
      </c>
      <c r="B280" s="1" t="n">
        <v>0.00336987273</v>
      </c>
      <c r="C280" s="1" t="n">
        <v>1.770309374</v>
      </c>
      <c r="D280" s="1" t="n">
        <v>1.4723424103</v>
      </c>
      <c r="E280" s="1" t="n">
        <v>1.6585717733</v>
      </c>
      <c r="F280" s="1" t="n">
        <v>0.69353106187</v>
      </c>
      <c r="G280" s="1" t="n">
        <f aca="false">C280-$B280</f>
        <v>1.76693950127</v>
      </c>
      <c r="H280" s="1" t="n">
        <f aca="false">D280-$B280</f>
        <v>1.46897253757</v>
      </c>
      <c r="I280" s="1" t="n">
        <f aca="false">E280-$B280</f>
        <v>1.65520190057</v>
      </c>
      <c r="J280" s="1" t="n">
        <f aca="false">F280-$B280</f>
        <v>0.69016118914</v>
      </c>
      <c r="K280" s="1" t="n">
        <v>0.00321314229</v>
      </c>
      <c r="L280" s="1" t="n">
        <v>0.19572054426</v>
      </c>
      <c r="M280" s="1" t="n">
        <v>0.18048486394</v>
      </c>
      <c r="N280" s="1" t="n">
        <v>0.33919313894</v>
      </c>
      <c r="O280" s="1" t="n">
        <v>0.07893024617</v>
      </c>
      <c r="P280" s="1" t="n">
        <f aca="false">L280-$K280</f>
        <v>0.19250740197</v>
      </c>
      <c r="Q280" s="1" t="n">
        <f aca="false">M280-$K280</f>
        <v>0.17727172165</v>
      </c>
      <c r="R280" s="1" t="n">
        <f aca="false">N280-$K280</f>
        <v>0.33597999665</v>
      </c>
      <c r="S280" s="1" t="n">
        <f aca="false">O280-$K280</f>
        <v>0.07571710388</v>
      </c>
    </row>
    <row r="281" customFormat="false" ht="12.75" hidden="false" customHeight="false" outlineLevel="0" collapsed="false">
      <c r="A281" s="1" t="n">
        <v>4.6166666667</v>
      </c>
      <c r="B281" s="1" t="n">
        <v>0.00336987273</v>
      </c>
      <c r="C281" s="1" t="n">
        <v>1.7609979073</v>
      </c>
      <c r="D281" s="1" t="n">
        <v>1.4723424103</v>
      </c>
      <c r="E281" s="1" t="n">
        <v>1.6632275066</v>
      </c>
      <c r="F281" s="1" t="n">
        <v>0.69353106187</v>
      </c>
      <c r="G281" s="1" t="n">
        <f aca="false">C281-$B281</f>
        <v>1.75762803457</v>
      </c>
      <c r="H281" s="1" t="n">
        <f aca="false">D281-$B281</f>
        <v>1.46897253757</v>
      </c>
      <c r="I281" s="1" t="n">
        <f aca="false">E281-$B281</f>
        <v>1.65985763387</v>
      </c>
      <c r="J281" s="1" t="n">
        <f aca="false">F281-$B281</f>
        <v>0.69016118914</v>
      </c>
      <c r="K281" s="1" t="n">
        <v>0.00321314229</v>
      </c>
      <c r="L281" s="1" t="n">
        <v>0.19548249838</v>
      </c>
      <c r="M281" s="1" t="n">
        <v>0.18024681806</v>
      </c>
      <c r="N281" s="1" t="n">
        <v>0.3398846798</v>
      </c>
      <c r="O281" s="1" t="n">
        <v>0.07874871512</v>
      </c>
      <c r="P281" s="1" t="n">
        <f aca="false">L281-$K281</f>
        <v>0.19226935609</v>
      </c>
      <c r="Q281" s="1" t="n">
        <f aca="false">M281-$K281</f>
        <v>0.17703367577</v>
      </c>
      <c r="R281" s="1" t="n">
        <f aca="false">N281-$K281</f>
        <v>0.33667153751</v>
      </c>
      <c r="S281" s="1" t="n">
        <f aca="false">O281-$K281</f>
        <v>0.07553557283</v>
      </c>
    </row>
    <row r="282" customFormat="false" ht="12.75" hidden="false" customHeight="false" outlineLevel="0" collapsed="false">
      <c r="A282" s="1" t="n">
        <v>4.6333333333</v>
      </c>
      <c r="B282" s="1" t="n">
        <v>0.00336987273</v>
      </c>
      <c r="C282" s="1" t="n">
        <v>1.7656536406</v>
      </c>
      <c r="D282" s="1" t="n">
        <v>1.481653877</v>
      </c>
      <c r="E282" s="1" t="n">
        <v>1.6725389734</v>
      </c>
      <c r="F282" s="1" t="n">
        <v>0.69090234168</v>
      </c>
      <c r="G282" s="1" t="n">
        <f aca="false">C282-$B282</f>
        <v>1.76228376787</v>
      </c>
      <c r="H282" s="1" t="n">
        <f aca="false">D282-$B282</f>
        <v>1.47828400427</v>
      </c>
      <c r="I282" s="1" t="n">
        <f aca="false">E282-$B282</f>
        <v>1.66916910067</v>
      </c>
      <c r="J282" s="1" t="n">
        <f aca="false">F282-$B282</f>
        <v>0.68753246895</v>
      </c>
      <c r="K282" s="1" t="n">
        <v>0.00336987273</v>
      </c>
      <c r="L282" s="1" t="n">
        <v>0.19619668251</v>
      </c>
      <c r="M282" s="1" t="n">
        <v>0.1797706798</v>
      </c>
      <c r="N282" s="1" t="n">
        <v>0.33953889249</v>
      </c>
      <c r="O282" s="1" t="n">
        <v>0.07911181267</v>
      </c>
      <c r="P282" s="1" t="n">
        <f aca="false">L282-$K282</f>
        <v>0.19282680978</v>
      </c>
      <c r="Q282" s="1" t="n">
        <f aca="false">M282-$K282</f>
        <v>0.17640080707</v>
      </c>
      <c r="R282" s="1" t="n">
        <f aca="false">N282-$K282</f>
        <v>0.33616901976</v>
      </c>
      <c r="S282" s="1" t="n">
        <f aca="false">O282-$K282</f>
        <v>0.07574193994</v>
      </c>
    </row>
    <row r="283" customFormat="false" ht="12.75" hidden="false" customHeight="false" outlineLevel="0" collapsed="false">
      <c r="A283" s="1" t="n">
        <v>4.65</v>
      </c>
      <c r="B283" s="1" t="n">
        <v>0.00336987273</v>
      </c>
      <c r="C283" s="1" t="n">
        <v>1.770309374</v>
      </c>
      <c r="D283" s="1" t="n">
        <v>1.4769981436</v>
      </c>
      <c r="E283" s="1" t="n">
        <v>1.66788324</v>
      </c>
      <c r="F283" s="1" t="n">
        <v>0.69177858174</v>
      </c>
      <c r="G283" s="1" t="n">
        <f aca="false">C283-$B283</f>
        <v>1.76693950127</v>
      </c>
      <c r="H283" s="1" t="n">
        <f aca="false">D283-$B283</f>
        <v>1.47362827087</v>
      </c>
      <c r="I283" s="1" t="n">
        <f aca="false">E283-$B283</f>
        <v>1.66451336727</v>
      </c>
      <c r="J283" s="1" t="n">
        <f aca="false">F283-$B283</f>
        <v>0.68840870901</v>
      </c>
      <c r="K283" s="1" t="n">
        <v>0.00336987273</v>
      </c>
      <c r="L283" s="1" t="n">
        <v>0.19572054426</v>
      </c>
      <c r="M283" s="1" t="n">
        <v>0.17953263392</v>
      </c>
      <c r="N283" s="1" t="n">
        <v>0.34023043334</v>
      </c>
      <c r="O283" s="1" t="n">
        <v>0.07965640583</v>
      </c>
      <c r="P283" s="1" t="n">
        <f aca="false">L283-$K283</f>
        <v>0.19235067153</v>
      </c>
      <c r="Q283" s="1" t="n">
        <f aca="false">M283-$K283</f>
        <v>0.17616276119</v>
      </c>
      <c r="R283" s="1" t="n">
        <f aca="false">N283-$K283</f>
        <v>0.33686056061</v>
      </c>
      <c r="S283" s="1" t="n">
        <f aca="false">O283-$K283</f>
        <v>0.0762865331</v>
      </c>
    </row>
    <row r="284" customFormat="false" ht="12.75" hidden="false" customHeight="false" outlineLevel="0" collapsed="false">
      <c r="A284" s="1" t="n">
        <v>4.6666666667</v>
      </c>
      <c r="B284" s="1" t="n">
        <v>0.00321314229</v>
      </c>
      <c r="C284" s="1" t="n">
        <v>1.770309374</v>
      </c>
      <c r="D284" s="1" t="n">
        <v>1.4723424103</v>
      </c>
      <c r="E284" s="1" t="n">
        <v>1.66788324</v>
      </c>
      <c r="F284" s="1" t="n">
        <v>0.69090234168</v>
      </c>
      <c r="G284" s="1" t="n">
        <f aca="false">C284-$B284</f>
        <v>1.76709623171</v>
      </c>
      <c r="H284" s="1" t="n">
        <f aca="false">D284-$B284</f>
        <v>1.46912926801</v>
      </c>
      <c r="I284" s="1" t="n">
        <f aca="false">E284-$B284</f>
        <v>1.66467009771</v>
      </c>
      <c r="J284" s="1" t="n">
        <f aca="false">F284-$B284</f>
        <v>0.68768919939</v>
      </c>
      <c r="K284" s="1" t="n">
        <v>0.00336987273</v>
      </c>
      <c r="L284" s="1" t="n">
        <v>0.19548249838</v>
      </c>
      <c r="M284" s="1" t="n">
        <v>0.17953263392</v>
      </c>
      <c r="N284" s="1" t="n">
        <v>0.34023043334</v>
      </c>
      <c r="O284" s="1" t="n">
        <v>0.07947487478</v>
      </c>
      <c r="P284" s="1" t="n">
        <f aca="false">L284-$K284</f>
        <v>0.19211262565</v>
      </c>
      <c r="Q284" s="1" t="n">
        <f aca="false">M284-$K284</f>
        <v>0.17616276119</v>
      </c>
      <c r="R284" s="1" t="n">
        <f aca="false">N284-$K284</f>
        <v>0.33686056061</v>
      </c>
      <c r="S284" s="1" t="n">
        <f aca="false">O284-$K284</f>
        <v>0.07610500205</v>
      </c>
    </row>
    <row r="285" customFormat="false" ht="12.75" hidden="false" customHeight="false" outlineLevel="0" collapsed="false">
      <c r="A285" s="1" t="n">
        <v>4.6833333333</v>
      </c>
      <c r="B285" s="1" t="n">
        <v>0.00321314229</v>
      </c>
      <c r="C285" s="1" t="n">
        <v>1.7609979073</v>
      </c>
      <c r="D285" s="1" t="n">
        <v>1.481653877</v>
      </c>
      <c r="E285" s="1" t="n">
        <v>1.6585717733</v>
      </c>
      <c r="F285" s="1" t="n">
        <v>0.69177858174</v>
      </c>
      <c r="G285" s="1" t="n">
        <f aca="false">C285-$B285</f>
        <v>1.75778476501</v>
      </c>
      <c r="H285" s="1" t="n">
        <f aca="false">D285-$B285</f>
        <v>1.47844073471</v>
      </c>
      <c r="I285" s="1" t="n">
        <f aca="false">E285-$B285</f>
        <v>1.65535863101</v>
      </c>
      <c r="J285" s="1" t="n">
        <f aca="false">F285-$B285</f>
        <v>0.68856543945</v>
      </c>
      <c r="K285" s="1" t="n">
        <v>0.00321314229</v>
      </c>
      <c r="L285" s="1" t="n">
        <v>0.19595859014</v>
      </c>
      <c r="M285" s="1" t="n">
        <v>0.17953263392</v>
      </c>
      <c r="N285" s="1" t="n">
        <v>0.34092197419</v>
      </c>
      <c r="O285" s="1" t="n">
        <v>0.07965640583</v>
      </c>
      <c r="P285" s="1" t="n">
        <f aca="false">L285-$K285</f>
        <v>0.19274544785</v>
      </c>
      <c r="Q285" s="1" t="n">
        <f aca="false">M285-$K285</f>
        <v>0.17631949163</v>
      </c>
      <c r="R285" s="1" t="n">
        <f aca="false">N285-$K285</f>
        <v>0.3377088319</v>
      </c>
      <c r="S285" s="1" t="n">
        <f aca="false">O285-$K285</f>
        <v>0.07644326354</v>
      </c>
    </row>
    <row r="286" customFormat="false" ht="12.75" hidden="false" customHeight="false" outlineLevel="0" collapsed="false">
      <c r="A286" s="1" t="n">
        <v>4.7</v>
      </c>
      <c r="B286" s="1" t="n">
        <v>0.00321314229</v>
      </c>
      <c r="C286" s="1" t="n">
        <v>1.770309374</v>
      </c>
      <c r="D286" s="1" t="n">
        <v>1.4723424103</v>
      </c>
      <c r="E286" s="1" t="n">
        <v>1.6632275066</v>
      </c>
      <c r="F286" s="1" t="n">
        <v>0.69177858174</v>
      </c>
      <c r="G286" s="1" t="n">
        <f aca="false">C286-$B286</f>
        <v>1.76709623171</v>
      </c>
      <c r="H286" s="1" t="n">
        <f aca="false">D286-$B286</f>
        <v>1.46912926801</v>
      </c>
      <c r="I286" s="1" t="n">
        <f aca="false">E286-$B286</f>
        <v>1.66001436431</v>
      </c>
      <c r="J286" s="1" t="n">
        <f aca="false">F286-$B286</f>
        <v>0.68856543945</v>
      </c>
      <c r="K286" s="1" t="n">
        <v>0.00336987273</v>
      </c>
      <c r="L286" s="1" t="n">
        <v>0.19572054426</v>
      </c>
      <c r="M286" s="1" t="n">
        <v>0.17929458804</v>
      </c>
      <c r="N286" s="1" t="n">
        <v>0.34161351505</v>
      </c>
      <c r="O286" s="1" t="n">
        <v>0.08001950338</v>
      </c>
      <c r="P286" s="1" t="n">
        <f aca="false">L286-$K286</f>
        <v>0.19235067153</v>
      </c>
      <c r="Q286" s="1" t="n">
        <f aca="false">M286-$K286</f>
        <v>0.17592471531</v>
      </c>
      <c r="R286" s="1" t="n">
        <f aca="false">N286-$K286</f>
        <v>0.33824364232</v>
      </c>
      <c r="S286" s="1" t="n">
        <f aca="false">O286-$K286</f>
        <v>0.07664963065</v>
      </c>
    </row>
    <row r="287" customFormat="false" ht="12.75" hidden="false" customHeight="false" outlineLevel="0" collapsed="false">
      <c r="A287" s="1" t="n">
        <v>4.7166666667</v>
      </c>
      <c r="B287" s="1" t="n">
        <v>0.00336987273</v>
      </c>
      <c r="C287" s="1" t="n">
        <v>1.770309374</v>
      </c>
      <c r="D287" s="1" t="n">
        <v>1.4723424103</v>
      </c>
      <c r="E287" s="1" t="n">
        <v>1.6632275066</v>
      </c>
      <c r="F287" s="1" t="n">
        <v>0.69177858174</v>
      </c>
      <c r="G287" s="1" t="n">
        <f aca="false">C287-$B287</f>
        <v>1.76693950127</v>
      </c>
      <c r="H287" s="1" t="n">
        <f aca="false">D287-$B287</f>
        <v>1.46897253757</v>
      </c>
      <c r="I287" s="1" t="n">
        <f aca="false">E287-$B287</f>
        <v>1.65985763387</v>
      </c>
      <c r="J287" s="1" t="n">
        <f aca="false">F287-$B287</f>
        <v>0.68840870901</v>
      </c>
      <c r="K287" s="1" t="n">
        <v>0.00336987273</v>
      </c>
      <c r="L287" s="1" t="n">
        <v>0.19595859014</v>
      </c>
      <c r="M287" s="1" t="n">
        <v>0.17929458804</v>
      </c>
      <c r="N287" s="1" t="n">
        <v>0.34161351505</v>
      </c>
      <c r="O287" s="1" t="n">
        <v>0.08038256549</v>
      </c>
      <c r="P287" s="1" t="n">
        <f aca="false">L287-$K287</f>
        <v>0.19258871741</v>
      </c>
      <c r="Q287" s="1" t="n">
        <f aca="false">M287-$K287</f>
        <v>0.17592471531</v>
      </c>
      <c r="R287" s="1" t="n">
        <f aca="false">N287-$K287</f>
        <v>0.33824364232</v>
      </c>
      <c r="S287" s="1" t="n">
        <f aca="false">O287-$K287</f>
        <v>0.07701269276</v>
      </c>
    </row>
    <row r="288" customFormat="false" ht="12.75" hidden="false" customHeight="false" outlineLevel="0" collapsed="false">
      <c r="A288" s="1" t="n">
        <v>4.7333333333</v>
      </c>
      <c r="B288" s="1" t="n">
        <v>0.00336987273</v>
      </c>
      <c r="C288" s="1" t="n">
        <v>1.7609979073</v>
      </c>
      <c r="D288" s="1" t="n">
        <v>1.4723424103</v>
      </c>
      <c r="E288" s="1" t="n">
        <v>1.6632275066</v>
      </c>
      <c r="F288" s="1" t="n">
        <v>0.69090234168</v>
      </c>
      <c r="G288" s="1" t="n">
        <f aca="false">C288-$B288</f>
        <v>1.75762803457</v>
      </c>
      <c r="H288" s="1" t="n">
        <f aca="false">D288-$B288</f>
        <v>1.46897253757</v>
      </c>
      <c r="I288" s="1" t="n">
        <f aca="false">E288-$B288</f>
        <v>1.65985763387</v>
      </c>
      <c r="J288" s="1" t="n">
        <f aca="false">F288-$B288</f>
        <v>0.68753246895</v>
      </c>
      <c r="K288" s="1" t="n">
        <v>0.00321314229</v>
      </c>
      <c r="L288" s="1" t="n">
        <v>0.19595859014</v>
      </c>
      <c r="M288" s="1" t="n">
        <v>0.17929458804</v>
      </c>
      <c r="N288" s="1" t="n">
        <v>0.3412677615</v>
      </c>
      <c r="O288" s="1" t="n">
        <v>0.07983797233</v>
      </c>
      <c r="P288" s="1" t="n">
        <f aca="false">L288-$K288</f>
        <v>0.19274544785</v>
      </c>
      <c r="Q288" s="1" t="n">
        <f aca="false">M288-$K288</f>
        <v>0.17608144575</v>
      </c>
      <c r="R288" s="1" t="n">
        <f aca="false">N288-$K288</f>
        <v>0.33805461921</v>
      </c>
      <c r="S288" s="1" t="n">
        <f aca="false">O288-$K288</f>
        <v>0.07662483004</v>
      </c>
    </row>
    <row r="289" customFormat="false" ht="12.75" hidden="false" customHeight="false" outlineLevel="0" collapsed="false">
      <c r="A289" s="1" t="n">
        <v>4.75</v>
      </c>
      <c r="B289" s="1" t="n">
        <v>0.00321314229</v>
      </c>
      <c r="C289" s="1" t="n">
        <v>1.7656536406</v>
      </c>
      <c r="D289" s="1" t="n">
        <v>1.481653877</v>
      </c>
      <c r="E289" s="1" t="n">
        <v>1.6632275066</v>
      </c>
      <c r="F289" s="1" t="n">
        <v>0.69177858174</v>
      </c>
      <c r="G289" s="1" t="n">
        <f aca="false">C289-$B289</f>
        <v>1.76244049831</v>
      </c>
      <c r="H289" s="1" t="n">
        <f aca="false">D289-$B289</f>
        <v>1.47844073471</v>
      </c>
      <c r="I289" s="1" t="n">
        <f aca="false">E289-$B289</f>
        <v>1.66001436431</v>
      </c>
      <c r="J289" s="1" t="n">
        <f aca="false">F289-$B289</f>
        <v>0.68856543945</v>
      </c>
      <c r="K289" s="1" t="n">
        <v>0.00321314229</v>
      </c>
      <c r="L289" s="1" t="n">
        <v>0.19548249838</v>
      </c>
      <c r="M289" s="1" t="n">
        <v>0.17953263392</v>
      </c>
      <c r="N289" s="1" t="n">
        <v>0.34195930235</v>
      </c>
      <c r="O289" s="1" t="n">
        <v>0.07983797233</v>
      </c>
      <c r="P289" s="1" t="n">
        <f aca="false">L289-$K289</f>
        <v>0.19226935609</v>
      </c>
      <c r="Q289" s="1" t="n">
        <f aca="false">M289-$K289</f>
        <v>0.17631949163</v>
      </c>
      <c r="R289" s="1" t="n">
        <f aca="false">N289-$K289</f>
        <v>0.33874616006</v>
      </c>
      <c r="S289" s="1" t="n">
        <f aca="false">O289-$K289</f>
        <v>0.07662483004</v>
      </c>
    </row>
    <row r="290" customFormat="false" ht="12.75" hidden="false" customHeight="false" outlineLevel="0" collapsed="false">
      <c r="A290" s="1" t="n">
        <v>4.7666666667</v>
      </c>
      <c r="B290" s="1" t="n">
        <v>0.00336987273</v>
      </c>
      <c r="C290" s="1" t="n">
        <v>1.7656536406</v>
      </c>
      <c r="D290" s="1" t="n">
        <v>1.481653877</v>
      </c>
      <c r="E290" s="1" t="n">
        <v>1.6585717733</v>
      </c>
      <c r="F290" s="1" t="n">
        <v>0.69002610162</v>
      </c>
      <c r="G290" s="1" t="n">
        <f aca="false">C290-$B290</f>
        <v>1.76228376787</v>
      </c>
      <c r="H290" s="1" t="n">
        <f aca="false">D290-$B290</f>
        <v>1.47828400427</v>
      </c>
      <c r="I290" s="1" t="n">
        <f aca="false">E290-$B290</f>
        <v>1.65520190057</v>
      </c>
      <c r="J290" s="1" t="n">
        <f aca="false">F290-$B290</f>
        <v>0.68665622889</v>
      </c>
      <c r="K290" s="1" t="n">
        <v>0.00321314229</v>
      </c>
      <c r="L290" s="1" t="n">
        <v>0.19548249838</v>
      </c>
      <c r="M290" s="1" t="n">
        <v>0.17929458804</v>
      </c>
      <c r="N290" s="1" t="n">
        <v>0.3412677615</v>
      </c>
      <c r="O290" s="1" t="n">
        <v>0.07965640583</v>
      </c>
      <c r="P290" s="1" t="n">
        <f aca="false">L290-$K290</f>
        <v>0.19226935609</v>
      </c>
      <c r="Q290" s="1" t="n">
        <f aca="false">M290-$K290</f>
        <v>0.17608144575</v>
      </c>
      <c r="R290" s="1" t="n">
        <f aca="false">N290-$K290</f>
        <v>0.33805461921</v>
      </c>
      <c r="S290" s="1" t="n">
        <f aca="false">O290-$K290</f>
        <v>0.07644326354</v>
      </c>
    </row>
    <row r="291" customFormat="false" ht="12.75" hidden="false" customHeight="false" outlineLevel="0" collapsed="false">
      <c r="A291" s="1" t="n">
        <v>4.7833333333</v>
      </c>
      <c r="B291" s="1" t="n">
        <v>0.00336987273</v>
      </c>
      <c r="C291" s="1" t="n">
        <v>1.7656536406</v>
      </c>
      <c r="D291" s="1" t="n">
        <v>1.4769981436</v>
      </c>
      <c r="E291" s="1" t="n">
        <v>1.6632275066</v>
      </c>
      <c r="F291" s="1" t="n">
        <v>0.68827362149</v>
      </c>
      <c r="G291" s="1" t="n">
        <f aca="false">C291-$B291</f>
        <v>1.76228376787</v>
      </c>
      <c r="H291" s="1" t="n">
        <f aca="false">D291-$B291</f>
        <v>1.47362827087</v>
      </c>
      <c r="I291" s="1" t="n">
        <f aca="false">E291-$B291</f>
        <v>1.65985763387</v>
      </c>
      <c r="J291" s="1" t="n">
        <f aca="false">F291-$B291</f>
        <v>0.68490374876</v>
      </c>
      <c r="K291" s="1" t="n">
        <v>0.00321314229</v>
      </c>
      <c r="L291" s="1" t="n">
        <v>0.19524445249</v>
      </c>
      <c r="M291" s="1" t="n">
        <v>0.17953263392</v>
      </c>
      <c r="N291" s="1" t="n">
        <v>0.3412677615</v>
      </c>
      <c r="O291" s="1" t="n">
        <v>0.08001950338</v>
      </c>
      <c r="P291" s="1" t="n">
        <f aca="false">L291-$K291</f>
        <v>0.1920313102</v>
      </c>
      <c r="Q291" s="1" t="n">
        <f aca="false">M291-$K291</f>
        <v>0.17631949163</v>
      </c>
      <c r="R291" s="1" t="n">
        <f aca="false">N291-$K291</f>
        <v>0.33805461921</v>
      </c>
      <c r="S291" s="1" t="n">
        <f aca="false">O291-$K291</f>
        <v>0.07680636109</v>
      </c>
    </row>
    <row r="292" customFormat="false" ht="12.75" hidden="false" customHeight="false" outlineLevel="0" collapsed="false">
      <c r="A292" s="1" t="n">
        <v>4.8</v>
      </c>
      <c r="B292" s="1" t="n">
        <v>0.00336987273</v>
      </c>
      <c r="C292" s="1" t="n">
        <v>1.7609979073</v>
      </c>
      <c r="D292" s="1" t="n">
        <v>1.4769981436</v>
      </c>
      <c r="E292" s="1" t="n">
        <v>1.6632275066</v>
      </c>
      <c r="F292" s="1" t="n">
        <v>0.68914986156</v>
      </c>
      <c r="G292" s="1" t="n">
        <f aca="false">C292-$B292</f>
        <v>1.75762803457</v>
      </c>
      <c r="H292" s="1" t="n">
        <f aca="false">D292-$B292</f>
        <v>1.47362827087</v>
      </c>
      <c r="I292" s="1" t="n">
        <f aca="false">E292-$B292</f>
        <v>1.65985763387</v>
      </c>
      <c r="J292" s="1" t="n">
        <f aca="false">F292-$B292</f>
        <v>0.68577998883</v>
      </c>
      <c r="K292" s="1" t="n">
        <v>0.00336987273</v>
      </c>
      <c r="L292" s="1" t="n">
        <v>0.19548249838</v>
      </c>
      <c r="M292" s="1" t="n">
        <v>0.17929458804</v>
      </c>
      <c r="N292" s="1" t="n">
        <v>0.34195930235</v>
      </c>
      <c r="O292" s="1" t="n">
        <v>0.08001950338</v>
      </c>
      <c r="P292" s="1" t="n">
        <f aca="false">L292-$K292</f>
        <v>0.19211262565</v>
      </c>
      <c r="Q292" s="1" t="n">
        <f aca="false">M292-$K292</f>
        <v>0.17592471531</v>
      </c>
      <c r="R292" s="1" t="n">
        <f aca="false">N292-$K292</f>
        <v>0.33858942962</v>
      </c>
      <c r="S292" s="1" t="n">
        <f aca="false">O292-$K292</f>
        <v>0.07664963065</v>
      </c>
    </row>
    <row r="293" customFormat="false" ht="12.75" hidden="false" customHeight="false" outlineLevel="0" collapsed="false">
      <c r="A293" s="1" t="n">
        <v>4.8166666667</v>
      </c>
      <c r="B293" s="1" t="n">
        <v>0.00321314229</v>
      </c>
      <c r="C293" s="1" t="n">
        <v>1.770309374</v>
      </c>
      <c r="D293" s="1" t="n">
        <v>1.4769981436</v>
      </c>
      <c r="E293" s="1" t="n">
        <v>1.66788324</v>
      </c>
      <c r="F293" s="1" t="n">
        <v>0.68914986156</v>
      </c>
      <c r="G293" s="1" t="n">
        <f aca="false">C293-$B293</f>
        <v>1.76709623171</v>
      </c>
      <c r="H293" s="1" t="n">
        <f aca="false">D293-$B293</f>
        <v>1.47378500131</v>
      </c>
      <c r="I293" s="1" t="n">
        <f aca="false">E293-$B293</f>
        <v>1.66467009771</v>
      </c>
      <c r="J293" s="1" t="n">
        <f aca="false">F293-$B293</f>
        <v>0.68593671927</v>
      </c>
      <c r="K293" s="1" t="n">
        <v>0.00336987273</v>
      </c>
      <c r="L293" s="1" t="n">
        <v>0.19548249838</v>
      </c>
      <c r="M293" s="1" t="n">
        <v>0.17929458804</v>
      </c>
      <c r="N293" s="1" t="n">
        <v>0.34299659675</v>
      </c>
      <c r="O293" s="1" t="n">
        <v>0.08074566304</v>
      </c>
      <c r="P293" s="1" t="n">
        <f aca="false">L293-$K293</f>
        <v>0.19211262565</v>
      </c>
      <c r="Q293" s="1" t="n">
        <f aca="false">M293-$K293</f>
        <v>0.17592471531</v>
      </c>
      <c r="R293" s="1" t="n">
        <f aca="false">N293-$K293</f>
        <v>0.33962672402</v>
      </c>
      <c r="S293" s="1" t="n">
        <f aca="false">O293-$K293</f>
        <v>0.07737579031</v>
      </c>
    </row>
    <row r="294" customFormat="false" ht="12.75" hidden="false" customHeight="false" outlineLevel="0" collapsed="false">
      <c r="A294" s="1" t="n">
        <v>4.8333333333</v>
      </c>
      <c r="B294" s="1" t="n">
        <v>0.00336987273</v>
      </c>
      <c r="C294" s="1" t="n">
        <v>1.7656536406</v>
      </c>
      <c r="D294" s="1" t="n">
        <v>1.4769981436</v>
      </c>
      <c r="E294" s="1" t="n">
        <v>1.6725389734</v>
      </c>
      <c r="F294" s="1" t="n">
        <v>0.68914986156</v>
      </c>
      <c r="G294" s="1" t="n">
        <f aca="false">C294-$B294</f>
        <v>1.76228376787</v>
      </c>
      <c r="H294" s="1" t="n">
        <f aca="false">D294-$B294</f>
        <v>1.47362827087</v>
      </c>
      <c r="I294" s="1" t="n">
        <f aca="false">E294-$B294</f>
        <v>1.66916910067</v>
      </c>
      <c r="J294" s="1" t="n">
        <f aca="false">F294-$B294</f>
        <v>0.68577998883</v>
      </c>
      <c r="K294" s="1" t="n">
        <v>0.00336987273</v>
      </c>
      <c r="L294" s="1" t="n">
        <v>0.19572054426</v>
      </c>
      <c r="M294" s="1" t="n">
        <v>0.17953263392</v>
      </c>
      <c r="N294" s="1" t="n">
        <v>0.3426508432</v>
      </c>
      <c r="O294" s="1" t="n">
        <v>0.08074566304</v>
      </c>
      <c r="P294" s="1" t="n">
        <f aca="false">L294-$K294</f>
        <v>0.19235067153</v>
      </c>
      <c r="Q294" s="1" t="n">
        <f aca="false">M294-$K294</f>
        <v>0.17616276119</v>
      </c>
      <c r="R294" s="1" t="n">
        <f aca="false">N294-$K294</f>
        <v>0.33928097047</v>
      </c>
      <c r="S294" s="1" t="n">
        <f aca="false">O294-$K294</f>
        <v>0.07737579031</v>
      </c>
    </row>
    <row r="295" customFormat="false" ht="12.75" hidden="false" customHeight="false" outlineLevel="0" collapsed="false">
      <c r="A295" s="1" t="n">
        <v>4.85</v>
      </c>
      <c r="B295" s="1" t="n">
        <v>0.00321314229</v>
      </c>
      <c r="C295" s="1" t="n">
        <v>1.7656536406</v>
      </c>
      <c r="D295" s="1" t="n">
        <v>1.481653877</v>
      </c>
      <c r="E295" s="1" t="n">
        <v>1.6725389734</v>
      </c>
      <c r="F295" s="1" t="n">
        <v>0.68914986156</v>
      </c>
      <c r="G295" s="1" t="n">
        <f aca="false">C295-$B295</f>
        <v>1.76244049831</v>
      </c>
      <c r="H295" s="1" t="n">
        <f aca="false">D295-$B295</f>
        <v>1.47844073471</v>
      </c>
      <c r="I295" s="1" t="n">
        <f aca="false">E295-$B295</f>
        <v>1.66932583111</v>
      </c>
      <c r="J295" s="1" t="n">
        <f aca="false">F295-$B295</f>
        <v>0.68593671927</v>
      </c>
      <c r="K295" s="1" t="n">
        <v>0.00336987273</v>
      </c>
      <c r="L295" s="1" t="n">
        <v>0.19572054426</v>
      </c>
      <c r="M295" s="1" t="n">
        <v>0.18024681806</v>
      </c>
      <c r="N295" s="1" t="n">
        <v>0.34195930235</v>
      </c>
      <c r="O295" s="1" t="n">
        <v>0.0814718227</v>
      </c>
      <c r="P295" s="1" t="n">
        <f aca="false">L295-$K295</f>
        <v>0.19235067153</v>
      </c>
      <c r="Q295" s="1" t="n">
        <f aca="false">M295-$K295</f>
        <v>0.17687694533</v>
      </c>
      <c r="R295" s="1" t="n">
        <f aca="false">N295-$K295</f>
        <v>0.33858942962</v>
      </c>
      <c r="S295" s="1" t="n">
        <f aca="false">O295-$K295</f>
        <v>0.07810194997</v>
      </c>
    </row>
    <row r="296" customFormat="false" ht="12.75" hidden="false" customHeight="false" outlineLevel="0" collapsed="false">
      <c r="A296" s="1" t="n">
        <v>4.8666666667</v>
      </c>
      <c r="B296" s="1" t="n">
        <v>0.00321314229</v>
      </c>
      <c r="C296" s="1" t="n">
        <v>1.770309374</v>
      </c>
      <c r="D296" s="1" t="n">
        <v>1.4723424103</v>
      </c>
      <c r="E296" s="1" t="n">
        <v>1.66788324</v>
      </c>
      <c r="F296" s="1" t="n">
        <v>0.68739738143</v>
      </c>
      <c r="G296" s="1" t="n">
        <f aca="false">C296-$B296</f>
        <v>1.76709623171</v>
      </c>
      <c r="H296" s="1" t="n">
        <f aca="false">D296-$B296</f>
        <v>1.46912926801</v>
      </c>
      <c r="I296" s="1" t="n">
        <f aca="false">E296-$B296</f>
        <v>1.66467009771</v>
      </c>
      <c r="J296" s="1" t="n">
        <f aca="false">F296-$B296</f>
        <v>0.68418423914</v>
      </c>
      <c r="K296" s="1" t="n">
        <v>0.00321314229</v>
      </c>
      <c r="L296" s="1" t="n">
        <v>0.19548249838</v>
      </c>
      <c r="M296" s="1" t="n">
        <v>0.1797706798</v>
      </c>
      <c r="N296" s="1" t="n">
        <v>0.34195930235</v>
      </c>
      <c r="O296" s="1" t="n">
        <v>0.08165335376</v>
      </c>
      <c r="P296" s="1" t="n">
        <f aca="false">L296-$K296</f>
        <v>0.19226935609</v>
      </c>
      <c r="Q296" s="1" t="n">
        <f aca="false">M296-$K296</f>
        <v>0.17655753751</v>
      </c>
      <c r="R296" s="1" t="n">
        <f aca="false">N296-$K296</f>
        <v>0.33874616006</v>
      </c>
      <c r="S296" s="1" t="n">
        <f aca="false">O296-$K296</f>
        <v>0.07844021147</v>
      </c>
    </row>
    <row r="297" customFormat="false" ht="12.75" hidden="false" customHeight="false" outlineLevel="0" collapsed="false">
      <c r="A297" s="1" t="n">
        <v>4.8833333333</v>
      </c>
      <c r="B297" s="1" t="n">
        <v>0.00336987273</v>
      </c>
      <c r="C297" s="1" t="n">
        <v>1.7609979073</v>
      </c>
      <c r="D297" s="1" t="n">
        <v>1.4723424103</v>
      </c>
      <c r="E297" s="1" t="n">
        <v>1.6632275066</v>
      </c>
      <c r="F297" s="1" t="n">
        <v>0.68739738143</v>
      </c>
      <c r="G297" s="1" t="n">
        <f aca="false">C297-$B297</f>
        <v>1.75762803457</v>
      </c>
      <c r="H297" s="1" t="n">
        <f aca="false">D297-$B297</f>
        <v>1.46897253757</v>
      </c>
      <c r="I297" s="1" t="n">
        <f aca="false">E297-$B297</f>
        <v>1.65985763387</v>
      </c>
      <c r="J297" s="1" t="n">
        <f aca="false">F297-$B297</f>
        <v>0.6840275087</v>
      </c>
      <c r="K297" s="1" t="n">
        <v>0.00336987273</v>
      </c>
      <c r="L297" s="1" t="n">
        <v>0.19500636012</v>
      </c>
      <c r="M297" s="1" t="n">
        <v>0.17929458804</v>
      </c>
      <c r="N297" s="1" t="n">
        <v>0.3426508432</v>
      </c>
      <c r="O297" s="1" t="n">
        <v>0.08165335376</v>
      </c>
      <c r="P297" s="1" t="n">
        <f aca="false">L297-$K297</f>
        <v>0.19163648739</v>
      </c>
      <c r="Q297" s="1" t="n">
        <f aca="false">M297-$K297</f>
        <v>0.17592471531</v>
      </c>
      <c r="R297" s="1" t="n">
        <f aca="false">N297-$K297</f>
        <v>0.33928097047</v>
      </c>
      <c r="S297" s="1" t="n">
        <f aca="false">O297-$K297</f>
        <v>0.07828348103</v>
      </c>
    </row>
    <row r="298" customFormat="false" ht="12.75" hidden="false" customHeight="false" outlineLevel="0" collapsed="false">
      <c r="A298" s="1" t="n">
        <v>4.9</v>
      </c>
      <c r="B298" s="1" t="n">
        <v>0.00336987273</v>
      </c>
      <c r="C298" s="1" t="n">
        <v>1.770309374</v>
      </c>
      <c r="D298" s="1" t="n">
        <v>1.4723424103</v>
      </c>
      <c r="E298" s="1" t="n">
        <v>1.6725389734</v>
      </c>
      <c r="F298" s="1" t="n">
        <v>0.68739738143</v>
      </c>
      <c r="G298" s="1" t="n">
        <f aca="false">C298-$B298</f>
        <v>1.76693950127</v>
      </c>
      <c r="H298" s="1" t="n">
        <f aca="false">D298-$B298</f>
        <v>1.46897253757</v>
      </c>
      <c r="I298" s="1" t="n">
        <f aca="false">E298-$B298</f>
        <v>1.66916910067</v>
      </c>
      <c r="J298" s="1" t="n">
        <f aca="false">F298-$B298</f>
        <v>0.6840275087</v>
      </c>
      <c r="K298" s="1" t="n">
        <v>0.00305638125</v>
      </c>
      <c r="L298" s="1" t="n">
        <v>0.19500636012</v>
      </c>
      <c r="M298" s="1" t="n">
        <v>0.17905654215</v>
      </c>
      <c r="N298" s="1" t="n">
        <v>0.3426508432</v>
      </c>
      <c r="O298" s="1" t="n">
        <v>0.0814718227</v>
      </c>
      <c r="P298" s="1" t="n">
        <f aca="false">L298-$K298</f>
        <v>0.19194997887</v>
      </c>
      <c r="Q298" s="1" t="n">
        <f aca="false">M298-$K298</f>
        <v>0.1760001609</v>
      </c>
      <c r="R298" s="1" t="n">
        <f aca="false">N298-$K298</f>
        <v>0.33959446195</v>
      </c>
      <c r="S298" s="1" t="n">
        <f aca="false">O298-$K298</f>
        <v>0.07841544145</v>
      </c>
    </row>
    <row r="299" customFormat="false" ht="12.75" hidden="false" customHeight="false" outlineLevel="0" collapsed="false">
      <c r="A299" s="1" t="n">
        <v>4.9166666667</v>
      </c>
      <c r="B299" s="1" t="n">
        <v>0.00336987273</v>
      </c>
      <c r="C299" s="1" t="n">
        <v>1.7609979073</v>
      </c>
      <c r="D299" s="1" t="n">
        <v>1.4723424103</v>
      </c>
      <c r="E299" s="1" t="n">
        <v>1.66788324</v>
      </c>
      <c r="F299" s="1" t="n">
        <v>0.68652114137</v>
      </c>
      <c r="G299" s="1" t="n">
        <f aca="false">C299-$B299</f>
        <v>1.75762803457</v>
      </c>
      <c r="H299" s="1" t="n">
        <f aca="false">D299-$B299</f>
        <v>1.46897253757</v>
      </c>
      <c r="I299" s="1" t="n">
        <f aca="false">E299-$B299</f>
        <v>1.66451336727</v>
      </c>
      <c r="J299" s="1" t="n">
        <f aca="false">F299-$B299</f>
        <v>0.68315126864</v>
      </c>
      <c r="K299" s="1" t="n">
        <v>0.00321314229</v>
      </c>
      <c r="L299" s="1" t="n">
        <v>0.19548249838</v>
      </c>
      <c r="M299" s="1" t="n">
        <v>0.17953263392</v>
      </c>
      <c r="N299" s="1" t="n">
        <v>0.3426508432</v>
      </c>
      <c r="O299" s="1" t="n">
        <v>0.08183488481</v>
      </c>
      <c r="P299" s="1" t="n">
        <f aca="false">L299-$K299</f>
        <v>0.19226935609</v>
      </c>
      <c r="Q299" s="1" t="n">
        <f aca="false">M299-$K299</f>
        <v>0.17631949163</v>
      </c>
      <c r="R299" s="1" t="n">
        <f aca="false">N299-$K299</f>
        <v>0.33943770091</v>
      </c>
      <c r="S299" s="1" t="n">
        <f aca="false">O299-$K299</f>
        <v>0.07862174252</v>
      </c>
    </row>
    <row r="300" customFormat="false" ht="12.75" hidden="false" customHeight="false" outlineLevel="0" collapsed="false">
      <c r="A300" s="1" t="n">
        <v>4.9333333333</v>
      </c>
      <c r="B300" s="1" t="n">
        <v>0.00336987273</v>
      </c>
      <c r="C300" s="1" t="n">
        <v>1.7609979073</v>
      </c>
      <c r="D300" s="1" t="n">
        <v>1.4723424103</v>
      </c>
      <c r="E300" s="1" t="n">
        <v>1.6725389734</v>
      </c>
      <c r="F300" s="1" t="n">
        <v>0.68564490131</v>
      </c>
      <c r="G300" s="1" t="n">
        <f aca="false">C300-$B300</f>
        <v>1.75762803457</v>
      </c>
      <c r="H300" s="1" t="n">
        <f aca="false">D300-$B300</f>
        <v>1.46897253757</v>
      </c>
      <c r="I300" s="1" t="n">
        <f aca="false">E300-$B300</f>
        <v>1.66916910067</v>
      </c>
      <c r="J300" s="1" t="n">
        <f aca="false">F300-$B300</f>
        <v>0.68227502858</v>
      </c>
      <c r="K300" s="1" t="n">
        <v>0.00321314229</v>
      </c>
      <c r="L300" s="1" t="n">
        <v>0.19548249838</v>
      </c>
      <c r="M300" s="1" t="n">
        <v>0.18024681806</v>
      </c>
      <c r="N300" s="1" t="n">
        <v>0.3426508432</v>
      </c>
      <c r="O300" s="1" t="n">
        <v>0.0814718227</v>
      </c>
      <c r="P300" s="1" t="n">
        <f aca="false">L300-$K300</f>
        <v>0.19226935609</v>
      </c>
      <c r="Q300" s="1" t="n">
        <f aca="false">M300-$K300</f>
        <v>0.17703367577</v>
      </c>
      <c r="R300" s="1" t="n">
        <f aca="false">N300-$K300</f>
        <v>0.33943770091</v>
      </c>
      <c r="S300" s="1" t="n">
        <f aca="false">O300-$K300</f>
        <v>0.07825868041</v>
      </c>
    </row>
    <row r="301" customFormat="false" ht="12.75" hidden="false" customHeight="false" outlineLevel="0" collapsed="false">
      <c r="A301" s="1" t="n">
        <v>4.95</v>
      </c>
      <c r="B301" s="1" t="n">
        <v>0.00321314229</v>
      </c>
      <c r="C301" s="1" t="n">
        <v>1.7656536406</v>
      </c>
      <c r="D301" s="1" t="n">
        <v>1.481653877</v>
      </c>
      <c r="E301" s="1" t="n">
        <v>1.66788324</v>
      </c>
      <c r="F301" s="1" t="n">
        <v>0.68564490131</v>
      </c>
      <c r="G301" s="1" t="n">
        <f aca="false">C301-$B301</f>
        <v>1.76244049831</v>
      </c>
      <c r="H301" s="1" t="n">
        <f aca="false">D301-$B301</f>
        <v>1.47844073471</v>
      </c>
      <c r="I301" s="1" t="n">
        <f aca="false">E301-$B301</f>
        <v>1.66467009771</v>
      </c>
      <c r="J301" s="1" t="n">
        <f aca="false">F301-$B301</f>
        <v>0.68243175902</v>
      </c>
      <c r="K301" s="1" t="n">
        <v>0.00336987273</v>
      </c>
      <c r="L301" s="1" t="n">
        <v>0.19500636012</v>
      </c>
      <c r="M301" s="1" t="n">
        <v>0.17905654215</v>
      </c>
      <c r="N301" s="1" t="n">
        <v>0.3423050559</v>
      </c>
      <c r="O301" s="1" t="n">
        <v>0.08110872515</v>
      </c>
      <c r="P301" s="1" t="n">
        <f aca="false">L301-$K301</f>
        <v>0.19163648739</v>
      </c>
      <c r="Q301" s="1" t="n">
        <f aca="false">M301-$K301</f>
        <v>0.17568666942</v>
      </c>
      <c r="R301" s="1" t="n">
        <f aca="false">N301-$K301</f>
        <v>0.33893518317</v>
      </c>
      <c r="S301" s="1" t="n">
        <f aca="false">O301-$K301</f>
        <v>0.07773885242</v>
      </c>
    </row>
    <row r="302" customFormat="false" ht="12.75" hidden="false" customHeight="false" outlineLevel="0" collapsed="false">
      <c r="A302" s="1" t="n">
        <v>4.9666666667</v>
      </c>
      <c r="B302" s="1" t="n">
        <v>0.00321314229</v>
      </c>
      <c r="C302" s="1" t="n">
        <v>1.7656536406</v>
      </c>
      <c r="D302" s="1" t="n">
        <v>1.481653877</v>
      </c>
      <c r="E302" s="1" t="n">
        <v>1.6632275066</v>
      </c>
      <c r="F302" s="1" t="n">
        <v>0.68652114137</v>
      </c>
      <c r="G302" s="1" t="n">
        <f aca="false">C302-$B302</f>
        <v>1.76244049831</v>
      </c>
      <c r="H302" s="1" t="n">
        <f aca="false">D302-$B302</f>
        <v>1.47844073471</v>
      </c>
      <c r="I302" s="1" t="n">
        <f aca="false">E302-$B302</f>
        <v>1.66001436431</v>
      </c>
      <c r="J302" s="1" t="n">
        <f aca="false">F302-$B302</f>
        <v>0.68330799908</v>
      </c>
      <c r="K302" s="1" t="n">
        <v>0.00321314229</v>
      </c>
      <c r="L302" s="1" t="n">
        <v>0.19572054426</v>
      </c>
      <c r="M302" s="1" t="n">
        <v>0.17929458804</v>
      </c>
      <c r="N302" s="1" t="n">
        <v>0.3426508432</v>
      </c>
      <c r="O302" s="1" t="n">
        <v>0.08201645131</v>
      </c>
      <c r="P302" s="1" t="n">
        <f aca="false">L302-$K302</f>
        <v>0.19250740197</v>
      </c>
      <c r="Q302" s="1" t="n">
        <f aca="false">M302-$K302</f>
        <v>0.17608144575</v>
      </c>
      <c r="R302" s="1" t="n">
        <f aca="false">N302-$K302</f>
        <v>0.33943770091</v>
      </c>
      <c r="S302" s="1" t="n">
        <f aca="false">O302-$K302</f>
        <v>0.07880330902</v>
      </c>
    </row>
    <row r="303" customFormat="false" ht="12.75" hidden="false" customHeight="false" outlineLevel="0" collapsed="false">
      <c r="A303" s="1" t="n">
        <v>4.9833333333</v>
      </c>
      <c r="B303" s="1" t="n">
        <v>0.00321314229</v>
      </c>
      <c r="C303" s="1" t="n">
        <v>1.7609979073</v>
      </c>
      <c r="D303" s="1" t="n">
        <v>1.481653877</v>
      </c>
      <c r="E303" s="1" t="n">
        <v>1.6632275066</v>
      </c>
      <c r="F303" s="1" t="n">
        <v>0.68652114137</v>
      </c>
      <c r="G303" s="1" t="n">
        <f aca="false">C303-$B303</f>
        <v>1.75778476501</v>
      </c>
      <c r="H303" s="1" t="n">
        <f aca="false">D303-$B303</f>
        <v>1.47844073471</v>
      </c>
      <c r="I303" s="1" t="n">
        <f aca="false">E303-$B303</f>
        <v>1.66001436431</v>
      </c>
      <c r="J303" s="1" t="n">
        <f aca="false">F303-$B303</f>
        <v>0.68330799908</v>
      </c>
      <c r="K303" s="1" t="n">
        <v>0.00321314229</v>
      </c>
      <c r="L303" s="1" t="n">
        <v>0.19548249838</v>
      </c>
      <c r="M303" s="1" t="n">
        <v>0.17905654215</v>
      </c>
      <c r="N303" s="1" t="n">
        <v>0.3426508432</v>
      </c>
      <c r="O303" s="1" t="n">
        <v>0.08129029165</v>
      </c>
      <c r="P303" s="1" t="n">
        <f aca="false">L303-$K303</f>
        <v>0.19226935609</v>
      </c>
      <c r="Q303" s="1" t="n">
        <f aca="false">M303-$K303</f>
        <v>0.17584339986</v>
      </c>
      <c r="R303" s="1" t="n">
        <f aca="false">N303-$K303</f>
        <v>0.33943770091</v>
      </c>
      <c r="S303" s="1" t="n">
        <f aca="false">O303-$K303</f>
        <v>0.07807714936</v>
      </c>
    </row>
    <row r="304" customFormat="false" ht="12.75" hidden="false" customHeight="false" outlineLevel="0" collapsed="false">
      <c r="A304" s="1" t="n">
        <v>5</v>
      </c>
      <c r="B304" s="1" t="n">
        <v>0.00321314229</v>
      </c>
      <c r="C304" s="1" t="n">
        <v>1.7609979073</v>
      </c>
      <c r="D304" s="1" t="n">
        <v>1.481653877</v>
      </c>
      <c r="E304" s="1" t="n">
        <v>1.66788324</v>
      </c>
      <c r="F304" s="1" t="n">
        <v>0.68652114137</v>
      </c>
      <c r="G304" s="1" t="n">
        <f aca="false">C304-$B304</f>
        <v>1.75778476501</v>
      </c>
      <c r="H304" s="1" t="n">
        <f aca="false">D304-$B304</f>
        <v>1.47844073471</v>
      </c>
      <c r="I304" s="1" t="n">
        <f aca="false">E304-$B304</f>
        <v>1.66467009771</v>
      </c>
      <c r="J304" s="1" t="n">
        <f aca="false">F304-$B304</f>
        <v>0.68330799908</v>
      </c>
      <c r="K304" s="1" t="n">
        <v>0.00321314229</v>
      </c>
      <c r="L304" s="1" t="n">
        <v>0.19500636012</v>
      </c>
      <c r="M304" s="1" t="n">
        <v>0.17905654215</v>
      </c>
      <c r="N304" s="1" t="n">
        <v>0.34299659675</v>
      </c>
      <c r="O304" s="1" t="n">
        <v>0.0814718227</v>
      </c>
      <c r="P304" s="1" t="n">
        <f aca="false">L304-$K304</f>
        <v>0.19179321783</v>
      </c>
      <c r="Q304" s="1" t="n">
        <f aca="false">M304-$K304</f>
        <v>0.17584339986</v>
      </c>
      <c r="R304" s="1" t="n">
        <f aca="false">N304-$K304</f>
        <v>0.33978345446</v>
      </c>
      <c r="S304" s="1" t="n">
        <f aca="false">O304-$K304</f>
        <v>0.07825868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0.00321314229</v>
      </c>
    </row>
    <row r="4" customFormat="false" ht="12.75" hidden="false" customHeight="false" outlineLevel="0" collapsed="false">
      <c r="A4" s="1" t="n">
        <v>0.01666666667</v>
      </c>
      <c r="B4" s="1" t="n">
        <v>0.00321314229</v>
      </c>
    </row>
    <row r="5" customFormat="false" ht="12.75" hidden="false" customHeight="false" outlineLevel="0" collapsed="false">
      <c r="A5" s="1" t="n">
        <v>0.03333333333</v>
      </c>
      <c r="B5" s="1" t="n">
        <v>0.00321314229</v>
      </c>
    </row>
    <row r="6" customFormat="false" ht="12.75" hidden="false" customHeight="false" outlineLevel="0" collapsed="false">
      <c r="A6" s="1" t="n">
        <v>0.05</v>
      </c>
      <c r="B6" s="1" t="n">
        <v>0.00321314229</v>
      </c>
    </row>
    <row r="7" customFormat="false" ht="12.75" hidden="false" customHeight="false" outlineLevel="0" collapsed="false">
      <c r="A7" s="1" t="n">
        <v>0.06666666667</v>
      </c>
      <c r="B7" s="1" t="n">
        <v>0.00336987273</v>
      </c>
    </row>
    <row r="8" customFormat="false" ht="12.75" hidden="false" customHeight="false" outlineLevel="0" collapsed="false">
      <c r="A8" s="1" t="n">
        <v>0.08333333333</v>
      </c>
      <c r="B8" s="1" t="n">
        <v>0.00321314229</v>
      </c>
    </row>
    <row r="9" customFormat="false" ht="12.75" hidden="false" customHeight="false" outlineLevel="0" collapsed="false">
      <c r="A9" s="1" t="n">
        <v>0.1</v>
      </c>
      <c r="B9" s="1" t="n">
        <v>0.00305638125</v>
      </c>
    </row>
    <row r="10" customFormat="false" ht="12.75" hidden="false" customHeight="false" outlineLevel="0" collapsed="false">
      <c r="A10" s="1" t="n">
        <v>0.11666666667</v>
      </c>
      <c r="B10" s="1" t="n">
        <v>0.00321314229</v>
      </c>
    </row>
    <row r="11" customFormat="false" ht="12.75" hidden="false" customHeight="false" outlineLevel="0" collapsed="false">
      <c r="A11" s="1" t="n">
        <v>0.13333333333</v>
      </c>
      <c r="B11" s="1" t="n">
        <v>0.00336987273</v>
      </c>
    </row>
    <row r="12" customFormat="false" ht="12.75" hidden="false" customHeight="false" outlineLevel="0" collapsed="false">
      <c r="A12" s="1" t="n">
        <v>0.15</v>
      </c>
      <c r="B12" s="1" t="n">
        <v>0.00336987273</v>
      </c>
    </row>
    <row r="13" customFormat="false" ht="12.75" hidden="false" customHeight="false" outlineLevel="0" collapsed="false">
      <c r="A13" s="1" t="n">
        <v>0.16666666667</v>
      </c>
      <c r="B13" s="1" t="n">
        <v>0.00321314229</v>
      </c>
    </row>
    <row r="14" customFormat="false" ht="12.75" hidden="false" customHeight="false" outlineLevel="0" collapsed="false">
      <c r="A14" s="1" t="n">
        <v>0.18333333333</v>
      </c>
      <c r="B14" s="1" t="n">
        <v>0.00321314229</v>
      </c>
    </row>
    <row r="15" customFormat="false" ht="12.75" hidden="false" customHeight="false" outlineLevel="0" collapsed="false">
      <c r="A15" s="1" t="n">
        <v>0.2</v>
      </c>
      <c r="B15" s="1" t="n">
        <v>0.00336987273</v>
      </c>
    </row>
    <row r="16" customFormat="false" ht="12.75" hidden="false" customHeight="false" outlineLevel="0" collapsed="false">
      <c r="A16" s="1" t="n">
        <v>0.21666666667</v>
      </c>
      <c r="B16" s="1" t="n">
        <v>0.00321314229</v>
      </c>
    </row>
    <row r="17" customFormat="false" ht="12.75" hidden="false" customHeight="false" outlineLevel="0" collapsed="false">
      <c r="A17" s="1" t="n">
        <v>0.23333333333</v>
      </c>
      <c r="B17" s="1" t="n">
        <v>0.00321314229</v>
      </c>
    </row>
    <row r="18" customFormat="false" ht="12.75" hidden="false" customHeight="false" outlineLevel="0" collapsed="false">
      <c r="A18" s="1" t="n">
        <v>0.25</v>
      </c>
      <c r="B18" s="1" t="n">
        <v>0.00336987273</v>
      </c>
    </row>
    <row r="19" customFormat="false" ht="12.75" hidden="false" customHeight="false" outlineLevel="0" collapsed="false">
      <c r="A19" s="1" t="n">
        <v>0.26666666667</v>
      </c>
      <c r="B19" s="1" t="n">
        <v>0.00336987273</v>
      </c>
    </row>
    <row r="20" customFormat="false" ht="12.75" hidden="false" customHeight="false" outlineLevel="0" collapsed="false">
      <c r="A20" s="1" t="n">
        <v>0.28333333333</v>
      </c>
      <c r="B20" s="1" t="n">
        <v>0.00321314229</v>
      </c>
    </row>
    <row r="21" customFormat="false" ht="12.75" hidden="false" customHeight="false" outlineLevel="0" collapsed="false">
      <c r="A21" s="1" t="n">
        <v>0.3</v>
      </c>
      <c r="B21" s="1" t="n">
        <v>0.00321314229</v>
      </c>
    </row>
    <row r="22" customFormat="false" ht="12.75" hidden="false" customHeight="false" outlineLevel="0" collapsed="false">
      <c r="A22" s="1" t="n">
        <v>0.31666666667</v>
      </c>
      <c r="B22" s="1" t="n">
        <v>0.00305638125</v>
      </c>
    </row>
    <row r="23" customFormat="false" ht="12.75" hidden="false" customHeight="false" outlineLevel="0" collapsed="false">
      <c r="A23" s="1" t="n">
        <v>0.33333333333</v>
      </c>
      <c r="B23" s="1" t="n">
        <v>0.00336987273</v>
      </c>
    </row>
    <row r="24" customFormat="false" ht="12.75" hidden="false" customHeight="false" outlineLevel="0" collapsed="false">
      <c r="A24" s="1" t="n">
        <v>0.35</v>
      </c>
      <c r="B24" s="1" t="n">
        <v>0.00336987273</v>
      </c>
    </row>
    <row r="25" customFormat="false" ht="12.75" hidden="false" customHeight="false" outlineLevel="0" collapsed="false">
      <c r="A25" s="1" t="n">
        <v>0.36666666667</v>
      </c>
      <c r="B25" s="1" t="n">
        <v>0.00321314229</v>
      </c>
    </row>
    <row r="26" customFormat="false" ht="12.75" hidden="false" customHeight="false" outlineLevel="0" collapsed="false">
      <c r="A26" s="1" t="n">
        <v>0.38333333333</v>
      </c>
      <c r="B26" s="1" t="n">
        <v>0.00336987273</v>
      </c>
    </row>
    <row r="27" customFormat="false" ht="12.75" hidden="false" customHeight="false" outlineLevel="0" collapsed="false">
      <c r="A27" s="1" t="n">
        <v>0.4</v>
      </c>
      <c r="B27" s="1" t="n">
        <v>0.00321314229</v>
      </c>
    </row>
    <row r="28" customFormat="false" ht="12.75" hidden="false" customHeight="false" outlineLevel="0" collapsed="false">
      <c r="A28" s="1" t="n">
        <v>0.41666666667</v>
      </c>
      <c r="B28" s="1" t="n">
        <v>0.00321314229</v>
      </c>
    </row>
    <row r="29" customFormat="false" ht="12.75" hidden="false" customHeight="false" outlineLevel="0" collapsed="false">
      <c r="A29" s="1" t="n">
        <v>0.43333333333</v>
      </c>
      <c r="B29" s="1" t="n">
        <v>0.00336987273</v>
      </c>
    </row>
    <row r="30" customFormat="false" ht="12.75" hidden="false" customHeight="false" outlineLevel="0" collapsed="false">
      <c r="A30" s="1" t="n">
        <v>0.45</v>
      </c>
      <c r="B30" s="1" t="n">
        <v>0.00321314229</v>
      </c>
    </row>
    <row r="31" customFormat="false" ht="12.75" hidden="false" customHeight="false" outlineLevel="0" collapsed="false">
      <c r="A31" s="1" t="n">
        <v>0.46666666667</v>
      </c>
      <c r="B31" s="1" t="n">
        <v>0.00321314229</v>
      </c>
    </row>
    <row r="32" customFormat="false" ht="12.75" hidden="false" customHeight="false" outlineLevel="0" collapsed="false">
      <c r="A32" s="1" t="n">
        <v>0.48333333333</v>
      </c>
      <c r="B32" s="1" t="n">
        <v>0.00336987273</v>
      </c>
    </row>
    <row r="33" customFormat="false" ht="12.75" hidden="false" customHeight="false" outlineLevel="0" collapsed="false">
      <c r="A33" s="1" t="n">
        <v>0.5</v>
      </c>
      <c r="B33" s="1" t="n">
        <v>0.00321314229</v>
      </c>
    </row>
    <row r="34" customFormat="false" ht="12.75" hidden="false" customHeight="false" outlineLevel="0" collapsed="false">
      <c r="A34" s="1" t="n">
        <v>0.51666666667</v>
      </c>
      <c r="B34" s="1" t="n">
        <v>0.00321314229</v>
      </c>
    </row>
    <row r="35" customFormat="false" ht="12.75" hidden="false" customHeight="false" outlineLevel="0" collapsed="false">
      <c r="A35" s="1" t="n">
        <v>0.53333333333</v>
      </c>
      <c r="B35" s="1" t="n">
        <v>0.00321314229</v>
      </c>
    </row>
    <row r="36" customFormat="false" ht="12.75" hidden="false" customHeight="false" outlineLevel="0" collapsed="false">
      <c r="A36" s="1" t="n">
        <v>0.55</v>
      </c>
      <c r="B36" s="1" t="n">
        <v>0.00321314229</v>
      </c>
    </row>
    <row r="37" customFormat="false" ht="12.75" hidden="false" customHeight="false" outlineLevel="0" collapsed="false">
      <c r="A37" s="1" t="n">
        <v>0.56666666667</v>
      </c>
      <c r="B37" s="1" t="n">
        <v>0.00321314229</v>
      </c>
    </row>
    <row r="38" customFormat="false" ht="12.75" hidden="false" customHeight="false" outlineLevel="0" collapsed="false">
      <c r="A38" s="1" t="n">
        <v>0.58333333333</v>
      </c>
      <c r="B38" s="1" t="n">
        <v>0.00321314229</v>
      </c>
    </row>
    <row r="39" customFormat="false" ht="12.75" hidden="false" customHeight="false" outlineLevel="0" collapsed="false">
      <c r="A39" s="1" t="n">
        <v>0.6</v>
      </c>
      <c r="B39" s="1" t="n">
        <v>0.00321314229</v>
      </c>
    </row>
    <row r="40" customFormat="false" ht="12.75" hidden="false" customHeight="false" outlineLevel="0" collapsed="false">
      <c r="A40" s="1" t="n">
        <v>0.61666666667</v>
      </c>
      <c r="B40" s="1" t="n">
        <v>0.00321314229</v>
      </c>
    </row>
    <row r="41" customFormat="false" ht="12.75" hidden="false" customHeight="false" outlineLevel="0" collapsed="false">
      <c r="A41" s="1" t="n">
        <v>0.63333333333</v>
      </c>
      <c r="B41" s="1" t="n">
        <v>0.00321314229</v>
      </c>
    </row>
    <row r="42" customFormat="false" ht="12.75" hidden="false" customHeight="false" outlineLevel="0" collapsed="false">
      <c r="A42" s="1" t="n">
        <v>0.65</v>
      </c>
      <c r="B42" s="1" t="n">
        <v>0.00336987273</v>
      </c>
    </row>
    <row r="43" customFormat="false" ht="12.75" hidden="false" customHeight="false" outlineLevel="0" collapsed="false">
      <c r="A43" s="1" t="n">
        <v>0.66666666667</v>
      </c>
      <c r="B43" s="1" t="n">
        <v>0.00336987273</v>
      </c>
    </row>
    <row r="44" customFormat="false" ht="12.75" hidden="false" customHeight="false" outlineLevel="0" collapsed="false">
      <c r="A44" s="1" t="n">
        <v>0.68333333333</v>
      </c>
      <c r="B44" s="1" t="n">
        <v>0.00336987273</v>
      </c>
    </row>
    <row r="45" customFormat="false" ht="12.75" hidden="false" customHeight="false" outlineLevel="0" collapsed="false">
      <c r="A45" s="1" t="n">
        <v>0.7</v>
      </c>
      <c r="B45" s="1" t="n">
        <v>0.00321314229</v>
      </c>
    </row>
    <row r="46" customFormat="false" ht="12.75" hidden="false" customHeight="false" outlineLevel="0" collapsed="false">
      <c r="A46" s="1" t="n">
        <v>0.71666666667</v>
      </c>
      <c r="B46" s="1" t="n">
        <v>0.00336987273</v>
      </c>
    </row>
    <row r="47" customFormat="false" ht="12.75" hidden="false" customHeight="false" outlineLevel="0" collapsed="false">
      <c r="A47" s="1" t="n">
        <v>0.73333333333</v>
      </c>
      <c r="B47" s="1" t="n">
        <v>0.00321314229</v>
      </c>
    </row>
    <row r="48" customFormat="false" ht="12.75" hidden="false" customHeight="false" outlineLevel="0" collapsed="false">
      <c r="A48" s="1" t="n">
        <v>0.75</v>
      </c>
      <c r="B48" s="1" t="n">
        <v>0.00321314229</v>
      </c>
    </row>
    <row r="49" customFormat="false" ht="12.75" hidden="false" customHeight="false" outlineLevel="0" collapsed="false">
      <c r="A49" s="1" t="n">
        <v>0.76666666667</v>
      </c>
      <c r="B49" s="1" t="n">
        <v>0.00321314229</v>
      </c>
    </row>
    <row r="50" customFormat="false" ht="12.75" hidden="false" customHeight="false" outlineLevel="0" collapsed="false">
      <c r="A50" s="1" t="n">
        <v>0.78333333333</v>
      </c>
      <c r="B50" s="1" t="n">
        <v>0.00336987273</v>
      </c>
    </row>
    <row r="51" customFormat="false" ht="12.75" hidden="false" customHeight="false" outlineLevel="0" collapsed="false">
      <c r="A51" s="1" t="n">
        <v>0.8</v>
      </c>
      <c r="B51" s="1" t="n">
        <v>0.00336987273</v>
      </c>
    </row>
    <row r="52" customFormat="false" ht="12.75" hidden="false" customHeight="false" outlineLevel="0" collapsed="false">
      <c r="A52" s="1" t="n">
        <v>0.81666666667</v>
      </c>
      <c r="B52" s="1" t="n">
        <v>0.00336987273</v>
      </c>
    </row>
    <row r="53" customFormat="false" ht="12.75" hidden="false" customHeight="false" outlineLevel="0" collapsed="false">
      <c r="A53" s="1" t="n">
        <v>0.83333333333</v>
      </c>
      <c r="B53" s="1" t="n">
        <v>0.00321314229</v>
      </c>
    </row>
    <row r="54" customFormat="false" ht="12.75" hidden="false" customHeight="false" outlineLevel="0" collapsed="false">
      <c r="A54" s="1" t="n">
        <v>0.85</v>
      </c>
      <c r="B54" s="1" t="n">
        <v>0.00305638125</v>
      </c>
    </row>
    <row r="55" customFormat="false" ht="12.75" hidden="false" customHeight="false" outlineLevel="0" collapsed="false">
      <c r="A55" s="1" t="n">
        <v>0.86666666667</v>
      </c>
      <c r="B55" s="1" t="n">
        <v>0.00321314229</v>
      </c>
    </row>
    <row r="56" customFormat="false" ht="12.75" hidden="false" customHeight="false" outlineLevel="0" collapsed="false">
      <c r="A56" s="1" t="n">
        <v>0.88333333333</v>
      </c>
      <c r="B56" s="1" t="n">
        <v>0.00321314229</v>
      </c>
    </row>
    <row r="57" customFormat="false" ht="12.75" hidden="false" customHeight="false" outlineLevel="0" collapsed="false">
      <c r="A57" s="1" t="n">
        <v>0.9</v>
      </c>
      <c r="B57" s="1" t="n">
        <v>0.00321314229</v>
      </c>
    </row>
    <row r="58" customFormat="false" ht="12.75" hidden="false" customHeight="false" outlineLevel="0" collapsed="false">
      <c r="A58" s="1" t="n">
        <v>0.91666666667</v>
      </c>
      <c r="B58" s="1" t="n">
        <v>0.00321314229</v>
      </c>
    </row>
    <row r="59" customFormat="false" ht="12.75" hidden="false" customHeight="false" outlineLevel="0" collapsed="false">
      <c r="A59" s="1" t="n">
        <v>0.93333333333</v>
      </c>
      <c r="B59" s="1" t="n">
        <v>0.00321314229</v>
      </c>
    </row>
    <row r="60" customFormat="false" ht="12.75" hidden="false" customHeight="false" outlineLevel="0" collapsed="false">
      <c r="A60" s="1" t="n">
        <v>0.95</v>
      </c>
      <c r="B60" s="1" t="n">
        <v>0.00321314229</v>
      </c>
    </row>
    <row r="61" customFormat="false" ht="12.75" hidden="false" customHeight="false" outlineLevel="0" collapsed="false">
      <c r="A61" s="1" t="n">
        <v>0.96666666667</v>
      </c>
      <c r="B61" s="1" t="n">
        <v>0.00336987273</v>
      </c>
    </row>
    <row r="62" customFormat="false" ht="12.75" hidden="false" customHeight="false" outlineLevel="0" collapsed="false">
      <c r="A62" s="1" t="n">
        <v>0.98333333333</v>
      </c>
      <c r="B62" s="1" t="n">
        <v>0.00336987273</v>
      </c>
    </row>
    <row r="63" customFormat="false" ht="12.75" hidden="false" customHeight="false" outlineLevel="0" collapsed="false">
      <c r="A63" s="1" t="n">
        <v>1</v>
      </c>
      <c r="B63" s="1" t="n">
        <v>0.00336987273</v>
      </c>
    </row>
    <row r="64" customFormat="false" ht="12.75" hidden="false" customHeight="false" outlineLevel="0" collapsed="false">
      <c r="A64" s="1" t="n">
        <v>1.0166666667</v>
      </c>
      <c r="B64" s="1" t="n">
        <v>0.00336987273</v>
      </c>
    </row>
    <row r="65" customFormat="false" ht="12.75" hidden="false" customHeight="false" outlineLevel="0" collapsed="false">
      <c r="A65" s="1" t="n">
        <v>1.0333333333</v>
      </c>
      <c r="B65" s="1" t="n">
        <v>0.00336987273</v>
      </c>
    </row>
    <row r="66" customFormat="false" ht="12.75" hidden="false" customHeight="false" outlineLevel="0" collapsed="false">
      <c r="A66" s="1" t="n">
        <v>1.05</v>
      </c>
      <c r="B66" s="1" t="n">
        <v>0.00336987273</v>
      </c>
    </row>
    <row r="67" customFormat="false" ht="12.75" hidden="false" customHeight="false" outlineLevel="0" collapsed="false">
      <c r="A67" s="1" t="n">
        <v>1.0666666667</v>
      </c>
      <c r="B67" s="1" t="n">
        <v>0.00336987273</v>
      </c>
    </row>
    <row r="68" customFormat="false" ht="12.75" hidden="false" customHeight="false" outlineLevel="0" collapsed="false">
      <c r="A68" s="1" t="n">
        <v>1.0833333333</v>
      </c>
      <c r="B68" s="1" t="n">
        <v>0.00336987273</v>
      </c>
    </row>
    <row r="69" customFormat="false" ht="12.75" hidden="false" customHeight="false" outlineLevel="0" collapsed="false">
      <c r="A69" s="1" t="n">
        <v>1.1</v>
      </c>
      <c r="B69" s="1" t="n">
        <v>0.00321314229</v>
      </c>
    </row>
    <row r="70" customFormat="false" ht="12.75" hidden="false" customHeight="false" outlineLevel="0" collapsed="false">
      <c r="A70" s="1" t="n">
        <v>1.1166666667</v>
      </c>
      <c r="B70" s="1" t="n">
        <v>0.00336987273</v>
      </c>
    </row>
    <row r="71" customFormat="false" ht="12.75" hidden="false" customHeight="false" outlineLevel="0" collapsed="false">
      <c r="A71" s="1" t="n">
        <v>1.1333333333</v>
      </c>
      <c r="B71" s="1" t="n">
        <v>0.00336987273</v>
      </c>
    </row>
    <row r="72" customFormat="false" ht="12.75" hidden="false" customHeight="false" outlineLevel="0" collapsed="false">
      <c r="A72" s="1" t="n">
        <v>1.15</v>
      </c>
      <c r="B72" s="1" t="n">
        <v>0.00321314229</v>
      </c>
    </row>
    <row r="73" customFormat="false" ht="12.75" hidden="false" customHeight="false" outlineLevel="0" collapsed="false">
      <c r="A73" s="1" t="n">
        <v>1.1666666667</v>
      </c>
      <c r="B73" s="1" t="n">
        <v>0.00336987273</v>
      </c>
    </row>
    <row r="74" customFormat="false" ht="12.75" hidden="false" customHeight="false" outlineLevel="0" collapsed="false">
      <c r="A74" s="1" t="n">
        <v>1.1833333333</v>
      </c>
      <c r="B74" s="1" t="n">
        <v>0.00336987273</v>
      </c>
    </row>
    <row r="75" customFormat="false" ht="12.75" hidden="false" customHeight="false" outlineLevel="0" collapsed="false">
      <c r="A75" s="1" t="n">
        <v>1.2</v>
      </c>
      <c r="B75" s="1" t="n">
        <v>0.00321314229</v>
      </c>
    </row>
    <row r="76" customFormat="false" ht="12.75" hidden="false" customHeight="false" outlineLevel="0" collapsed="false">
      <c r="A76" s="1" t="n">
        <v>1.2166666667</v>
      </c>
      <c r="B76" s="1" t="n">
        <v>0.00321314229</v>
      </c>
    </row>
    <row r="77" customFormat="false" ht="12.75" hidden="false" customHeight="false" outlineLevel="0" collapsed="false">
      <c r="A77" s="1" t="n">
        <v>1.2333333333</v>
      </c>
      <c r="B77" s="1" t="n">
        <v>0.00321314229</v>
      </c>
    </row>
    <row r="78" customFormat="false" ht="12.75" hidden="false" customHeight="false" outlineLevel="0" collapsed="false">
      <c r="A78" s="1" t="n">
        <v>1.25</v>
      </c>
      <c r="B78" s="1" t="n">
        <v>0.00321314229</v>
      </c>
    </row>
    <row r="79" customFormat="false" ht="12.75" hidden="false" customHeight="false" outlineLevel="0" collapsed="false">
      <c r="A79" s="1" t="n">
        <v>1.2666666667</v>
      </c>
      <c r="B79" s="1" t="n">
        <v>0.00321314229</v>
      </c>
    </row>
    <row r="80" customFormat="false" ht="12.75" hidden="false" customHeight="false" outlineLevel="0" collapsed="false">
      <c r="A80" s="1" t="n">
        <v>1.2833333333</v>
      </c>
      <c r="B80" s="1" t="n">
        <v>0.00321314229</v>
      </c>
    </row>
    <row r="81" customFormat="false" ht="12.75" hidden="false" customHeight="false" outlineLevel="0" collapsed="false">
      <c r="A81" s="1" t="n">
        <v>1.3</v>
      </c>
      <c r="B81" s="1" t="n">
        <v>0.00336987273</v>
      </c>
    </row>
    <row r="82" customFormat="false" ht="12.75" hidden="false" customHeight="false" outlineLevel="0" collapsed="false">
      <c r="A82" s="1" t="n">
        <v>1.3166666667</v>
      </c>
      <c r="B82" s="1" t="n">
        <v>0.00321314229</v>
      </c>
    </row>
    <row r="83" customFormat="false" ht="12.75" hidden="false" customHeight="false" outlineLevel="0" collapsed="false">
      <c r="A83" s="1" t="n">
        <v>1.3333333333</v>
      </c>
      <c r="B83" s="1" t="n">
        <v>0.00321314229</v>
      </c>
    </row>
    <row r="84" customFormat="false" ht="12.75" hidden="false" customHeight="false" outlineLevel="0" collapsed="false">
      <c r="A84" s="1" t="n">
        <v>1.35</v>
      </c>
      <c r="B84" s="1" t="n">
        <v>0.00321314229</v>
      </c>
    </row>
    <row r="85" customFormat="false" ht="12.75" hidden="false" customHeight="false" outlineLevel="0" collapsed="false">
      <c r="A85" s="1" t="n">
        <v>1.3666666667</v>
      </c>
      <c r="B85" s="1" t="n">
        <v>0.00321314229</v>
      </c>
    </row>
    <row r="86" customFormat="false" ht="12.75" hidden="false" customHeight="false" outlineLevel="0" collapsed="false">
      <c r="A86" s="1" t="n">
        <v>1.3833333333</v>
      </c>
      <c r="B86" s="1" t="n">
        <v>0.00321314229</v>
      </c>
    </row>
    <row r="87" customFormat="false" ht="12.75" hidden="false" customHeight="false" outlineLevel="0" collapsed="false">
      <c r="A87" s="1" t="n">
        <v>1.4</v>
      </c>
      <c r="B87" s="1" t="n">
        <v>0.00336987273</v>
      </c>
    </row>
    <row r="88" customFormat="false" ht="12.75" hidden="false" customHeight="false" outlineLevel="0" collapsed="false">
      <c r="A88" s="1" t="n">
        <v>1.4166666667</v>
      </c>
      <c r="B88" s="1" t="n">
        <v>0.00321314229</v>
      </c>
    </row>
    <row r="89" customFormat="false" ht="12.75" hidden="false" customHeight="false" outlineLevel="0" collapsed="false">
      <c r="A89" s="1" t="n">
        <v>1.4333333333</v>
      </c>
      <c r="B89" s="1" t="n">
        <v>0.00321314229</v>
      </c>
    </row>
    <row r="90" customFormat="false" ht="12.75" hidden="false" customHeight="false" outlineLevel="0" collapsed="false">
      <c r="A90" s="1" t="n">
        <v>1.45</v>
      </c>
      <c r="B90" s="1" t="n">
        <v>0.00321314229</v>
      </c>
    </row>
    <row r="91" customFormat="false" ht="12.75" hidden="false" customHeight="false" outlineLevel="0" collapsed="false">
      <c r="A91" s="1" t="n">
        <v>1.4666666667</v>
      </c>
      <c r="B91" s="1" t="n">
        <v>0.00321314229</v>
      </c>
    </row>
    <row r="92" customFormat="false" ht="12.75" hidden="false" customHeight="false" outlineLevel="0" collapsed="false">
      <c r="A92" s="1" t="n">
        <v>1.4833333333</v>
      </c>
      <c r="B92" s="1" t="n">
        <v>0.00321314229</v>
      </c>
    </row>
    <row r="93" customFormat="false" ht="12.75" hidden="false" customHeight="false" outlineLevel="0" collapsed="false">
      <c r="A93" s="1" t="n">
        <v>1.5</v>
      </c>
      <c r="B93" s="1" t="n">
        <v>0.00321314229</v>
      </c>
    </row>
    <row r="94" customFormat="false" ht="12.75" hidden="false" customHeight="false" outlineLevel="0" collapsed="false">
      <c r="A94" s="1" t="n">
        <v>1.5166666667</v>
      </c>
      <c r="B94" s="1" t="n">
        <v>0.00321314229</v>
      </c>
    </row>
    <row r="95" customFormat="false" ht="12.75" hidden="false" customHeight="false" outlineLevel="0" collapsed="false">
      <c r="A95" s="1" t="n">
        <v>1.5333333333</v>
      </c>
      <c r="B95" s="1" t="n">
        <v>0.00321314229</v>
      </c>
    </row>
    <row r="96" customFormat="false" ht="12.75" hidden="false" customHeight="false" outlineLevel="0" collapsed="false">
      <c r="A96" s="1" t="n">
        <v>1.55</v>
      </c>
      <c r="B96" s="1" t="n">
        <v>0.00321314229</v>
      </c>
    </row>
    <row r="97" customFormat="false" ht="12.75" hidden="false" customHeight="false" outlineLevel="0" collapsed="false">
      <c r="A97" s="1" t="n">
        <v>1.5666666667</v>
      </c>
      <c r="B97" s="1" t="n">
        <v>0.00336987273</v>
      </c>
    </row>
    <row r="98" customFormat="false" ht="12.75" hidden="false" customHeight="false" outlineLevel="0" collapsed="false">
      <c r="A98" s="1" t="n">
        <v>1.5833333333</v>
      </c>
      <c r="B98" s="1" t="n">
        <v>0.00336987273</v>
      </c>
    </row>
    <row r="99" customFormat="false" ht="12.75" hidden="false" customHeight="false" outlineLevel="0" collapsed="false">
      <c r="A99" s="1" t="n">
        <v>1.6</v>
      </c>
      <c r="B99" s="1" t="n">
        <v>0.00336987273</v>
      </c>
    </row>
    <row r="100" customFormat="false" ht="12.75" hidden="false" customHeight="false" outlineLevel="0" collapsed="false">
      <c r="A100" s="1" t="n">
        <v>1.6166666667</v>
      </c>
      <c r="B100" s="1" t="n">
        <v>0.00321314229</v>
      </c>
    </row>
    <row r="101" customFormat="false" ht="12.75" hidden="false" customHeight="false" outlineLevel="0" collapsed="false">
      <c r="A101" s="1" t="n">
        <v>1.6333333333</v>
      </c>
      <c r="B101" s="1" t="n">
        <v>0.00336987273</v>
      </c>
    </row>
    <row r="102" customFormat="false" ht="12.75" hidden="false" customHeight="false" outlineLevel="0" collapsed="false">
      <c r="A102" s="1" t="n">
        <v>1.65</v>
      </c>
      <c r="B102" s="1" t="n">
        <v>0.00336987273</v>
      </c>
    </row>
    <row r="103" customFormat="false" ht="12.75" hidden="false" customHeight="false" outlineLevel="0" collapsed="false">
      <c r="A103" s="1" t="n">
        <v>1.6666666667</v>
      </c>
      <c r="B103" s="1" t="n">
        <v>0.00336987273</v>
      </c>
    </row>
    <row r="104" customFormat="false" ht="12.75" hidden="false" customHeight="false" outlineLevel="0" collapsed="false">
      <c r="A104" s="1" t="n">
        <v>1.6833333333</v>
      </c>
      <c r="B104" s="1" t="n">
        <v>0.00336987273</v>
      </c>
    </row>
    <row r="105" customFormat="false" ht="12.75" hidden="false" customHeight="false" outlineLevel="0" collapsed="false">
      <c r="A105" s="1" t="n">
        <v>1.7</v>
      </c>
      <c r="B105" s="1" t="n">
        <v>0.00321314229</v>
      </c>
    </row>
    <row r="106" customFormat="false" ht="12.75" hidden="false" customHeight="false" outlineLevel="0" collapsed="false">
      <c r="A106" s="1" t="n">
        <v>1.7166666667</v>
      </c>
      <c r="B106" s="1" t="n">
        <v>0.00321314229</v>
      </c>
    </row>
    <row r="107" customFormat="false" ht="12.75" hidden="false" customHeight="false" outlineLevel="0" collapsed="false">
      <c r="A107" s="1" t="n">
        <v>1.7333333333</v>
      </c>
      <c r="B107" s="1" t="n">
        <v>0.00336987273</v>
      </c>
    </row>
    <row r="108" customFormat="false" ht="12.75" hidden="false" customHeight="false" outlineLevel="0" collapsed="false">
      <c r="A108" s="1" t="n">
        <v>1.75</v>
      </c>
      <c r="B108" s="1" t="n">
        <v>0.00336987273</v>
      </c>
    </row>
    <row r="109" customFormat="false" ht="12.75" hidden="false" customHeight="false" outlineLevel="0" collapsed="false">
      <c r="A109" s="1" t="n">
        <v>1.7666666667</v>
      </c>
      <c r="B109" s="1" t="n">
        <v>0.00321314229</v>
      </c>
    </row>
    <row r="110" customFormat="false" ht="12.75" hidden="false" customHeight="false" outlineLevel="0" collapsed="false">
      <c r="A110" s="1" t="n">
        <v>1.7833333333</v>
      </c>
      <c r="B110" s="1" t="n">
        <v>0.00321314229</v>
      </c>
    </row>
    <row r="111" customFormat="false" ht="12.75" hidden="false" customHeight="false" outlineLevel="0" collapsed="false">
      <c r="A111" s="1" t="n">
        <v>1.8</v>
      </c>
      <c r="B111" s="1" t="n">
        <v>0.00336987273</v>
      </c>
    </row>
    <row r="112" customFormat="false" ht="12.75" hidden="false" customHeight="false" outlineLevel="0" collapsed="false">
      <c r="A112" s="1" t="n">
        <v>1.8166666667</v>
      </c>
      <c r="B112" s="1" t="n">
        <v>0.00305638125</v>
      </c>
    </row>
    <row r="113" customFormat="false" ht="12.75" hidden="false" customHeight="false" outlineLevel="0" collapsed="false">
      <c r="A113" s="1" t="n">
        <v>1.8333333333</v>
      </c>
      <c r="B113" s="1" t="n">
        <v>0.00336987273</v>
      </c>
    </row>
    <row r="114" customFormat="false" ht="12.75" hidden="false" customHeight="false" outlineLevel="0" collapsed="false">
      <c r="A114" s="1" t="n">
        <v>1.85</v>
      </c>
      <c r="B114" s="1" t="n">
        <v>0.00321314229</v>
      </c>
    </row>
    <row r="115" customFormat="false" ht="12.75" hidden="false" customHeight="false" outlineLevel="0" collapsed="false">
      <c r="A115" s="1" t="n">
        <v>1.8666666667</v>
      </c>
      <c r="B115" s="1" t="n">
        <v>0.00305638125</v>
      </c>
    </row>
    <row r="116" customFormat="false" ht="12.75" hidden="false" customHeight="false" outlineLevel="0" collapsed="false">
      <c r="A116" s="1" t="n">
        <v>1.8833333333</v>
      </c>
      <c r="B116" s="1" t="n">
        <v>0.00336987273</v>
      </c>
    </row>
    <row r="117" customFormat="false" ht="12.75" hidden="false" customHeight="false" outlineLevel="0" collapsed="false">
      <c r="A117" s="1" t="n">
        <v>1.9</v>
      </c>
      <c r="B117" s="1" t="n">
        <v>0.00321314229</v>
      </c>
    </row>
    <row r="118" customFormat="false" ht="12.75" hidden="false" customHeight="false" outlineLevel="0" collapsed="false">
      <c r="A118" s="1" t="n">
        <v>1.9166666667</v>
      </c>
      <c r="B118" s="1" t="n">
        <v>0.00321314229</v>
      </c>
    </row>
    <row r="119" customFormat="false" ht="12.75" hidden="false" customHeight="false" outlineLevel="0" collapsed="false">
      <c r="A119" s="1" t="n">
        <v>1.9333333333</v>
      </c>
      <c r="B119" s="1" t="n">
        <v>0.00321314229</v>
      </c>
    </row>
    <row r="120" customFormat="false" ht="12.75" hidden="false" customHeight="false" outlineLevel="0" collapsed="false">
      <c r="A120" s="1" t="n">
        <v>1.95</v>
      </c>
      <c r="B120" s="1" t="n">
        <v>0.00336987273</v>
      </c>
    </row>
    <row r="121" customFormat="false" ht="12.75" hidden="false" customHeight="false" outlineLevel="0" collapsed="false">
      <c r="A121" s="1" t="n">
        <v>1.9666666667</v>
      </c>
      <c r="B121" s="1" t="n">
        <v>0.00336987273</v>
      </c>
    </row>
    <row r="122" customFormat="false" ht="12.75" hidden="false" customHeight="false" outlineLevel="0" collapsed="false">
      <c r="A122" s="1" t="n">
        <v>1.9833333333</v>
      </c>
      <c r="B122" s="1" t="n">
        <v>0.00321314229</v>
      </c>
    </row>
    <row r="123" customFormat="false" ht="12.75" hidden="false" customHeight="false" outlineLevel="0" collapsed="false">
      <c r="A123" s="1" t="n">
        <v>2</v>
      </c>
      <c r="B123" s="1" t="n">
        <v>0.00336987273</v>
      </c>
    </row>
    <row r="124" customFormat="false" ht="12.75" hidden="false" customHeight="false" outlineLevel="0" collapsed="false">
      <c r="A124" s="1" t="n">
        <v>2.0166666667</v>
      </c>
      <c r="B124" s="1" t="n">
        <v>0.00321314229</v>
      </c>
    </row>
    <row r="125" customFormat="false" ht="12.75" hidden="false" customHeight="false" outlineLevel="0" collapsed="false">
      <c r="A125" s="1" t="n">
        <v>2.0333333333</v>
      </c>
      <c r="B125" s="1" t="n">
        <v>0.00321314229</v>
      </c>
    </row>
    <row r="126" customFormat="false" ht="12.75" hidden="false" customHeight="false" outlineLevel="0" collapsed="false">
      <c r="A126" s="1" t="n">
        <v>2.05</v>
      </c>
      <c r="B126" s="1" t="n">
        <v>0.00321314229</v>
      </c>
    </row>
    <row r="127" customFormat="false" ht="12.75" hidden="false" customHeight="false" outlineLevel="0" collapsed="false">
      <c r="A127" s="1" t="n">
        <v>2.0666666667</v>
      </c>
      <c r="B127" s="1" t="n">
        <v>0.00289965081</v>
      </c>
    </row>
    <row r="128" customFormat="false" ht="12.75" hidden="false" customHeight="false" outlineLevel="0" collapsed="false">
      <c r="A128" s="1" t="n">
        <v>2.0833333333</v>
      </c>
      <c r="B128" s="1" t="n">
        <v>0.00336987273</v>
      </c>
    </row>
    <row r="129" customFormat="false" ht="12.75" hidden="false" customHeight="false" outlineLevel="0" collapsed="false">
      <c r="A129" s="1" t="n">
        <v>2.1</v>
      </c>
      <c r="B129" s="1" t="n">
        <v>0.00336987273</v>
      </c>
    </row>
    <row r="130" customFormat="false" ht="12.75" hidden="false" customHeight="false" outlineLevel="0" collapsed="false">
      <c r="A130" s="1" t="n">
        <v>2.1166666667</v>
      </c>
      <c r="B130" s="1" t="n">
        <v>0.00336987273</v>
      </c>
    </row>
    <row r="131" customFormat="false" ht="12.75" hidden="false" customHeight="false" outlineLevel="0" collapsed="false">
      <c r="A131" s="1" t="n">
        <v>2.1333333333</v>
      </c>
      <c r="B131" s="1" t="n">
        <v>0.00321314229</v>
      </c>
    </row>
    <row r="132" customFormat="false" ht="12.75" hidden="false" customHeight="false" outlineLevel="0" collapsed="false">
      <c r="A132" s="1" t="n">
        <v>2.15</v>
      </c>
      <c r="B132" s="1" t="n">
        <v>0.00305638125</v>
      </c>
    </row>
    <row r="133" customFormat="false" ht="12.75" hidden="false" customHeight="false" outlineLevel="0" collapsed="false">
      <c r="A133" s="1" t="n">
        <v>2.1666666667</v>
      </c>
      <c r="B133" s="1" t="n">
        <v>0.00305638125</v>
      </c>
    </row>
    <row r="134" customFormat="false" ht="12.75" hidden="false" customHeight="false" outlineLevel="0" collapsed="false">
      <c r="A134" s="1" t="n">
        <v>2.1833333333</v>
      </c>
      <c r="B134" s="1" t="n">
        <v>0.00336987273</v>
      </c>
    </row>
    <row r="135" customFormat="false" ht="12.75" hidden="false" customHeight="false" outlineLevel="0" collapsed="false">
      <c r="A135" s="1" t="n">
        <v>2.2</v>
      </c>
      <c r="B135" s="1" t="n">
        <v>0.00321314229</v>
      </c>
    </row>
    <row r="136" customFormat="false" ht="12.75" hidden="false" customHeight="false" outlineLevel="0" collapsed="false">
      <c r="A136" s="1" t="n">
        <v>2.2166666667</v>
      </c>
      <c r="B136" s="1" t="n">
        <v>0.00336987273</v>
      </c>
    </row>
    <row r="137" customFormat="false" ht="12.75" hidden="false" customHeight="false" outlineLevel="0" collapsed="false">
      <c r="A137" s="1" t="n">
        <v>2.2333333333</v>
      </c>
      <c r="B137" s="1" t="n">
        <v>0.00321314229</v>
      </c>
    </row>
    <row r="138" customFormat="false" ht="12.75" hidden="false" customHeight="false" outlineLevel="0" collapsed="false">
      <c r="A138" s="1" t="n">
        <v>2.25</v>
      </c>
      <c r="B138" s="1" t="n">
        <v>0.00336987273</v>
      </c>
    </row>
    <row r="139" customFormat="false" ht="12.75" hidden="false" customHeight="false" outlineLevel="0" collapsed="false">
      <c r="A139" s="1" t="n">
        <v>2.2666666667</v>
      </c>
      <c r="B139" s="1" t="n">
        <v>0.00305638125</v>
      </c>
    </row>
    <row r="140" customFormat="false" ht="12.75" hidden="false" customHeight="false" outlineLevel="0" collapsed="false">
      <c r="A140" s="1" t="n">
        <v>2.2833333333</v>
      </c>
      <c r="B140" s="1" t="n">
        <v>0.00336987273</v>
      </c>
    </row>
    <row r="141" customFormat="false" ht="12.75" hidden="false" customHeight="false" outlineLevel="0" collapsed="false">
      <c r="A141" s="1" t="n">
        <v>2.3</v>
      </c>
      <c r="B141" s="1" t="n">
        <v>0.00321314229</v>
      </c>
    </row>
    <row r="142" customFormat="false" ht="12.75" hidden="false" customHeight="false" outlineLevel="0" collapsed="false">
      <c r="A142" s="1" t="n">
        <v>2.3166666667</v>
      </c>
      <c r="B142" s="1" t="n">
        <v>0.00336987273</v>
      </c>
    </row>
    <row r="143" customFormat="false" ht="12.75" hidden="false" customHeight="false" outlineLevel="0" collapsed="false">
      <c r="A143" s="1" t="n">
        <v>2.3333333333</v>
      </c>
      <c r="B143" s="1" t="n">
        <v>0.00336987273</v>
      </c>
    </row>
    <row r="144" customFormat="false" ht="12.75" hidden="false" customHeight="false" outlineLevel="0" collapsed="false">
      <c r="A144" s="1" t="n">
        <v>2.35</v>
      </c>
      <c r="B144" s="1" t="n">
        <v>0.00336987273</v>
      </c>
    </row>
    <row r="145" customFormat="false" ht="12.75" hidden="false" customHeight="false" outlineLevel="0" collapsed="false">
      <c r="A145" s="1" t="n">
        <v>2.3666666667</v>
      </c>
      <c r="B145" s="1" t="n">
        <v>0.00336987273</v>
      </c>
    </row>
    <row r="146" customFormat="false" ht="12.75" hidden="false" customHeight="false" outlineLevel="0" collapsed="false">
      <c r="A146" s="1" t="n">
        <v>2.3833333333</v>
      </c>
      <c r="B146" s="1" t="n">
        <v>0.00336987273</v>
      </c>
    </row>
    <row r="147" customFormat="false" ht="12.75" hidden="false" customHeight="false" outlineLevel="0" collapsed="false">
      <c r="A147" s="1" t="n">
        <v>2.4</v>
      </c>
      <c r="B147" s="1" t="n">
        <v>0.00321314229</v>
      </c>
    </row>
    <row r="148" customFormat="false" ht="12.75" hidden="false" customHeight="false" outlineLevel="0" collapsed="false">
      <c r="A148" s="1" t="n">
        <v>2.4166666667</v>
      </c>
      <c r="B148" s="1" t="n">
        <v>0.00321314229</v>
      </c>
    </row>
    <row r="149" customFormat="false" ht="12.75" hidden="false" customHeight="false" outlineLevel="0" collapsed="false">
      <c r="A149" s="1" t="n">
        <v>2.4333333333</v>
      </c>
      <c r="B149" s="1" t="n">
        <v>0.00321314229</v>
      </c>
    </row>
    <row r="150" customFormat="false" ht="12.75" hidden="false" customHeight="false" outlineLevel="0" collapsed="false">
      <c r="A150" s="1" t="n">
        <v>2.45</v>
      </c>
      <c r="B150" s="1" t="n">
        <v>0.00321314229</v>
      </c>
    </row>
    <row r="151" customFormat="false" ht="12.75" hidden="false" customHeight="false" outlineLevel="0" collapsed="false">
      <c r="A151" s="1" t="n">
        <v>2.4666666667</v>
      </c>
      <c r="B151" s="1" t="n">
        <v>0.00336987273</v>
      </c>
    </row>
    <row r="152" customFormat="false" ht="12.75" hidden="false" customHeight="false" outlineLevel="0" collapsed="false">
      <c r="A152" s="1" t="n">
        <v>2.4833333333</v>
      </c>
      <c r="B152" s="1" t="n">
        <v>0.00336987273</v>
      </c>
    </row>
    <row r="153" customFormat="false" ht="12.75" hidden="false" customHeight="false" outlineLevel="0" collapsed="false">
      <c r="A153" s="1" t="n">
        <v>2.5</v>
      </c>
      <c r="B153" s="1" t="n">
        <v>0.00321314229</v>
      </c>
    </row>
    <row r="154" customFormat="false" ht="12.75" hidden="false" customHeight="false" outlineLevel="0" collapsed="false">
      <c r="A154" s="1" t="n">
        <v>2.5166666667</v>
      </c>
      <c r="B154" s="1" t="n">
        <v>0.00336987273</v>
      </c>
    </row>
    <row r="155" customFormat="false" ht="12.75" hidden="false" customHeight="false" outlineLevel="0" collapsed="false">
      <c r="A155" s="1" t="n">
        <v>2.5333333333</v>
      </c>
      <c r="B155" s="1" t="n">
        <v>0.00336987273</v>
      </c>
    </row>
    <row r="156" customFormat="false" ht="12.75" hidden="false" customHeight="false" outlineLevel="0" collapsed="false">
      <c r="A156" s="1" t="n">
        <v>2.55</v>
      </c>
      <c r="B156" s="1" t="n">
        <v>0.00321314229</v>
      </c>
    </row>
    <row r="157" customFormat="false" ht="12.75" hidden="false" customHeight="false" outlineLevel="0" collapsed="false">
      <c r="A157" s="1" t="n">
        <v>2.5666666667</v>
      </c>
      <c r="B157" s="1" t="n">
        <v>0.00321314229</v>
      </c>
    </row>
    <row r="158" customFormat="false" ht="12.75" hidden="false" customHeight="false" outlineLevel="0" collapsed="false">
      <c r="A158" s="1" t="n">
        <v>2.5833333333</v>
      </c>
      <c r="B158" s="1" t="n">
        <v>0.00321314229</v>
      </c>
    </row>
    <row r="159" customFormat="false" ht="12.75" hidden="false" customHeight="false" outlineLevel="0" collapsed="false">
      <c r="A159" s="1" t="n">
        <v>2.6</v>
      </c>
      <c r="B159" s="1" t="n">
        <v>0.00336987273</v>
      </c>
    </row>
    <row r="160" customFormat="false" ht="12.75" hidden="false" customHeight="false" outlineLevel="0" collapsed="false">
      <c r="A160" s="1" t="n">
        <v>2.6166666667</v>
      </c>
      <c r="B160" s="1" t="n">
        <v>0.00321314229</v>
      </c>
    </row>
    <row r="161" customFormat="false" ht="12.75" hidden="false" customHeight="false" outlineLevel="0" collapsed="false">
      <c r="A161" s="1" t="n">
        <v>2.6333333333</v>
      </c>
      <c r="B161" s="1" t="n">
        <v>0.00336987273</v>
      </c>
    </row>
    <row r="162" customFormat="false" ht="12.75" hidden="false" customHeight="false" outlineLevel="0" collapsed="false">
      <c r="A162" s="1" t="n">
        <v>2.65</v>
      </c>
      <c r="B162" s="1" t="n">
        <v>0.00321314229</v>
      </c>
    </row>
    <row r="163" customFormat="false" ht="12.75" hidden="false" customHeight="false" outlineLevel="0" collapsed="false">
      <c r="A163" s="1" t="n">
        <v>2.6666666667</v>
      </c>
      <c r="B163" s="1" t="n">
        <v>0.00336987273</v>
      </c>
    </row>
    <row r="164" customFormat="false" ht="12.75" hidden="false" customHeight="false" outlineLevel="0" collapsed="false">
      <c r="A164" s="1" t="n">
        <v>2.6833333333</v>
      </c>
      <c r="B164" s="1" t="n">
        <v>0.00336987273</v>
      </c>
    </row>
    <row r="165" customFormat="false" ht="12.75" hidden="false" customHeight="false" outlineLevel="0" collapsed="false">
      <c r="A165" s="1" t="n">
        <v>2.7</v>
      </c>
      <c r="B165" s="1" t="n">
        <v>0.00336987273</v>
      </c>
    </row>
    <row r="166" customFormat="false" ht="12.75" hidden="false" customHeight="false" outlineLevel="0" collapsed="false">
      <c r="A166" s="1" t="n">
        <v>2.7166666667</v>
      </c>
      <c r="B166" s="1" t="n">
        <v>0.00321314229</v>
      </c>
    </row>
    <row r="167" customFormat="false" ht="12.75" hidden="false" customHeight="false" outlineLevel="0" collapsed="false">
      <c r="A167" s="1" t="n">
        <v>2.7333333333</v>
      </c>
      <c r="B167" s="1" t="n">
        <v>0.00336987273</v>
      </c>
    </row>
    <row r="168" customFormat="false" ht="12.75" hidden="false" customHeight="false" outlineLevel="0" collapsed="false">
      <c r="A168" s="1" t="n">
        <v>2.75</v>
      </c>
      <c r="B168" s="1" t="n">
        <v>0.00321314229</v>
      </c>
    </row>
    <row r="169" customFormat="false" ht="12.75" hidden="false" customHeight="false" outlineLevel="0" collapsed="false">
      <c r="A169" s="1" t="n">
        <v>2.7666666667</v>
      </c>
      <c r="B169" s="1" t="n">
        <v>0.00336987273</v>
      </c>
    </row>
    <row r="170" customFormat="false" ht="12.75" hidden="false" customHeight="false" outlineLevel="0" collapsed="false">
      <c r="A170" s="1" t="n">
        <v>2.7833333333</v>
      </c>
      <c r="B170" s="1" t="n">
        <v>0.00321314229</v>
      </c>
    </row>
    <row r="171" customFormat="false" ht="12.75" hidden="false" customHeight="false" outlineLevel="0" collapsed="false">
      <c r="A171" s="1" t="n">
        <v>2.8</v>
      </c>
      <c r="B171" s="1" t="n">
        <v>0.00305638125</v>
      </c>
    </row>
    <row r="172" customFormat="false" ht="12.75" hidden="false" customHeight="false" outlineLevel="0" collapsed="false">
      <c r="A172" s="1" t="n">
        <v>2.8166666667</v>
      </c>
      <c r="B172" s="1" t="n">
        <v>0.00321314229</v>
      </c>
    </row>
    <row r="173" customFormat="false" ht="12.75" hidden="false" customHeight="false" outlineLevel="0" collapsed="false">
      <c r="A173" s="1" t="n">
        <v>2.8333333333</v>
      </c>
      <c r="B173" s="1" t="n">
        <v>0.00321314229</v>
      </c>
    </row>
    <row r="174" customFormat="false" ht="12.75" hidden="false" customHeight="false" outlineLevel="0" collapsed="false">
      <c r="A174" s="1" t="n">
        <v>2.85</v>
      </c>
      <c r="B174" s="1" t="n">
        <v>0.00305638125</v>
      </c>
    </row>
    <row r="175" customFormat="false" ht="12.75" hidden="false" customHeight="false" outlineLevel="0" collapsed="false">
      <c r="A175" s="1" t="n">
        <v>2.8666666667</v>
      </c>
      <c r="B175" s="1" t="n">
        <v>0.00321314229</v>
      </c>
    </row>
    <row r="176" customFormat="false" ht="12.75" hidden="false" customHeight="false" outlineLevel="0" collapsed="false">
      <c r="A176" s="1" t="n">
        <v>2.8833333333</v>
      </c>
      <c r="B176" s="1" t="n">
        <v>0.00336987273</v>
      </c>
    </row>
    <row r="177" customFormat="false" ht="12.75" hidden="false" customHeight="false" outlineLevel="0" collapsed="false">
      <c r="A177" s="1" t="n">
        <v>2.9</v>
      </c>
      <c r="B177" s="1" t="n">
        <v>0.00336987273</v>
      </c>
    </row>
    <row r="178" customFormat="false" ht="12.75" hidden="false" customHeight="false" outlineLevel="0" collapsed="false">
      <c r="A178" s="1" t="n">
        <v>2.9166666667</v>
      </c>
      <c r="B178" s="1" t="n">
        <v>0.00321314229</v>
      </c>
    </row>
    <row r="179" customFormat="false" ht="12.75" hidden="false" customHeight="false" outlineLevel="0" collapsed="false">
      <c r="A179" s="1" t="n">
        <v>2.9333333333</v>
      </c>
      <c r="B179" s="1" t="n">
        <v>0.00321314229</v>
      </c>
    </row>
    <row r="180" customFormat="false" ht="12.75" hidden="false" customHeight="false" outlineLevel="0" collapsed="false">
      <c r="A180" s="1" t="n">
        <v>2.95</v>
      </c>
      <c r="B180" s="1" t="n">
        <v>0.00321314229</v>
      </c>
    </row>
    <row r="181" customFormat="false" ht="12.75" hidden="false" customHeight="false" outlineLevel="0" collapsed="false">
      <c r="A181" s="1" t="n">
        <v>2.9666666667</v>
      </c>
      <c r="B181" s="1" t="n">
        <v>0.00305638125</v>
      </c>
    </row>
    <row r="182" customFormat="false" ht="12.75" hidden="false" customHeight="false" outlineLevel="0" collapsed="false">
      <c r="A182" s="1" t="n">
        <v>2.9833333333</v>
      </c>
      <c r="B182" s="1" t="n">
        <v>0.00336987273</v>
      </c>
    </row>
    <row r="183" customFormat="false" ht="12.75" hidden="false" customHeight="false" outlineLevel="0" collapsed="false">
      <c r="A183" s="1" t="n">
        <v>3</v>
      </c>
      <c r="B183" s="1" t="n">
        <v>0.00321314229</v>
      </c>
    </row>
    <row r="184" customFormat="false" ht="12.75" hidden="false" customHeight="false" outlineLevel="0" collapsed="false">
      <c r="A184" s="1" t="n">
        <v>3.0166666667</v>
      </c>
      <c r="B184" s="1" t="n">
        <v>0.00336987273</v>
      </c>
    </row>
    <row r="185" customFormat="false" ht="12.75" hidden="false" customHeight="false" outlineLevel="0" collapsed="false">
      <c r="A185" s="1" t="n">
        <v>3.0333333333</v>
      </c>
      <c r="B185" s="1" t="n">
        <v>0.00321314229</v>
      </c>
    </row>
    <row r="186" customFormat="false" ht="12.75" hidden="false" customHeight="false" outlineLevel="0" collapsed="false">
      <c r="A186" s="1" t="n">
        <v>3.05</v>
      </c>
      <c r="B186" s="1" t="n">
        <v>0.00336987273</v>
      </c>
    </row>
    <row r="187" customFormat="false" ht="12.75" hidden="false" customHeight="false" outlineLevel="0" collapsed="false">
      <c r="A187" s="1" t="n">
        <v>3.0666666667</v>
      </c>
      <c r="B187" s="1" t="n">
        <v>0.00336987273</v>
      </c>
    </row>
    <row r="188" customFormat="false" ht="12.75" hidden="false" customHeight="false" outlineLevel="0" collapsed="false">
      <c r="A188" s="1" t="n">
        <v>3.0833333333</v>
      </c>
      <c r="B188" s="1" t="n">
        <v>0.00336987273</v>
      </c>
    </row>
    <row r="189" customFormat="false" ht="12.75" hidden="false" customHeight="false" outlineLevel="0" collapsed="false">
      <c r="A189" s="1" t="n">
        <v>3.1</v>
      </c>
      <c r="B189" s="1" t="n">
        <v>0.00321314229</v>
      </c>
    </row>
    <row r="190" customFormat="false" ht="12.75" hidden="false" customHeight="false" outlineLevel="0" collapsed="false">
      <c r="A190" s="1" t="n">
        <v>3.1166666667</v>
      </c>
      <c r="B190" s="1" t="n">
        <v>0.00321314229</v>
      </c>
    </row>
    <row r="191" customFormat="false" ht="12.75" hidden="false" customHeight="false" outlineLevel="0" collapsed="false">
      <c r="A191" s="1" t="n">
        <v>3.1333333333</v>
      </c>
      <c r="B191" s="1" t="n">
        <v>0.00336987273</v>
      </c>
    </row>
    <row r="192" customFormat="false" ht="12.75" hidden="false" customHeight="false" outlineLevel="0" collapsed="false">
      <c r="A192" s="1" t="n">
        <v>3.15</v>
      </c>
      <c r="B192" s="1" t="n">
        <v>0.00336987273</v>
      </c>
    </row>
    <row r="193" customFormat="false" ht="12.75" hidden="false" customHeight="false" outlineLevel="0" collapsed="false">
      <c r="A193" s="1" t="n">
        <v>3.1666666667</v>
      </c>
      <c r="B193" s="1" t="n">
        <v>0.00321314229</v>
      </c>
    </row>
    <row r="194" customFormat="false" ht="12.75" hidden="false" customHeight="false" outlineLevel="0" collapsed="false">
      <c r="A194" s="1" t="n">
        <v>3.1833333333</v>
      </c>
      <c r="B194" s="1" t="n">
        <v>0.00336987273</v>
      </c>
    </row>
    <row r="195" customFormat="false" ht="12.75" hidden="false" customHeight="false" outlineLevel="0" collapsed="false">
      <c r="A195" s="1" t="n">
        <v>3.2</v>
      </c>
      <c r="B195" s="1" t="n">
        <v>0.00336987273</v>
      </c>
    </row>
    <row r="196" customFormat="false" ht="12.75" hidden="false" customHeight="false" outlineLevel="0" collapsed="false">
      <c r="A196" s="1" t="n">
        <v>3.2166666667</v>
      </c>
      <c r="B196" s="1" t="n">
        <v>0.00336987273</v>
      </c>
    </row>
    <row r="197" customFormat="false" ht="12.75" hidden="false" customHeight="false" outlineLevel="0" collapsed="false">
      <c r="A197" s="1" t="n">
        <v>3.2333333333</v>
      </c>
      <c r="B197" s="1" t="n">
        <v>0.00305638125</v>
      </c>
    </row>
    <row r="198" customFormat="false" ht="12.75" hidden="false" customHeight="false" outlineLevel="0" collapsed="false">
      <c r="A198" s="1" t="n">
        <v>3.25</v>
      </c>
      <c r="B198" s="1" t="n">
        <v>0.00336987273</v>
      </c>
    </row>
    <row r="199" customFormat="false" ht="12.75" hidden="false" customHeight="false" outlineLevel="0" collapsed="false">
      <c r="A199" s="1" t="n">
        <v>3.2666666667</v>
      </c>
      <c r="B199" s="1" t="n">
        <v>0.00321314229</v>
      </c>
    </row>
    <row r="200" customFormat="false" ht="12.75" hidden="false" customHeight="false" outlineLevel="0" collapsed="false">
      <c r="A200" s="1" t="n">
        <v>3.2833333333</v>
      </c>
      <c r="B200" s="1" t="n">
        <v>0.00321314229</v>
      </c>
    </row>
    <row r="201" customFormat="false" ht="12.75" hidden="false" customHeight="false" outlineLevel="0" collapsed="false">
      <c r="A201" s="1" t="n">
        <v>3.3</v>
      </c>
      <c r="B201" s="1" t="n">
        <v>0.00336987273</v>
      </c>
    </row>
    <row r="202" customFormat="false" ht="12.75" hidden="false" customHeight="false" outlineLevel="0" collapsed="false">
      <c r="A202" s="1" t="n">
        <v>3.3166666667</v>
      </c>
      <c r="B202" s="1" t="n">
        <v>0.00336987273</v>
      </c>
    </row>
    <row r="203" customFormat="false" ht="12.75" hidden="false" customHeight="false" outlineLevel="0" collapsed="false">
      <c r="A203" s="1" t="n">
        <v>3.3333333333</v>
      </c>
      <c r="B203" s="1" t="n">
        <v>0.00336987273</v>
      </c>
    </row>
    <row r="204" customFormat="false" ht="12.75" hidden="false" customHeight="false" outlineLevel="0" collapsed="false">
      <c r="A204" s="1" t="n">
        <v>3.35</v>
      </c>
      <c r="B204" s="1" t="n">
        <v>0.00321314229</v>
      </c>
    </row>
    <row r="205" customFormat="false" ht="12.75" hidden="false" customHeight="false" outlineLevel="0" collapsed="false">
      <c r="A205" s="1" t="n">
        <v>3.3666666667</v>
      </c>
      <c r="B205" s="1" t="n">
        <v>0.00336987273</v>
      </c>
    </row>
    <row r="206" customFormat="false" ht="12.75" hidden="false" customHeight="false" outlineLevel="0" collapsed="false">
      <c r="A206" s="1" t="n">
        <v>3.3833333333</v>
      </c>
      <c r="B206" s="1" t="n">
        <v>0.00321314229</v>
      </c>
    </row>
    <row r="207" customFormat="false" ht="12.75" hidden="false" customHeight="false" outlineLevel="0" collapsed="false">
      <c r="A207" s="1" t="n">
        <v>3.4</v>
      </c>
      <c r="B207" s="1" t="n">
        <v>0.00336987273</v>
      </c>
    </row>
    <row r="208" customFormat="false" ht="12.75" hidden="false" customHeight="false" outlineLevel="0" collapsed="false">
      <c r="A208" s="1" t="n">
        <v>3.4166666667</v>
      </c>
      <c r="B208" s="1" t="n">
        <v>0.00305638125</v>
      </c>
    </row>
    <row r="209" customFormat="false" ht="12.75" hidden="false" customHeight="false" outlineLevel="0" collapsed="false">
      <c r="A209" s="1" t="n">
        <v>3.4333333333</v>
      </c>
      <c r="B209" s="1" t="n">
        <v>0.00336987273</v>
      </c>
    </row>
    <row r="210" customFormat="false" ht="12.75" hidden="false" customHeight="false" outlineLevel="0" collapsed="false">
      <c r="A210" s="1" t="n">
        <v>3.45</v>
      </c>
      <c r="B210" s="1" t="n">
        <v>0.00336987273</v>
      </c>
    </row>
    <row r="211" customFormat="false" ht="12.75" hidden="false" customHeight="false" outlineLevel="0" collapsed="false">
      <c r="A211" s="1" t="n">
        <v>3.4666666667</v>
      </c>
      <c r="B211" s="1" t="n">
        <v>0.00336987273</v>
      </c>
    </row>
    <row r="212" customFormat="false" ht="12.75" hidden="false" customHeight="false" outlineLevel="0" collapsed="false">
      <c r="A212" s="1" t="n">
        <v>3.4833333333</v>
      </c>
      <c r="B212" s="1" t="n">
        <v>0.00336987273</v>
      </c>
    </row>
    <row r="213" customFormat="false" ht="12.75" hidden="false" customHeight="false" outlineLevel="0" collapsed="false">
      <c r="A213" s="1" t="n">
        <v>3.5</v>
      </c>
      <c r="B213" s="1" t="n">
        <v>0.00321314229</v>
      </c>
    </row>
    <row r="214" customFormat="false" ht="12.75" hidden="false" customHeight="false" outlineLevel="0" collapsed="false">
      <c r="A214" s="1" t="n">
        <v>3.5166666667</v>
      </c>
      <c r="B214" s="1" t="n">
        <v>0.00336987273</v>
      </c>
    </row>
    <row r="215" customFormat="false" ht="12.75" hidden="false" customHeight="false" outlineLevel="0" collapsed="false">
      <c r="A215" s="1" t="n">
        <v>3.5333333333</v>
      </c>
      <c r="B215" s="1" t="n">
        <v>0.00321314229</v>
      </c>
    </row>
    <row r="216" customFormat="false" ht="12.75" hidden="false" customHeight="false" outlineLevel="0" collapsed="false">
      <c r="A216" s="1" t="n">
        <v>3.55</v>
      </c>
      <c r="B216" s="1" t="n">
        <v>0.00321314229</v>
      </c>
    </row>
    <row r="217" customFormat="false" ht="12.75" hidden="false" customHeight="false" outlineLevel="0" collapsed="false">
      <c r="A217" s="1" t="n">
        <v>3.5666666667</v>
      </c>
      <c r="B217" s="1" t="n">
        <v>0.00321314229</v>
      </c>
    </row>
    <row r="218" customFormat="false" ht="12.75" hidden="false" customHeight="false" outlineLevel="0" collapsed="false">
      <c r="A218" s="1" t="n">
        <v>3.5833333333</v>
      </c>
      <c r="B218" s="1" t="n">
        <v>0.00321314229</v>
      </c>
    </row>
    <row r="219" customFormat="false" ht="12.75" hidden="false" customHeight="false" outlineLevel="0" collapsed="false">
      <c r="A219" s="1" t="n">
        <v>3.6</v>
      </c>
      <c r="B219" s="1" t="n">
        <v>0.00321314229</v>
      </c>
    </row>
    <row r="220" customFormat="false" ht="12.75" hidden="false" customHeight="false" outlineLevel="0" collapsed="false">
      <c r="A220" s="1" t="n">
        <v>3.6166666667</v>
      </c>
      <c r="B220" s="1" t="n">
        <v>0.00321314229</v>
      </c>
    </row>
    <row r="221" customFormat="false" ht="12.75" hidden="false" customHeight="false" outlineLevel="0" collapsed="false">
      <c r="A221" s="1" t="n">
        <v>3.6333333333</v>
      </c>
      <c r="B221" s="1" t="n">
        <v>0.00321314229</v>
      </c>
    </row>
    <row r="222" customFormat="false" ht="12.75" hidden="false" customHeight="false" outlineLevel="0" collapsed="false">
      <c r="A222" s="1" t="n">
        <v>3.65</v>
      </c>
      <c r="B222" s="1" t="n">
        <v>0.00336987273</v>
      </c>
    </row>
    <row r="223" customFormat="false" ht="12.75" hidden="false" customHeight="false" outlineLevel="0" collapsed="false">
      <c r="A223" s="1" t="n">
        <v>3.6666666667</v>
      </c>
      <c r="B223" s="1" t="n">
        <v>0.00321314229</v>
      </c>
    </row>
    <row r="224" customFormat="false" ht="12.75" hidden="false" customHeight="false" outlineLevel="0" collapsed="false">
      <c r="A224" s="1" t="n">
        <v>3.6833333333</v>
      </c>
      <c r="B224" s="1" t="n">
        <v>0.00321314229</v>
      </c>
    </row>
    <row r="225" customFormat="false" ht="12.75" hidden="false" customHeight="false" outlineLevel="0" collapsed="false">
      <c r="A225" s="1" t="n">
        <v>3.7</v>
      </c>
      <c r="B225" s="1" t="n">
        <v>0.00321314229</v>
      </c>
    </row>
    <row r="226" customFormat="false" ht="12.75" hidden="false" customHeight="false" outlineLevel="0" collapsed="false">
      <c r="A226" s="1" t="n">
        <v>3.7166666667</v>
      </c>
      <c r="B226" s="1" t="n">
        <v>0.00321314229</v>
      </c>
    </row>
    <row r="227" customFormat="false" ht="12.75" hidden="false" customHeight="false" outlineLevel="0" collapsed="false">
      <c r="A227" s="1" t="n">
        <v>3.7333333333</v>
      </c>
      <c r="B227" s="1" t="n">
        <v>0.00336987273</v>
      </c>
    </row>
    <row r="228" customFormat="false" ht="12.75" hidden="false" customHeight="false" outlineLevel="0" collapsed="false">
      <c r="A228" s="1" t="n">
        <v>3.75</v>
      </c>
      <c r="B228" s="1" t="n">
        <v>0.00336987273</v>
      </c>
    </row>
    <row r="229" customFormat="false" ht="12.75" hidden="false" customHeight="false" outlineLevel="0" collapsed="false">
      <c r="A229" s="1" t="n">
        <v>3.7666666667</v>
      </c>
      <c r="B229" s="1" t="n">
        <v>0.00321314229</v>
      </c>
    </row>
    <row r="230" customFormat="false" ht="12.75" hidden="false" customHeight="false" outlineLevel="0" collapsed="false">
      <c r="A230" s="1" t="n">
        <v>3.7833333333</v>
      </c>
      <c r="B230" s="1" t="n">
        <v>0.00321314229</v>
      </c>
    </row>
    <row r="231" customFormat="false" ht="12.75" hidden="false" customHeight="false" outlineLevel="0" collapsed="false">
      <c r="A231" s="1" t="n">
        <v>3.8</v>
      </c>
      <c r="B231" s="1" t="n">
        <v>0.00336987273</v>
      </c>
    </row>
    <row r="232" customFormat="false" ht="12.75" hidden="false" customHeight="false" outlineLevel="0" collapsed="false">
      <c r="A232" s="1" t="n">
        <v>3.8166666667</v>
      </c>
      <c r="B232" s="1" t="n">
        <v>0.00321314229</v>
      </c>
    </row>
    <row r="233" customFormat="false" ht="12.75" hidden="false" customHeight="false" outlineLevel="0" collapsed="false">
      <c r="A233" s="1" t="n">
        <v>3.8333333333</v>
      </c>
      <c r="B233" s="1" t="n">
        <v>0.00321314229</v>
      </c>
    </row>
    <row r="234" customFormat="false" ht="12.75" hidden="false" customHeight="false" outlineLevel="0" collapsed="false">
      <c r="A234" s="1" t="n">
        <v>3.85</v>
      </c>
      <c r="B234" s="1" t="n">
        <v>0.00336987273</v>
      </c>
    </row>
    <row r="235" customFormat="false" ht="12.75" hidden="false" customHeight="false" outlineLevel="0" collapsed="false">
      <c r="A235" s="1" t="n">
        <v>3.8666666667</v>
      </c>
      <c r="B235" s="1" t="n">
        <v>0.00321314229</v>
      </c>
    </row>
    <row r="236" customFormat="false" ht="12.75" hidden="false" customHeight="false" outlineLevel="0" collapsed="false">
      <c r="A236" s="1" t="n">
        <v>3.8833333333</v>
      </c>
      <c r="B236" s="1" t="n">
        <v>0.00321314229</v>
      </c>
    </row>
    <row r="237" customFormat="false" ht="12.75" hidden="false" customHeight="false" outlineLevel="0" collapsed="false">
      <c r="A237" s="1" t="n">
        <v>3.9</v>
      </c>
      <c r="B237" s="1" t="n">
        <v>0.00336987273</v>
      </c>
    </row>
    <row r="238" customFormat="false" ht="12.75" hidden="false" customHeight="false" outlineLevel="0" collapsed="false">
      <c r="A238" s="1" t="n">
        <v>3.9166666667</v>
      </c>
      <c r="B238" s="1" t="n">
        <v>0.00336987273</v>
      </c>
    </row>
    <row r="239" customFormat="false" ht="12.75" hidden="false" customHeight="false" outlineLevel="0" collapsed="false">
      <c r="A239" s="1" t="n">
        <v>3.9333333333</v>
      </c>
      <c r="B239" s="1" t="n">
        <v>0.00321314229</v>
      </c>
    </row>
    <row r="240" customFormat="false" ht="12.75" hidden="false" customHeight="false" outlineLevel="0" collapsed="false">
      <c r="A240" s="1" t="n">
        <v>3.95</v>
      </c>
      <c r="B240" s="1" t="n">
        <v>0.00305638125</v>
      </c>
    </row>
    <row r="241" customFormat="false" ht="12.75" hidden="false" customHeight="false" outlineLevel="0" collapsed="false">
      <c r="A241" s="1" t="n">
        <v>3.9666666667</v>
      </c>
      <c r="B241" s="1" t="n">
        <v>0.00336987273</v>
      </c>
    </row>
    <row r="242" customFormat="false" ht="12.75" hidden="false" customHeight="false" outlineLevel="0" collapsed="false">
      <c r="A242" s="1" t="n">
        <v>3.9833333333</v>
      </c>
      <c r="B242" s="1" t="n">
        <v>0.00336987273</v>
      </c>
    </row>
    <row r="243" customFormat="false" ht="12.75" hidden="false" customHeight="false" outlineLevel="0" collapsed="false">
      <c r="A243" s="1" t="n">
        <v>4</v>
      </c>
      <c r="B243" s="1" t="n">
        <v>0.00321314229</v>
      </c>
    </row>
    <row r="244" customFormat="false" ht="12.75" hidden="false" customHeight="false" outlineLevel="0" collapsed="false">
      <c r="A244" s="1" t="n">
        <v>4.0166666667</v>
      </c>
      <c r="B244" s="1" t="n">
        <v>0.00336987273</v>
      </c>
    </row>
    <row r="245" customFormat="false" ht="12.75" hidden="false" customHeight="false" outlineLevel="0" collapsed="false">
      <c r="A245" s="1" t="n">
        <v>4.0333333333</v>
      </c>
      <c r="B245" s="1" t="n">
        <v>0.00336987273</v>
      </c>
    </row>
    <row r="246" customFormat="false" ht="12.75" hidden="false" customHeight="false" outlineLevel="0" collapsed="false">
      <c r="A246" s="1" t="n">
        <v>4.05</v>
      </c>
      <c r="B246" s="1" t="n">
        <v>0.00336987273</v>
      </c>
    </row>
    <row r="247" customFormat="false" ht="12.75" hidden="false" customHeight="false" outlineLevel="0" collapsed="false">
      <c r="A247" s="1" t="n">
        <v>4.0666666667</v>
      </c>
      <c r="B247" s="1" t="n">
        <v>0.00336987273</v>
      </c>
    </row>
    <row r="248" customFormat="false" ht="12.75" hidden="false" customHeight="false" outlineLevel="0" collapsed="false">
      <c r="A248" s="1" t="n">
        <v>4.0833333333</v>
      </c>
      <c r="B248" s="1" t="n">
        <v>0.00321314229</v>
      </c>
    </row>
    <row r="249" customFormat="false" ht="12.75" hidden="false" customHeight="false" outlineLevel="0" collapsed="false">
      <c r="A249" s="1" t="n">
        <v>4.1</v>
      </c>
      <c r="B249" s="1" t="n">
        <v>0.00321314229</v>
      </c>
    </row>
    <row r="250" customFormat="false" ht="12.75" hidden="false" customHeight="false" outlineLevel="0" collapsed="false">
      <c r="A250" s="1" t="n">
        <v>4.1166666667</v>
      </c>
      <c r="B250" s="1" t="n">
        <v>0.00336987273</v>
      </c>
    </row>
    <row r="251" customFormat="false" ht="12.75" hidden="false" customHeight="false" outlineLevel="0" collapsed="false">
      <c r="A251" s="1" t="n">
        <v>4.1333333333</v>
      </c>
      <c r="B251" s="1" t="n">
        <v>0.00321314229</v>
      </c>
    </row>
    <row r="252" customFormat="false" ht="12.75" hidden="false" customHeight="false" outlineLevel="0" collapsed="false">
      <c r="A252" s="1" t="n">
        <v>4.15</v>
      </c>
      <c r="B252" s="1" t="n">
        <v>0.00336987273</v>
      </c>
    </row>
    <row r="253" customFormat="false" ht="12.75" hidden="false" customHeight="false" outlineLevel="0" collapsed="false">
      <c r="A253" s="1" t="n">
        <v>4.1666666667</v>
      </c>
      <c r="B253" s="1" t="n">
        <v>0.00321314229</v>
      </c>
    </row>
    <row r="254" customFormat="false" ht="12.75" hidden="false" customHeight="false" outlineLevel="0" collapsed="false">
      <c r="A254" s="1" t="n">
        <v>4.1833333333</v>
      </c>
      <c r="B254" s="1" t="n">
        <v>0.00321314229</v>
      </c>
    </row>
    <row r="255" customFormat="false" ht="12.75" hidden="false" customHeight="false" outlineLevel="0" collapsed="false">
      <c r="A255" s="1" t="n">
        <v>4.2</v>
      </c>
      <c r="B255" s="1" t="n">
        <v>0.00321314229</v>
      </c>
    </row>
    <row r="256" customFormat="false" ht="12.75" hidden="false" customHeight="false" outlineLevel="0" collapsed="false">
      <c r="A256" s="1" t="n">
        <v>4.2166666667</v>
      </c>
      <c r="B256" s="1" t="n">
        <v>0.00321314229</v>
      </c>
    </row>
    <row r="257" customFormat="false" ht="12.75" hidden="false" customHeight="false" outlineLevel="0" collapsed="false">
      <c r="A257" s="1" t="n">
        <v>4.2333333333</v>
      </c>
      <c r="B257" s="1" t="n">
        <v>0.00305638125</v>
      </c>
    </row>
    <row r="258" customFormat="false" ht="12.75" hidden="false" customHeight="false" outlineLevel="0" collapsed="false">
      <c r="A258" s="1" t="n">
        <v>4.25</v>
      </c>
      <c r="B258" s="1" t="n">
        <v>0.00321314229</v>
      </c>
    </row>
    <row r="259" customFormat="false" ht="12.75" hidden="false" customHeight="false" outlineLevel="0" collapsed="false">
      <c r="A259" s="1" t="n">
        <v>4.2666666667</v>
      </c>
      <c r="B259" s="1" t="n">
        <v>0.00336987273</v>
      </c>
    </row>
    <row r="260" customFormat="false" ht="12.75" hidden="false" customHeight="false" outlineLevel="0" collapsed="false">
      <c r="A260" s="1" t="n">
        <v>4.2833333333</v>
      </c>
      <c r="B260" s="1" t="n">
        <v>0.00321314229</v>
      </c>
    </row>
    <row r="261" customFormat="false" ht="12.75" hidden="false" customHeight="false" outlineLevel="0" collapsed="false">
      <c r="A261" s="1" t="n">
        <v>4.3</v>
      </c>
      <c r="B261" s="1" t="n">
        <v>0.00321314229</v>
      </c>
    </row>
    <row r="262" customFormat="false" ht="12.75" hidden="false" customHeight="false" outlineLevel="0" collapsed="false">
      <c r="A262" s="1" t="n">
        <v>4.3166666667</v>
      </c>
      <c r="B262" s="1" t="n">
        <v>0.00321314229</v>
      </c>
    </row>
    <row r="263" customFormat="false" ht="12.75" hidden="false" customHeight="false" outlineLevel="0" collapsed="false">
      <c r="A263" s="1" t="n">
        <v>4.3333333333</v>
      </c>
      <c r="B263" s="1" t="n">
        <v>0.00321314229</v>
      </c>
    </row>
    <row r="264" customFormat="false" ht="12.75" hidden="false" customHeight="false" outlineLevel="0" collapsed="false">
      <c r="A264" s="1" t="n">
        <v>4.35</v>
      </c>
      <c r="B264" s="1" t="n">
        <v>0.00321314229</v>
      </c>
    </row>
    <row r="265" customFormat="false" ht="12.75" hidden="false" customHeight="false" outlineLevel="0" collapsed="false">
      <c r="A265" s="1" t="n">
        <v>4.3666666667</v>
      </c>
      <c r="B265" s="1" t="n">
        <v>0.00321314229</v>
      </c>
    </row>
    <row r="266" customFormat="false" ht="12.75" hidden="false" customHeight="false" outlineLevel="0" collapsed="false">
      <c r="A266" s="1" t="n">
        <v>4.3833333333</v>
      </c>
      <c r="B266" s="1" t="n">
        <v>0.00336987273</v>
      </c>
    </row>
    <row r="267" customFormat="false" ht="12.75" hidden="false" customHeight="false" outlineLevel="0" collapsed="false">
      <c r="A267" s="1" t="n">
        <v>4.4</v>
      </c>
      <c r="B267" s="1" t="n">
        <v>0.00321314229</v>
      </c>
    </row>
    <row r="268" customFormat="false" ht="12.75" hidden="false" customHeight="false" outlineLevel="0" collapsed="false">
      <c r="A268" s="1" t="n">
        <v>4.4166666667</v>
      </c>
      <c r="B268" s="1" t="n">
        <v>0.00336987273</v>
      </c>
    </row>
    <row r="269" customFormat="false" ht="12.75" hidden="false" customHeight="false" outlineLevel="0" collapsed="false">
      <c r="A269" s="1" t="n">
        <v>4.4333333333</v>
      </c>
      <c r="B269" s="1" t="n">
        <v>0.00336987273</v>
      </c>
    </row>
    <row r="270" customFormat="false" ht="12.75" hidden="false" customHeight="false" outlineLevel="0" collapsed="false">
      <c r="A270" s="1" t="n">
        <v>4.45</v>
      </c>
      <c r="B270" s="1" t="n">
        <v>0.00336987273</v>
      </c>
    </row>
    <row r="271" customFormat="false" ht="12.75" hidden="false" customHeight="false" outlineLevel="0" collapsed="false">
      <c r="A271" s="1" t="n">
        <v>4.4666666667</v>
      </c>
      <c r="B271" s="1" t="n">
        <v>0.00336987273</v>
      </c>
    </row>
    <row r="272" customFormat="false" ht="12.75" hidden="false" customHeight="false" outlineLevel="0" collapsed="false">
      <c r="A272" s="1" t="n">
        <v>4.4833333333</v>
      </c>
      <c r="B272" s="1" t="n">
        <v>0.00321314229</v>
      </c>
    </row>
    <row r="273" customFormat="false" ht="12.75" hidden="false" customHeight="false" outlineLevel="0" collapsed="false">
      <c r="A273" s="1" t="n">
        <v>4.5</v>
      </c>
      <c r="B273" s="1" t="n">
        <v>0.00336987273</v>
      </c>
    </row>
    <row r="274" customFormat="false" ht="12.75" hidden="false" customHeight="false" outlineLevel="0" collapsed="false">
      <c r="A274" s="1" t="n">
        <v>4.5166666667</v>
      </c>
      <c r="B274" s="1" t="n">
        <v>0.00321314229</v>
      </c>
    </row>
    <row r="275" customFormat="false" ht="12.75" hidden="false" customHeight="false" outlineLevel="0" collapsed="false">
      <c r="A275" s="1" t="n">
        <v>4.5333333333</v>
      </c>
      <c r="B275" s="1" t="n">
        <v>0.00321314229</v>
      </c>
    </row>
    <row r="276" customFormat="false" ht="12.75" hidden="false" customHeight="false" outlineLevel="0" collapsed="false">
      <c r="A276" s="1" t="n">
        <v>4.55</v>
      </c>
      <c r="B276" s="1" t="n">
        <v>0.00336987273</v>
      </c>
    </row>
    <row r="277" customFormat="false" ht="12.75" hidden="false" customHeight="false" outlineLevel="0" collapsed="false">
      <c r="A277" s="1" t="n">
        <v>4.5666666667</v>
      </c>
      <c r="B277" s="1" t="n">
        <v>0.00336987273</v>
      </c>
    </row>
    <row r="278" customFormat="false" ht="12.75" hidden="false" customHeight="false" outlineLevel="0" collapsed="false">
      <c r="A278" s="1" t="n">
        <v>4.5833333333</v>
      </c>
      <c r="B278" s="1" t="n">
        <v>0.00321314229</v>
      </c>
    </row>
    <row r="279" customFormat="false" ht="12.75" hidden="false" customHeight="false" outlineLevel="0" collapsed="false">
      <c r="A279" s="1" t="n">
        <v>4.6</v>
      </c>
      <c r="B279" s="1" t="n">
        <v>0.00336987273</v>
      </c>
    </row>
    <row r="280" customFormat="false" ht="12.75" hidden="false" customHeight="false" outlineLevel="0" collapsed="false">
      <c r="A280" s="1" t="n">
        <v>4.6166666667</v>
      </c>
      <c r="B280" s="1" t="n">
        <v>0.00336987273</v>
      </c>
    </row>
    <row r="281" customFormat="false" ht="12.75" hidden="false" customHeight="false" outlineLevel="0" collapsed="false">
      <c r="A281" s="1" t="n">
        <v>4.6333333333</v>
      </c>
      <c r="B281" s="1" t="n">
        <v>0.00336987273</v>
      </c>
    </row>
    <row r="282" customFormat="false" ht="12.75" hidden="false" customHeight="false" outlineLevel="0" collapsed="false">
      <c r="A282" s="1" t="n">
        <v>4.65</v>
      </c>
      <c r="B282" s="1" t="n">
        <v>0.00336987273</v>
      </c>
    </row>
    <row r="283" customFormat="false" ht="12.75" hidden="false" customHeight="false" outlineLevel="0" collapsed="false">
      <c r="A283" s="1" t="n">
        <v>4.6666666667</v>
      </c>
      <c r="B283" s="1" t="n">
        <v>0.00321314229</v>
      </c>
    </row>
    <row r="284" customFormat="false" ht="12.75" hidden="false" customHeight="false" outlineLevel="0" collapsed="false">
      <c r="A284" s="1" t="n">
        <v>4.6833333333</v>
      </c>
      <c r="B284" s="1" t="n">
        <v>0.00321314229</v>
      </c>
    </row>
    <row r="285" customFormat="false" ht="12.75" hidden="false" customHeight="false" outlineLevel="0" collapsed="false">
      <c r="A285" s="1" t="n">
        <v>4.7</v>
      </c>
      <c r="B285" s="1" t="n">
        <v>0.00321314229</v>
      </c>
    </row>
    <row r="286" customFormat="false" ht="12.75" hidden="false" customHeight="false" outlineLevel="0" collapsed="false">
      <c r="A286" s="1" t="n">
        <v>4.7166666667</v>
      </c>
      <c r="B286" s="1" t="n">
        <v>0.00336987273</v>
      </c>
    </row>
    <row r="287" customFormat="false" ht="12.75" hidden="false" customHeight="false" outlineLevel="0" collapsed="false">
      <c r="A287" s="1" t="n">
        <v>4.7333333333</v>
      </c>
      <c r="B287" s="1" t="n">
        <v>0.00336987273</v>
      </c>
    </row>
    <row r="288" customFormat="false" ht="12.75" hidden="false" customHeight="false" outlineLevel="0" collapsed="false">
      <c r="A288" s="1" t="n">
        <v>4.75</v>
      </c>
      <c r="B288" s="1" t="n">
        <v>0.00321314229</v>
      </c>
    </row>
    <row r="289" customFormat="false" ht="12.75" hidden="false" customHeight="false" outlineLevel="0" collapsed="false">
      <c r="A289" s="1" t="n">
        <v>4.7666666667</v>
      </c>
      <c r="B289" s="1" t="n">
        <v>0.00336987273</v>
      </c>
    </row>
    <row r="290" customFormat="false" ht="12.75" hidden="false" customHeight="false" outlineLevel="0" collapsed="false">
      <c r="A290" s="1" t="n">
        <v>4.7833333333</v>
      </c>
      <c r="B290" s="1" t="n">
        <v>0.00336987273</v>
      </c>
    </row>
    <row r="291" customFormat="false" ht="12.75" hidden="false" customHeight="false" outlineLevel="0" collapsed="false">
      <c r="A291" s="1" t="n">
        <v>4.8</v>
      </c>
      <c r="B291" s="1" t="n">
        <v>0.00336987273</v>
      </c>
    </row>
    <row r="292" customFormat="false" ht="12.75" hidden="false" customHeight="false" outlineLevel="0" collapsed="false">
      <c r="A292" s="1" t="n">
        <v>4.8166666667</v>
      </c>
      <c r="B292" s="1" t="n">
        <v>0.00321314229</v>
      </c>
    </row>
    <row r="293" customFormat="false" ht="12.75" hidden="false" customHeight="false" outlineLevel="0" collapsed="false">
      <c r="A293" s="1" t="n">
        <v>4.8333333333</v>
      </c>
      <c r="B293" s="1" t="n">
        <v>0.00336987273</v>
      </c>
    </row>
    <row r="294" customFormat="false" ht="12.75" hidden="false" customHeight="false" outlineLevel="0" collapsed="false">
      <c r="A294" s="1" t="n">
        <v>4.85</v>
      </c>
      <c r="B294" s="1" t="n">
        <v>0.00321314229</v>
      </c>
    </row>
    <row r="295" customFormat="false" ht="12.75" hidden="false" customHeight="false" outlineLevel="0" collapsed="false">
      <c r="A295" s="1" t="n">
        <v>4.8666666667</v>
      </c>
      <c r="B295" s="1" t="n">
        <v>0.00321314229</v>
      </c>
    </row>
    <row r="296" customFormat="false" ht="12.75" hidden="false" customHeight="false" outlineLevel="0" collapsed="false">
      <c r="A296" s="1" t="n">
        <v>4.8833333333</v>
      </c>
      <c r="B296" s="1" t="n">
        <v>0.00336987273</v>
      </c>
    </row>
    <row r="297" customFormat="false" ht="12.75" hidden="false" customHeight="false" outlineLevel="0" collapsed="false">
      <c r="A297" s="1" t="n">
        <v>4.9</v>
      </c>
      <c r="B297" s="1" t="n">
        <v>0.00336987273</v>
      </c>
    </row>
    <row r="298" customFormat="false" ht="12.75" hidden="false" customHeight="false" outlineLevel="0" collapsed="false">
      <c r="A298" s="1" t="n">
        <v>4.9166666667</v>
      </c>
      <c r="B298" s="1" t="n">
        <v>0.00336987273</v>
      </c>
    </row>
    <row r="299" customFormat="false" ht="12.75" hidden="false" customHeight="false" outlineLevel="0" collapsed="false">
      <c r="A299" s="1" t="n">
        <v>4.9333333333</v>
      </c>
      <c r="B299" s="1" t="n">
        <v>0.00336987273</v>
      </c>
    </row>
    <row r="300" customFormat="false" ht="12.75" hidden="false" customHeight="false" outlineLevel="0" collapsed="false">
      <c r="A300" s="1" t="n">
        <v>4.95</v>
      </c>
      <c r="B300" s="1" t="n">
        <v>0.00321314229</v>
      </c>
    </row>
    <row r="301" customFormat="false" ht="12.75" hidden="false" customHeight="false" outlineLevel="0" collapsed="false">
      <c r="A301" s="1" t="n">
        <v>4.9666666667</v>
      </c>
      <c r="B301" s="1" t="n">
        <v>0.00321314229</v>
      </c>
    </row>
    <row r="302" customFormat="false" ht="12.75" hidden="false" customHeight="false" outlineLevel="0" collapsed="false">
      <c r="A302" s="1" t="n">
        <v>4.9833333333</v>
      </c>
      <c r="B302" s="1" t="n">
        <v>0.00321314229</v>
      </c>
    </row>
    <row r="303" customFormat="false" ht="12.75" hidden="false" customHeight="false" outlineLevel="0" collapsed="false">
      <c r="A303" s="1" t="n">
        <v>5</v>
      </c>
      <c r="B303" s="1" t="n">
        <v>0.00321314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3" activeCellId="0" sqref="B3:B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1.770309374</v>
      </c>
    </row>
    <row r="4" customFormat="false" ht="12.75" hidden="false" customHeight="false" outlineLevel="0" collapsed="false">
      <c r="A4" s="1" t="n">
        <v>0.01666666667</v>
      </c>
      <c r="B4" s="1" t="n">
        <v>1.7656536406</v>
      </c>
    </row>
    <row r="5" customFormat="false" ht="12.75" hidden="false" customHeight="false" outlineLevel="0" collapsed="false">
      <c r="A5" s="1" t="n">
        <v>0.03333333333</v>
      </c>
      <c r="B5" s="1" t="n">
        <v>1.770309374</v>
      </c>
    </row>
    <row r="6" customFormat="false" ht="12.75" hidden="false" customHeight="false" outlineLevel="0" collapsed="false">
      <c r="A6" s="1" t="n">
        <v>0.05</v>
      </c>
      <c r="B6" s="1" t="n">
        <v>1.770309374</v>
      </c>
    </row>
    <row r="7" customFormat="false" ht="12.75" hidden="false" customHeight="false" outlineLevel="0" collapsed="false">
      <c r="A7" s="1" t="n">
        <v>0.06666666667</v>
      </c>
      <c r="B7" s="1" t="n">
        <v>1.7656536406</v>
      </c>
    </row>
    <row r="8" customFormat="false" ht="12.75" hidden="false" customHeight="false" outlineLevel="0" collapsed="false">
      <c r="A8" s="1" t="n">
        <v>0.08333333333</v>
      </c>
      <c r="B8" s="1" t="n">
        <v>1.770309374</v>
      </c>
    </row>
    <row r="9" customFormat="false" ht="12.75" hidden="false" customHeight="false" outlineLevel="0" collapsed="false">
      <c r="A9" s="1" t="n">
        <v>0.1</v>
      </c>
      <c r="B9" s="1" t="n">
        <v>1.7656536406</v>
      </c>
    </row>
    <row r="10" customFormat="false" ht="12.75" hidden="false" customHeight="false" outlineLevel="0" collapsed="false">
      <c r="A10" s="1" t="n">
        <v>0.11666666667</v>
      </c>
      <c r="B10" s="1" t="n">
        <v>1.770309374</v>
      </c>
    </row>
    <row r="11" customFormat="false" ht="12.75" hidden="false" customHeight="false" outlineLevel="0" collapsed="false">
      <c r="A11" s="1" t="n">
        <v>0.13333333333</v>
      </c>
      <c r="B11" s="1" t="n">
        <v>1.7656536406</v>
      </c>
    </row>
    <row r="12" customFormat="false" ht="12.75" hidden="false" customHeight="false" outlineLevel="0" collapsed="false">
      <c r="A12" s="1" t="n">
        <v>0.15</v>
      </c>
      <c r="B12" s="1" t="n">
        <v>1.7609979073</v>
      </c>
    </row>
    <row r="13" customFormat="false" ht="12.75" hidden="false" customHeight="false" outlineLevel="0" collapsed="false">
      <c r="A13" s="1" t="n">
        <v>0.16666666667</v>
      </c>
      <c r="B13" s="1" t="n">
        <v>1.7609979073</v>
      </c>
    </row>
    <row r="14" customFormat="false" ht="12.75" hidden="false" customHeight="false" outlineLevel="0" collapsed="false">
      <c r="A14" s="1" t="n">
        <v>0.18333333333</v>
      </c>
      <c r="B14" s="1" t="n">
        <v>1.7656536406</v>
      </c>
    </row>
    <row r="15" customFormat="false" ht="12.75" hidden="false" customHeight="false" outlineLevel="0" collapsed="false">
      <c r="A15" s="1" t="n">
        <v>0.2</v>
      </c>
      <c r="B15" s="1" t="n">
        <v>1.7656536406</v>
      </c>
    </row>
    <row r="16" customFormat="false" ht="12.75" hidden="false" customHeight="false" outlineLevel="0" collapsed="false">
      <c r="A16" s="1" t="n">
        <v>0.21666666667</v>
      </c>
      <c r="B16" s="1" t="n">
        <v>1.7656536406</v>
      </c>
    </row>
    <row r="17" customFormat="false" ht="12.75" hidden="false" customHeight="false" outlineLevel="0" collapsed="false">
      <c r="A17" s="1" t="n">
        <v>0.23333333333</v>
      </c>
      <c r="B17" s="1" t="n">
        <v>1.7656536406</v>
      </c>
    </row>
    <row r="18" customFormat="false" ht="12.75" hidden="false" customHeight="false" outlineLevel="0" collapsed="false">
      <c r="A18" s="1" t="n">
        <v>0.25</v>
      </c>
      <c r="B18" s="1" t="n">
        <v>1.7609979073</v>
      </c>
    </row>
    <row r="19" customFormat="false" ht="12.75" hidden="false" customHeight="false" outlineLevel="0" collapsed="false">
      <c r="A19" s="1" t="n">
        <v>0.26666666667</v>
      </c>
      <c r="B19" s="1" t="n">
        <v>1.7656536406</v>
      </c>
    </row>
    <row r="20" customFormat="false" ht="12.75" hidden="false" customHeight="false" outlineLevel="0" collapsed="false">
      <c r="A20" s="1" t="n">
        <v>0.28333333333</v>
      </c>
      <c r="B20" s="1" t="n">
        <v>1.7656536406</v>
      </c>
    </row>
    <row r="21" customFormat="false" ht="12.75" hidden="false" customHeight="false" outlineLevel="0" collapsed="false">
      <c r="A21" s="1" t="n">
        <v>0.3</v>
      </c>
      <c r="B21" s="1" t="n">
        <v>1.7656536406</v>
      </c>
    </row>
    <row r="22" customFormat="false" ht="12.75" hidden="false" customHeight="false" outlineLevel="0" collapsed="false">
      <c r="A22" s="1" t="n">
        <v>0.31666666667</v>
      </c>
      <c r="B22" s="1" t="n">
        <v>1.770309374</v>
      </c>
    </row>
    <row r="23" customFormat="false" ht="12.75" hidden="false" customHeight="false" outlineLevel="0" collapsed="false">
      <c r="A23" s="1" t="n">
        <v>0.33333333333</v>
      </c>
      <c r="B23" s="1" t="n">
        <v>1.770309374</v>
      </c>
    </row>
    <row r="24" customFormat="false" ht="12.75" hidden="false" customHeight="false" outlineLevel="0" collapsed="false">
      <c r="A24" s="1" t="n">
        <v>0.35</v>
      </c>
      <c r="B24" s="1" t="n">
        <v>1.770309374</v>
      </c>
    </row>
    <row r="25" customFormat="false" ht="12.75" hidden="false" customHeight="false" outlineLevel="0" collapsed="false">
      <c r="A25" s="1" t="n">
        <v>0.36666666667</v>
      </c>
      <c r="B25" s="1" t="n">
        <v>1.770309374</v>
      </c>
    </row>
    <row r="26" customFormat="false" ht="12.75" hidden="false" customHeight="false" outlineLevel="0" collapsed="false">
      <c r="A26" s="1" t="n">
        <v>0.38333333333</v>
      </c>
      <c r="B26" s="1" t="n">
        <v>1.7609979073</v>
      </c>
    </row>
    <row r="27" customFormat="false" ht="12.75" hidden="false" customHeight="false" outlineLevel="0" collapsed="false">
      <c r="A27" s="1" t="n">
        <v>0.4</v>
      </c>
      <c r="B27" s="1" t="n">
        <v>1.7609979073</v>
      </c>
    </row>
    <row r="28" customFormat="false" ht="12.75" hidden="false" customHeight="false" outlineLevel="0" collapsed="false">
      <c r="A28" s="1" t="n">
        <v>0.41666666667</v>
      </c>
      <c r="B28" s="1" t="n">
        <v>1.7656536406</v>
      </c>
    </row>
    <row r="29" customFormat="false" ht="12.75" hidden="false" customHeight="false" outlineLevel="0" collapsed="false">
      <c r="A29" s="1" t="n">
        <v>0.43333333333</v>
      </c>
      <c r="B29" s="1" t="n">
        <v>1.7609979073</v>
      </c>
    </row>
    <row r="30" customFormat="false" ht="12.75" hidden="false" customHeight="false" outlineLevel="0" collapsed="false">
      <c r="A30" s="1" t="n">
        <v>0.45</v>
      </c>
      <c r="B30" s="1" t="n">
        <v>1.770309374</v>
      </c>
    </row>
    <row r="31" customFormat="false" ht="12.75" hidden="false" customHeight="false" outlineLevel="0" collapsed="false">
      <c r="A31" s="1" t="n">
        <v>0.46666666667</v>
      </c>
      <c r="B31" s="1" t="n">
        <v>1.7609979073</v>
      </c>
    </row>
    <row r="32" customFormat="false" ht="12.75" hidden="false" customHeight="false" outlineLevel="0" collapsed="false">
      <c r="A32" s="1" t="n">
        <v>0.48333333333</v>
      </c>
      <c r="B32" s="1" t="n">
        <v>1.7656536406</v>
      </c>
    </row>
    <row r="33" customFormat="false" ht="12.75" hidden="false" customHeight="false" outlineLevel="0" collapsed="false">
      <c r="A33" s="1" t="n">
        <v>0.5</v>
      </c>
      <c r="B33" s="1" t="n">
        <v>1.770309374</v>
      </c>
    </row>
    <row r="34" customFormat="false" ht="12.75" hidden="false" customHeight="false" outlineLevel="0" collapsed="false">
      <c r="A34" s="1" t="n">
        <v>0.51666666667</v>
      </c>
      <c r="B34" s="1" t="n">
        <v>1.7609979073</v>
      </c>
    </row>
    <row r="35" customFormat="false" ht="12.75" hidden="false" customHeight="false" outlineLevel="0" collapsed="false">
      <c r="A35" s="1" t="n">
        <v>0.53333333333</v>
      </c>
      <c r="B35" s="1" t="n">
        <v>1.7609979073</v>
      </c>
    </row>
    <row r="36" customFormat="false" ht="12.75" hidden="false" customHeight="false" outlineLevel="0" collapsed="false">
      <c r="A36" s="1" t="n">
        <v>0.55</v>
      </c>
      <c r="B36" s="1" t="n">
        <v>1.7609979073</v>
      </c>
    </row>
    <row r="37" customFormat="false" ht="12.75" hidden="false" customHeight="false" outlineLevel="0" collapsed="false">
      <c r="A37" s="1" t="n">
        <v>0.56666666667</v>
      </c>
      <c r="B37" s="1" t="n">
        <v>1.7656536406</v>
      </c>
    </row>
    <row r="38" customFormat="false" ht="12.75" hidden="false" customHeight="false" outlineLevel="0" collapsed="false">
      <c r="A38" s="1" t="n">
        <v>0.58333333333</v>
      </c>
      <c r="B38" s="1" t="n">
        <v>1.7609979073</v>
      </c>
    </row>
    <row r="39" customFormat="false" ht="12.75" hidden="false" customHeight="false" outlineLevel="0" collapsed="false">
      <c r="A39" s="1" t="n">
        <v>0.6</v>
      </c>
      <c r="B39" s="1" t="n">
        <v>1.7656536406</v>
      </c>
    </row>
    <row r="40" customFormat="false" ht="12.75" hidden="false" customHeight="false" outlineLevel="0" collapsed="false">
      <c r="A40" s="1" t="n">
        <v>0.61666666667</v>
      </c>
      <c r="B40" s="1" t="n">
        <v>1.7609979073</v>
      </c>
    </row>
    <row r="41" customFormat="false" ht="12.75" hidden="false" customHeight="false" outlineLevel="0" collapsed="false">
      <c r="A41" s="1" t="n">
        <v>0.63333333333</v>
      </c>
      <c r="B41" s="1" t="n">
        <v>1.7516864405</v>
      </c>
    </row>
    <row r="42" customFormat="false" ht="12.75" hidden="false" customHeight="false" outlineLevel="0" collapsed="false">
      <c r="A42" s="1" t="n">
        <v>0.65</v>
      </c>
      <c r="B42" s="1" t="n">
        <v>1.7563421739</v>
      </c>
    </row>
    <row r="43" customFormat="false" ht="12.75" hidden="false" customHeight="false" outlineLevel="0" collapsed="false">
      <c r="A43" s="1" t="n">
        <v>0.66666666667</v>
      </c>
      <c r="B43" s="1" t="n">
        <v>1.7609979073</v>
      </c>
    </row>
    <row r="44" customFormat="false" ht="12.75" hidden="false" customHeight="false" outlineLevel="0" collapsed="false">
      <c r="A44" s="1" t="n">
        <v>0.68333333333</v>
      </c>
      <c r="B44" s="1" t="n">
        <v>1.7656536406</v>
      </c>
    </row>
    <row r="45" customFormat="false" ht="12.75" hidden="false" customHeight="false" outlineLevel="0" collapsed="false">
      <c r="A45" s="1" t="n">
        <v>0.7</v>
      </c>
      <c r="B45" s="1" t="n">
        <v>1.7563421739</v>
      </c>
    </row>
    <row r="46" customFormat="false" ht="12.75" hidden="false" customHeight="false" outlineLevel="0" collapsed="false">
      <c r="A46" s="1" t="n">
        <v>0.71666666667</v>
      </c>
      <c r="B46" s="1" t="n">
        <v>1.7516864405</v>
      </c>
    </row>
    <row r="47" customFormat="false" ht="12.75" hidden="false" customHeight="false" outlineLevel="0" collapsed="false">
      <c r="A47" s="1" t="n">
        <v>0.73333333333</v>
      </c>
      <c r="B47" s="1" t="n">
        <v>1.7563421739</v>
      </c>
    </row>
    <row r="48" customFormat="false" ht="12.75" hidden="false" customHeight="false" outlineLevel="0" collapsed="false">
      <c r="A48" s="1" t="n">
        <v>0.75</v>
      </c>
      <c r="B48" s="1" t="n">
        <v>1.7516864405</v>
      </c>
    </row>
    <row r="49" customFormat="false" ht="12.75" hidden="false" customHeight="false" outlineLevel="0" collapsed="false">
      <c r="A49" s="1" t="n">
        <v>0.76666666667</v>
      </c>
      <c r="B49" s="1" t="n">
        <v>1.7563421739</v>
      </c>
    </row>
    <row r="50" customFormat="false" ht="12.75" hidden="false" customHeight="false" outlineLevel="0" collapsed="false">
      <c r="A50" s="1" t="n">
        <v>0.78333333333</v>
      </c>
      <c r="B50" s="1" t="n">
        <v>1.7470307072</v>
      </c>
    </row>
    <row r="51" customFormat="false" ht="12.75" hidden="false" customHeight="false" outlineLevel="0" collapsed="false">
      <c r="A51" s="1" t="n">
        <v>0.8</v>
      </c>
      <c r="B51" s="1" t="n">
        <v>1.7563421739</v>
      </c>
    </row>
    <row r="52" customFormat="false" ht="12.75" hidden="false" customHeight="false" outlineLevel="0" collapsed="false">
      <c r="A52" s="1" t="n">
        <v>0.81666666667</v>
      </c>
      <c r="B52" s="1" t="n">
        <v>1.7563421739</v>
      </c>
    </row>
    <row r="53" customFormat="false" ht="12.75" hidden="false" customHeight="false" outlineLevel="0" collapsed="false">
      <c r="A53" s="1" t="n">
        <v>0.83333333333</v>
      </c>
      <c r="B53" s="1" t="n">
        <v>1.7563421739</v>
      </c>
    </row>
    <row r="54" customFormat="false" ht="12.75" hidden="false" customHeight="false" outlineLevel="0" collapsed="false">
      <c r="A54" s="1" t="n">
        <v>0.85</v>
      </c>
      <c r="B54" s="1" t="n">
        <v>1.7470307072</v>
      </c>
    </row>
    <row r="55" customFormat="false" ht="12.75" hidden="false" customHeight="false" outlineLevel="0" collapsed="false">
      <c r="A55" s="1" t="n">
        <v>0.86666666667</v>
      </c>
      <c r="B55" s="1" t="n">
        <v>1.7470307072</v>
      </c>
    </row>
    <row r="56" customFormat="false" ht="12.75" hidden="false" customHeight="false" outlineLevel="0" collapsed="false">
      <c r="A56" s="1" t="n">
        <v>0.88333333333</v>
      </c>
      <c r="B56" s="1" t="n">
        <v>1.7470307072</v>
      </c>
    </row>
    <row r="57" customFormat="false" ht="12.75" hidden="false" customHeight="false" outlineLevel="0" collapsed="false">
      <c r="A57" s="1" t="n">
        <v>0.9</v>
      </c>
      <c r="B57" s="1" t="n">
        <v>1.7470307072</v>
      </c>
    </row>
    <row r="58" customFormat="false" ht="12.75" hidden="false" customHeight="false" outlineLevel="0" collapsed="false">
      <c r="A58" s="1" t="n">
        <v>0.91666666667</v>
      </c>
      <c r="B58" s="1" t="n">
        <v>1.7470307072</v>
      </c>
    </row>
    <row r="59" customFormat="false" ht="12.75" hidden="false" customHeight="false" outlineLevel="0" collapsed="false">
      <c r="A59" s="1" t="n">
        <v>0.93333333333</v>
      </c>
      <c r="B59" s="1" t="n">
        <v>1.7470307072</v>
      </c>
    </row>
    <row r="60" customFormat="false" ht="12.75" hidden="false" customHeight="false" outlineLevel="0" collapsed="false">
      <c r="A60" s="1" t="n">
        <v>0.95</v>
      </c>
      <c r="B60" s="1" t="n">
        <v>1.7377192405</v>
      </c>
    </row>
    <row r="61" customFormat="false" ht="12.75" hidden="false" customHeight="false" outlineLevel="0" collapsed="false">
      <c r="A61" s="1" t="n">
        <v>0.96666666667</v>
      </c>
      <c r="B61" s="1" t="n">
        <v>1.7423749738</v>
      </c>
    </row>
    <row r="62" customFormat="false" ht="12.75" hidden="false" customHeight="false" outlineLevel="0" collapsed="false">
      <c r="A62" s="1" t="n">
        <v>0.98333333333</v>
      </c>
      <c r="B62" s="1" t="n">
        <v>1.7470307072</v>
      </c>
    </row>
    <row r="63" customFormat="false" ht="12.75" hidden="false" customHeight="false" outlineLevel="0" collapsed="false">
      <c r="A63" s="1" t="n">
        <v>1</v>
      </c>
      <c r="B63" s="1" t="n">
        <v>1.7470307072</v>
      </c>
    </row>
    <row r="64" customFormat="false" ht="12.75" hidden="false" customHeight="false" outlineLevel="0" collapsed="false">
      <c r="A64" s="1" t="n">
        <v>1.0166666667</v>
      </c>
      <c r="B64" s="1" t="n">
        <v>1.7470307072</v>
      </c>
    </row>
    <row r="65" customFormat="false" ht="12.75" hidden="false" customHeight="false" outlineLevel="0" collapsed="false">
      <c r="A65" s="1" t="n">
        <v>1.0333333333</v>
      </c>
      <c r="B65" s="1" t="n">
        <v>1.7470307072</v>
      </c>
    </row>
    <row r="66" customFormat="false" ht="12.75" hidden="false" customHeight="false" outlineLevel="0" collapsed="false">
      <c r="A66" s="1" t="n">
        <v>1.05</v>
      </c>
      <c r="B66" s="1" t="n">
        <v>1.7470307072</v>
      </c>
    </row>
    <row r="67" customFormat="false" ht="12.75" hidden="false" customHeight="false" outlineLevel="0" collapsed="false">
      <c r="A67" s="1" t="n">
        <v>1.0666666667</v>
      </c>
      <c r="B67" s="1" t="n">
        <v>1.7470307072</v>
      </c>
    </row>
    <row r="68" customFormat="false" ht="12.75" hidden="false" customHeight="false" outlineLevel="0" collapsed="false">
      <c r="A68" s="1" t="n">
        <v>1.0833333333</v>
      </c>
      <c r="B68" s="1" t="n">
        <v>1.7470307072</v>
      </c>
    </row>
    <row r="69" customFormat="false" ht="12.75" hidden="false" customHeight="false" outlineLevel="0" collapsed="false">
      <c r="A69" s="1" t="n">
        <v>1.1</v>
      </c>
      <c r="B69" s="1" t="n">
        <v>1.7423749738</v>
      </c>
    </row>
    <row r="70" customFormat="false" ht="12.75" hidden="false" customHeight="false" outlineLevel="0" collapsed="false">
      <c r="A70" s="1" t="n">
        <v>1.1166666667</v>
      </c>
      <c r="B70" s="1" t="n">
        <v>1.7470307072</v>
      </c>
    </row>
    <row r="71" customFormat="false" ht="12.75" hidden="false" customHeight="false" outlineLevel="0" collapsed="false">
      <c r="A71" s="1" t="n">
        <v>1.1333333333</v>
      </c>
      <c r="B71" s="1" t="n">
        <v>1.7470307072</v>
      </c>
    </row>
    <row r="72" customFormat="false" ht="12.75" hidden="false" customHeight="false" outlineLevel="0" collapsed="false">
      <c r="A72" s="1" t="n">
        <v>1.15</v>
      </c>
      <c r="B72" s="1" t="n">
        <v>1.7377192405</v>
      </c>
    </row>
    <row r="73" customFormat="false" ht="12.75" hidden="false" customHeight="false" outlineLevel="0" collapsed="false">
      <c r="A73" s="1" t="n">
        <v>1.1666666667</v>
      </c>
      <c r="B73" s="1" t="n">
        <v>1.7377192405</v>
      </c>
    </row>
    <row r="74" customFormat="false" ht="12.75" hidden="false" customHeight="false" outlineLevel="0" collapsed="false">
      <c r="A74" s="1" t="n">
        <v>1.1833333333</v>
      </c>
      <c r="B74" s="1" t="n">
        <v>1.7470307072</v>
      </c>
    </row>
    <row r="75" customFormat="false" ht="12.75" hidden="false" customHeight="false" outlineLevel="0" collapsed="false">
      <c r="A75" s="1" t="n">
        <v>1.2</v>
      </c>
      <c r="B75" s="1" t="n">
        <v>1.7470307072</v>
      </c>
    </row>
    <row r="76" customFormat="false" ht="12.75" hidden="false" customHeight="false" outlineLevel="0" collapsed="false">
      <c r="A76" s="1" t="n">
        <v>1.2166666667</v>
      </c>
      <c r="B76" s="1" t="n">
        <v>1.7470307072</v>
      </c>
    </row>
    <row r="77" customFormat="false" ht="12.75" hidden="false" customHeight="false" outlineLevel="0" collapsed="false">
      <c r="A77" s="1" t="n">
        <v>1.2333333333</v>
      </c>
      <c r="B77" s="1" t="n">
        <v>1.7470307072</v>
      </c>
    </row>
    <row r="78" customFormat="false" ht="12.75" hidden="false" customHeight="false" outlineLevel="0" collapsed="false">
      <c r="A78" s="1" t="n">
        <v>1.25</v>
      </c>
      <c r="B78" s="1" t="n">
        <v>1.7470307072</v>
      </c>
    </row>
    <row r="79" customFormat="false" ht="12.75" hidden="false" customHeight="false" outlineLevel="0" collapsed="false">
      <c r="A79" s="1" t="n">
        <v>1.2666666667</v>
      </c>
      <c r="B79" s="1" t="n">
        <v>1.7470307072</v>
      </c>
    </row>
    <row r="80" customFormat="false" ht="12.75" hidden="false" customHeight="false" outlineLevel="0" collapsed="false">
      <c r="A80" s="1" t="n">
        <v>1.2833333333</v>
      </c>
      <c r="B80" s="1" t="n">
        <v>1.7423749738</v>
      </c>
    </row>
    <row r="81" customFormat="false" ht="12.75" hidden="false" customHeight="false" outlineLevel="0" collapsed="false">
      <c r="A81" s="1" t="n">
        <v>1.3</v>
      </c>
      <c r="B81" s="1" t="n">
        <v>1.7470307072</v>
      </c>
    </row>
    <row r="82" customFormat="false" ht="12.75" hidden="false" customHeight="false" outlineLevel="0" collapsed="false">
      <c r="A82" s="1" t="n">
        <v>1.3166666667</v>
      </c>
      <c r="B82" s="1" t="n">
        <v>1.7470307072</v>
      </c>
    </row>
    <row r="83" customFormat="false" ht="12.75" hidden="false" customHeight="false" outlineLevel="0" collapsed="false">
      <c r="A83" s="1" t="n">
        <v>1.3333333333</v>
      </c>
      <c r="B83" s="1" t="n">
        <v>1.7470307072</v>
      </c>
    </row>
    <row r="84" customFormat="false" ht="12.75" hidden="false" customHeight="false" outlineLevel="0" collapsed="false">
      <c r="A84" s="1" t="n">
        <v>1.35</v>
      </c>
      <c r="B84" s="1" t="n">
        <v>1.7470307072</v>
      </c>
    </row>
    <row r="85" customFormat="false" ht="12.75" hidden="false" customHeight="false" outlineLevel="0" collapsed="false">
      <c r="A85" s="1" t="n">
        <v>1.3666666667</v>
      </c>
      <c r="B85" s="1" t="n">
        <v>1.7470307072</v>
      </c>
    </row>
    <row r="86" customFormat="false" ht="12.75" hidden="false" customHeight="false" outlineLevel="0" collapsed="false">
      <c r="A86" s="1" t="n">
        <v>1.3833333333</v>
      </c>
      <c r="B86" s="1" t="n">
        <v>1.7423749738</v>
      </c>
    </row>
    <row r="87" customFormat="false" ht="12.75" hidden="false" customHeight="false" outlineLevel="0" collapsed="false">
      <c r="A87" s="1" t="n">
        <v>1.4</v>
      </c>
      <c r="B87" s="1" t="n">
        <v>1.7470307072</v>
      </c>
    </row>
    <row r="88" customFormat="false" ht="12.75" hidden="false" customHeight="false" outlineLevel="0" collapsed="false">
      <c r="A88" s="1" t="n">
        <v>1.4166666667</v>
      </c>
      <c r="B88" s="1" t="n">
        <v>1.7470307072</v>
      </c>
    </row>
    <row r="89" customFormat="false" ht="12.75" hidden="false" customHeight="false" outlineLevel="0" collapsed="false">
      <c r="A89" s="1" t="n">
        <v>1.4333333333</v>
      </c>
      <c r="B89" s="1" t="n">
        <v>1.7470307072</v>
      </c>
    </row>
    <row r="90" customFormat="false" ht="12.75" hidden="false" customHeight="false" outlineLevel="0" collapsed="false">
      <c r="A90" s="1" t="n">
        <v>1.45</v>
      </c>
      <c r="B90" s="1" t="n">
        <v>1.7470307072</v>
      </c>
    </row>
    <row r="91" customFormat="false" ht="12.75" hidden="false" customHeight="false" outlineLevel="0" collapsed="false">
      <c r="A91" s="1" t="n">
        <v>1.4666666667</v>
      </c>
      <c r="B91" s="1" t="n">
        <v>1.7470307072</v>
      </c>
    </row>
    <row r="92" customFormat="false" ht="12.75" hidden="false" customHeight="false" outlineLevel="0" collapsed="false">
      <c r="A92" s="1" t="n">
        <v>1.4833333333</v>
      </c>
      <c r="B92" s="1" t="n">
        <v>1.7470307072</v>
      </c>
    </row>
    <row r="93" customFormat="false" ht="12.75" hidden="false" customHeight="false" outlineLevel="0" collapsed="false">
      <c r="A93" s="1" t="n">
        <v>1.5</v>
      </c>
      <c r="B93" s="1" t="n">
        <v>1.7516864405</v>
      </c>
    </row>
    <row r="94" customFormat="false" ht="12.75" hidden="false" customHeight="false" outlineLevel="0" collapsed="false">
      <c r="A94" s="1" t="n">
        <v>1.5166666667</v>
      </c>
      <c r="B94" s="1" t="n">
        <v>1.7470307072</v>
      </c>
    </row>
    <row r="95" customFormat="false" ht="12.75" hidden="false" customHeight="false" outlineLevel="0" collapsed="false">
      <c r="A95" s="1" t="n">
        <v>1.5333333333</v>
      </c>
      <c r="B95" s="1" t="n">
        <v>1.7470307072</v>
      </c>
    </row>
    <row r="96" customFormat="false" ht="12.75" hidden="false" customHeight="false" outlineLevel="0" collapsed="false">
      <c r="A96" s="1" t="n">
        <v>1.55</v>
      </c>
      <c r="B96" s="1" t="n">
        <v>1.7470307072</v>
      </c>
    </row>
    <row r="97" customFormat="false" ht="12.75" hidden="false" customHeight="false" outlineLevel="0" collapsed="false">
      <c r="A97" s="1" t="n">
        <v>1.5666666667</v>
      </c>
      <c r="B97" s="1" t="n">
        <v>1.7470307072</v>
      </c>
    </row>
    <row r="98" customFormat="false" ht="12.75" hidden="false" customHeight="false" outlineLevel="0" collapsed="false">
      <c r="A98" s="1" t="n">
        <v>1.5833333333</v>
      </c>
      <c r="B98" s="1" t="n">
        <v>1.7470307072</v>
      </c>
    </row>
    <row r="99" customFormat="false" ht="12.75" hidden="false" customHeight="false" outlineLevel="0" collapsed="false">
      <c r="A99" s="1" t="n">
        <v>1.6</v>
      </c>
      <c r="B99" s="1" t="n">
        <v>1.7377192405</v>
      </c>
    </row>
    <row r="100" customFormat="false" ht="12.75" hidden="false" customHeight="false" outlineLevel="0" collapsed="false">
      <c r="A100" s="1" t="n">
        <v>1.6166666667</v>
      </c>
      <c r="B100" s="1" t="n">
        <v>1.7423749738</v>
      </c>
    </row>
    <row r="101" customFormat="false" ht="12.75" hidden="false" customHeight="false" outlineLevel="0" collapsed="false">
      <c r="A101" s="1" t="n">
        <v>1.6333333333</v>
      </c>
      <c r="B101" s="1" t="n">
        <v>1.7470307072</v>
      </c>
    </row>
    <row r="102" customFormat="false" ht="12.75" hidden="false" customHeight="false" outlineLevel="0" collapsed="false">
      <c r="A102" s="1" t="n">
        <v>1.65</v>
      </c>
      <c r="B102" s="1" t="n">
        <v>1.7470307072</v>
      </c>
    </row>
    <row r="103" customFormat="false" ht="12.75" hidden="false" customHeight="false" outlineLevel="0" collapsed="false">
      <c r="A103" s="1" t="n">
        <v>1.6666666667</v>
      </c>
      <c r="B103" s="1" t="n">
        <v>1.7470307072</v>
      </c>
    </row>
    <row r="104" customFormat="false" ht="12.75" hidden="false" customHeight="false" outlineLevel="0" collapsed="false">
      <c r="A104" s="1" t="n">
        <v>1.6833333333</v>
      </c>
      <c r="B104" s="1" t="n">
        <v>1.7423749738</v>
      </c>
    </row>
    <row r="105" customFormat="false" ht="12.75" hidden="false" customHeight="false" outlineLevel="0" collapsed="false">
      <c r="A105" s="1" t="n">
        <v>1.7</v>
      </c>
      <c r="B105" s="1" t="n">
        <v>1.7563421739</v>
      </c>
    </row>
    <row r="106" customFormat="false" ht="12.75" hidden="false" customHeight="false" outlineLevel="0" collapsed="false">
      <c r="A106" s="1" t="n">
        <v>1.7166666667</v>
      </c>
      <c r="B106" s="1" t="n">
        <v>1.7423749738</v>
      </c>
    </row>
    <row r="107" customFormat="false" ht="12.75" hidden="false" customHeight="false" outlineLevel="0" collapsed="false">
      <c r="A107" s="1" t="n">
        <v>1.7333333333</v>
      </c>
      <c r="B107" s="1" t="n">
        <v>1.7563421739</v>
      </c>
    </row>
    <row r="108" customFormat="false" ht="12.75" hidden="false" customHeight="false" outlineLevel="0" collapsed="false">
      <c r="A108" s="1" t="n">
        <v>1.75</v>
      </c>
      <c r="B108" s="1" t="n">
        <v>1.7470307072</v>
      </c>
    </row>
    <row r="109" customFormat="false" ht="12.75" hidden="false" customHeight="false" outlineLevel="0" collapsed="false">
      <c r="A109" s="1" t="n">
        <v>1.7666666667</v>
      </c>
      <c r="B109" s="1" t="n">
        <v>1.7470307072</v>
      </c>
    </row>
    <row r="110" customFormat="false" ht="12.75" hidden="false" customHeight="false" outlineLevel="0" collapsed="false">
      <c r="A110" s="1" t="n">
        <v>1.7833333333</v>
      </c>
      <c r="B110" s="1" t="n">
        <v>1.7563421739</v>
      </c>
    </row>
    <row r="111" customFormat="false" ht="12.75" hidden="false" customHeight="false" outlineLevel="0" collapsed="false">
      <c r="A111" s="1" t="n">
        <v>1.8</v>
      </c>
      <c r="B111" s="1" t="n">
        <v>1.7563421739</v>
      </c>
    </row>
    <row r="112" customFormat="false" ht="12.75" hidden="false" customHeight="false" outlineLevel="0" collapsed="false">
      <c r="A112" s="1" t="n">
        <v>1.8166666667</v>
      </c>
      <c r="B112" s="1" t="n">
        <v>1.7470307072</v>
      </c>
    </row>
    <row r="113" customFormat="false" ht="12.75" hidden="false" customHeight="false" outlineLevel="0" collapsed="false">
      <c r="A113" s="1" t="n">
        <v>1.8333333333</v>
      </c>
      <c r="B113" s="1" t="n">
        <v>1.7423749738</v>
      </c>
    </row>
    <row r="114" customFormat="false" ht="12.75" hidden="false" customHeight="false" outlineLevel="0" collapsed="false">
      <c r="A114" s="1" t="n">
        <v>1.85</v>
      </c>
      <c r="B114" s="1" t="n">
        <v>1.7516864405</v>
      </c>
    </row>
    <row r="115" customFormat="false" ht="12.75" hidden="false" customHeight="false" outlineLevel="0" collapsed="false">
      <c r="A115" s="1" t="n">
        <v>1.8666666667</v>
      </c>
      <c r="B115" s="1" t="n">
        <v>1.7470307072</v>
      </c>
    </row>
    <row r="116" customFormat="false" ht="12.75" hidden="false" customHeight="false" outlineLevel="0" collapsed="false">
      <c r="A116" s="1" t="n">
        <v>1.8833333333</v>
      </c>
      <c r="B116" s="1" t="n">
        <v>1.7470307072</v>
      </c>
    </row>
    <row r="117" customFormat="false" ht="12.75" hidden="false" customHeight="false" outlineLevel="0" collapsed="false">
      <c r="A117" s="1" t="n">
        <v>1.9</v>
      </c>
      <c r="B117" s="1" t="n">
        <v>1.7470307072</v>
      </c>
    </row>
    <row r="118" customFormat="false" ht="12.75" hidden="false" customHeight="false" outlineLevel="0" collapsed="false">
      <c r="A118" s="1" t="n">
        <v>1.9166666667</v>
      </c>
      <c r="B118" s="1" t="n">
        <v>1.7470307072</v>
      </c>
    </row>
    <row r="119" customFormat="false" ht="12.75" hidden="false" customHeight="false" outlineLevel="0" collapsed="false">
      <c r="A119" s="1" t="n">
        <v>1.9333333333</v>
      </c>
      <c r="B119" s="1" t="n">
        <v>1.7563421739</v>
      </c>
    </row>
    <row r="120" customFormat="false" ht="12.75" hidden="false" customHeight="false" outlineLevel="0" collapsed="false">
      <c r="A120" s="1" t="n">
        <v>1.95</v>
      </c>
      <c r="B120" s="1" t="n">
        <v>1.7563421739</v>
      </c>
    </row>
    <row r="121" customFormat="false" ht="12.75" hidden="false" customHeight="false" outlineLevel="0" collapsed="false">
      <c r="A121" s="1" t="n">
        <v>1.9666666667</v>
      </c>
      <c r="B121" s="1" t="n">
        <v>1.7563421739</v>
      </c>
    </row>
    <row r="122" customFormat="false" ht="12.75" hidden="false" customHeight="false" outlineLevel="0" collapsed="false">
      <c r="A122" s="1" t="n">
        <v>1.9833333333</v>
      </c>
      <c r="B122" s="1" t="n">
        <v>1.7563421739</v>
      </c>
    </row>
    <row r="123" customFormat="false" ht="12.75" hidden="false" customHeight="false" outlineLevel="0" collapsed="false">
      <c r="A123" s="1" t="n">
        <v>2</v>
      </c>
      <c r="B123" s="1" t="n">
        <v>1.7470307072</v>
      </c>
    </row>
    <row r="124" customFormat="false" ht="12.75" hidden="false" customHeight="false" outlineLevel="0" collapsed="false">
      <c r="A124" s="1" t="n">
        <v>2.0166666667</v>
      </c>
      <c r="B124" s="1" t="n">
        <v>1.7423749738</v>
      </c>
    </row>
    <row r="125" customFormat="false" ht="12.75" hidden="false" customHeight="false" outlineLevel="0" collapsed="false">
      <c r="A125" s="1" t="n">
        <v>2.0333333333</v>
      </c>
      <c r="B125" s="1" t="n">
        <v>1.7516864405</v>
      </c>
    </row>
    <row r="126" customFormat="false" ht="12.75" hidden="false" customHeight="false" outlineLevel="0" collapsed="false">
      <c r="A126" s="1" t="n">
        <v>2.05</v>
      </c>
      <c r="B126" s="1" t="n">
        <v>1.7563421739</v>
      </c>
    </row>
    <row r="127" customFormat="false" ht="12.75" hidden="false" customHeight="false" outlineLevel="0" collapsed="false">
      <c r="A127" s="1" t="n">
        <v>2.0666666667</v>
      </c>
      <c r="B127" s="1" t="n">
        <v>1.7563421739</v>
      </c>
    </row>
    <row r="128" customFormat="false" ht="12.75" hidden="false" customHeight="false" outlineLevel="0" collapsed="false">
      <c r="A128" s="1" t="n">
        <v>2.0833333333</v>
      </c>
      <c r="B128" s="1" t="n">
        <v>1.7563421739</v>
      </c>
    </row>
    <row r="129" customFormat="false" ht="12.75" hidden="false" customHeight="false" outlineLevel="0" collapsed="false">
      <c r="A129" s="1" t="n">
        <v>2.1</v>
      </c>
      <c r="B129" s="1" t="n">
        <v>1.7563421739</v>
      </c>
    </row>
    <row r="130" customFormat="false" ht="12.75" hidden="false" customHeight="false" outlineLevel="0" collapsed="false">
      <c r="A130" s="1" t="n">
        <v>2.1166666667</v>
      </c>
      <c r="B130" s="1" t="n">
        <v>1.7516864405</v>
      </c>
    </row>
    <row r="131" customFormat="false" ht="12.75" hidden="false" customHeight="false" outlineLevel="0" collapsed="false">
      <c r="A131" s="1" t="n">
        <v>2.1333333333</v>
      </c>
      <c r="B131" s="1" t="n">
        <v>1.7563421739</v>
      </c>
    </row>
    <row r="132" customFormat="false" ht="12.75" hidden="false" customHeight="false" outlineLevel="0" collapsed="false">
      <c r="A132" s="1" t="n">
        <v>2.15</v>
      </c>
      <c r="B132" s="1" t="n">
        <v>1.7563421739</v>
      </c>
    </row>
    <row r="133" customFormat="false" ht="12.75" hidden="false" customHeight="false" outlineLevel="0" collapsed="false">
      <c r="A133" s="1" t="n">
        <v>2.1666666667</v>
      </c>
      <c r="B133" s="1" t="n">
        <v>1.7563421739</v>
      </c>
    </row>
    <row r="134" customFormat="false" ht="12.75" hidden="false" customHeight="false" outlineLevel="0" collapsed="false">
      <c r="A134" s="1" t="n">
        <v>2.1833333333</v>
      </c>
      <c r="B134" s="1" t="n">
        <v>1.7563421739</v>
      </c>
    </row>
    <row r="135" customFormat="false" ht="12.75" hidden="false" customHeight="false" outlineLevel="0" collapsed="false">
      <c r="A135" s="1" t="n">
        <v>2.2</v>
      </c>
      <c r="B135" s="1" t="n">
        <v>1.7563421739</v>
      </c>
    </row>
    <row r="136" customFormat="false" ht="12.75" hidden="false" customHeight="false" outlineLevel="0" collapsed="false">
      <c r="A136" s="1" t="n">
        <v>2.2166666667</v>
      </c>
      <c r="B136" s="1" t="n">
        <v>1.7516864405</v>
      </c>
    </row>
    <row r="137" customFormat="false" ht="12.75" hidden="false" customHeight="false" outlineLevel="0" collapsed="false">
      <c r="A137" s="1" t="n">
        <v>2.2333333333</v>
      </c>
      <c r="B137" s="1" t="n">
        <v>1.7563421739</v>
      </c>
    </row>
    <row r="138" customFormat="false" ht="12.75" hidden="false" customHeight="false" outlineLevel="0" collapsed="false">
      <c r="A138" s="1" t="n">
        <v>2.25</v>
      </c>
      <c r="B138" s="1" t="n">
        <v>1.7563421739</v>
      </c>
    </row>
    <row r="139" customFormat="false" ht="12.75" hidden="false" customHeight="false" outlineLevel="0" collapsed="false">
      <c r="A139" s="1" t="n">
        <v>2.2666666667</v>
      </c>
      <c r="B139" s="1" t="n">
        <v>1.7563421739</v>
      </c>
    </row>
    <row r="140" customFormat="false" ht="12.75" hidden="false" customHeight="false" outlineLevel="0" collapsed="false">
      <c r="A140" s="1" t="n">
        <v>2.2833333333</v>
      </c>
      <c r="B140" s="1" t="n">
        <v>1.7609979073</v>
      </c>
    </row>
    <row r="141" customFormat="false" ht="12.75" hidden="false" customHeight="false" outlineLevel="0" collapsed="false">
      <c r="A141" s="1" t="n">
        <v>2.3</v>
      </c>
      <c r="B141" s="1" t="n">
        <v>1.7563421739</v>
      </c>
    </row>
    <row r="142" customFormat="false" ht="12.75" hidden="false" customHeight="false" outlineLevel="0" collapsed="false">
      <c r="A142" s="1" t="n">
        <v>2.3166666667</v>
      </c>
      <c r="B142" s="1" t="n">
        <v>1.7516864405</v>
      </c>
    </row>
    <row r="143" customFormat="false" ht="12.75" hidden="false" customHeight="false" outlineLevel="0" collapsed="false">
      <c r="A143" s="1" t="n">
        <v>2.3333333333</v>
      </c>
      <c r="B143" s="1" t="n">
        <v>1.7563421739</v>
      </c>
    </row>
    <row r="144" customFormat="false" ht="12.75" hidden="false" customHeight="false" outlineLevel="0" collapsed="false">
      <c r="A144" s="1" t="n">
        <v>2.35</v>
      </c>
      <c r="B144" s="1" t="n">
        <v>1.7563421739</v>
      </c>
    </row>
    <row r="145" customFormat="false" ht="12.75" hidden="false" customHeight="false" outlineLevel="0" collapsed="false">
      <c r="A145" s="1" t="n">
        <v>2.3666666667</v>
      </c>
      <c r="B145" s="1" t="n">
        <v>1.7563421739</v>
      </c>
    </row>
    <row r="146" customFormat="false" ht="12.75" hidden="false" customHeight="false" outlineLevel="0" collapsed="false">
      <c r="A146" s="1" t="n">
        <v>2.3833333333</v>
      </c>
      <c r="B146" s="1" t="n">
        <v>1.7516864405</v>
      </c>
    </row>
    <row r="147" customFormat="false" ht="12.75" hidden="false" customHeight="false" outlineLevel="0" collapsed="false">
      <c r="A147" s="1" t="n">
        <v>2.4</v>
      </c>
      <c r="B147" s="1" t="n">
        <v>1.7516864405</v>
      </c>
    </row>
    <row r="148" customFormat="false" ht="12.75" hidden="false" customHeight="false" outlineLevel="0" collapsed="false">
      <c r="A148" s="1" t="n">
        <v>2.4166666667</v>
      </c>
      <c r="B148" s="1" t="n">
        <v>1.7563421739</v>
      </c>
    </row>
    <row r="149" customFormat="false" ht="12.75" hidden="false" customHeight="false" outlineLevel="0" collapsed="false">
      <c r="A149" s="1" t="n">
        <v>2.4333333333</v>
      </c>
      <c r="B149" s="1" t="n">
        <v>1.7656536406</v>
      </c>
    </row>
    <row r="150" customFormat="false" ht="12.75" hidden="false" customHeight="false" outlineLevel="0" collapsed="false">
      <c r="A150" s="1" t="n">
        <v>2.45</v>
      </c>
      <c r="B150" s="1" t="n">
        <v>1.7656536406</v>
      </c>
    </row>
    <row r="151" customFormat="false" ht="12.75" hidden="false" customHeight="false" outlineLevel="0" collapsed="false">
      <c r="A151" s="1" t="n">
        <v>2.4666666667</v>
      </c>
      <c r="B151" s="1" t="n">
        <v>1.7563421739</v>
      </c>
    </row>
    <row r="152" customFormat="false" ht="12.75" hidden="false" customHeight="false" outlineLevel="0" collapsed="false">
      <c r="A152" s="1" t="n">
        <v>2.4833333333</v>
      </c>
      <c r="B152" s="1" t="n">
        <v>1.7563421739</v>
      </c>
    </row>
    <row r="153" customFormat="false" ht="12.75" hidden="false" customHeight="false" outlineLevel="0" collapsed="false">
      <c r="A153" s="1" t="n">
        <v>2.5</v>
      </c>
      <c r="B153" s="1" t="n">
        <v>1.7656536406</v>
      </c>
    </row>
    <row r="154" customFormat="false" ht="12.75" hidden="false" customHeight="false" outlineLevel="0" collapsed="false">
      <c r="A154" s="1" t="n">
        <v>2.5166666667</v>
      </c>
      <c r="B154" s="1" t="n">
        <v>1.7609979073</v>
      </c>
    </row>
    <row r="155" customFormat="false" ht="12.75" hidden="false" customHeight="false" outlineLevel="0" collapsed="false">
      <c r="A155" s="1" t="n">
        <v>2.5333333333</v>
      </c>
      <c r="B155" s="1" t="n">
        <v>1.7656536406</v>
      </c>
    </row>
    <row r="156" customFormat="false" ht="12.75" hidden="false" customHeight="false" outlineLevel="0" collapsed="false">
      <c r="A156" s="1" t="n">
        <v>2.55</v>
      </c>
      <c r="B156" s="1" t="n">
        <v>1.7563421739</v>
      </c>
    </row>
    <row r="157" customFormat="false" ht="12.75" hidden="false" customHeight="false" outlineLevel="0" collapsed="false">
      <c r="A157" s="1" t="n">
        <v>2.5666666667</v>
      </c>
      <c r="B157" s="1" t="n">
        <v>1.7563421739</v>
      </c>
    </row>
    <row r="158" customFormat="false" ht="12.75" hidden="false" customHeight="false" outlineLevel="0" collapsed="false">
      <c r="A158" s="1" t="n">
        <v>2.5833333333</v>
      </c>
      <c r="B158" s="1" t="n">
        <v>1.7563421739</v>
      </c>
    </row>
    <row r="159" customFormat="false" ht="12.75" hidden="false" customHeight="false" outlineLevel="0" collapsed="false">
      <c r="A159" s="1" t="n">
        <v>2.6</v>
      </c>
      <c r="B159" s="1" t="n">
        <v>1.7656536406</v>
      </c>
    </row>
    <row r="160" customFormat="false" ht="12.75" hidden="false" customHeight="false" outlineLevel="0" collapsed="false">
      <c r="A160" s="1" t="n">
        <v>2.6166666667</v>
      </c>
      <c r="B160" s="1" t="n">
        <v>1.7656536406</v>
      </c>
    </row>
    <row r="161" customFormat="false" ht="12.75" hidden="false" customHeight="false" outlineLevel="0" collapsed="false">
      <c r="A161" s="1" t="n">
        <v>2.6333333333</v>
      </c>
      <c r="B161" s="1" t="n">
        <v>1.7516864405</v>
      </c>
    </row>
    <row r="162" customFormat="false" ht="12.75" hidden="false" customHeight="false" outlineLevel="0" collapsed="false">
      <c r="A162" s="1" t="n">
        <v>2.65</v>
      </c>
      <c r="B162" s="1" t="n">
        <v>1.7563421739</v>
      </c>
    </row>
    <row r="163" customFormat="false" ht="12.75" hidden="false" customHeight="false" outlineLevel="0" collapsed="false">
      <c r="A163" s="1" t="n">
        <v>2.6666666667</v>
      </c>
      <c r="B163" s="1" t="n">
        <v>1.7516864405</v>
      </c>
    </row>
    <row r="164" customFormat="false" ht="12.75" hidden="false" customHeight="false" outlineLevel="0" collapsed="false">
      <c r="A164" s="1" t="n">
        <v>2.6833333333</v>
      </c>
      <c r="B164" s="1" t="n">
        <v>1.7609979073</v>
      </c>
    </row>
    <row r="165" customFormat="false" ht="12.75" hidden="false" customHeight="false" outlineLevel="0" collapsed="false">
      <c r="A165" s="1" t="n">
        <v>2.7</v>
      </c>
      <c r="B165" s="1" t="n">
        <v>1.7563421739</v>
      </c>
    </row>
    <row r="166" customFormat="false" ht="12.75" hidden="false" customHeight="false" outlineLevel="0" collapsed="false">
      <c r="A166" s="1" t="n">
        <v>2.7166666667</v>
      </c>
      <c r="B166" s="1" t="n">
        <v>1.7516864405</v>
      </c>
    </row>
    <row r="167" customFormat="false" ht="12.75" hidden="false" customHeight="false" outlineLevel="0" collapsed="false">
      <c r="A167" s="1" t="n">
        <v>2.7333333333</v>
      </c>
      <c r="B167" s="1" t="n">
        <v>1.7609979073</v>
      </c>
    </row>
    <row r="168" customFormat="false" ht="12.75" hidden="false" customHeight="false" outlineLevel="0" collapsed="false">
      <c r="A168" s="1" t="n">
        <v>2.75</v>
      </c>
      <c r="B168" s="1" t="n">
        <v>1.7563421739</v>
      </c>
    </row>
    <row r="169" customFormat="false" ht="12.75" hidden="false" customHeight="false" outlineLevel="0" collapsed="false">
      <c r="A169" s="1" t="n">
        <v>2.7666666667</v>
      </c>
      <c r="B169" s="1" t="n">
        <v>1.7656536406</v>
      </c>
    </row>
    <row r="170" customFormat="false" ht="12.75" hidden="false" customHeight="false" outlineLevel="0" collapsed="false">
      <c r="A170" s="1" t="n">
        <v>2.7833333333</v>
      </c>
      <c r="B170" s="1" t="n">
        <v>1.7609979073</v>
      </c>
    </row>
    <row r="171" customFormat="false" ht="12.75" hidden="false" customHeight="false" outlineLevel="0" collapsed="false">
      <c r="A171" s="1" t="n">
        <v>2.8</v>
      </c>
      <c r="B171" s="1" t="n">
        <v>1.7563421739</v>
      </c>
    </row>
    <row r="172" customFormat="false" ht="12.75" hidden="false" customHeight="false" outlineLevel="0" collapsed="false">
      <c r="A172" s="1" t="n">
        <v>2.8166666667</v>
      </c>
      <c r="B172" s="1" t="n">
        <v>1.7563421739</v>
      </c>
    </row>
    <row r="173" customFormat="false" ht="12.75" hidden="false" customHeight="false" outlineLevel="0" collapsed="false">
      <c r="A173" s="1" t="n">
        <v>2.8333333333</v>
      </c>
      <c r="B173" s="1" t="n">
        <v>1.7656536406</v>
      </c>
    </row>
    <row r="174" customFormat="false" ht="12.75" hidden="false" customHeight="false" outlineLevel="0" collapsed="false">
      <c r="A174" s="1" t="n">
        <v>2.85</v>
      </c>
      <c r="B174" s="1" t="n">
        <v>1.7563421739</v>
      </c>
    </row>
    <row r="175" customFormat="false" ht="12.75" hidden="false" customHeight="false" outlineLevel="0" collapsed="false">
      <c r="A175" s="1" t="n">
        <v>2.8666666667</v>
      </c>
      <c r="B175" s="1" t="n">
        <v>1.7563421739</v>
      </c>
    </row>
    <row r="176" customFormat="false" ht="12.75" hidden="false" customHeight="false" outlineLevel="0" collapsed="false">
      <c r="A176" s="1" t="n">
        <v>2.8833333333</v>
      </c>
      <c r="B176" s="1" t="n">
        <v>1.7563421739</v>
      </c>
    </row>
    <row r="177" customFormat="false" ht="12.75" hidden="false" customHeight="false" outlineLevel="0" collapsed="false">
      <c r="A177" s="1" t="n">
        <v>2.9</v>
      </c>
      <c r="B177" s="1" t="n">
        <v>1.7609979073</v>
      </c>
    </row>
    <row r="178" customFormat="false" ht="12.75" hidden="false" customHeight="false" outlineLevel="0" collapsed="false">
      <c r="A178" s="1" t="n">
        <v>2.9166666667</v>
      </c>
      <c r="B178" s="1" t="n">
        <v>1.7656536406</v>
      </c>
    </row>
    <row r="179" customFormat="false" ht="12.75" hidden="false" customHeight="false" outlineLevel="0" collapsed="false">
      <c r="A179" s="1" t="n">
        <v>2.9333333333</v>
      </c>
      <c r="B179" s="1" t="n">
        <v>1.7656536406</v>
      </c>
    </row>
    <row r="180" customFormat="false" ht="12.75" hidden="false" customHeight="false" outlineLevel="0" collapsed="false">
      <c r="A180" s="1" t="n">
        <v>2.95</v>
      </c>
      <c r="B180" s="1" t="n">
        <v>1.7609979073</v>
      </c>
    </row>
    <row r="181" customFormat="false" ht="12.75" hidden="false" customHeight="false" outlineLevel="0" collapsed="false">
      <c r="A181" s="1" t="n">
        <v>2.9666666667</v>
      </c>
      <c r="B181" s="1" t="n">
        <v>1.7609979073</v>
      </c>
    </row>
    <row r="182" customFormat="false" ht="12.75" hidden="false" customHeight="false" outlineLevel="0" collapsed="false">
      <c r="A182" s="1" t="n">
        <v>2.9833333333</v>
      </c>
      <c r="B182" s="1" t="n">
        <v>1.7609979073</v>
      </c>
    </row>
    <row r="183" customFormat="false" ht="12.75" hidden="false" customHeight="false" outlineLevel="0" collapsed="false">
      <c r="A183" s="1" t="n">
        <v>3</v>
      </c>
      <c r="B183" s="1" t="n">
        <v>1.7609979073</v>
      </c>
    </row>
    <row r="184" customFormat="false" ht="12.75" hidden="false" customHeight="false" outlineLevel="0" collapsed="false">
      <c r="A184" s="1" t="n">
        <v>3.0166666667</v>
      </c>
      <c r="B184" s="1" t="n">
        <v>1.7656536406</v>
      </c>
    </row>
    <row r="185" customFormat="false" ht="12.75" hidden="false" customHeight="false" outlineLevel="0" collapsed="false">
      <c r="A185" s="1" t="n">
        <v>3.0333333333</v>
      </c>
      <c r="B185" s="1" t="n">
        <v>1.7656536406</v>
      </c>
    </row>
    <row r="186" customFormat="false" ht="12.75" hidden="false" customHeight="false" outlineLevel="0" collapsed="false">
      <c r="A186" s="1" t="n">
        <v>3.05</v>
      </c>
      <c r="B186" s="1" t="n">
        <v>1.7609979073</v>
      </c>
    </row>
    <row r="187" customFormat="false" ht="12.75" hidden="false" customHeight="false" outlineLevel="0" collapsed="false">
      <c r="A187" s="1" t="n">
        <v>3.0666666667</v>
      </c>
      <c r="B187" s="1" t="n">
        <v>1.7656536406</v>
      </c>
    </row>
    <row r="188" customFormat="false" ht="12.75" hidden="false" customHeight="false" outlineLevel="0" collapsed="false">
      <c r="A188" s="1" t="n">
        <v>3.0833333333</v>
      </c>
      <c r="B188" s="1" t="n">
        <v>1.7609979073</v>
      </c>
    </row>
    <row r="189" customFormat="false" ht="12.75" hidden="false" customHeight="false" outlineLevel="0" collapsed="false">
      <c r="A189" s="1" t="n">
        <v>3.1</v>
      </c>
      <c r="B189" s="1" t="n">
        <v>1.7609979073</v>
      </c>
    </row>
    <row r="190" customFormat="false" ht="12.75" hidden="false" customHeight="false" outlineLevel="0" collapsed="false">
      <c r="A190" s="1" t="n">
        <v>3.1166666667</v>
      </c>
      <c r="B190" s="1" t="n">
        <v>1.7609979073</v>
      </c>
    </row>
    <row r="191" customFormat="false" ht="12.75" hidden="false" customHeight="false" outlineLevel="0" collapsed="false">
      <c r="A191" s="1" t="n">
        <v>3.1333333333</v>
      </c>
      <c r="B191" s="1" t="n">
        <v>1.7609979073</v>
      </c>
    </row>
    <row r="192" customFormat="false" ht="12.75" hidden="false" customHeight="false" outlineLevel="0" collapsed="false">
      <c r="A192" s="1" t="n">
        <v>3.15</v>
      </c>
      <c r="B192" s="1" t="n">
        <v>1.7609979073</v>
      </c>
    </row>
    <row r="193" customFormat="false" ht="12.75" hidden="false" customHeight="false" outlineLevel="0" collapsed="false">
      <c r="A193" s="1" t="n">
        <v>3.1666666667</v>
      </c>
      <c r="B193" s="1" t="n">
        <v>1.7656536406</v>
      </c>
    </row>
    <row r="194" customFormat="false" ht="12.75" hidden="false" customHeight="false" outlineLevel="0" collapsed="false">
      <c r="A194" s="1" t="n">
        <v>3.1833333333</v>
      </c>
      <c r="B194" s="1" t="n">
        <v>1.7609979073</v>
      </c>
    </row>
    <row r="195" customFormat="false" ht="12.75" hidden="false" customHeight="false" outlineLevel="0" collapsed="false">
      <c r="A195" s="1" t="n">
        <v>3.2</v>
      </c>
      <c r="B195" s="1" t="n">
        <v>1.770309374</v>
      </c>
    </row>
    <row r="196" customFormat="false" ht="12.75" hidden="false" customHeight="false" outlineLevel="0" collapsed="false">
      <c r="A196" s="1" t="n">
        <v>3.2166666667</v>
      </c>
      <c r="B196" s="1" t="n">
        <v>1.7656536406</v>
      </c>
    </row>
    <row r="197" customFormat="false" ht="12.75" hidden="false" customHeight="false" outlineLevel="0" collapsed="false">
      <c r="A197" s="1" t="n">
        <v>3.2333333333</v>
      </c>
      <c r="B197" s="1" t="n">
        <v>1.7609979073</v>
      </c>
    </row>
    <row r="198" customFormat="false" ht="12.75" hidden="false" customHeight="false" outlineLevel="0" collapsed="false">
      <c r="A198" s="1" t="n">
        <v>3.25</v>
      </c>
      <c r="B198" s="1" t="n">
        <v>1.770309374</v>
      </c>
    </row>
    <row r="199" customFormat="false" ht="12.75" hidden="false" customHeight="false" outlineLevel="0" collapsed="false">
      <c r="A199" s="1" t="n">
        <v>3.2666666667</v>
      </c>
      <c r="B199" s="1" t="n">
        <v>1.7609979073</v>
      </c>
    </row>
    <row r="200" customFormat="false" ht="12.75" hidden="false" customHeight="false" outlineLevel="0" collapsed="false">
      <c r="A200" s="1" t="n">
        <v>3.2833333333</v>
      </c>
      <c r="B200" s="1" t="n">
        <v>1.7656536406</v>
      </c>
    </row>
    <row r="201" customFormat="false" ht="12.75" hidden="false" customHeight="false" outlineLevel="0" collapsed="false">
      <c r="A201" s="1" t="n">
        <v>3.3</v>
      </c>
      <c r="B201" s="1" t="n">
        <v>1.7656536406</v>
      </c>
    </row>
    <row r="202" customFormat="false" ht="12.75" hidden="false" customHeight="false" outlineLevel="0" collapsed="false">
      <c r="A202" s="1" t="n">
        <v>3.3166666667</v>
      </c>
      <c r="B202" s="1" t="n">
        <v>1.7656536406</v>
      </c>
    </row>
    <row r="203" customFormat="false" ht="12.75" hidden="false" customHeight="false" outlineLevel="0" collapsed="false">
      <c r="A203" s="1" t="n">
        <v>3.3333333333</v>
      </c>
      <c r="B203" s="1" t="n">
        <v>1.770309374</v>
      </c>
    </row>
    <row r="204" customFormat="false" ht="12.75" hidden="false" customHeight="false" outlineLevel="0" collapsed="false">
      <c r="A204" s="1" t="n">
        <v>3.35</v>
      </c>
      <c r="B204" s="1" t="n">
        <v>1.7656536406</v>
      </c>
    </row>
    <row r="205" customFormat="false" ht="12.75" hidden="false" customHeight="false" outlineLevel="0" collapsed="false">
      <c r="A205" s="1" t="n">
        <v>3.3666666667</v>
      </c>
      <c r="B205" s="1" t="n">
        <v>1.7609979073</v>
      </c>
    </row>
    <row r="206" customFormat="false" ht="12.75" hidden="false" customHeight="false" outlineLevel="0" collapsed="false">
      <c r="A206" s="1" t="n">
        <v>3.3833333333</v>
      </c>
      <c r="B206" s="1" t="n">
        <v>1.7656536406</v>
      </c>
    </row>
    <row r="207" customFormat="false" ht="12.75" hidden="false" customHeight="false" outlineLevel="0" collapsed="false">
      <c r="A207" s="1" t="n">
        <v>3.4</v>
      </c>
      <c r="B207" s="1" t="n">
        <v>1.7656536406</v>
      </c>
    </row>
    <row r="208" customFormat="false" ht="12.75" hidden="false" customHeight="false" outlineLevel="0" collapsed="false">
      <c r="A208" s="1" t="n">
        <v>3.4166666667</v>
      </c>
      <c r="B208" s="1" t="n">
        <v>1.7656536406</v>
      </c>
    </row>
    <row r="209" customFormat="false" ht="12.75" hidden="false" customHeight="false" outlineLevel="0" collapsed="false">
      <c r="A209" s="1" t="n">
        <v>3.4333333333</v>
      </c>
      <c r="B209" s="1" t="n">
        <v>1.7609979073</v>
      </c>
    </row>
    <row r="210" customFormat="false" ht="12.75" hidden="false" customHeight="false" outlineLevel="0" collapsed="false">
      <c r="A210" s="1" t="n">
        <v>3.45</v>
      </c>
      <c r="B210" s="1" t="n">
        <v>1.7563421739</v>
      </c>
    </row>
    <row r="211" customFormat="false" ht="12.75" hidden="false" customHeight="false" outlineLevel="0" collapsed="false">
      <c r="A211" s="1" t="n">
        <v>3.4666666667</v>
      </c>
      <c r="B211" s="1" t="n">
        <v>1.7656536406</v>
      </c>
    </row>
    <row r="212" customFormat="false" ht="12.75" hidden="false" customHeight="false" outlineLevel="0" collapsed="false">
      <c r="A212" s="1" t="n">
        <v>3.4833333333</v>
      </c>
      <c r="B212" s="1" t="n">
        <v>1.7563421739</v>
      </c>
    </row>
    <row r="213" customFormat="false" ht="12.75" hidden="false" customHeight="false" outlineLevel="0" collapsed="false">
      <c r="A213" s="1" t="n">
        <v>3.5</v>
      </c>
      <c r="B213" s="1" t="n">
        <v>1.7656536406</v>
      </c>
    </row>
    <row r="214" customFormat="false" ht="12.75" hidden="false" customHeight="false" outlineLevel="0" collapsed="false">
      <c r="A214" s="1" t="n">
        <v>3.5166666667</v>
      </c>
      <c r="B214" s="1" t="n">
        <v>1.7609979073</v>
      </c>
    </row>
    <row r="215" customFormat="false" ht="12.75" hidden="false" customHeight="false" outlineLevel="0" collapsed="false">
      <c r="A215" s="1" t="n">
        <v>3.5333333333</v>
      </c>
      <c r="B215" s="1" t="n">
        <v>1.7609979073</v>
      </c>
    </row>
    <row r="216" customFormat="false" ht="12.75" hidden="false" customHeight="false" outlineLevel="0" collapsed="false">
      <c r="A216" s="1" t="n">
        <v>3.55</v>
      </c>
      <c r="B216" s="1" t="n">
        <v>1.7609979073</v>
      </c>
    </row>
    <row r="217" customFormat="false" ht="12.75" hidden="false" customHeight="false" outlineLevel="0" collapsed="false">
      <c r="A217" s="1" t="n">
        <v>3.5666666667</v>
      </c>
      <c r="B217" s="1" t="n">
        <v>1.7563421739</v>
      </c>
    </row>
    <row r="218" customFormat="false" ht="12.75" hidden="false" customHeight="false" outlineLevel="0" collapsed="false">
      <c r="A218" s="1" t="n">
        <v>3.5833333333</v>
      </c>
      <c r="B218" s="1" t="n">
        <v>1.7563421739</v>
      </c>
    </row>
    <row r="219" customFormat="false" ht="12.75" hidden="false" customHeight="false" outlineLevel="0" collapsed="false">
      <c r="A219" s="1" t="n">
        <v>3.6</v>
      </c>
      <c r="B219" s="1" t="n">
        <v>1.7609979073</v>
      </c>
    </row>
    <row r="220" customFormat="false" ht="12.75" hidden="false" customHeight="false" outlineLevel="0" collapsed="false">
      <c r="A220" s="1" t="n">
        <v>3.6166666667</v>
      </c>
      <c r="B220" s="1" t="n">
        <v>1.7656536406</v>
      </c>
    </row>
    <row r="221" customFormat="false" ht="12.75" hidden="false" customHeight="false" outlineLevel="0" collapsed="false">
      <c r="A221" s="1" t="n">
        <v>3.6333333333</v>
      </c>
      <c r="B221" s="1" t="n">
        <v>1.7656536406</v>
      </c>
    </row>
    <row r="222" customFormat="false" ht="12.75" hidden="false" customHeight="false" outlineLevel="0" collapsed="false">
      <c r="A222" s="1" t="n">
        <v>3.65</v>
      </c>
      <c r="B222" s="1" t="n">
        <v>1.7656536406</v>
      </c>
    </row>
    <row r="223" customFormat="false" ht="12.75" hidden="false" customHeight="false" outlineLevel="0" collapsed="false">
      <c r="A223" s="1" t="n">
        <v>3.6666666667</v>
      </c>
      <c r="B223" s="1" t="n">
        <v>1.7609979073</v>
      </c>
    </row>
    <row r="224" customFormat="false" ht="12.75" hidden="false" customHeight="false" outlineLevel="0" collapsed="false">
      <c r="A224" s="1" t="n">
        <v>3.6833333333</v>
      </c>
      <c r="B224" s="1" t="n">
        <v>1.7609979073</v>
      </c>
    </row>
    <row r="225" customFormat="false" ht="12.75" hidden="false" customHeight="false" outlineLevel="0" collapsed="false">
      <c r="A225" s="1" t="n">
        <v>3.7</v>
      </c>
      <c r="B225" s="1" t="n">
        <v>1.7656536406</v>
      </c>
    </row>
    <row r="226" customFormat="false" ht="12.75" hidden="false" customHeight="false" outlineLevel="0" collapsed="false">
      <c r="A226" s="1" t="n">
        <v>3.7166666667</v>
      </c>
      <c r="B226" s="1" t="n">
        <v>1.7609979073</v>
      </c>
    </row>
    <row r="227" customFormat="false" ht="12.75" hidden="false" customHeight="false" outlineLevel="0" collapsed="false">
      <c r="A227" s="1" t="n">
        <v>3.7333333333</v>
      </c>
      <c r="B227" s="1" t="n">
        <v>1.7609979073</v>
      </c>
    </row>
    <row r="228" customFormat="false" ht="12.75" hidden="false" customHeight="false" outlineLevel="0" collapsed="false">
      <c r="A228" s="1" t="n">
        <v>3.75</v>
      </c>
      <c r="B228" s="1" t="n">
        <v>1.7609979073</v>
      </c>
    </row>
    <row r="229" customFormat="false" ht="12.75" hidden="false" customHeight="false" outlineLevel="0" collapsed="false">
      <c r="A229" s="1" t="n">
        <v>3.7666666667</v>
      </c>
      <c r="B229" s="1" t="n">
        <v>1.7609979073</v>
      </c>
    </row>
    <row r="230" customFormat="false" ht="12.75" hidden="false" customHeight="false" outlineLevel="0" collapsed="false">
      <c r="A230" s="1" t="n">
        <v>3.7833333333</v>
      </c>
      <c r="B230" s="1" t="n">
        <v>1.7656536406</v>
      </c>
    </row>
    <row r="231" customFormat="false" ht="12.75" hidden="false" customHeight="false" outlineLevel="0" collapsed="false">
      <c r="A231" s="1" t="n">
        <v>3.8</v>
      </c>
      <c r="B231" s="1" t="n">
        <v>1.7656536406</v>
      </c>
    </row>
    <row r="232" customFormat="false" ht="12.75" hidden="false" customHeight="false" outlineLevel="0" collapsed="false">
      <c r="A232" s="1" t="n">
        <v>3.8166666667</v>
      </c>
      <c r="B232" s="1" t="n">
        <v>1.7656536406</v>
      </c>
    </row>
    <row r="233" customFormat="false" ht="12.75" hidden="false" customHeight="false" outlineLevel="0" collapsed="false">
      <c r="A233" s="1" t="n">
        <v>3.8333333333</v>
      </c>
      <c r="B233" s="1" t="n">
        <v>1.7609979073</v>
      </c>
    </row>
    <row r="234" customFormat="false" ht="12.75" hidden="false" customHeight="false" outlineLevel="0" collapsed="false">
      <c r="A234" s="1" t="n">
        <v>3.85</v>
      </c>
      <c r="B234" s="1" t="n">
        <v>1.7609979073</v>
      </c>
    </row>
    <row r="235" customFormat="false" ht="12.75" hidden="false" customHeight="false" outlineLevel="0" collapsed="false">
      <c r="A235" s="1" t="n">
        <v>3.8666666667</v>
      </c>
      <c r="B235" s="1" t="n">
        <v>1.7656536406</v>
      </c>
    </row>
    <row r="236" customFormat="false" ht="12.75" hidden="false" customHeight="false" outlineLevel="0" collapsed="false">
      <c r="A236" s="1" t="n">
        <v>3.8833333333</v>
      </c>
      <c r="B236" s="1" t="n">
        <v>1.7656536406</v>
      </c>
    </row>
    <row r="237" customFormat="false" ht="12.75" hidden="false" customHeight="false" outlineLevel="0" collapsed="false">
      <c r="A237" s="1" t="n">
        <v>3.9</v>
      </c>
      <c r="B237" s="1" t="n">
        <v>1.7656536406</v>
      </c>
    </row>
    <row r="238" customFormat="false" ht="12.75" hidden="false" customHeight="false" outlineLevel="0" collapsed="false">
      <c r="A238" s="1" t="n">
        <v>3.9166666667</v>
      </c>
      <c r="B238" s="1" t="n">
        <v>1.7609979073</v>
      </c>
    </row>
    <row r="239" customFormat="false" ht="12.75" hidden="false" customHeight="false" outlineLevel="0" collapsed="false">
      <c r="A239" s="1" t="n">
        <v>3.9333333333</v>
      </c>
      <c r="B239" s="1" t="n">
        <v>1.7609979073</v>
      </c>
    </row>
    <row r="240" customFormat="false" ht="12.75" hidden="false" customHeight="false" outlineLevel="0" collapsed="false">
      <c r="A240" s="1" t="n">
        <v>3.95</v>
      </c>
      <c r="B240" s="1" t="n">
        <v>1.7609979073</v>
      </c>
    </row>
    <row r="241" customFormat="false" ht="12.75" hidden="false" customHeight="false" outlineLevel="0" collapsed="false">
      <c r="A241" s="1" t="n">
        <v>3.9666666667</v>
      </c>
      <c r="B241" s="1" t="n">
        <v>1.7656536406</v>
      </c>
    </row>
    <row r="242" customFormat="false" ht="12.75" hidden="false" customHeight="false" outlineLevel="0" collapsed="false">
      <c r="A242" s="1" t="n">
        <v>3.9833333333</v>
      </c>
      <c r="B242" s="1" t="n">
        <v>1.7656536406</v>
      </c>
    </row>
    <row r="243" customFormat="false" ht="12.75" hidden="false" customHeight="false" outlineLevel="0" collapsed="false">
      <c r="A243" s="1" t="n">
        <v>4</v>
      </c>
      <c r="B243" s="1" t="n">
        <v>1.7609979073</v>
      </c>
    </row>
    <row r="244" customFormat="false" ht="12.75" hidden="false" customHeight="false" outlineLevel="0" collapsed="false">
      <c r="A244" s="1" t="n">
        <v>4.0166666667</v>
      </c>
      <c r="B244" s="1" t="n">
        <v>1.7609979073</v>
      </c>
    </row>
    <row r="245" customFormat="false" ht="12.75" hidden="false" customHeight="false" outlineLevel="0" collapsed="false">
      <c r="A245" s="1" t="n">
        <v>4.0333333333</v>
      </c>
      <c r="B245" s="1" t="n">
        <v>1.7656536406</v>
      </c>
    </row>
    <row r="246" customFormat="false" ht="12.75" hidden="false" customHeight="false" outlineLevel="0" collapsed="false">
      <c r="A246" s="1" t="n">
        <v>4.05</v>
      </c>
      <c r="B246" s="1" t="n">
        <v>1.770309374</v>
      </c>
    </row>
    <row r="247" customFormat="false" ht="12.75" hidden="false" customHeight="false" outlineLevel="0" collapsed="false">
      <c r="A247" s="1" t="n">
        <v>4.0666666667</v>
      </c>
      <c r="B247" s="1" t="n">
        <v>1.7609979073</v>
      </c>
    </row>
    <row r="248" customFormat="false" ht="12.75" hidden="false" customHeight="false" outlineLevel="0" collapsed="false">
      <c r="A248" s="1" t="n">
        <v>4.0833333333</v>
      </c>
      <c r="B248" s="1" t="n">
        <v>1.7609979073</v>
      </c>
    </row>
    <row r="249" customFormat="false" ht="12.75" hidden="false" customHeight="false" outlineLevel="0" collapsed="false">
      <c r="A249" s="1" t="n">
        <v>4.1</v>
      </c>
      <c r="B249" s="1" t="n">
        <v>1.7609979073</v>
      </c>
    </row>
    <row r="250" customFormat="false" ht="12.75" hidden="false" customHeight="false" outlineLevel="0" collapsed="false">
      <c r="A250" s="1" t="n">
        <v>4.1166666667</v>
      </c>
      <c r="B250" s="1" t="n">
        <v>1.7656536406</v>
      </c>
    </row>
    <row r="251" customFormat="false" ht="12.75" hidden="false" customHeight="false" outlineLevel="0" collapsed="false">
      <c r="A251" s="1" t="n">
        <v>4.1333333333</v>
      </c>
      <c r="B251" s="1" t="n">
        <v>1.7656536406</v>
      </c>
    </row>
    <row r="252" customFormat="false" ht="12.75" hidden="false" customHeight="false" outlineLevel="0" collapsed="false">
      <c r="A252" s="1" t="n">
        <v>4.15</v>
      </c>
      <c r="B252" s="1" t="n">
        <v>1.7609979073</v>
      </c>
    </row>
    <row r="253" customFormat="false" ht="12.75" hidden="false" customHeight="false" outlineLevel="0" collapsed="false">
      <c r="A253" s="1" t="n">
        <v>4.1666666667</v>
      </c>
      <c r="B253" s="1" t="n">
        <v>1.7656536406</v>
      </c>
    </row>
    <row r="254" customFormat="false" ht="12.75" hidden="false" customHeight="false" outlineLevel="0" collapsed="false">
      <c r="A254" s="1" t="n">
        <v>4.1833333333</v>
      </c>
      <c r="B254" s="1" t="n">
        <v>1.7609979073</v>
      </c>
    </row>
    <row r="255" customFormat="false" ht="12.75" hidden="false" customHeight="false" outlineLevel="0" collapsed="false">
      <c r="A255" s="1" t="n">
        <v>4.2</v>
      </c>
      <c r="B255" s="1" t="n">
        <v>1.7609979073</v>
      </c>
    </row>
    <row r="256" customFormat="false" ht="12.75" hidden="false" customHeight="false" outlineLevel="0" collapsed="false">
      <c r="A256" s="1" t="n">
        <v>4.2166666667</v>
      </c>
      <c r="B256" s="1" t="n">
        <v>1.7656536406</v>
      </c>
    </row>
    <row r="257" customFormat="false" ht="12.75" hidden="false" customHeight="false" outlineLevel="0" collapsed="false">
      <c r="A257" s="1" t="n">
        <v>4.2333333333</v>
      </c>
      <c r="B257" s="1" t="n">
        <v>1.7656536406</v>
      </c>
    </row>
    <row r="258" customFormat="false" ht="12.75" hidden="false" customHeight="false" outlineLevel="0" collapsed="false">
      <c r="A258" s="1" t="n">
        <v>4.25</v>
      </c>
      <c r="B258" s="1" t="n">
        <v>1.7656536406</v>
      </c>
    </row>
    <row r="259" customFormat="false" ht="12.75" hidden="false" customHeight="false" outlineLevel="0" collapsed="false">
      <c r="A259" s="1" t="n">
        <v>4.2666666667</v>
      </c>
      <c r="B259" s="1" t="n">
        <v>1.7609979073</v>
      </c>
    </row>
    <row r="260" customFormat="false" ht="12.75" hidden="false" customHeight="false" outlineLevel="0" collapsed="false">
      <c r="A260" s="1" t="n">
        <v>4.2833333333</v>
      </c>
      <c r="B260" s="1" t="n">
        <v>1.7656536406</v>
      </c>
    </row>
    <row r="261" customFormat="false" ht="12.75" hidden="false" customHeight="false" outlineLevel="0" collapsed="false">
      <c r="A261" s="1" t="n">
        <v>4.3</v>
      </c>
      <c r="B261" s="1" t="n">
        <v>1.7609979073</v>
      </c>
    </row>
    <row r="262" customFormat="false" ht="12.75" hidden="false" customHeight="false" outlineLevel="0" collapsed="false">
      <c r="A262" s="1" t="n">
        <v>4.3166666667</v>
      </c>
      <c r="B262" s="1" t="n">
        <v>1.7656536406</v>
      </c>
    </row>
    <row r="263" customFormat="false" ht="12.75" hidden="false" customHeight="false" outlineLevel="0" collapsed="false">
      <c r="A263" s="1" t="n">
        <v>4.3333333333</v>
      </c>
      <c r="B263" s="1" t="n">
        <v>1.7656536406</v>
      </c>
    </row>
    <row r="264" customFormat="false" ht="12.75" hidden="false" customHeight="false" outlineLevel="0" collapsed="false">
      <c r="A264" s="1" t="n">
        <v>4.35</v>
      </c>
      <c r="B264" s="1" t="n">
        <v>1.7656536406</v>
      </c>
    </row>
    <row r="265" customFormat="false" ht="12.75" hidden="false" customHeight="false" outlineLevel="0" collapsed="false">
      <c r="A265" s="1" t="n">
        <v>4.3666666667</v>
      </c>
      <c r="B265" s="1" t="n">
        <v>1.7609979073</v>
      </c>
    </row>
    <row r="266" customFormat="false" ht="12.75" hidden="false" customHeight="false" outlineLevel="0" collapsed="false">
      <c r="A266" s="1" t="n">
        <v>4.3833333333</v>
      </c>
      <c r="B266" s="1" t="n">
        <v>1.7656536406</v>
      </c>
    </row>
    <row r="267" customFormat="false" ht="12.75" hidden="false" customHeight="false" outlineLevel="0" collapsed="false">
      <c r="A267" s="1" t="n">
        <v>4.4</v>
      </c>
      <c r="B267" s="1" t="n">
        <v>1.7656536406</v>
      </c>
    </row>
    <row r="268" customFormat="false" ht="12.75" hidden="false" customHeight="false" outlineLevel="0" collapsed="false">
      <c r="A268" s="1" t="n">
        <v>4.4166666667</v>
      </c>
      <c r="B268" s="1" t="n">
        <v>1.7656536406</v>
      </c>
    </row>
    <row r="269" customFormat="false" ht="12.75" hidden="false" customHeight="false" outlineLevel="0" collapsed="false">
      <c r="A269" s="1" t="n">
        <v>4.4333333333</v>
      </c>
      <c r="B269" s="1" t="n">
        <v>1.7656536406</v>
      </c>
    </row>
    <row r="270" customFormat="false" ht="12.75" hidden="false" customHeight="false" outlineLevel="0" collapsed="false">
      <c r="A270" s="1" t="n">
        <v>4.45</v>
      </c>
      <c r="B270" s="1" t="n">
        <v>1.7609979073</v>
      </c>
    </row>
    <row r="271" customFormat="false" ht="12.75" hidden="false" customHeight="false" outlineLevel="0" collapsed="false">
      <c r="A271" s="1" t="n">
        <v>4.4666666667</v>
      </c>
      <c r="B271" s="1" t="n">
        <v>1.770309374</v>
      </c>
    </row>
    <row r="272" customFormat="false" ht="12.75" hidden="false" customHeight="false" outlineLevel="0" collapsed="false">
      <c r="A272" s="1" t="n">
        <v>4.4833333333</v>
      </c>
      <c r="B272" s="1" t="n">
        <v>1.770309374</v>
      </c>
    </row>
    <row r="273" customFormat="false" ht="12.75" hidden="false" customHeight="false" outlineLevel="0" collapsed="false">
      <c r="A273" s="1" t="n">
        <v>4.5</v>
      </c>
      <c r="B273" s="1" t="n">
        <v>1.7656536406</v>
      </c>
    </row>
    <row r="274" customFormat="false" ht="12.75" hidden="false" customHeight="false" outlineLevel="0" collapsed="false">
      <c r="A274" s="1" t="n">
        <v>4.5166666667</v>
      </c>
      <c r="B274" s="1" t="n">
        <v>1.7656536406</v>
      </c>
    </row>
    <row r="275" customFormat="false" ht="12.75" hidden="false" customHeight="false" outlineLevel="0" collapsed="false">
      <c r="A275" s="1" t="n">
        <v>4.5333333333</v>
      </c>
      <c r="B275" s="1" t="n">
        <v>1.770309374</v>
      </c>
    </row>
    <row r="276" customFormat="false" ht="12.75" hidden="false" customHeight="false" outlineLevel="0" collapsed="false">
      <c r="A276" s="1" t="n">
        <v>4.55</v>
      </c>
      <c r="B276" s="1" t="n">
        <v>1.770309374</v>
      </c>
    </row>
    <row r="277" customFormat="false" ht="12.75" hidden="false" customHeight="false" outlineLevel="0" collapsed="false">
      <c r="A277" s="1" t="n">
        <v>4.5666666667</v>
      </c>
      <c r="B277" s="1" t="n">
        <v>1.7656536406</v>
      </c>
    </row>
    <row r="278" customFormat="false" ht="12.75" hidden="false" customHeight="false" outlineLevel="0" collapsed="false">
      <c r="A278" s="1" t="n">
        <v>4.5833333333</v>
      </c>
      <c r="B278" s="1" t="n">
        <v>1.770309374</v>
      </c>
    </row>
    <row r="279" customFormat="false" ht="12.75" hidden="false" customHeight="false" outlineLevel="0" collapsed="false">
      <c r="A279" s="1" t="n">
        <v>4.6</v>
      </c>
      <c r="B279" s="1" t="n">
        <v>1.770309374</v>
      </c>
    </row>
    <row r="280" customFormat="false" ht="12.75" hidden="false" customHeight="false" outlineLevel="0" collapsed="false">
      <c r="A280" s="1" t="n">
        <v>4.6166666667</v>
      </c>
      <c r="B280" s="1" t="n">
        <v>1.7609979073</v>
      </c>
    </row>
    <row r="281" customFormat="false" ht="12.75" hidden="false" customHeight="false" outlineLevel="0" collapsed="false">
      <c r="A281" s="1" t="n">
        <v>4.6333333333</v>
      </c>
      <c r="B281" s="1" t="n">
        <v>1.7656536406</v>
      </c>
    </row>
    <row r="282" customFormat="false" ht="12.75" hidden="false" customHeight="false" outlineLevel="0" collapsed="false">
      <c r="A282" s="1" t="n">
        <v>4.65</v>
      </c>
      <c r="B282" s="1" t="n">
        <v>1.770309374</v>
      </c>
    </row>
    <row r="283" customFormat="false" ht="12.75" hidden="false" customHeight="false" outlineLevel="0" collapsed="false">
      <c r="A283" s="1" t="n">
        <v>4.6666666667</v>
      </c>
      <c r="B283" s="1" t="n">
        <v>1.770309374</v>
      </c>
    </row>
    <row r="284" customFormat="false" ht="12.75" hidden="false" customHeight="false" outlineLevel="0" collapsed="false">
      <c r="A284" s="1" t="n">
        <v>4.6833333333</v>
      </c>
      <c r="B284" s="1" t="n">
        <v>1.7609979073</v>
      </c>
    </row>
    <row r="285" customFormat="false" ht="12.75" hidden="false" customHeight="false" outlineLevel="0" collapsed="false">
      <c r="A285" s="1" t="n">
        <v>4.7</v>
      </c>
      <c r="B285" s="1" t="n">
        <v>1.770309374</v>
      </c>
    </row>
    <row r="286" customFormat="false" ht="12.75" hidden="false" customHeight="false" outlineLevel="0" collapsed="false">
      <c r="A286" s="1" t="n">
        <v>4.7166666667</v>
      </c>
      <c r="B286" s="1" t="n">
        <v>1.770309374</v>
      </c>
    </row>
    <row r="287" customFormat="false" ht="12.75" hidden="false" customHeight="false" outlineLevel="0" collapsed="false">
      <c r="A287" s="1" t="n">
        <v>4.7333333333</v>
      </c>
      <c r="B287" s="1" t="n">
        <v>1.7609979073</v>
      </c>
    </row>
    <row r="288" customFormat="false" ht="12.75" hidden="false" customHeight="false" outlineLevel="0" collapsed="false">
      <c r="A288" s="1" t="n">
        <v>4.75</v>
      </c>
      <c r="B288" s="1" t="n">
        <v>1.7656536406</v>
      </c>
    </row>
    <row r="289" customFormat="false" ht="12.75" hidden="false" customHeight="false" outlineLevel="0" collapsed="false">
      <c r="A289" s="1" t="n">
        <v>4.7666666667</v>
      </c>
      <c r="B289" s="1" t="n">
        <v>1.7656536406</v>
      </c>
    </row>
    <row r="290" customFormat="false" ht="12.75" hidden="false" customHeight="false" outlineLevel="0" collapsed="false">
      <c r="A290" s="1" t="n">
        <v>4.7833333333</v>
      </c>
      <c r="B290" s="1" t="n">
        <v>1.7656536406</v>
      </c>
    </row>
    <row r="291" customFormat="false" ht="12.75" hidden="false" customHeight="false" outlineLevel="0" collapsed="false">
      <c r="A291" s="1" t="n">
        <v>4.8</v>
      </c>
      <c r="B291" s="1" t="n">
        <v>1.7609979073</v>
      </c>
    </row>
    <row r="292" customFormat="false" ht="12.75" hidden="false" customHeight="false" outlineLevel="0" collapsed="false">
      <c r="A292" s="1" t="n">
        <v>4.8166666667</v>
      </c>
      <c r="B292" s="1" t="n">
        <v>1.770309374</v>
      </c>
    </row>
    <row r="293" customFormat="false" ht="12.75" hidden="false" customHeight="false" outlineLevel="0" collapsed="false">
      <c r="A293" s="1" t="n">
        <v>4.8333333333</v>
      </c>
      <c r="B293" s="1" t="n">
        <v>1.7656536406</v>
      </c>
    </row>
    <row r="294" customFormat="false" ht="12.75" hidden="false" customHeight="false" outlineLevel="0" collapsed="false">
      <c r="A294" s="1" t="n">
        <v>4.85</v>
      </c>
      <c r="B294" s="1" t="n">
        <v>1.7656536406</v>
      </c>
    </row>
    <row r="295" customFormat="false" ht="12.75" hidden="false" customHeight="false" outlineLevel="0" collapsed="false">
      <c r="A295" s="1" t="n">
        <v>4.8666666667</v>
      </c>
      <c r="B295" s="1" t="n">
        <v>1.770309374</v>
      </c>
    </row>
    <row r="296" customFormat="false" ht="12.75" hidden="false" customHeight="false" outlineLevel="0" collapsed="false">
      <c r="A296" s="1" t="n">
        <v>4.8833333333</v>
      </c>
      <c r="B296" s="1" t="n">
        <v>1.7609979073</v>
      </c>
    </row>
    <row r="297" customFormat="false" ht="12.75" hidden="false" customHeight="false" outlineLevel="0" collapsed="false">
      <c r="A297" s="1" t="n">
        <v>4.9</v>
      </c>
      <c r="B297" s="1" t="n">
        <v>1.770309374</v>
      </c>
    </row>
    <row r="298" customFormat="false" ht="12.75" hidden="false" customHeight="false" outlineLevel="0" collapsed="false">
      <c r="A298" s="1" t="n">
        <v>4.9166666667</v>
      </c>
      <c r="B298" s="1" t="n">
        <v>1.7609979073</v>
      </c>
    </row>
    <row r="299" customFormat="false" ht="12.75" hidden="false" customHeight="false" outlineLevel="0" collapsed="false">
      <c r="A299" s="1" t="n">
        <v>4.9333333333</v>
      </c>
      <c r="B299" s="1" t="n">
        <v>1.7609979073</v>
      </c>
    </row>
    <row r="300" customFormat="false" ht="12.75" hidden="false" customHeight="false" outlineLevel="0" collapsed="false">
      <c r="A300" s="1" t="n">
        <v>4.95</v>
      </c>
      <c r="B300" s="1" t="n">
        <v>1.7656536406</v>
      </c>
    </row>
    <row r="301" customFormat="false" ht="12.75" hidden="false" customHeight="false" outlineLevel="0" collapsed="false">
      <c r="A301" s="1" t="n">
        <v>4.9666666667</v>
      </c>
      <c r="B301" s="1" t="n">
        <v>1.7656536406</v>
      </c>
    </row>
    <row r="302" customFormat="false" ht="12.75" hidden="false" customHeight="false" outlineLevel="0" collapsed="false">
      <c r="A302" s="1" t="n">
        <v>4.9833333333</v>
      </c>
      <c r="B302" s="1" t="n">
        <v>1.7609979073</v>
      </c>
    </row>
    <row r="303" customFormat="false" ht="12.75" hidden="false" customHeight="false" outlineLevel="0" collapsed="false">
      <c r="A303" s="1" t="n">
        <v>5</v>
      </c>
      <c r="B303" s="1" t="n">
        <v>1.7609979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3" activeCellId="0" sqref="B3:B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0.72419946404</v>
      </c>
    </row>
    <row r="4" customFormat="false" ht="12.75" hidden="false" customHeight="false" outlineLevel="0" collapsed="false">
      <c r="A4" s="1" t="n">
        <v>0.01666666667</v>
      </c>
      <c r="B4" s="1" t="n">
        <v>1.085973286</v>
      </c>
    </row>
    <row r="5" customFormat="false" ht="12.75" hidden="false" customHeight="false" outlineLevel="0" collapsed="false">
      <c r="A5" s="1" t="n">
        <v>0.03333333333</v>
      </c>
      <c r="B5" s="1" t="n">
        <v>1.3652605429</v>
      </c>
    </row>
    <row r="6" customFormat="false" ht="12.75" hidden="false" customHeight="false" outlineLevel="0" collapsed="false">
      <c r="A6" s="1" t="n">
        <v>0.05</v>
      </c>
      <c r="B6" s="1" t="n">
        <v>1.4583752102</v>
      </c>
    </row>
    <row r="7" customFormat="false" ht="12.75" hidden="false" customHeight="false" outlineLevel="0" collapsed="false">
      <c r="A7" s="1" t="n">
        <v>0.06666666667</v>
      </c>
      <c r="B7" s="1" t="n">
        <v>1.4723424103</v>
      </c>
    </row>
    <row r="8" customFormat="false" ht="12.75" hidden="false" customHeight="false" outlineLevel="0" collapsed="false">
      <c r="A8" s="1" t="n">
        <v>0.08333333333</v>
      </c>
      <c r="B8" s="1" t="n">
        <v>1.4769981436</v>
      </c>
    </row>
    <row r="9" customFormat="false" ht="12.75" hidden="false" customHeight="false" outlineLevel="0" collapsed="false">
      <c r="A9" s="1" t="n">
        <v>0.1</v>
      </c>
      <c r="B9" s="1" t="n">
        <v>1.481653877</v>
      </c>
    </row>
    <row r="10" customFormat="false" ht="12.75" hidden="false" customHeight="false" outlineLevel="0" collapsed="false">
      <c r="A10" s="1" t="n">
        <v>0.11666666667</v>
      </c>
      <c r="B10" s="1" t="n">
        <v>1.481653877</v>
      </c>
    </row>
    <row r="11" customFormat="false" ht="12.75" hidden="false" customHeight="false" outlineLevel="0" collapsed="false">
      <c r="A11" s="1" t="n">
        <v>0.13333333333</v>
      </c>
      <c r="B11" s="1" t="n">
        <v>1.4769981436</v>
      </c>
    </row>
    <row r="12" customFormat="false" ht="12.75" hidden="false" customHeight="false" outlineLevel="0" collapsed="false">
      <c r="A12" s="1" t="n">
        <v>0.15</v>
      </c>
      <c r="B12" s="1" t="n">
        <v>1.4909653437</v>
      </c>
    </row>
    <row r="13" customFormat="false" ht="12.75" hidden="false" customHeight="false" outlineLevel="0" collapsed="false">
      <c r="A13" s="1" t="n">
        <v>0.16666666667</v>
      </c>
      <c r="B13" s="1" t="n">
        <v>1.481653877</v>
      </c>
    </row>
    <row r="14" customFormat="false" ht="12.75" hidden="false" customHeight="false" outlineLevel="0" collapsed="false">
      <c r="A14" s="1" t="n">
        <v>0.18333333333</v>
      </c>
      <c r="B14" s="1" t="n">
        <v>1.481653877</v>
      </c>
    </row>
    <row r="15" customFormat="false" ht="12.75" hidden="false" customHeight="false" outlineLevel="0" collapsed="false">
      <c r="A15" s="1" t="n">
        <v>0.2</v>
      </c>
      <c r="B15" s="1" t="n">
        <v>1.4723424103</v>
      </c>
    </row>
    <row r="16" customFormat="false" ht="12.75" hidden="false" customHeight="false" outlineLevel="0" collapsed="false">
      <c r="A16" s="1" t="n">
        <v>0.21666666667</v>
      </c>
      <c r="B16" s="1" t="n">
        <v>1.481653877</v>
      </c>
    </row>
    <row r="17" customFormat="false" ht="12.75" hidden="false" customHeight="false" outlineLevel="0" collapsed="false">
      <c r="A17" s="1" t="n">
        <v>0.23333333333</v>
      </c>
      <c r="B17" s="1" t="n">
        <v>1.4723424103</v>
      </c>
    </row>
    <row r="18" customFormat="false" ht="12.75" hidden="false" customHeight="false" outlineLevel="0" collapsed="false">
      <c r="A18" s="1" t="n">
        <v>0.25</v>
      </c>
      <c r="B18" s="1" t="n">
        <v>1.481653877</v>
      </c>
    </row>
    <row r="19" customFormat="false" ht="12.75" hidden="false" customHeight="false" outlineLevel="0" collapsed="false">
      <c r="A19" s="1" t="n">
        <v>0.26666666667</v>
      </c>
      <c r="B19" s="1" t="n">
        <v>1.481653877</v>
      </c>
    </row>
    <row r="20" customFormat="false" ht="12.75" hidden="false" customHeight="false" outlineLevel="0" collapsed="false">
      <c r="A20" s="1" t="n">
        <v>0.28333333333</v>
      </c>
      <c r="B20" s="1" t="n">
        <v>1.4769981436</v>
      </c>
    </row>
    <row r="21" customFormat="false" ht="12.75" hidden="false" customHeight="false" outlineLevel="0" collapsed="false">
      <c r="A21" s="1" t="n">
        <v>0.3</v>
      </c>
      <c r="B21" s="1" t="n">
        <v>1.4723424103</v>
      </c>
    </row>
    <row r="22" customFormat="false" ht="12.75" hidden="false" customHeight="false" outlineLevel="0" collapsed="false">
      <c r="A22" s="1" t="n">
        <v>0.31666666667</v>
      </c>
      <c r="B22" s="1" t="n">
        <v>1.4769981436</v>
      </c>
    </row>
    <row r="23" customFormat="false" ht="12.75" hidden="false" customHeight="false" outlineLevel="0" collapsed="false">
      <c r="A23" s="1" t="n">
        <v>0.33333333333</v>
      </c>
      <c r="B23" s="1" t="n">
        <v>1.4723424103</v>
      </c>
    </row>
    <row r="24" customFormat="false" ht="12.75" hidden="false" customHeight="false" outlineLevel="0" collapsed="false">
      <c r="A24" s="1" t="n">
        <v>0.35</v>
      </c>
      <c r="B24" s="1" t="n">
        <v>1.4723424103</v>
      </c>
    </row>
    <row r="25" customFormat="false" ht="12.75" hidden="false" customHeight="false" outlineLevel="0" collapsed="false">
      <c r="A25" s="1" t="n">
        <v>0.36666666667</v>
      </c>
      <c r="B25" s="1" t="n">
        <v>1.4769981436</v>
      </c>
    </row>
    <row r="26" customFormat="false" ht="12.75" hidden="false" customHeight="false" outlineLevel="0" collapsed="false">
      <c r="A26" s="1" t="n">
        <v>0.38333333333</v>
      </c>
      <c r="B26" s="1" t="n">
        <v>1.4769981436</v>
      </c>
    </row>
    <row r="27" customFormat="false" ht="12.75" hidden="false" customHeight="false" outlineLevel="0" collapsed="false">
      <c r="A27" s="1" t="n">
        <v>0.4</v>
      </c>
      <c r="B27" s="1" t="n">
        <v>1.4909653437</v>
      </c>
    </row>
    <row r="28" customFormat="false" ht="12.75" hidden="false" customHeight="false" outlineLevel="0" collapsed="false">
      <c r="A28" s="1" t="n">
        <v>0.41666666667</v>
      </c>
      <c r="B28" s="1" t="n">
        <v>1.4723424103</v>
      </c>
    </row>
    <row r="29" customFormat="false" ht="12.75" hidden="false" customHeight="false" outlineLevel="0" collapsed="false">
      <c r="A29" s="1" t="n">
        <v>0.43333333333</v>
      </c>
      <c r="B29" s="1" t="n">
        <v>1.4769981436</v>
      </c>
    </row>
    <row r="30" customFormat="false" ht="12.75" hidden="false" customHeight="false" outlineLevel="0" collapsed="false">
      <c r="A30" s="1" t="n">
        <v>0.45</v>
      </c>
      <c r="B30" s="1" t="n">
        <v>1.4723424103</v>
      </c>
    </row>
    <row r="31" customFormat="false" ht="12.75" hidden="false" customHeight="false" outlineLevel="0" collapsed="false">
      <c r="A31" s="1" t="n">
        <v>0.46666666667</v>
      </c>
      <c r="B31" s="1" t="n">
        <v>1.481653877</v>
      </c>
    </row>
    <row r="32" customFormat="false" ht="12.75" hidden="false" customHeight="false" outlineLevel="0" collapsed="false">
      <c r="A32" s="1" t="n">
        <v>0.48333333333</v>
      </c>
      <c r="B32" s="1" t="n">
        <v>1.481653877</v>
      </c>
    </row>
    <row r="33" customFormat="false" ht="12.75" hidden="false" customHeight="false" outlineLevel="0" collapsed="false">
      <c r="A33" s="1" t="n">
        <v>0.5</v>
      </c>
      <c r="B33" s="1" t="n">
        <v>1.481653877</v>
      </c>
    </row>
    <row r="34" customFormat="false" ht="12.75" hidden="false" customHeight="false" outlineLevel="0" collapsed="false">
      <c r="A34" s="1" t="n">
        <v>0.51666666667</v>
      </c>
      <c r="B34" s="1" t="n">
        <v>1.4863096104</v>
      </c>
    </row>
    <row r="35" customFormat="false" ht="12.75" hidden="false" customHeight="false" outlineLevel="0" collapsed="false">
      <c r="A35" s="1" t="n">
        <v>0.53333333333</v>
      </c>
      <c r="B35" s="1" t="n">
        <v>1.4956210771</v>
      </c>
    </row>
    <row r="36" customFormat="false" ht="12.75" hidden="false" customHeight="false" outlineLevel="0" collapsed="false">
      <c r="A36" s="1" t="n">
        <v>0.55</v>
      </c>
      <c r="B36" s="1" t="n">
        <v>1.4863096104</v>
      </c>
    </row>
    <row r="37" customFormat="false" ht="12.75" hidden="false" customHeight="false" outlineLevel="0" collapsed="false">
      <c r="A37" s="1" t="n">
        <v>0.56666666667</v>
      </c>
      <c r="B37" s="1" t="n">
        <v>1.4723424103</v>
      </c>
    </row>
    <row r="38" customFormat="false" ht="12.75" hidden="false" customHeight="false" outlineLevel="0" collapsed="false">
      <c r="A38" s="1" t="n">
        <v>0.58333333333</v>
      </c>
      <c r="B38" s="1" t="n">
        <v>1.481653877</v>
      </c>
    </row>
    <row r="39" customFormat="false" ht="12.75" hidden="false" customHeight="false" outlineLevel="0" collapsed="false">
      <c r="A39" s="1" t="n">
        <v>0.6</v>
      </c>
      <c r="B39" s="1" t="n">
        <v>1.4769981436</v>
      </c>
    </row>
    <row r="40" customFormat="false" ht="12.75" hidden="false" customHeight="false" outlineLevel="0" collapsed="false">
      <c r="A40" s="1" t="n">
        <v>0.61666666667</v>
      </c>
      <c r="B40" s="1" t="n">
        <v>1.4723424103</v>
      </c>
    </row>
    <row r="41" customFormat="false" ht="12.75" hidden="false" customHeight="false" outlineLevel="0" collapsed="false">
      <c r="A41" s="1" t="n">
        <v>0.63333333333</v>
      </c>
      <c r="B41" s="1" t="n">
        <v>1.481653877</v>
      </c>
    </row>
    <row r="42" customFormat="false" ht="12.75" hidden="false" customHeight="false" outlineLevel="0" collapsed="false">
      <c r="A42" s="1" t="n">
        <v>0.65</v>
      </c>
      <c r="B42" s="1" t="n">
        <v>1.4863096104</v>
      </c>
    </row>
    <row r="43" customFormat="false" ht="12.75" hidden="false" customHeight="false" outlineLevel="0" collapsed="false">
      <c r="A43" s="1" t="n">
        <v>0.66666666667</v>
      </c>
      <c r="B43" s="1" t="n">
        <v>1.4769981436</v>
      </c>
    </row>
    <row r="44" customFormat="false" ht="12.75" hidden="false" customHeight="false" outlineLevel="0" collapsed="false">
      <c r="A44" s="1" t="n">
        <v>0.68333333333</v>
      </c>
      <c r="B44" s="1" t="n">
        <v>1.4769981436</v>
      </c>
    </row>
    <row r="45" customFormat="false" ht="12.75" hidden="false" customHeight="false" outlineLevel="0" collapsed="false">
      <c r="A45" s="1" t="n">
        <v>0.7</v>
      </c>
      <c r="B45" s="1" t="n">
        <v>1.4769981436</v>
      </c>
    </row>
    <row r="46" customFormat="false" ht="12.75" hidden="false" customHeight="false" outlineLevel="0" collapsed="false">
      <c r="A46" s="1" t="n">
        <v>0.71666666667</v>
      </c>
      <c r="B46" s="1" t="n">
        <v>1.4863096104</v>
      </c>
    </row>
    <row r="47" customFormat="false" ht="12.75" hidden="false" customHeight="false" outlineLevel="0" collapsed="false">
      <c r="A47" s="1" t="n">
        <v>0.73333333333</v>
      </c>
      <c r="B47" s="1" t="n">
        <v>1.4769981436</v>
      </c>
    </row>
    <row r="48" customFormat="false" ht="12.75" hidden="false" customHeight="false" outlineLevel="0" collapsed="false">
      <c r="A48" s="1" t="n">
        <v>0.75</v>
      </c>
      <c r="B48" s="1" t="n">
        <v>1.481653877</v>
      </c>
    </row>
    <row r="49" customFormat="false" ht="12.75" hidden="false" customHeight="false" outlineLevel="0" collapsed="false">
      <c r="A49" s="1" t="n">
        <v>0.76666666667</v>
      </c>
      <c r="B49" s="1" t="n">
        <v>1.481653877</v>
      </c>
    </row>
    <row r="50" customFormat="false" ht="12.75" hidden="false" customHeight="false" outlineLevel="0" collapsed="false">
      <c r="A50" s="1" t="n">
        <v>0.78333333333</v>
      </c>
      <c r="B50" s="1" t="n">
        <v>1.4723424103</v>
      </c>
    </row>
    <row r="51" customFormat="false" ht="12.75" hidden="false" customHeight="false" outlineLevel="0" collapsed="false">
      <c r="A51" s="1" t="n">
        <v>0.8</v>
      </c>
      <c r="B51" s="1" t="n">
        <v>1.4769981436</v>
      </c>
    </row>
    <row r="52" customFormat="false" ht="12.75" hidden="false" customHeight="false" outlineLevel="0" collapsed="false">
      <c r="A52" s="1" t="n">
        <v>0.81666666667</v>
      </c>
      <c r="B52" s="1" t="n">
        <v>1.4769981436</v>
      </c>
    </row>
    <row r="53" customFormat="false" ht="12.75" hidden="false" customHeight="false" outlineLevel="0" collapsed="false">
      <c r="A53" s="1" t="n">
        <v>0.83333333333</v>
      </c>
      <c r="B53" s="1" t="n">
        <v>1.4723424103</v>
      </c>
    </row>
    <row r="54" customFormat="false" ht="12.75" hidden="false" customHeight="false" outlineLevel="0" collapsed="false">
      <c r="A54" s="1" t="n">
        <v>0.85</v>
      </c>
      <c r="B54" s="1" t="n">
        <v>1.481653877</v>
      </c>
    </row>
    <row r="55" customFormat="false" ht="12.75" hidden="false" customHeight="false" outlineLevel="0" collapsed="false">
      <c r="A55" s="1" t="n">
        <v>0.86666666667</v>
      </c>
      <c r="B55" s="1" t="n">
        <v>1.481653877</v>
      </c>
    </row>
    <row r="56" customFormat="false" ht="12.75" hidden="false" customHeight="false" outlineLevel="0" collapsed="false">
      <c r="A56" s="1" t="n">
        <v>0.88333333333</v>
      </c>
      <c r="B56" s="1" t="n">
        <v>1.4769981436</v>
      </c>
    </row>
    <row r="57" customFormat="false" ht="12.75" hidden="false" customHeight="false" outlineLevel="0" collapsed="false">
      <c r="A57" s="1" t="n">
        <v>0.9</v>
      </c>
      <c r="B57" s="1" t="n">
        <v>1.4723424103</v>
      </c>
    </row>
    <row r="58" customFormat="false" ht="12.75" hidden="false" customHeight="false" outlineLevel="0" collapsed="false">
      <c r="A58" s="1" t="n">
        <v>0.91666666667</v>
      </c>
      <c r="B58" s="1" t="n">
        <v>1.4769981436</v>
      </c>
    </row>
    <row r="59" customFormat="false" ht="12.75" hidden="false" customHeight="false" outlineLevel="0" collapsed="false">
      <c r="A59" s="1" t="n">
        <v>0.93333333333</v>
      </c>
      <c r="B59" s="1" t="n">
        <v>1.4723424103</v>
      </c>
    </row>
    <row r="60" customFormat="false" ht="12.75" hidden="false" customHeight="false" outlineLevel="0" collapsed="false">
      <c r="A60" s="1" t="n">
        <v>0.95</v>
      </c>
      <c r="B60" s="1" t="n">
        <v>1.4723424103</v>
      </c>
    </row>
    <row r="61" customFormat="false" ht="12.75" hidden="false" customHeight="false" outlineLevel="0" collapsed="false">
      <c r="A61" s="1" t="n">
        <v>0.96666666667</v>
      </c>
      <c r="B61" s="1" t="n">
        <v>1.481653877</v>
      </c>
    </row>
    <row r="62" customFormat="false" ht="12.75" hidden="false" customHeight="false" outlineLevel="0" collapsed="false">
      <c r="A62" s="1" t="n">
        <v>0.98333333333</v>
      </c>
      <c r="B62" s="1" t="n">
        <v>1.481653877</v>
      </c>
    </row>
    <row r="63" customFormat="false" ht="12.75" hidden="false" customHeight="false" outlineLevel="0" collapsed="false">
      <c r="A63" s="1" t="n">
        <v>1</v>
      </c>
      <c r="B63" s="1" t="n">
        <v>1.481653877</v>
      </c>
    </row>
    <row r="64" customFormat="false" ht="12.75" hidden="false" customHeight="false" outlineLevel="0" collapsed="false">
      <c r="A64" s="1" t="n">
        <v>1.0166666667</v>
      </c>
      <c r="B64" s="1" t="n">
        <v>1.4723424103</v>
      </c>
    </row>
    <row r="65" customFormat="false" ht="12.75" hidden="false" customHeight="false" outlineLevel="0" collapsed="false">
      <c r="A65" s="1" t="n">
        <v>1.0333333333</v>
      </c>
      <c r="B65" s="1" t="n">
        <v>1.4769981436</v>
      </c>
    </row>
    <row r="66" customFormat="false" ht="12.75" hidden="false" customHeight="false" outlineLevel="0" collapsed="false">
      <c r="A66" s="1" t="n">
        <v>1.05</v>
      </c>
      <c r="B66" s="1" t="n">
        <v>1.481653877</v>
      </c>
    </row>
    <row r="67" customFormat="false" ht="12.75" hidden="false" customHeight="false" outlineLevel="0" collapsed="false">
      <c r="A67" s="1" t="n">
        <v>1.0666666667</v>
      </c>
      <c r="B67" s="1" t="n">
        <v>1.481653877</v>
      </c>
    </row>
    <row r="68" customFormat="false" ht="12.75" hidden="false" customHeight="false" outlineLevel="0" collapsed="false">
      <c r="A68" s="1" t="n">
        <v>1.0833333333</v>
      </c>
      <c r="B68" s="1" t="n">
        <v>1.481653877</v>
      </c>
    </row>
    <row r="69" customFormat="false" ht="12.75" hidden="false" customHeight="false" outlineLevel="0" collapsed="false">
      <c r="A69" s="1" t="n">
        <v>1.1</v>
      </c>
      <c r="B69" s="1" t="n">
        <v>1.4769981436</v>
      </c>
    </row>
    <row r="70" customFormat="false" ht="12.75" hidden="false" customHeight="false" outlineLevel="0" collapsed="false">
      <c r="A70" s="1" t="n">
        <v>1.1166666667</v>
      </c>
      <c r="B70" s="1" t="n">
        <v>1.481653877</v>
      </c>
    </row>
    <row r="71" customFormat="false" ht="12.75" hidden="false" customHeight="false" outlineLevel="0" collapsed="false">
      <c r="A71" s="1" t="n">
        <v>1.1333333333</v>
      </c>
      <c r="B71" s="1" t="n">
        <v>1.481653877</v>
      </c>
    </row>
    <row r="72" customFormat="false" ht="12.75" hidden="false" customHeight="false" outlineLevel="0" collapsed="false">
      <c r="A72" s="1" t="n">
        <v>1.15</v>
      </c>
      <c r="B72" s="1" t="n">
        <v>1.4909653437</v>
      </c>
    </row>
    <row r="73" customFormat="false" ht="12.75" hidden="false" customHeight="false" outlineLevel="0" collapsed="false">
      <c r="A73" s="1" t="n">
        <v>1.1666666667</v>
      </c>
      <c r="B73" s="1" t="n">
        <v>1.481653877</v>
      </c>
    </row>
    <row r="74" customFormat="false" ht="12.75" hidden="false" customHeight="false" outlineLevel="0" collapsed="false">
      <c r="A74" s="1" t="n">
        <v>1.1833333333</v>
      </c>
      <c r="B74" s="1" t="n">
        <v>1.481653877</v>
      </c>
    </row>
    <row r="75" customFormat="false" ht="12.75" hidden="false" customHeight="false" outlineLevel="0" collapsed="false">
      <c r="A75" s="1" t="n">
        <v>1.2</v>
      </c>
      <c r="B75" s="1" t="n">
        <v>1.4723424103</v>
      </c>
    </row>
    <row r="76" customFormat="false" ht="12.75" hidden="false" customHeight="false" outlineLevel="0" collapsed="false">
      <c r="A76" s="1" t="n">
        <v>1.2166666667</v>
      </c>
      <c r="B76" s="1" t="n">
        <v>1.481653877</v>
      </c>
    </row>
    <row r="77" customFormat="false" ht="12.75" hidden="false" customHeight="false" outlineLevel="0" collapsed="false">
      <c r="A77" s="1" t="n">
        <v>1.2333333333</v>
      </c>
      <c r="B77" s="1" t="n">
        <v>1.4909653437</v>
      </c>
    </row>
    <row r="78" customFormat="false" ht="12.75" hidden="false" customHeight="false" outlineLevel="0" collapsed="false">
      <c r="A78" s="1" t="n">
        <v>1.25</v>
      </c>
      <c r="B78" s="1" t="n">
        <v>1.481653877</v>
      </c>
    </row>
    <row r="79" customFormat="false" ht="12.75" hidden="false" customHeight="false" outlineLevel="0" collapsed="false">
      <c r="A79" s="1" t="n">
        <v>1.2666666667</v>
      </c>
      <c r="B79" s="1" t="n">
        <v>1.4769981436</v>
      </c>
    </row>
    <row r="80" customFormat="false" ht="12.75" hidden="false" customHeight="false" outlineLevel="0" collapsed="false">
      <c r="A80" s="1" t="n">
        <v>1.2833333333</v>
      </c>
      <c r="B80" s="1" t="n">
        <v>1.481653877</v>
      </c>
    </row>
    <row r="81" customFormat="false" ht="12.75" hidden="false" customHeight="false" outlineLevel="0" collapsed="false">
      <c r="A81" s="1" t="n">
        <v>1.3</v>
      </c>
      <c r="B81" s="1" t="n">
        <v>1.481653877</v>
      </c>
    </row>
    <row r="82" customFormat="false" ht="12.75" hidden="false" customHeight="false" outlineLevel="0" collapsed="false">
      <c r="A82" s="1" t="n">
        <v>1.3166666667</v>
      </c>
      <c r="B82" s="1" t="n">
        <v>1.4723424103</v>
      </c>
    </row>
    <row r="83" customFormat="false" ht="12.75" hidden="false" customHeight="false" outlineLevel="0" collapsed="false">
      <c r="A83" s="1" t="n">
        <v>1.3333333333</v>
      </c>
      <c r="B83" s="1" t="n">
        <v>1.481653877</v>
      </c>
    </row>
    <row r="84" customFormat="false" ht="12.75" hidden="false" customHeight="false" outlineLevel="0" collapsed="false">
      <c r="A84" s="1" t="n">
        <v>1.35</v>
      </c>
      <c r="B84" s="1" t="n">
        <v>1.4723424103</v>
      </c>
    </row>
    <row r="85" customFormat="false" ht="12.75" hidden="false" customHeight="false" outlineLevel="0" collapsed="false">
      <c r="A85" s="1" t="n">
        <v>1.3666666667</v>
      </c>
      <c r="B85" s="1" t="n">
        <v>1.4769981436</v>
      </c>
    </row>
    <row r="86" customFormat="false" ht="12.75" hidden="false" customHeight="false" outlineLevel="0" collapsed="false">
      <c r="A86" s="1" t="n">
        <v>1.3833333333</v>
      </c>
      <c r="B86" s="1" t="n">
        <v>1.4769981436</v>
      </c>
    </row>
    <row r="87" customFormat="false" ht="12.75" hidden="false" customHeight="false" outlineLevel="0" collapsed="false">
      <c r="A87" s="1" t="n">
        <v>1.4</v>
      </c>
      <c r="B87" s="1" t="n">
        <v>1.4909653437</v>
      </c>
    </row>
    <row r="88" customFormat="false" ht="12.75" hidden="false" customHeight="false" outlineLevel="0" collapsed="false">
      <c r="A88" s="1" t="n">
        <v>1.4166666667</v>
      </c>
      <c r="B88" s="1" t="n">
        <v>1.481653877</v>
      </c>
    </row>
    <row r="89" customFormat="false" ht="12.75" hidden="false" customHeight="false" outlineLevel="0" collapsed="false">
      <c r="A89" s="1" t="n">
        <v>1.4333333333</v>
      </c>
      <c r="B89" s="1" t="n">
        <v>1.4769981436</v>
      </c>
    </row>
    <row r="90" customFormat="false" ht="12.75" hidden="false" customHeight="false" outlineLevel="0" collapsed="false">
      <c r="A90" s="1" t="n">
        <v>1.45</v>
      </c>
      <c r="B90" s="1" t="n">
        <v>1.481653877</v>
      </c>
    </row>
    <row r="91" customFormat="false" ht="12.75" hidden="false" customHeight="false" outlineLevel="0" collapsed="false">
      <c r="A91" s="1" t="n">
        <v>1.4666666667</v>
      </c>
      <c r="B91" s="1" t="n">
        <v>1.481653877</v>
      </c>
    </row>
    <row r="92" customFormat="false" ht="12.75" hidden="false" customHeight="false" outlineLevel="0" collapsed="false">
      <c r="A92" s="1" t="n">
        <v>1.4833333333</v>
      </c>
      <c r="B92" s="1" t="n">
        <v>1.4909653437</v>
      </c>
    </row>
    <row r="93" customFormat="false" ht="12.75" hidden="false" customHeight="false" outlineLevel="0" collapsed="false">
      <c r="A93" s="1" t="n">
        <v>1.5</v>
      </c>
      <c r="B93" s="1" t="n">
        <v>1.481653877</v>
      </c>
    </row>
    <row r="94" customFormat="false" ht="12.75" hidden="false" customHeight="false" outlineLevel="0" collapsed="false">
      <c r="A94" s="1" t="n">
        <v>1.5166666667</v>
      </c>
      <c r="B94" s="1" t="n">
        <v>1.481653877</v>
      </c>
    </row>
    <row r="95" customFormat="false" ht="12.75" hidden="false" customHeight="false" outlineLevel="0" collapsed="false">
      <c r="A95" s="1" t="n">
        <v>1.5333333333</v>
      </c>
      <c r="B95" s="1" t="n">
        <v>1.4769981436</v>
      </c>
    </row>
    <row r="96" customFormat="false" ht="12.75" hidden="false" customHeight="false" outlineLevel="0" collapsed="false">
      <c r="A96" s="1" t="n">
        <v>1.55</v>
      </c>
      <c r="B96" s="1" t="n">
        <v>1.4723424103</v>
      </c>
    </row>
    <row r="97" customFormat="false" ht="12.75" hidden="false" customHeight="false" outlineLevel="0" collapsed="false">
      <c r="A97" s="1" t="n">
        <v>1.5666666667</v>
      </c>
      <c r="B97" s="1" t="n">
        <v>1.4769981436</v>
      </c>
    </row>
    <row r="98" customFormat="false" ht="12.75" hidden="false" customHeight="false" outlineLevel="0" collapsed="false">
      <c r="A98" s="1" t="n">
        <v>1.5833333333</v>
      </c>
      <c r="B98" s="1" t="n">
        <v>1.4769981436</v>
      </c>
    </row>
    <row r="99" customFormat="false" ht="12.75" hidden="false" customHeight="false" outlineLevel="0" collapsed="false">
      <c r="A99" s="1" t="n">
        <v>1.6</v>
      </c>
      <c r="B99" s="1" t="n">
        <v>1.481653877</v>
      </c>
    </row>
    <row r="100" customFormat="false" ht="12.75" hidden="false" customHeight="false" outlineLevel="0" collapsed="false">
      <c r="A100" s="1" t="n">
        <v>1.6166666667</v>
      </c>
      <c r="B100" s="1" t="n">
        <v>1.481653877</v>
      </c>
    </row>
    <row r="101" customFormat="false" ht="12.75" hidden="false" customHeight="false" outlineLevel="0" collapsed="false">
      <c r="A101" s="1" t="n">
        <v>1.6333333333</v>
      </c>
      <c r="B101" s="1" t="n">
        <v>1.4723424103</v>
      </c>
    </row>
    <row r="102" customFormat="false" ht="12.75" hidden="false" customHeight="false" outlineLevel="0" collapsed="false">
      <c r="A102" s="1" t="n">
        <v>1.65</v>
      </c>
      <c r="B102" s="1" t="n">
        <v>1.4769981436</v>
      </c>
    </row>
    <row r="103" customFormat="false" ht="12.75" hidden="false" customHeight="false" outlineLevel="0" collapsed="false">
      <c r="A103" s="1" t="n">
        <v>1.6666666667</v>
      </c>
      <c r="B103" s="1" t="n">
        <v>1.481653877</v>
      </c>
    </row>
    <row r="104" customFormat="false" ht="12.75" hidden="false" customHeight="false" outlineLevel="0" collapsed="false">
      <c r="A104" s="1" t="n">
        <v>1.6833333333</v>
      </c>
      <c r="B104" s="1" t="n">
        <v>1.4723424103</v>
      </c>
    </row>
    <row r="105" customFormat="false" ht="12.75" hidden="false" customHeight="false" outlineLevel="0" collapsed="false">
      <c r="A105" s="1" t="n">
        <v>1.7</v>
      </c>
      <c r="B105" s="1" t="n">
        <v>1.481653877</v>
      </c>
    </row>
    <row r="106" customFormat="false" ht="12.75" hidden="false" customHeight="false" outlineLevel="0" collapsed="false">
      <c r="A106" s="1" t="n">
        <v>1.7166666667</v>
      </c>
      <c r="B106" s="1" t="n">
        <v>1.4723424103</v>
      </c>
    </row>
    <row r="107" customFormat="false" ht="12.75" hidden="false" customHeight="false" outlineLevel="0" collapsed="false">
      <c r="A107" s="1" t="n">
        <v>1.7333333333</v>
      </c>
      <c r="B107" s="1" t="n">
        <v>1.481653877</v>
      </c>
    </row>
    <row r="108" customFormat="false" ht="12.75" hidden="false" customHeight="false" outlineLevel="0" collapsed="false">
      <c r="A108" s="1" t="n">
        <v>1.75</v>
      </c>
      <c r="B108" s="1" t="n">
        <v>1.4769981436</v>
      </c>
    </row>
    <row r="109" customFormat="false" ht="12.75" hidden="false" customHeight="false" outlineLevel="0" collapsed="false">
      <c r="A109" s="1" t="n">
        <v>1.7666666667</v>
      </c>
      <c r="B109" s="1" t="n">
        <v>1.4769981436</v>
      </c>
    </row>
    <row r="110" customFormat="false" ht="12.75" hidden="false" customHeight="false" outlineLevel="0" collapsed="false">
      <c r="A110" s="1" t="n">
        <v>1.7833333333</v>
      </c>
      <c r="B110" s="1" t="n">
        <v>1.481653877</v>
      </c>
    </row>
    <row r="111" customFormat="false" ht="12.75" hidden="false" customHeight="false" outlineLevel="0" collapsed="false">
      <c r="A111" s="1" t="n">
        <v>1.8</v>
      </c>
      <c r="B111" s="1" t="n">
        <v>1.481653877</v>
      </c>
    </row>
    <row r="112" customFormat="false" ht="12.75" hidden="false" customHeight="false" outlineLevel="0" collapsed="false">
      <c r="A112" s="1" t="n">
        <v>1.8166666667</v>
      </c>
      <c r="B112" s="1" t="n">
        <v>1.4723424103</v>
      </c>
    </row>
    <row r="113" customFormat="false" ht="12.75" hidden="false" customHeight="false" outlineLevel="0" collapsed="false">
      <c r="A113" s="1" t="n">
        <v>1.8333333333</v>
      </c>
      <c r="B113" s="1" t="n">
        <v>1.4723424103</v>
      </c>
    </row>
    <row r="114" customFormat="false" ht="12.75" hidden="false" customHeight="false" outlineLevel="0" collapsed="false">
      <c r="A114" s="1" t="n">
        <v>1.85</v>
      </c>
      <c r="B114" s="1" t="n">
        <v>1.4723424103</v>
      </c>
    </row>
    <row r="115" customFormat="false" ht="12.75" hidden="false" customHeight="false" outlineLevel="0" collapsed="false">
      <c r="A115" s="1" t="n">
        <v>1.8666666667</v>
      </c>
      <c r="B115" s="1" t="n">
        <v>1.4723424103</v>
      </c>
    </row>
    <row r="116" customFormat="false" ht="12.75" hidden="false" customHeight="false" outlineLevel="0" collapsed="false">
      <c r="A116" s="1" t="n">
        <v>1.8833333333</v>
      </c>
      <c r="B116" s="1" t="n">
        <v>1.4769981436</v>
      </c>
    </row>
    <row r="117" customFormat="false" ht="12.75" hidden="false" customHeight="false" outlineLevel="0" collapsed="false">
      <c r="A117" s="1" t="n">
        <v>1.9</v>
      </c>
      <c r="B117" s="1" t="n">
        <v>1.4723424103</v>
      </c>
    </row>
    <row r="118" customFormat="false" ht="12.75" hidden="false" customHeight="false" outlineLevel="0" collapsed="false">
      <c r="A118" s="1" t="n">
        <v>1.9166666667</v>
      </c>
      <c r="B118" s="1" t="n">
        <v>1.4723424103</v>
      </c>
    </row>
    <row r="119" customFormat="false" ht="12.75" hidden="false" customHeight="false" outlineLevel="0" collapsed="false">
      <c r="A119" s="1" t="n">
        <v>1.9333333333</v>
      </c>
      <c r="B119" s="1" t="n">
        <v>1.4723424103</v>
      </c>
    </row>
    <row r="120" customFormat="false" ht="12.75" hidden="false" customHeight="false" outlineLevel="0" collapsed="false">
      <c r="A120" s="1" t="n">
        <v>1.95</v>
      </c>
      <c r="B120" s="1" t="n">
        <v>1.481653877</v>
      </c>
    </row>
    <row r="121" customFormat="false" ht="12.75" hidden="false" customHeight="false" outlineLevel="0" collapsed="false">
      <c r="A121" s="1" t="n">
        <v>1.9666666667</v>
      </c>
      <c r="B121" s="1" t="n">
        <v>1.481653877</v>
      </c>
    </row>
    <row r="122" customFormat="false" ht="12.75" hidden="false" customHeight="false" outlineLevel="0" collapsed="false">
      <c r="A122" s="1" t="n">
        <v>1.9833333333</v>
      </c>
      <c r="B122" s="1" t="n">
        <v>1.481653877</v>
      </c>
    </row>
    <row r="123" customFormat="false" ht="12.75" hidden="false" customHeight="false" outlineLevel="0" collapsed="false">
      <c r="A123" s="1" t="n">
        <v>2</v>
      </c>
      <c r="B123" s="1" t="n">
        <v>1.4723424103</v>
      </c>
    </row>
    <row r="124" customFormat="false" ht="12.75" hidden="false" customHeight="false" outlineLevel="0" collapsed="false">
      <c r="A124" s="1" t="n">
        <v>2.0166666667</v>
      </c>
      <c r="B124" s="1" t="n">
        <v>1.4723424103</v>
      </c>
    </row>
    <row r="125" customFormat="false" ht="12.75" hidden="false" customHeight="false" outlineLevel="0" collapsed="false">
      <c r="A125" s="1" t="n">
        <v>2.0333333333</v>
      </c>
      <c r="B125" s="1" t="n">
        <v>1.481653877</v>
      </c>
    </row>
    <row r="126" customFormat="false" ht="12.75" hidden="false" customHeight="false" outlineLevel="0" collapsed="false">
      <c r="A126" s="1" t="n">
        <v>2.05</v>
      </c>
      <c r="B126" s="1" t="n">
        <v>1.4723424103</v>
      </c>
    </row>
    <row r="127" customFormat="false" ht="12.75" hidden="false" customHeight="false" outlineLevel="0" collapsed="false">
      <c r="A127" s="1" t="n">
        <v>2.0666666667</v>
      </c>
      <c r="B127" s="1" t="n">
        <v>1.4723424103</v>
      </c>
    </row>
    <row r="128" customFormat="false" ht="12.75" hidden="false" customHeight="false" outlineLevel="0" collapsed="false">
      <c r="A128" s="1" t="n">
        <v>2.0833333333</v>
      </c>
      <c r="B128" s="1" t="n">
        <v>1.4723424103</v>
      </c>
    </row>
    <row r="129" customFormat="false" ht="12.75" hidden="false" customHeight="false" outlineLevel="0" collapsed="false">
      <c r="A129" s="1" t="n">
        <v>2.1</v>
      </c>
      <c r="B129" s="1" t="n">
        <v>1.4769981436</v>
      </c>
    </row>
    <row r="130" customFormat="false" ht="12.75" hidden="false" customHeight="false" outlineLevel="0" collapsed="false">
      <c r="A130" s="1" t="n">
        <v>2.1166666667</v>
      </c>
      <c r="B130" s="1" t="n">
        <v>1.481653877</v>
      </c>
    </row>
    <row r="131" customFormat="false" ht="12.75" hidden="false" customHeight="false" outlineLevel="0" collapsed="false">
      <c r="A131" s="1" t="n">
        <v>2.1333333333</v>
      </c>
      <c r="B131" s="1" t="n">
        <v>1.4723424103</v>
      </c>
    </row>
    <row r="132" customFormat="false" ht="12.75" hidden="false" customHeight="false" outlineLevel="0" collapsed="false">
      <c r="A132" s="1" t="n">
        <v>2.15</v>
      </c>
      <c r="B132" s="1" t="n">
        <v>1.4723424103</v>
      </c>
    </row>
    <row r="133" customFormat="false" ht="12.75" hidden="false" customHeight="false" outlineLevel="0" collapsed="false">
      <c r="A133" s="1" t="n">
        <v>2.1666666667</v>
      </c>
      <c r="B133" s="1" t="n">
        <v>1.4723424103</v>
      </c>
    </row>
    <row r="134" customFormat="false" ht="12.75" hidden="false" customHeight="false" outlineLevel="0" collapsed="false">
      <c r="A134" s="1" t="n">
        <v>2.1833333333</v>
      </c>
      <c r="B134" s="1" t="n">
        <v>1.4769981436</v>
      </c>
    </row>
    <row r="135" customFormat="false" ht="12.75" hidden="false" customHeight="false" outlineLevel="0" collapsed="false">
      <c r="A135" s="1" t="n">
        <v>2.2</v>
      </c>
      <c r="B135" s="1" t="n">
        <v>1.481653877</v>
      </c>
    </row>
    <row r="136" customFormat="false" ht="12.75" hidden="false" customHeight="false" outlineLevel="0" collapsed="false">
      <c r="A136" s="1" t="n">
        <v>2.2166666667</v>
      </c>
      <c r="B136" s="1" t="n">
        <v>1.481653877</v>
      </c>
    </row>
    <row r="137" customFormat="false" ht="12.75" hidden="false" customHeight="false" outlineLevel="0" collapsed="false">
      <c r="A137" s="1" t="n">
        <v>2.2333333333</v>
      </c>
      <c r="B137" s="1" t="n">
        <v>1.4769981436</v>
      </c>
    </row>
    <row r="138" customFormat="false" ht="12.75" hidden="false" customHeight="false" outlineLevel="0" collapsed="false">
      <c r="A138" s="1" t="n">
        <v>2.25</v>
      </c>
      <c r="B138" s="1" t="n">
        <v>1.4909653437</v>
      </c>
    </row>
    <row r="139" customFormat="false" ht="12.75" hidden="false" customHeight="false" outlineLevel="0" collapsed="false">
      <c r="A139" s="1" t="n">
        <v>2.2666666667</v>
      </c>
      <c r="B139" s="1" t="n">
        <v>1.4769981436</v>
      </c>
    </row>
    <row r="140" customFormat="false" ht="12.75" hidden="false" customHeight="false" outlineLevel="0" collapsed="false">
      <c r="A140" s="1" t="n">
        <v>2.2833333333</v>
      </c>
      <c r="B140" s="1" t="n">
        <v>1.4769981436</v>
      </c>
    </row>
    <row r="141" customFormat="false" ht="12.75" hidden="false" customHeight="false" outlineLevel="0" collapsed="false">
      <c r="A141" s="1" t="n">
        <v>2.3</v>
      </c>
      <c r="B141" s="1" t="n">
        <v>1.4723424103</v>
      </c>
    </row>
    <row r="142" customFormat="false" ht="12.75" hidden="false" customHeight="false" outlineLevel="0" collapsed="false">
      <c r="A142" s="1" t="n">
        <v>2.3166666667</v>
      </c>
      <c r="B142" s="1" t="n">
        <v>1.4723424103</v>
      </c>
    </row>
    <row r="143" customFormat="false" ht="12.75" hidden="false" customHeight="false" outlineLevel="0" collapsed="false">
      <c r="A143" s="1" t="n">
        <v>2.3333333333</v>
      </c>
      <c r="B143" s="1" t="n">
        <v>1.4769981436</v>
      </c>
    </row>
    <row r="144" customFormat="false" ht="12.75" hidden="false" customHeight="false" outlineLevel="0" collapsed="false">
      <c r="A144" s="1" t="n">
        <v>2.35</v>
      </c>
      <c r="B144" s="1" t="n">
        <v>1.4723424103</v>
      </c>
    </row>
    <row r="145" customFormat="false" ht="12.75" hidden="false" customHeight="false" outlineLevel="0" collapsed="false">
      <c r="A145" s="1" t="n">
        <v>2.3666666667</v>
      </c>
      <c r="B145" s="1" t="n">
        <v>1.4723424103</v>
      </c>
    </row>
    <row r="146" customFormat="false" ht="12.75" hidden="false" customHeight="false" outlineLevel="0" collapsed="false">
      <c r="A146" s="1" t="n">
        <v>2.3833333333</v>
      </c>
      <c r="B146" s="1" t="n">
        <v>1.4723424103</v>
      </c>
    </row>
    <row r="147" customFormat="false" ht="12.75" hidden="false" customHeight="false" outlineLevel="0" collapsed="false">
      <c r="A147" s="1" t="n">
        <v>2.4</v>
      </c>
      <c r="B147" s="1" t="n">
        <v>1.4769981436</v>
      </c>
    </row>
    <row r="148" customFormat="false" ht="12.75" hidden="false" customHeight="false" outlineLevel="0" collapsed="false">
      <c r="A148" s="1" t="n">
        <v>2.4166666667</v>
      </c>
      <c r="B148" s="1" t="n">
        <v>1.481653877</v>
      </c>
    </row>
    <row r="149" customFormat="false" ht="12.75" hidden="false" customHeight="false" outlineLevel="0" collapsed="false">
      <c r="A149" s="1" t="n">
        <v>2.4333333333</v>
      </c>
      <c r="B149" s="1" t="n">
        <v>1.481653877</v>
      </c>
    </row>
    <row r="150" customFormat="false" ht="12.75" hidden="false" customHeight="false" outlineLevel="0" collapsed="false">
      <c r="A150" s="1" t="n">
        <v>2.45</v>
      </c>
      <c r="B150" s="1" t="n">
        <v>1.4863096104</v>
      </c>
    </row>
    <row r="151" customFormat="false" ht="12.75" hidden="false" customHeight="false" outlineLevel="0" collapsed="false">
      <c r="A151" s="1" t="n">
        <v>2.4666666667</v>
      </c>
      <c r="B151" s="1" t="n">
        <v>1.4723424103</v>
      </c>
    </row>
    <row r="152" customFormat="false" ht="12.75" hidden="false" customHeight="false" outlineLevel="0" collapsed="false">
      <c r="A152" s="1" t="n">
        <v>2.4833333333</v>
      </c>
      <c r="B152" s="1" t="n">
        <v>1.481653877</v>
      </c>
    </row>
    <row r="153" customFormat="false" ht="12.75" hidden="false" customHeight="false" outlineLevel="0" collapsed="false">
      <c r="A153" s="1" t="n">
        <v>2.5</v>
      </c>
      <c r="B153" s="1" t="n">
        <v>1.4769981436</v>
      </c>
    </row>
    <row r="154" customFormat="false" ht="12.75" hidden="false" customHeight="false" outlineLevel="0" collapsed="false">
      <c r="A154" s="1" t="n">
        <v>2.5166666667</v>
      </c>
      <c r="B154" s="1" t="n">
        <v>1.4723424103</v>
      </c>
    </row>
    <row r="155" customFormat="false" ht="12.75" hidden="false" customHeight="false" outlineLevel="0" collapsed="false">
      <c r="A155" s="1" t="n">
        <v>2.5333333333</v>
      </c>
      <c r="B155" s="1" t="n">
        <v>1.4723424103</v>
      </c>
    </row>
    <row r="156" customFormat="false" ht="12.75" hidden="false" customHeight="false" outlineLevel="0" collapsed="false">
      <c r="A156" s="1" t="n">
        <v>2.55</v>
      </c>
      <c r="B156" s="1" t="n">
        <v>1.4769981436</v>
      </c>
    </row>
    <row r="157" customFormat="false" ht="12.75" hidden="false" customHeight="false" outlineLevel="0" collapsed="false">
      <c r="A157" s="1" t="n">
        <v>2.5666666667</v>
      </c>
      <c r="B157" s="1" t="n">
        <v>1.481653877</v>
      </c>
    </row>
    <row r="158" customFormat="false" ht="12.75" hidden="false" customHeight="false" outlineLevel="0" collapsed="false">
      <c r="A158" s="1" t="n">
        <v>2.5833333333</v>
      </c>
      <c r="B158" s="1" t="n">
        <v>1.4723424103</v>
      </c>
    </row>
    <row r="159" customFormat="false" ht="12.75" hidden="false" customHeight="false" outlineLevel="0" collapsed="false">
      <c r="A159" s="1" t="n">
        <v>2.6</v>
      </c>
      <c r="B159" s="1" t="n">
        <v>1.4723424103</v>
      </c>
    </row>
    <row r="160" customFormat="false" ht="12.75" hidden="false" customHeight="false" outlineLevel="0" collapsed="false">
      <c r="A160" s="1" t="n">
        <v>2.6166666667</v>
      </c>
      <c r="B160" s="1" t="n">
        <v>1.481653877</v>
      </c>
    </row>
    <row r="161" customFormat="false" ht="12.75" hidden="false" customHeight="false" outlineLevel="0" collapsed="false">
      <c r="A161" s="1" t="n">
        <v>2.6333333333</v>
      </c>
      <c r="B161" s="1" t="n">
        <v>1.4769981436</v>
      </c>
    </row>
    <row r="162" customFormat="false" ht="12.75" hidden="false" customHeight="false" outlineLevel="0" collapsed="false">
      <c r="A162" s="1" t="n">
        <v>2.65</v>
      </c>
      <c r="B162" s="1" t="n">
        <v>1.4769981436</v>
      </c>
    </row>
    <row r="163" customFormat="false" ht="12.75" hidden="false" customHeight="false" outlineLevel="0" collapsed="false">
      <c r="A163" s="1" t="n">
        <v>2.6666666667</v>
      </c>
      <c r="B163" s="1" t="n">
        <v>1.4723424103</v>
      </c>
    </row>
    <row r="164" customFormat="false" ht="12.75" hidden="false" customHeight="false" outlineLevel="0" collapsed="false">
      <c r="A164" s="1" t="n">
        <v>2.6833333333</v>
      </c>
      <c r="B164" s="1" t="n">
        <v>1.4723424103</v>
      </c>
    </row>
    <row r="165" customFormat="false" ht="12.75" hidden="false" customHeight="false" outlineLevel="0" collapsed="false">
      <c r="A165" s="1" t="n">
        <v>2.7</v>
      </c>
      <c r="B165" s="1" t="n">
        <v>1.4723424103</v>
      </c>
    </row>
    <row r="166" customFormat="false" ht="12.75" hidden="false" customHeight="false" outlineLevel="0" collapsed="false">
      <c r="A166" s="1" t="n">
        <v>2.7166666667</v>
      </c>
      <c r="B166" s="1" t="n">
        <v>1.4769981436</v>
      </c>
    </row>
    <row r="167" customFormat="false" ht="12.75" hidden="false" customHeight="false" outlineLevel="0" collapsed="false">
      <c r="A167" s="1" t="n">
        <v>2.7333333333</v>
      </c>
      <c r="B167" s="1" t="n">
        <v>1.4769981436</v>
      </c>
    </row>
    <row r="168" customFormat="false" ht="12.75" hidden="false" customHeight="false" outlineLevel="0" collapsed="false">
      <c r="A168" s="1" t="n">
        <v>2.75</v>
      </c>
      <c r="B168" s="1" t="n">
        <v>1.481653877</v>
      </c>
    </row>
    <row r="169" customFormat="false" ht="12.75" hidden="false" customHeight="false" outlineLevel="0" collapsed="false">
      <c r="A169" s="1" t="n">
        <v>2.7666666667</v>
      </c>
      <c r="B169" s="1" t="n">
        <v>1.481653877</v>
      </c>
    </row>
    <row r="170" customFormat="false" ht="12.75" hidden="false" customHeight="false" outlineLevel="0" collapsed="false">
      <c r="A170" s="1" t="n">
        <v>2.7833333333</v>
      </c>
      <c r="B170" s="1" t="n">
        <v>1.4769981436</v>
      </c>
    </row>
    <row r="171" customFormat="false" ht="12.75" hidden="false" customHeight="false" outlineLevel="0" collapsed="false">
      <c r="A171" s="1" t="n">
        <v>2.8</v>
      </c>
      <c r="B171" s="1" t="n">
        <v>1.4723424103</v>
      </c>
    </row>
    <row r="172" customFormat="false" ht="12.75" hidden="false" customHeight="false" outlineLevel="0" collapsed="false">
      <c r="A172" s="1" t="n">
        <v>2.8166666667</v>
      </c>
      <c r="B172" s="1" t="n">
        <v>1.4723424103</v>
      </c>
    </row>
    <row r="173" customFormat="false" ht="12.75" hidden="false" customHeight="false" outlineLevel="0" collapsed="false">
      <c r="A173" s="1" t="n">
        <v>2.8333333333</v>
      </c>
      <c r="B173" s="1" t="n">
        <v>1.481653877</v>
      </c>
    </row>
    <row r="174" customFormat="false" ht="12.75" hidden="false" customHeight="false" outlineLevel="0" collapsed="false">
      <c r="A174" s="1" t="n">
        <v>2.85</v>
      </c>
      <c r="B174" s="1" t="n">
        <v>1.4723424103</v>
      </c>
    </row>
    <row r="175" customFormat="false" ht="12.75" hidden="false" customHeight="false" outlineLevel="0" collapsed="false">
      <c r="A175" s="1" t="n">
        <v>2.8666666667</v>
      </c>
      <c r="B175" s="1" t="n">
        <v>1.481653877</v>
      </c>
    </row>
    <row r="176" customFormat="false" ht="12.75" hidden="false" customHeight="false" outlineLevel="0" collapsed="false">
      <c r="A176" s="1" t="n">
        <v>2.8833333333</v>
      </c>
      <c r="B176" s="1" t="n">
        <v>1.4769981436</v>
      </c>
    </row>
    <row r="177" customFormat="false" ht="12.75" hidden="false" customHeight="false" outlineLevel="0" collapsed="false">
      <c r="A177" s="1" t="n">
        <v>2.9</v>
      </c>
      <c r="B177" s="1" t="n">
        <v>1.4769981436</v>
      </c>
    </row>
    <row r="178" customFormat="false" ht="12.75" hidden="false" customHeight="false" outlineLevel="0" collapsed="false">
      <c r="A178" s="1" t="n">
        <v>2.9166666667</v>
      </c>
      <c r="B178" s="1" t="n">
        <v>1.4769981436</v>
      </c>
    </row>
    <row r="179" customFormat="false" ht="12.75" hidden="false" customHeight="false" outlineLevel="0" collapsed="false">
      <c r="A179" s="1" t="n">
        <v>2.9333333333</v>
      </c>
      <c r="B179" s="1" t="n">
        <v>1.4723424103</v>
      </c>
    </row>
    <row r="180" customFormat="false" ht="12.75" hidden="false" customHeight="false" outlineLevel="0" collapsed="false">
      <c r="A180" s="1" t="n">
        <v>2.95</v>
      </c>
      <c r="B180" s="1" t="n">
        <v>1.4723424103</v>
      </c>
    </row>
    <row r="181" customFormat="false" ht="12.75" hidden="false" customHeight="false" outlineLevel="0" collapsed="false">
      <c r="A181" s="1" t="n">
        <v>2.9666666667</v>
      </c>
      <c r="B181" s="1" t="n">
        <v>1.481653877</v>
      </c>
    </row>
    <row r="182" customFormat="false" ht="12.75" hidden="false" customHeight="false" outlineLevel="0" collapsed="false">
      <c r="A182" s="1" t="n">
        <v>2.9833333333</v>
      </c>
      <c r="B182" s="1" t="n">
        <v>1.481653877</v>
      </c>
    </row>
    <row r="183" customFormat="false" ht="12.75" hidden="false" customHeight="false" outlineLevel="0" collapsed="false">
      <c r="A183" s="1" t="n">
        <v>3</v>
      </c>
      <c r="B183" s="1" t="n">
        <v>1.481653877</v>
      </c>
    </row>
    <row r="184" customFormat="false" ht="12.75" hidden="false" customHeight="false" outlineLevel="0" collapsed="false">
      <c r="A184" s="1" t="n">
        <v>3.0166666667</v>
      </c>
      <c r="B184" s="1" t="n">
        <v>1.481653877</v>
      </c>
    </row>
    <row r="185" customFormat="false" ht="12.75" hidden="false" customHeight="false" outlineLevel="0" collapsed="false">
      <c r="A185" s="1" t="n">
        <v>3.0333333333</v>
      </c>
      <c r="B185" s="1" t="n">
        <v>1.4723424103</v>
      </c>
    </row>
    <row r="186" customFormat="false" ht="12.75" hidden="false" customHeight="false" outlineLevel="0" collapsed="false">
      <c r="A186" s="1" t="n">
        <v>3.05</v>
      </c>
      <c r="B186" s="1" t="n">
        <v>1.481653877</v>
      </c>
    </row>
    <row r="187" customFormat="false" ht="12.75" hidden="false" customHeight="false" outlineLevel="0" collapsed="false">
      <c r="A187" s="1" t="n">
        <v>3.0666666667</v>
      </c>
      <c r="B187" s="1" t="n">
        <v>1.481653877</v>
      </c>
    </row>
    <row r="188" customFormat="false" ht="12.75" hidden="false" customHeight="false" outlineLevel="0" collapsed="false">
      <c r="A188" s="1" t="n">
        <v>3.0833333333</v>
      </c>
      <c r="B188" s="1" t="n">
        <v>1.4723424103</v>
      </c>
    </row>
    <row r="189" customFormat="false" ht="12.75" hidden="false" customHeight="false" outlineLevel="0" collapsed="false">
      <c r="A189" s="1" t="n">
        <v>3.1</v>
      </c>
      <c r="B189" s="1" t="n">
        <v>1.4769981436</v>
      </c>
    </row>
    <row r="190" customFormat="false" ht="12.75" hidden="false" customHeight="false" outlineLevel="0" collapsed="false">
      <c r="A190" s="1" t="n">
        <v>3.1166666667</v>
      </c>
      <c r="B190" s="1" t="n">
        <v>1.4723424103</v>
      </c>
    </row>
    <row r="191" customFormat="false" ht="12.75" hidden="false" customHeight="false" outlineLevel="0" collapsed="false">
      <c r="A191" s="1" t="n">
        <v>3.1333333333</v>
      </c>
      <c r="B191" s="1" t="n">
        <v>1.4769981436</v>
      </c>
    </row>
    <row r="192" customFormat="false" ht="12.75" hidden="false" customHeight="false" outlineLevel="0" collapsed="false">
      <c r="A192" s="1" t="n">
        <v>3.15</v>
      </c>
      <c r="B192" s="1" t="n">
        <v>1.481653877</v>
      </c>
    </row>
    <row r="193" customFormat="false" ht="12.75" hidden="false" customHeight="false" outlineLevel="0" collapsed="false">
      <c r="A193" s="1" t="n">
        <v>3.1666666667</v>
      </c>
      <c r="B193" s="1" t="n">
        <v>1.481653877</v>
      </c>
    </row>
    <row r="194" customFormat="false" ht="12.75" hidden="false" customHeight="false" outlineLevel="0" collapsed="false">
      <c r="A194" s="1" t="n">
        <v>3.1833333333</v>
      </c>
      <c r="B194" s="1" t="n">
        <v>1.4723424103</v>
      </c>
    </row>
    <row r="195" customFormat="false" ht="12.75" hidden="false" customHeight="false" outlineLevel="0" collapsed="false">
      <c r="A195" s="1" t="n">
        <v>3.2</v>
      </c>
      <c r="B195" s="1" t="n">
        <v>1.4723424103</v>
      </c>
    </row>
    <row r="196" customFormat="false" ht="12.75" hidden="false" customHeight="false" outlineLevel="0" collapsed="false">
      <c r="A196" s="1" t="n">
        <v>3.2166666667</v>
      </c>
      <c r="B196" s="1" t="n">
        <v>1.4769981436</v>
      </c>
    </row>
    <row r="197" customFormat="false" ht="12.75" hidden="false" customHeight="false" outlineLevel="0" collapsed="false">
      <c r="A197" s="1" t="n">
        <v>3.2333333333</v>
      </c>
      <c r="B197" s="1" t="n">
        <v>1.481653877</v>
      </c>
    </row>
    <row r="198" customFormat="false" ht="12.75" hidden="false" customHeight="false" outlineLevel="0" collapsed="false">
      <c r="A198" s="1" t="n">
        <v>3.25</v>
      </c>
      <c r="B198" s="1" t="n">
        <v>1.4769981436</v>
      </c>
    </row>
    <row r="199" customFormat="false" ht="12.75" hidden="false" customHeight="false" outlineLevel="0" collapsed="false">
      <c r="A199" s="1" t="n">
        <v>3.2666666667</v>
      </c>
      <c r="B199" s="1" t="n">
        <v>1.4769981436</v>
      </c>
    </row>
    <row r="200" customFormat="false" ht="12.75" hidden="false" customHeight="false" outlineLevel="0" collapsed="false">
      <c r="A200" s="1" t="n">
        <v>3.2833333333</v>
      </c>
      <c r="B200" s="1" t="n">
        <v>1.4769981436</v>
      </c>
    </row>
    <row r="201" customFormat="false" ht="12.75" hidden="false" customHeight="false" outlineLevel="0" collapsed="false">
      <c r="A201" s="1" t="n">
        <v>3.3</v>
      </c>
      <c r="B201" s="1" t="n">
        <v>1.4769981436</v>
      </c>
    </row>
    <row r="202" customFormat="false" ht="12.75" hidden="false" customHeight="false" outlineLevel="0" collapsed="false">
      <c r="A202" s="1" t="n">
        <v>3.3166666667</v>
      </c>
      <c r="B202" s="1" t="n">
        <v>1.481653877</v>
      </c>
    </row>
    <row r="203" customFormat="false" ht="12.75" hidden="false" customHeight="false" outlineLevel="0" collapsed="false">
      <c r="A203" s="1" t="n">
        <v>3.3333333333</v>
      </c>
      <c r="B203" s="1" t="n">
        <v>1.4723424103</v>
      </c>
    </row>
    <row r="204" customFormat="false" ht="12.75" hidden="false" customHeight="false" outlineLevel="0" collapsed="false">
      <c r="A204" s="1" t="n">
        <v>3.35</v>
      </c>
      <c r="B204" s="1" t="n">
        <v>1.481653877</v>
      </c>
    </row>
    <row r="205" customFormat="false" ht="12.75" hidden="false" customHeight="false" outlineLevel="0" collapsed="false">
      <c r="A205" s="1" t="n">
        <v>3.3666666667</v>
      </c>
      <c r="B205" s="1" t="n">
        <v>1.481653877</v>
      </c>
    </row>
    <row r="206" customFormat="false" ht="12.75" hidden="false" customHeight="false" outlineLevel="0" collapsed="false">
      <c r="A206" s="1" t="n">
        <v>3.3833333333</v>
      </c>
      <c r="B206" s="1" t="n">
        <v>1.481653877</v>
      </c>
    </row>
    <row r="207" customFormat="false" ht="12.75" hidden="false" customHeight="false" outlineLevel="0" collapsed="false">
      <c r="A207" s="1" t="n">
        <v>3.4</v>
      </c>
      <c r="B207" s="1" t="n">
        <v>1.4723424103</v>
      </c>
    </row>
    <row r="208" customFormat="false" ht="12.75" hidden="false" customHeight="false" outlineLevel="0" collapsed="false">
      <c r="A208" s="1" t="n">
        <v>3.4166666667</v>
      </c>
      <c r="B208" s="1" t="n">
        <v>1.4723424103</v>
      </c>
    </row>
    <row r="209" customFormat="false" ht="12.75" hidden="false" customHeight="false" outlineLevel="0" collapsed="false">
      <c r="A209" s="1" t="n">
        <v>3.4333333333</v>
      </c>
      <c r="B209" s="1" t="n">
        <v>1.4723424103</v>
      </c>
    </row>
    <row r="210" customFormat="false" ht="12.75" hidden="false" customHeight="false" outlineLevel="0" collapsed="false">
      <c r="A210" s="1" t="n">
        <v>3.45</v>
      </c>
      <c r="B210" s="1" t="n">
        <v>1.4723424103</v>
      </c>
    </row>
    <row r="211" customFormat="false" ht="12.75" hidden="false" customHeight="false" outlineLevel="0" collapsed="false">
      <c r="A211" s="1" t="n">
        <v>3.4666666667</v>
      </c>
      <c r="B211" s="1" t="n">
        <v>1.4723424103</v>
      </c>
    </row>
    <row r="212" customFormat="false" ht="12.75" hidden="false" customHeight="false" outlineLevel="0" collapsed="false">
      <c r="A212" s="1" t="n">
        <v>3.4833333333</v>
      </c>
      <c r="B212" s="1" t="n">
        <v>1.481653877</v>
      </c>
    </row>
    <row r="213" customFormat="false" ht="12.75" hidden="false" customHeight="false" outlineLevel="0" collapsed="false">
      <c r="A213" s="1" t="n">
        <v>3.5</v>
      </c>
      <c r="B213" s="1" t="n">
        <v>1.4769981436</v>
      </c>
    </row>
    <row r="214" customFormat="false" ht="12.75" hidden="false" customHeight="false" outlineLevel="0" collapsed="false">
      <c r="A214" s="1" t="n">
        <v>3.5166666667</v>
      </c>
      <c r="B214" s="1" t="n">
        <v>1.4723424103</v>
      </c>
    </row>
    <row r="215" customFormat="false" ht="12.75" hidden="false" customHeight="false" outlineLevel="0" collapsed="false">
      <c r="A215" s="1" t="n">
        <v>3.5333333333</v>
      </c>
      <c r="B215" s="1" t="n">
        <v>1.4723424103</v>
      </c>
    </row>
    <row r="216" customFormat="false" ht="12.75" hidden="false" customHeight="false" outlineLevel="0" collapsed="false">
      <c r="A216" s="1" t="n">
        <v>3.55</v>
      </c>
      <c r="B216" s="1" t="n">
        <v>1.4723424103</v>
      </c>
    </row>
    <row r="217" customFormat="false" ht="12.75" hidden="false" customHeight="false" outlineLevel="0" collapsed="false">
      <c r="A217" s="1" t="n">
        <v>3.5666666667</v>
      </c>
      <c r="B217" s="1" t="n">
        <v>1.4723424103</v>
      </c>
    </row>
    <row r="218" customFormat="false" ht="12.75" hidden="false" customHeight="false" outlineLevel="0" collapsed="false">
      <c r="A218" s="1" t="n">
        <v>3.5833333333</v>
      </c>
      <c r="B218" s="1" t="n">
        <v>1.481653877</v>
      </c>
    </row>
    <row r="219" customFormat="false" ht="12.75" hidden="false" customHeight="false" outlineLevel="0" collapsed="false">
      <c r="A219" s="1" t="n">
        <v>3.6</v>
      </c>
      <c r="B219" s="1" t="n">
        <v>1.4723424103</v>
      </c>
    </row>
    <row r="220" customFormat="false" ht="12.75" hidden="false" customHeight="false" outlineLevel="0" collapsed="false">
      <c r="A220" s="1" t="n">
        <v>3.6166666667</v>
      </c>
      <c r="B220" s="1" t="n">
        <v>1.481653877</v>
      </c>
    </row>
    <row r="221" customFormat="false" ht="12.75" hidden="false" customHeight="false" outlineLevel="0" collapsed="false">
      <c r="A221" s="1" t="n">
        <v>3.6333333333</v>
      </c>
      <c r="B221" s="1" t="n">
        <v>1.4723424103</v>
      </c>
    </row>
    <row r="222" customFormat="false" ht="12.75" hidden="false" customHeight="false" outlineLevel="0" collapsed="false">
      <c r="A222" s="1" t="n">
        <v>3.65</v>
      </c>
      <c r="B222" s="1" t="n">
        <v>1.481653877</v>
      </c>
    </row>
    <row r="223" customFormat="false" ht="12.75" hidden="false" customHeight="false" outlineLevel="0" collapsed="false">
      <c r="A223" s="1" t="n">
        <v>3.6666666667</v>
      </c>
      <c r="B223" s="1" t="n">
        <v>1.4769981436</v>
      </c>
    </row>
    <row r="224" customFormat="false" ht="12.75" hidden="false" customHeight="false" outlineLevel="0" collapsed="false">
      <c r="A224" s="1" t="n">
        <v>3.6833333333</v>
      </c>
      <c r="B224" s="1" t="n">
        <v>1.481653877</v>
      </c>
    </row>
    <row r="225" customFormat="false" ht="12.75" hidden="false" customHeight="false" outlineLevel="0" collapsed="false">
      <c r="A225" s="1" t="n">
        <v>3.7</v>
      </c>
      <c r="B225" s="1" t="n">
        <v>1.4723424103</v>
      </c>
    </row>
    <row r="226" customFormat="false" ht="12.75" hidden="false" customHeight="false" outlineLevel="0" collapsed="false">
      <c r="A226" s="1" t="n">
        <v>3.7166666667</v>
      </c>
      <c r="B226" s="1" t="n">
        <v>1.4723424103</v>
      </c>
    </row>
    <row r="227" customFormat="false" ht="12.75" hidden="false" customHeight="false" outlineLevel="0" collapsed="false">
      <c r="A227" s="1" t="n">
        <v>3.7333333333</v>
      </c>
      <c r="B227" s="1" t="n">
        <v>1.4723424103</v>
      </c>
    </row>
    <row r="228" customFormat="false" ht="12.75" hidden="false" customHeight="false" outlineLevel="0" collapsed="false">
      <c r="A228" s="1" t="n">
        <v>3.75</v>
      </c>
      <c r="B228" s="1" t="n">
        <v>1.4723424103</v>
      </c>
    </row>
    <row r="229" customFormat="false" ht="12.75" hidden="false" customHeight="false" outlineLevel="0" collapsed="false">
      <c r="A229" s="1" t="n">
        <v>3.7666666667</v>
      </c>
      <c r="B229" s="1" t="n">
        <v>1.481653877</v>
      </c>
    </row>
    <row r="230" customFormat="false" ht="12.75" hidden="false" customHeight="false" outlineLevel="0" collapsed="false">
      <c r="A230" s="1" t="n">
        <v>3.7833333333</v>
      </c>
      <c r="B230" s="1" t="n">
        <v>1.481653877</v>
      </c>
    </row>
    <row r="231" customFormat="false" ht="12.75" hidden="false" customHeight="false" outlineLevel="0" collapsed="false">
      <c r="A231" s="1" t="n">
        <v>3.8</v>
      </c>
      <c r="B231" s="1" t="n">
        <v>1.481653877</v>
      </c>
    </row>
    <row r="232" customFormat="false" ht="12.75" hidden="false" customHeight="false" outlineLevel="0" collapsed="false">
      <c r="A232" s="1" t="n">
        <v>3.8166666667</v>
      </c>
      <c r="B232" s="1" t="n">
        <v>1.4769981436</v>
      </c>
    </row>
    <row r="233" customFormat="false" ht="12.75" hidden="false" customHeight="false" outlineLevel="0" collapsed="false">
      <c r="A233" s="1" t="n">
        <v>3.8333333333</v>
      </c>
      <c r="B233" s="1" t="n">
        <v>1.481653877</v>
      </c>
    </row>
    <row r="234" customFormat="false" ht="12.75" hidden="false" customHeight="false" outlineLevel="0" collapsed="false">
      <c r="A234" s="1" t="n">
        <v>3.85</v>
      </c>
      <c r="B234" s="1" t="n">
        <v>1.4723424103</v>
      </c>
    </row>
    <row r="235" customFormat="false" ht="12.75" hidden="false" customHeight="false" outlineLevel="0" collapsed="false">
      <c r="A235" s="1" t="n">
        <v>3.8666666667</v>
      </c>
      <c r="B235" s="1" t="n">
        <v>1.4723424103</v>
      </c>
    </row>
    <row r="236" customFormat="false" ht="12.75" hidden="false" customHeight="false" outlineLevel="0" collapsed="false">
      <c r="A236" s="1" t="n">
        <v>3.8833333333</v>
      </c>
      <c r="B236" s="1" t="n">
        <v>1.4769981436</v>
      </c>
    </row>
    <row r="237" customFormat="false" ht="12.75" hidden="false" customHeight="false" outlineLevel="0" collapsed="false">
      <c r="A237" s="1" t="n">
        <v>3.9</v>
      </c>
      <c r="B237" s="1" t="n">
        <v>1.4769981436</v>
      </c>
    </row>
    <row r="238" customFormat="false" ht="12.75" hidden="false" customHeight="false" outlineLevel="0" collapsed="false">
      <c r="A238" s="1" t="n">
        <v>3.9166666667</v>
      </c>
      <c r="B238" s="1" t="n">
        <v>1.4723424103</v>
      </c>
    </row>
    <row r="239" customFormat="false" ht="12.75" hidden="false" customHeight="false" outlineLevel="0" collapsed="false">
      <c r="A239" s="1" t="n">
        <v>3.9333333333</v>
      </c>
      <c r="B239" s="1" t="n">
        <v>1.481653877</v>
      </c>
    </row>
    <row r="240" customFormat="false" ht="12.75" hidden="false" customHeight="false" outlineLevel="0" collapsed="false">
      <c r="A240" s="1" t="n">
        <v>3.95</v>
      </c>
      <c r="B240" s="1" t="n">
        <v>1.4769981436</v>
      </c>
    </row>
    <row r="241" customFormat="false" ht="12.75" hidden="false" customHeight="false" outlineLevel="0" collapsed="false">
      <c r="A241" s="1" t="n">
        <v>3.9666666667</v>
      </c>
      <c r="B241" s="1" t="n">
        <v>1.4769981436</v>
      </c>
    </row>
    <row r="242" customFormat="false" ht="12.75" hidden="false" customHeight="false" outlineLevel="0" collapsed="false">
      <c r="A242" s="1" t="n">
        <v>3.9833333333</v>
      </c>
      <c r="B242" s="1" t="n">
        <v>1.481653877</v>
      </c>
    </row>
    <row r="243" customFormat="false" ht="12.75" hidden="false" customHeight="false" outlineLevel="0" collapsed="false">
      <c r="A243" s="1" t="n">
        <v>4</v>
      </c>
      <c r="B243" s="1" t="n">
        <v>1.4769981436</v>
      </c>
    </row>
    <row r="244" customFormat="false" ht="12.75" hidden="false" customHeight="false" outlineLevel="0" collapsed="false">
      <c r="A244" s="1" t="n">
        <v>4.0166666667</v>
      </c>
      <c r="B244" s="1" t="n">
        <v>1.4769981436</v>
      </c>
    </row>
    <row r="245" customFormat="false" ht="12.75" hidden="false" customHeight="false" outlineLevel="0" collapsed="false">
      <c r="A245" s="1" t="n">
        <v>4.0333333333</v>
      </c>
      <c r="B245" s="1" t="n">
        <v>1.4769981436</v>
      </c>
    </row>
    <row r="246" customFormat="false" ht="12.75" hidden="false" customHeight="false" outlineLevel="0" collapsed="false">
      <c r="A246" s="1" t="n">
        <v>4.05</v>
      </c>
      <c r="B246" s="1" t="n">
        <v>1.481653877</v>
      </c>
    </row>
    <row r="247" customFormat="false" ht="12.75" hidden="false" customHeight="false" outlineLevel="0" collapsed="false">
      <c r="A247" s="1" t="n">
        <v>4.0666666667</v>
      </c>
      <c r="B247" s="1" t="n">
        <v>1.4863096104</v>
      </c>
    </row>
    <row r="248" customFormat="false" ht="12.75" hidden="false" customHeight="false" outlineLevel="0" collapsed="false">
      <c r="A248" s="1" t="n">
        <v>4.0833333333</v>
      </c>
      <c r="B248" s="1" t="n">
        <v>1.481653877</v>
      </c>
    </row>
    <row r="249" customFormat="false" ht="12.75" hidden="false" customHeight="false" outlineLevel="0" collapsed="false">
      <c r="A249" s="1" t="n">
        <v>4.1</v>
      </c>
      <c r="B249" s="1" t="n">
        <v>1.4723424103</v>
      </c>
    </row>
    <row r="250" customFormat="false" ht="12.75" hidden="false" customHeight="false" outlineLevel="0" collapsed="false">
      <c r="A250" s="1" t="n">
        <v>4.1166666667</v>
      </c>
      <c r="B250" s="1" t="n">
        <v>1.4723424103</v>
      </c>
    </row>
    <row r="251" customFormat="false" ht="12.75" hidden="false" customHeight="false" outlineLevel="0" collapsed="false">
      <c r="A251" s="1" t="n">
        <v>4.1333333333</v>
      </c>
      <c r="B251" s="1" t="n">
        <v>1.481653877</v>
      </c>
    </row>
    <row r="252" customFormat="false" ht="12.75" hidden="false" customHeight="false" outlineLevel="0" collapsed="false">
      <c r="A252" s="1" t="n">
        <v>4.15</v>
      </c>
      <c r="B252" s="1" t="n">
        <v>1.481653877</v>
      </c>
    </row>
    <row r="253" customFormat="false" ht="12.75" hidden="false" customHeight="false" outlineLevel="0" collapsed="false">
      <c r="A253" s="1" t="n">
        <v>4.1666666667</v>
      </c>
      <c r="B253" s="1" t="n">
        <v>1.4769981436</v>
      </c>
    </row>
    <row r="254" customFormat="false" ht="12.75" hidden="false" customHeight="false" outlineLevel="0" collapsed="false">
      <c r="A254" s="1" t="n">
        <v>4.1833333333</v>
      </c>
      <c r="B254" s="1" t="n">
        <v>1.481653877</v>
      </c>
    </row>
    <row r="255" customFormat="false" ht="12.75" hidden="false" customHeight="false" outlineLevel="0" collapsed="false">
      <c r="A255" s="1" t="n">
        <v>4.2</v>
      </c>
      <c r="B255" s="1" t="n">
        <v>1.481653877</v>
      </c>
    </row>
    <row r="256" customFormat="false" ht="12.75" hidden="false" customHeight="false" outlineLevel="0" collapsed="false">
      <c r="A256" s="1" t="n">
        <v>4.2166666667</v>
      </c>
      <c r="B256" s="1" t="n">
        <v>1.481653877</v>
      </c>
    </row>
    <row r="257" customFormat="false" ht="12.75" hidden="false" customHeight="false" outlineLevel="0" collapsed="false">
      <c r="A257" s="1" t="n">
        <v>4.2333333333</v>
      </c>
      <c r="B257" s="1" t="n">
        <v>1.481653877</v>
      </c>
    </row>
    <row r="258" customFormat="false" ht="12.75" hidden="false" customHeight="false" outlineLevel="0" collapsed="false">
      <c r="A258" s="1" t="n">
        <v>4.25</v>
      </c>
      <c r="B258" s="1" t="n">
        <v>1.4723424103</v>
      </c>
    </row>
    <row r="259" customFormat="false" ht="12.75" hidden="false" customHeight="false" outlineLevel="0" collapsed="false">
      <c r="A259" s="1" t="n">
        <v>4.2666666667</v>
      </c>
      <c r="B259" s="1" t="n">
        <v>1.481653877</v>
      </c>
    </row>
    <row r="260" customFormat="false" ht="12.75" hidden="false" customHeight="false" outlineLevel="0" collapsed="false">
      <c r="A260" s="1" t="n">
        <v>4.2833333333</v>
      </c>
      <c r="B260" s="1" t="n">
        <v>1.481653877</v>
      </c>
    </row>
    <row r="261" customFormat="false" ht="12.75" hidden="false" customHeight="false" outlineLevel="0" collapsed="false">
      <c r="A261" s="1" t="n">
        <v>4.3</v>
      </c>
      <c r="B261" s="1" t="n">
        <v>1.4723424103</v>
      </c>
    </row>
    <row r="262" customFormat="false" ht="12.75" hidden="false" customHeight="false" outlineLevel="0" collapsed="false">
      <c r="A262" s="1" t="n">
        <v>4.3166666667</v>
      </c>
      <c r="B262" s="1" t="n">
        <v>1.4769981436</v>
      </c>
    </row>
    <row r="263" customFormat="false" ht="12.75" hidden="false" customHeight="false" outlineLevel="0" collapsed="false">
      <c r="A263" s="1" t="n">
        <v>4.3333333333</v>
      </c>
      <c r="B263" s="1" t="n">
        <v>1.4723424103</v>
      </c>
    </row>
    <row r="264" customFormat="false" ht="12.75" hidden="false" customHeight="false" outlineLevel="0" collapsed="false">
      <c r="A264" s="1" t="n">
        <v>4.35</v>
      </c>
      <c r="B264" s="1" t="n">
        <v>1.4723424103</v>
      </c>
    </row>
    <row r="265" customFormat="false" ht="12.75" hidden="false" customHeight="false" outlineLevel="0" collapsed="false">
      <c r="A265" s="1" t="n">
        <v>4.3666666667</v>
      </c>
      <c r="B265" s="1" t="n">
        <v>1.4723424103</v>
      </c>
    </row>
    <row r="266" customFormat="false" ht="12.75" hidden="false" customHeight="false" outlineLevel="0" collapsed="false">
      <c r="A266" s="1" t="n">
        <v>4.3833333333</v>
      </c>
      <c r="B266" s="1" t="n">
        <v>1.4723424103</v>
      </c>
    </row>
    <row r="267" customFormat="false" ht="12.75" hidden="false" customHeight="false" outlineLevel="0" collapsed="false">
      <c r="A267" s="1" t="n">
        <v>4.4</v>
      </c>
      <c r="B267" s="1" t="n">
        <v>1.4769981436</v>
      </c>
    </row>
    <row r="268" customFormat="false" ht="12.75" hidden="false" customHeight="false" outlineLevel="0" collapsed="false">
      <c r="A268" s="1" t="n">
        <v>4.4166666667</v>
      </c>
      <c r="B268" s="1" t="n">
        <v>1.4723424103</v>
      </c>
    </row>
    <row r="269" customFormat="false" ht="12.75" hidden="false" customHeight="false" outlineLevel="0" collapsed="false">
      <c r="A269" s="1" t="n">
        <v>4.4333333333</v>
      </c>
      <c r="B269" s="1" t="n">
        <v>1.4723424103</v>
      </c>
    </row>
    <row r="270" customFormat="false" ht="12.75" hidden="false" customHeight="false" outlineLevel="0" collapsed="false">
      <c r="A270" s="1" t="n">
        <v>4.45</v>
      </c>
      <c r="B270" s="1" t="n">
        <v>1.4769981436</v>
      </c>
    </row>
    <row r="271" customFormat="false" ht="12.75" hidden="false" customHeight="false" outlineLevel="0" collapsed="false">
      <c r="A271" s="1" t="n">
        <v>4.4666666667</v>
      </c>
      <c r="B271" s="1" t="n">
        <v>1.481653877</v>
      </c>
    </row>
    <row r="272" customFormat="false" ht="12.75" hidden="false" customHeight="false" outlineLevel="0" collapsed="false">
      <c r="A272" s="1" t="n">
        <v>4.4833333333</v>
      </c>
      <c r="B272" s="1" t="n">
        <v>1.4723424103</v>
      </c>
    </row>
    <row r="273" customFormat="false" ht="12.75" hidden="false" customHeight="false" outlineLevel="0" collapsed="false">
      <c r="A273" s="1" t="n">
        <v>4.5</v>
      </c>
      <c r="B273" s="1" t="n">
        <v>1.4769981436</v>
      </c>
    </row>
    <row r="274" customFormat="false" ht="12.75" hidden="false" customHeight="false" outlineLevel="0" collapsed="false">
      <c r="A274" s="1" t="n">
        <v>4.5166666667</v>
      </c>
      <c r="B274" s="1" t="n">
        <v>1.481653877</v>
      </c>
    </row>
    <row r="275" customFormat="false" ht="12.75" hidden="false" customHeight="false" outlineLevel="0" collapsed="false">
      <c r="A275" s="1" t="n">
        <v>4.5333333333</v>
      </c>
      <c r="B275" s="1" t="n">
        <v>1.481653877</v>
      </c>
    </row>
    <row r="276" customFormat="false" ht="12.75" hidden="false" customHeight="false" outlineLevel="0" collapsed="false">
      <c r="A276" s="1" t="n">
        <v>4.55</v>
      </c>
      <c r="B276" s="1" t="n">
        <v>1.4769981436</v>
      </c>
    </row>
    <row r="277" customFormat="false" ht="12.75" hidden="false" customHeight="false" outlineLevel="0" collapsed="false">
      <c r="A277" s="1" t="n">
        <v>4.5666666667</v>
      </c>
      <c r="B277" s="1" t="n">
        <v>1.4723424103</v>
      </c>
    </row>
    <row r="278" customFormat="false" ht="12.75" hidden="false" customHeight="false" outlineLevel="0" collapsed="false">
      <c r="A278" s="1" t="n">
        <v>4.5833333333</v>
      </c>
      <c r="B278" s="1" t="n">
        <v>1.481653877</v>
      </c>
    </row>
    <row r="279" customFormat="false" ht="12.75" hidden="false" customHeight="false" outlineLevel="0" collapsed="false">
      <c r="A279" s="1" t="n">
        <v>4.6</v>
      </c>
      <c r="B279" s="1" t="n">
        <v>1.4723424103</v>
      </c>
    </row>
    <row r="280" customFormat="false" ht="12.75" hidden="false" customHeight="false" outlineLevel="0" collapsed="false">
      <c r="A280" s="1" t="n">
        <v>4.6166666667</v>
      </c>
      <c r="B280" s="1" t="n">
        <v>1.4723424103</v>
      </c>
    </row>
    <row r="281" customFormat="false" ht="12.75" hidden="false" customHeight="false" outlineLevel="0" collapsed="false">
      <c r="A281" s="1" t="n">
        <v>4.6333333333</v>
      </c>
      <c r="B281" s="1" t="n">
        <v>1.481653877</v>
      </c>
    </row>
    <row r="282" customFormat="false" ht="12.75" hidden="false" customHeight="false" outlineLevel="0" collapsed="false">
      <c r="A282" s="1" t="n">
        <v>4.65</v>
      </c>
      <c r="B282" s="1" t="n">
        <v>1.4769981436</v>
      </c>
    </row>
    <row r="283" customFormat="false" ht="12.75" hidden="false" customHeight="false" outlineLevel="0" collapsed="false">
      <c r="A283" s="1" t="n">
        <v>4.6666666667</v>
      </c>
      <c r="B283" s="1" t="n">
        <v>1.4723424103</v>
      </c>
    </row>
    <row r="284" customFormat="false" ht="12.75" hidden="false" customHeight="false" outlineLevel="0" collapsed="false">
      <c r="A284" s="1" t="n">
        <v>4.6833333333</v>
      </c>
      <c r="B284" s="1" t="n">
        <v>1.481653877</v>
      </c>
    </row>
    <row r="285" customFormat="false" ht="12.75" hidden="false" customHeight="false" outlineLevel="0" collapsed="false">
      <c r="A285" s="1" t="n">
        <v>4.7</v>
      </c>
      <c r="B285" s="1" t="n">
        <v>1.4723424103</v>
      </c>
    </row>
    <row r="286" customFormat="false" ht="12.75" hidden="false" customHeight="false" outlineLevel="0" collapsed="false">
      <c r="A286" s="1" t="n">
        <v>4.7166666667</v>
      </c>
      <c r="B286" s="1" t="n">
        <v>1.4723424103</v>
      </c>
    </row>
    <row r="287" customFormat="false" ht="12.75" hidden="false" customHeight="false" outlineLevel="0" collapsed="false">
      <c r="A287" s="1" t="n">
        <v>4.7333333333</v>
      </c>
      <c r="B287" s="1" t="n">
        <v>1.4723424103</v>
      </c>
    </row>
    <row r="288" customFormat="false" ht="12.75" hidden="false" customHeight="false" outlineLevel="0" collapsed="false">
      <c r="A288" s="1" t="n">
        <v>4.75</v>
      </c>
      <c r="B288" s="1" t="n">
        <v>1.481653877</v>
      </c>
    </row>
    <row r="289" customFormat="false" ht="12.75" hidden="false" customHeight="false" outlineLevel="0" collapsed="false">
      <c r="A289" s="1" t="n">
        <v>4.7666666667</v>
      </c>
      <c r="B289" s="1" t="n">
        <v>1.481653877</v>
      </c>
    </row>
    <row r="290" customFormat="false" ht="12.75" hidden="false" customHeight="false" outlineLevel="0" collapsed="false">
      <c r="A290" s="1" t="n">
        <v>4.7833333333</v>
      </c>
      <c r="B290" s="1" t="n">
        <v>1.4769981436</v>
      </c>
    </row>
    <row r="291" customFormat="false" ht="12.75" hidden="false" customHeight="false" outlineLevel="0" collapsed="false">
      <c r="A291" s="1" t="n">
        <v>4.8</v>
      </c>
      <c r="B291" s="1" t="n">
        <v>1.4769981436</v>
      </c>
    </row>
    <row r="292" customFormat="false" ht="12.75" hidden="false" customHeight="false" outlineLevel="0" collapsed="false">
      <c r="A292" s="1" t="n">
        <v>4.8166666667</v>
      </c>
      <c r="B292" s="1" t="n">
        <v>1.4769981436</v>
      </c>
    </row>
    <row r="293" customFormat="false" ht="12.75" hidden="false" customHeight="false" outlineLevel="0" collapsed="false">
      <c r="A293" s="1" t="n">
        <v>4.8333333333</v>
      </c>
      <c r="B293" s="1" t="n">
        <v>1.4769981436</v>
      </c>
    </row>
    <row r="294" customFormat="false" ht="12.75" hidden="false" customHeight="false" outlineLevel="0" collapsed="false">
      <c r="A294" s="1" t="n">
        <v>4.85</v>
      </c>
      <c r="B294" s="1" t="n">
        <v>1.481653877</v>
      </c>
    </row>
    <row r="295" customFormat="false" ht="12.75" hidden="false" customHeight="false" outlineLevel="0" collapsed="false">
      <c r="A295" s="1" t="n">
        <v>4.8666666667</v>
      </c>
      <c r="B295" s="1" t="n">
        <v>1.4723424103</v>
      </c>
    </row>
    <row r="296" customFormat="false" ht="12.75" hidden="false" customHeight="false" outlineLevel="0" collapsed="false">
      <c r="A296" s="1" t="n">
        <v>4.8833333333</v>
      </c>
      <c r="B296" s="1" t="n">
        <v>1.4723424103</v>
      </c>
    </row>
    <row r="297" customFormat="false" ht="12.75" hidden="false" customHeight="false" outlineLevel="0" collapsed="false">
      <c r="A297" s="1" t="n">
        <v>4.9</v>
      </c>
      <c r="B297" s="1" t="n">
        <v>1.4723424103</v>
      </c>
    </row>
    <row r="298" customFormat="false" ht="12.75" hidden="false" customHeight="false" outlineLevel="0" collapsed="false">
      <c r="A298" s="1" t="n">
        <v>4.9166666667</v>
      </c>
      <c r="B298" s="1" t="n">
        <v>1.4723424103</v>
      </c>
    </row>
    <row r="299" customFormat="false" ht="12.75" hidden="false" customHeight="false" outlineLevel="0" collapsed="false">
      <c r="A299" s="1" t="n">
        <v>4.9333333333</v>
      </c>
      <c r="B299" s="1" t="n">
        <v>1.4723424103</v>
      </c>
    </row>
    <row r="300" customFormat="false" ht="12.75" hidden="false" customHeight="false" outlineLevel="0" collapsed="false">
      <c r="A300" s="1" t="n">
        <v>4.95</v>
      </c>
      <c r="B300" s="1" t="n">
        <v>1.481653877</v>
      </c>
    </row>
    <row r="301" customFormat="false" ht="12.75" hidden="false" customHeight="false" outlineLevel="0" collapsed="false">
      <c r="A301" s="1" t="n">
        <v>4.9666666667</v>
      </c>
      <c r="B301" s="1" t="n">
        <v>1.481653877</v>
      </c>
    </row>
    <row r="302" customFormat="false" ht="12.75" hidden="false" customHeight="false" outlineLevel="0" collapsed="false">
      <c r="A302" s="1" t="n">
        <v>4.9833333333</v>
      </c>
      <c r="B302" s="1" t="n">
        <v>1.481653877</v>
      </c>
    </row>
    <row r="303" customFormat="false" ht="12.75" hidden="false" customHeight="false" outlineLevel="0" collapsed="false">
      <c r="A303" s="1" t="n">
        <v>5</v>
      </c>
      <c r="B303" s="1" t="n">
        <v>1.481653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3" activeCellId="0" sqref="B3:B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1.1976541418</v>
      </c>
    </row>
    <row r="4" customFormat="false" ht="12.75" hidden="false" customHeight="false" outlineLevel="0" collapsed="false">
      <c r="A4" s="1" t="n">
        <v>0.01666666667</v>
      </c>
      <c r="B4" s="1" t="n">
        <v>1.5468341441</v>
      </c>
    </row>
    <row r="5" customFormat="false" ht="12.75" hidden="false" customHeight="false" outlineLevel="0" collapsed="false">
      <c r="A5" s="1" t="n">
        <v>0.03333333333</v>
      </c>
      <c r="B5" s="1" t="n">
        <v>1.6306373447</v>
      </c>
    </row>
    <row r="6" customFormat="false" ht="12.75" hidden="false" customHeight="false" outlineLevel="0" collapsed="false">
      <c r="A6" s="1" t="n">
        <v>0.05</v>
      </c>
      <c r="B6" s="1" t="n">
        <v>1.6539160115</v>
      </c>
    </row>
    <row r="7" customFormat="false" ht="12.75" hidden="false" customHeight="false" outlineLevel="0" collapsed="false">
      <c r="A7" s="1" t="n">
        <v>0.06666666667</v>
      </c>
      <c r="B7" s="1" t="n">
        <v>1.6725389734</v>
      </c>
    </row>
    <row r="8" customFormat="false" ht="12.75" hidden="false" customHeight="false" outlineLevel="0" collapsed="false">
      <c r="A8" s="1" t="n">
        <v>0.08333333333</v>
      </c>
      <c r="B8" s="1" t="n">
        <v>1.6725389734</v>
      </c>
    </row>
    <row r="9" customFormat="false" ht="12.75" hidden="false" customHeight="false" outlineLevel="0" collapsed="false">
      <c r="A9" s="1" t="n">
        <v>0.1</v>
      </c>
      <c r="B9" s="1" t="n">
        <v>1.6771947067</v>
      </c>
    </row>
    <row r="10" customFormat="false" ht="12.75" hidden="false" customHeight="false" outlineLevel="0" collapsed="false">
      <c r="A10" s="1" t="n">
        <v>0.11666666667</v>
      </c>
      <c r="B10" s="1" t="n">
        <v>1.6725389734</v>
      </c>
    </row>
    <row r="11" customFormat="false" ht="12.75" hidden="false" customHeight="false" outlineLevel="0" collapsed="false">
      <c r="A11" s="1" t="n">
        <v>0.13333333333</v>
      </c>
      <c r="B11" s="1" t="n">
        <v>1.6725389734</v>
      </c>
    </row>
    <row r="12" customFormat="false" ht="12.75" hidden="false" customHeight="false" outlineLevel="0" collapsed="false">
      <c r="A12" s="1" t="n">
        <v>0.15</v>
      </c>
      <c r="B12" s="1" t="n">
        <v>1.66788324</v>
      </c>
    </row>
    <row r="13" customFormat="false" ht="12.75" hidden="false" customHeight="false" outlineLevel="0" collapsed="false">
      <c r="A13" s="1" t="n">
        <v>0.16666666667</v>
      </c>
      <c r="B13" s="1" t="n">
        <v>1.6725389734</v>
      </c>
    </row>
    <row r="14" customFormat="false" ht="12.75" hidden="false" customHeight="false" outlineLevel="0" collapsed="false">
      <c r="A14" s="1" t="n">
        <v>0.18333333333</v>
      </c>
      <c r="B14" s="1" t="n">
        <v>1.6725389734</v>
      </c>
    </row>
    <row r="15" customFormat="false" ht="12.75" hidden="false" customHeight="false" outlineLevel="0" collapsed="false">
      <c r="A15" s="1" t="n">
        <v>0.2</v>
      </c>
      <c r="B15" s="1" t="n">
        <v>1.66788324</v>
      </c>
    </row>
    <row r="16" customFormat="false" ht="12.75" hidden="false" customHeight="false" outlineLevel="0" collapsed="false">
      <c r="A16" s="1" t="n">
        <v>0.21666666667</v>
      </c>
      <c r="B16" s="1" t="n">
        <v>1.6725389734</v>
      </c>
    </row>
    <row r="17" customFormat="false" ht="12.75" hidden="false" customHeight="false" outlineLevel="0" collapsed="false">
      <c r="A17" s="1" t="n">
        <v>0.23333333333</v>
      </c>
      <c r="B17" s="1" t="n">
        <v>1.6632275066</v>
      </c>
    </row>
    <row r="18" customFormat="false" ht="12.75" hidden="false" customHeight="false" outlineLevel="0" collapsed="false">
      <c r="A18" s="1" t="n">
        <v>0.25</v>
      </c>
      <c r="B18" s="1" t="n">
        <v>1.6585717733</v>
      </c>
    </row>
    <row r="19" customFormat="false" ht="12.75" hidden="false" customHeight="false" outlineLevel="0" collapsed="false">
      <c r="A19" s="1" t="n">
        <v>0.26666666667</v>
      </c>
      <c r="B19" s="1" t="n">
        <v>1.6632275066</v>
      </c>
    </row>
    <row r="20" customFormat="false" ht="12.75" hidden="false" customHeight="false" outlineLevel="0" collapsed="false">
      <c r="A20" s="1" t="n">
        <v>0.28333333333</v>
      </c>
      <c r="B20" s="1" t="n">
        <v>1.6632275066</v>
      </c>
    </row>
    <row r="21" customFormat="false" ht="12.75" hidden="false" customHeight="false" outlineLevel="0" collapsed="false">
      <c r="A21" s="1" t="n">
        <v>0.3</v>
      </c>
      <c r="B21" s="1" t="n">
        <v>1.6585717733</v>
      </c>
    </row>
    <row r="22" customFormat="false" ht="12.75" hidden="false" customHeight="false" outlineLevel="0" collapsed="false">
      <c r="A22" s="1" t="n">
        <v>0.31666666667</v>
      </c>
      <c r="B22" s="1" t="n">
        <v>1.6632275066</v>
      </c>
    </row>
    <row r="23" customFormat="false" ht="12.75" hidden="false" customHeight="false" outlineLevel="0" collapsed="false">
      <c r="A23" s="1" t="n">
        <v>0.33333333333</v>
      </c>
      <c r="B23" s="1" t="n">
        <v>1.6632275066</v>
      </c>
    </row>
    <row r="24" customFormat="false" ht="12.75" hidden="false" customHeight="false" outlineLevel="0" collapsed="false">
      <c r="A24" s="1" t="n">
        <v>0.35</v>
      </c>
      <c r="B24" s="1" t="n">
        <v>1.6632275066</v>
      </c>
    </row>
    <row r="25" customFormat="false" ht="12.75" hidden="false" customHeight="false" outlineLevel="0" collapsed="false">
      <c r="A25" s="1" t="n">
        <v>0.36666666667</v>
      </c>
      <c r="B25" s="1" t="n">
        <v>1.66788324</v>
      </c>
    </row>
    <row r="26" customFormat="false" ht="12.75" hidden="false" customHeight="false" outlineLevel="0" collapsed="false">
      <c r="A26" s="1" t="n">
        <v>0.38333333333</v>
      </c>
      <c r="B26" s="1" t="n">
        <v>1.6725389734</v>
      </c>
    </row>
    <row r="27" customFormat="false" ht="12.75" hidden="false" customHeight="false" outlineLevel="0" collapsed="false">
      <c r="A27" s="1" t="n">
        <v>0.4</v>
      </c>
      <c r="B27" s="1" t="n">
        <v>1.6725389734</v>
      </c>
    </row>
    <row r="28" customFormat="false" ht="12.75" hidden="false" customHeight="false" outlineLevel="0" collapsed="false">
      <c r="A28" s="1" t="n">
        <v>0.41666666667</v>
      </c>
      <c r="B28" s="1" t="n">
        <v>1.66788324</v>
      </c>
    </row>
    <row r="29" customFormat="false" ht="12.75" hidden="false" customHeight="false" outlineLevel="0" collapsed="false">
      <c r="A29" s="1" t="n">
        <v>0.43333333333</v>
      </c>
      <c r="B29" s="1" t="n">
        <v>1.6725389734</v>
      </c>
    </row>
    <row r="30" customFormat="false" ht="12.75" hidden="false" customHeight="false" outlineLevel="0" collapsed="false">
      <c r="A30" s="1" t="n">
        <v>0.45</v>
      </c>
      <c r="B30" s="1" t="n">
        <v>1.6725389734</v>
      </c>
    </row>
    <row r="31" customFormat="false" ht="12.75" hidden="false" customHeight="false" outlineLevel="0" collapsed="false">
      <c r="A31" s="1" t="n">
        <v>0.46666666667</v>
      </c>
      <c r="B31" s="1" t="n">
        <v>1.6725389734</v>
      </c>
    </row>
    <row r="32" customFormat="false" ht="12.75" hidden="false" customHeight="false" outlineLevel="0" collapsed="false">
      <c r="A32" s="1" t="n">
        <v>0.48333333333</v>
      </c>
      <c r="B32" s="1" t="n">
        <v>1.66788324</v>
      </c>
    </row>
    <row r="33" customFormat="false" ht="12.75" hidden="false" customHeight="false" outlineLevel="0" collapsed="false">
      <c r="A33" s="1" t="n">
        <v>0.5</v>
      </c>
      <c r="B33" s="1" t="n">
        <v>1.6725389734</v>
      </c>
    </row>
    <row r="34" customFormat="false" ht="12.75" hidden="false" customHeight="false" outlineLevel="0" collapsed="false">
      <c r="A34" s="1" t="n">
        <v>0.51666666667</v>
      </c>
      <c r="B34" s="1" t="n">
        <v>1.6725389734</v>
      </c>
    </row>
    <row r="35" customFormat="false" ht="12.75" hidden="false" customHeight="false" outlineLevel="0" collapsed="false">
      <c r="A35" s="1" t="n">
        <v>0.53333333333</v>
      </c>
      <c r="B35" s="1" t="n">
        <v>1.66788324</v>
      </c>
    </row>
    <row r="36" customFormat="false" ht="12.75" hidden="false" customHeight="false" outlineLevel="0" collapsed="false">
      <c r="A36" s="1" t="n">
        <v>0.55</v>
      </c>
      <c r="B36" s="1" t="n">
        <v>1.6725389734</v>
      </c>
    </row>
    <row r="37" customFormat="false" ht="12.75" hidden="false" customHeight="false" outlineLevel="0" collapsed="false">
      <c r="A37" s="1" t="n">
        <v>0.56666666667</v>
      </c>
      <c r="B37" s="1" t="n">
        <v>1.6725389734</v>
      </c>
    </row>
    <row r="38" customFormat="false" ht="12.75" hidden="false" customHeight="false" outlineLevel="0" collapsed="false">
      <c r="A38" s="1" t="n">
        <v>0.58333333333</v>
      </c>
      <c r="B38" s="1" t="n">
        <v>1.6632275066</v>
      </c>
    </row>
    <row r="39" customFormat="false" ht="12.75" hidden="false" customHeight="false" outlineLevel="0" collapsed="false">
      <c r="A39" s="1" t="n">
        <v>0.6</v>
      </c>
      <c r="B39" s="1" t="n">
        <v>1.6585717733</v>
      </c>
    </row>
    <row r="40" customFormat="false" ht="12.75" hidden="false" customHeight="false" outlineLevel="0" collapsed="false">
      <c r="A40" s="1" t="n">
        <v>0.61666666667</v>
      </c>
      <c r="B40" s="1" t="n">
        <v>1.6632275066</v>
      </c>
    </row>
    <row r="41" customFormat="false" ht="12.75" hidden="false" customHeight="false" outlineLevel="0" collapsed="false">
      <c r="A41" s="1" t="n">
        <v>0.63333333333</v>
      </c>
      <c r="B41" s="1" t="n">
        <v>1.6632275066</v>
      </c>
    </row>
    <row r="42" customFormat="false" ht="12.75" hidden="false" customHeight="false" outlineLevel="0" collapsed="false">
      <c r="A42" s="1" t="n">
        <v>0.65</v>
      </c>
      <c r="B42" s="1" t="n">
        <v>1.6585717733</v>
      </c>
    </row>
    <row r="43" customFormat="false" ht="12.75" hidden="false" customHeight="false" outlineLevel="0" collapsed="false">
      <c r="A43" s="1" t="n">
        <v>0.66666666667</v>
      </c>
      <c r="B43" s="1" t="n">
        <v>1.6725389734</v>
      </c>
    </row>
    <row r="44" customFormat="false" ht="12.75" hidden="false" customHeight="false" outlineLevel="0" collapsed="false">
      <c r="A44" s="1" t="n">
        <v>0.68333333333</v>
      </c>
      <c r="B44" s="1" t="n">
        <v>1.66788324</v>
      </c>
    </row>
    <row r="45" customFormat="false" ht="12.75" hidden="false" customHeight="false" outlineLevel="0" collapsed="false">
      <c r="A45" s="1" t="n">
        <v>0.7</v>
      </c>
      <c r="B45" s="1" t="n">
        <v>1.6632275066</v>
      </c>
    </row>
    <row r="46" customFormat="false" ht="12.75" hidden="false" customHeight="false" outlineLevel="0" collapsed="false">
      <c r="A46" s="1" t="n">
        <v>0.71666666667</v>
      </c>
      <c r="B46" s="1" t="n">
        <v>1.6585717733</v>
      </c>
    </row>
    <row r="47" customFormat="false" ht="12.75" hidden="false" customHeight="false" outlineLevel="0" collapsed="false">
      <c r="A47" s="1" t="n">
        <v>0.73333333333</v>
      </c>
      <c r="B47" s="1" t="n">
        <v>1.6632275066</v>
      </c>
    </row>
    <row r="48" customFormat="false" ht="12.75" hidden="false" customHeight="false" outlineLevel="0" collapsed="false">
      <c r="A48" s="1" t="n">
        <v>0.75</v>
      </c>
      <c r="B48" s="1" t="n">
        <v>1.6632275066</v>
      </c>
    </row>
    <row r="49" customFormat="false" ht="12.75" hidden="false" customHeight="false" outlineLevel="0" collapsed="false">
      <c r="A49" s="1" t="n">
        <v>0.76666666667</v>
      </c>
      <c r="B49" s="1" t="n">
        <v>1.6632275066</v>
      </c>
    </row>
    <row r="50" customFormat="false" ht="12.75" hidden="false" customHeight="false" outlineLevel="0" collapsed="false">
      <c r="A50" s="1" t="n">
        <v>0.78333333333</v>
      </c>
      <c r="B50" s="1" t="n">
        <v>1.6725389734</v>
      </c>
    </row>
    <row r="51" customFormat="false" ht="12.75" hidden="false" customHeight="false" outlineLevel="0" collapsed="false">
      <c r="A51" s="1" t="n">
        <v>0.8</v>
      </c>
      <c r="B51" s="1" t="n">
        <v>1.6632275066</v>
      </c>
    </row>
    <row r="52" customFormat="false" ht="12.75" hidden="false" customHeight="false" outlineLevel="0" collapsed="false">
      <c r="A52" s="1" t="n">
        <v>0.81666666667</v>
      </c>
      <c r="B52" s="1" t="n">
        <v>1.6632275066</v>
      </c>
    </row>
    <row r="53" customFormat="false" ht="12.75" hidden="false" customHeight="false" outlineLevel="0" collapsed="false">
      <c r="A53" s="1" t="n">
        <v>0.83333333333</v>
      </c>
      <c r="B53" s="1" t="n">
        <v>1.6632275066</v>
      </c>
    </row>
    <row r="54" customFormat="false" ht="12.75" hidden="false" customHeight="false" outlineLevel="0" collapsed="false">
      <c r="A54" s="1" t="n">
        <v>0.85</v>
      </c>
      <c r="B54" s="1" t="n">
        <v>1.6632275066</v>
      </c>
    </row>
    <row r="55" customFormat="false" ht="12.75" hidden="false" customHeight="false" outlineLevel="0" collapsed="false">
      <c r="A55" s="1" t="n">
        <v>0.86666666667</v>
      </c>
      <c r="B55" s="1" t="n">
        <v>1.6632275066</v>
      </c>
    </row>
    <row r="56" customFormat="false" ht="12.75" hidden="false" customHeight="false" outlineLevel="0" collapsed="false">
      <c r="A56" s="1" t="n">
        <v>0.88333333333</v>
      </c>
      <c r="B56" s="1" t="n">
        <v>1.6632275066</v>
      </c>
    </row>
    <row r="57" customFormat="false" ht="12.75" hidden="false" customHeight="false" outlineLevel="0" collapsed="false">
      <c r="A57" s="1" t="n">
        <v>0.9</v>
      </c>
      <c r="B57" s="1" t="n">
        <v>1.6725389734</v>
      </c>
    </row>
    <row r="58" customFormat="false" ht="12.75" hidden="false" customHeight="false" outlineLevel="0" collapsed="false">
      <c r="A58" s="1" t="n">
        <v>0.91666666667</v>
      </c>
      <c r="B58" s="1" t="n">
        <v>1.6632275066</v>
      </c>
    </row>
    <row r="59" customFormat="false" ht="12.75" hidden="false" customHeight="false" outlineLevel="0" collapsed="false">
      <c r="A59" s="1" t="n">
        <v>0.93333333333</v>
      </c>
      <c r="B59" s="1" t="n">
        <v>1.6725389734</v>
      </c>
    </row>
    <row r="60" customFormat="false" ht="12.75" hidden="false" customHeight="false" outlineLevel="0" collapsed="false">
      <c r="A60" s="1" t="n">
        <v>0.95</v>
      </c>
      <c r="B60" s="1" t="n">
        <v>1.6632275066</v>
      </c>
    </row>
    <row r="61" customFormat="false" ht="12.75" hidden="false" customHeight="false" outlineLevel="0" collapsed="false">
      <c r="A61" s="1" t="n">
        <v>0.96666666667</v>
      </c>
      <c r="B61" s="1" t="n">
        <v>1.6632275066</v>
      </c>
    </row>
    <row r="62" customFormat="false" ht="12.75" hidden="false" customHeight="false" outlineLevel="0" collapsed="false">
      <c r="A62" s="1" t="n">
        <v>0.98333333333</v>
      </c>
      <c r="B62" s="1" t="n">
        <v>1.6632275066</v>
      </c>
    </row>
    <row r="63" customFormat="false" ht="12.75" hidden="false" customHeight="false" outlineLevel="0" collapsed="false">
      <c r="A63" s="1" t="n">
        <v>1</v>
      </c>
      <c r="B63" s="1" t="n">
        <v>1.66788324</v>
      </c>
    </row>
    <row r="64" customFormat="false" ht="12.75" hidden="false" customHeight="false" outlineLevel="0" collapsed="false">
      <c r="A64" s="1" t="n">
        <v>1.0166666667</v>
      </c>
      <c r="B64" s="1" t="n">
        <v>1.6632275066</v>
      </c>
    </row>
    <row r="65" customFormat="false" ht="12.75" hidden="false" customHeight="false" outlineLevel="0" collapsed="false">
      <c r="A65" s="1" t="n">
        <v>1.0333333333</v>
      </c>
      <c r="B65" s="1" t="n">
        <v>1.6632275066</v>
      </c>
    </row>
    <row r="66" customFormat="false" ht="12.75" hidden="false" customHeight="false" outlineLevel="0" collapsed="false">
      <c r="A66" s="1" t="n">
        <v>1.05</v>
      </c>
      <c r="B66" s="1" t="n">
        <v>1.6585717733</v>
      </c>
    </row>
    <row r="67" customFormat="false" ht="12.75" hidden="false" customHeight="false" outlineLevel="0" collapsed="false">
      <c r="A67" s="1" t="n">
        <v>1.0666666667</v>
      </c>
      <c r="B67" s="1" t="n">
        <v>1.6632275066</v>
      </c>
    </row>
    <row r="68" customFormat="false" ht="12.75" hidden="false" customHeight="false" outlineLevel="0" collapsed="false">
      <c r="A68" s="1" t="n">
        <v>1.0833333333</v>
      </c>
      <c r="B68" s="1" t="n">
        <v>1.6632275066</v>
      </c>
    </row>
    <row r="69" customFormat="false" ht="12.75" hidden="false" customHeight="false" outlineLevel="0" collapsed="false">
      <c r="A69" s="1" t="n">
        <v>1.1</v>
      </c>
      <c r="B69" s="1" t="n">
        <v>1.6632275066</v>
      </c>
    </row>
    <row r="70" customFormat="false" ht="12.75" hidden="false" customHeight="false" outlineLevel="0" collapsed="false">
      <c r="A70" s="1" t="n">
        <v>1.1166666667</v>
      </c>
      <c r="B70" s="1" t="n">
        <v>1.6632275066</v>
      </c>
    </row>
    <row r="71" customFormat="false" ht="12.75" hidden="false" customHeight="false" outlineLevel="0" collapsed="false">
      <c r="A71" s="1" t="n">
        <v>1.1333333333</v>
      </c>
      <c r="B71" s="1" t="n">
        <v>1.6632275066</v>
      </c>
    </row>
    <row r="72" customFormat="false" ht="12.75" hidden="false" customHeight="false" outlineLevel="0" collapsed="false">
      <c r="A72" s="1" t="n">
        <v>1.15</v>
      </c>
      <c r="B72" s="1" t="n">
        <v>1.66788324</v>
      </c>
    </row>
    <row r="73" customFormat="false" ht="12.75" hidden="false" customHeight="false" outlineLevel="0" collapsed="false">
      <c r="A73" s="1" t="n">
        <v>1.1666666667</v>
      </c>
      <c r="B73" s="1" t="n">
        <v>1.6725389734</v>
      </c>
    </row>
    <row r="74" customFormat="false" ht="12.75" hidden="false" customHeight="false" outlineLevel="0" collapsed="false">
      <c r="A74" s="1" t="n">
        <v>1.1833333333</v>
      </c>
      <c r="B74" s="1" t="n">
        <v>1.66788324</v>
      </c>
    </row>
    <row r="75" customFormat="false" ht="12.75" hidden="false" customHeight="false" outlineLevel="0" collapsed="false">
      <c r="A75" s="1" t="n">
        <v>1.2</v>
      </c>
      <c r="B75" s="1" t="n">
        <v>1.6632275066</v>
      </c>
    </row>
    <row r="76" customFormat="false" ht="12.75" hidden="false" customHeight="false" outlineLevel="0" collapsed="false">
      <c r="A76" s="1" t="n">
        <v>1.2166666667</v>
      </c>
      <c r="B76" s="1" t="n">
        <v>1.6632275066</v>
      </c>
    </row>
    <row r="77" customFormat="false" ht="12.75" hidden="false" customHeight="false" outlineLevel="0" collapsed="false">
      <c r="A77" s="1" t="n">
        <v>1.2333333333</v>
      </c>
      <c r="B77" s="1" t="n">
        <v>1.66788324</v>
      </c>
    </row>
    <row r="78" customFormat="false" ht="12.75" hidden="false" customHeight="false" outlineLevel="0" collapsed="false">
      <c r="A78" s="1" t="n">
        <v>1.25</v>
      </c>
      <c r="B78" s="1" t="n">
        <v>1.6632275066</v>
      </c>
    </row>
    <row r="79" customFormat="false" ht="12.75" hidden="false" customHeight="false" outlineLevel="0" collapsed="false">
      <c r="A79" s="1" t="n">
        <v>1.2666666667</v>
      </c>
      <c r="B79" s="1" t="n">
        <v>1.6632275066</v>
      </c>
    </row>
    <row r="80" customFormat="false" ht="12.75" hidden="false" customHeight="false" outlineLevel="0" collapsed="false">
      <c r="A80" s="1" t="n">
        <v>1.2833333333</v>
      </c>
      <c r="B80" s="1" t="n">
        <v>1.6632275066</v>
      </c>
    </row>
    <row r="81" customFormat="false" ht="12.75" hidden="false" customHeight="false" outlineLevel="0" collapsed="false">
      <c r="A81" s="1" t="n">
        <v>1.3</v>
      </c>
      <c r="B81" s="1" t="n">
        <v>1.66788324</v>
      </c>
    </row>
    <row r="82" customFormat="false" ht="12.75" hidden="false" customHeight="false" outlineLevel="0" collapsed="false">
      <c r="A82" s="1" t="n">
        <v>1.3166666667</v>
      </c>
      <c r="B82" s="1" t="n">
        <v>1.6725389734</v>
      </c>
    </row>
    <row r="83" customFormat="false" ht="12.75" hidden="false" customHeight="false" outlineLevel="0" collapsed="false">
      <c r="A83" s="1" t="n">
        <v>1.3333333333</v>
      </c>
      <c r="B83" s="1" t="n">
        <v>1.66788324</v>
      </c>
    </row>
    <row r="84" customFormat="false" ht="12.75" hidden="false" customHeight="false" outlineLevel="0" collapsed="false">
      <c r="A84" s="1" t="n">
        <v>1.35</v>
      </c>
      <c r="B84" s="1" t="n">
        <v>1.66788324</v>
      </c>
    </row>
    <row r="85" customFormat="false" ht="12.75" hidden="false" customHeight="false" outlineLevel="0" collapsed="false">
      <c r="A85" s="1" t="n">
        <v>1.3666666667</v>
      </c>
      <c r="B85" s="1" t="n">
        <v>1.6632275066</v>
      </c>
    </row>
    <row r="86" customFormat="false" ht="12.75" hidden="false" customHeight="false" outlineLevel="0" collapsed="false">
      <c r="A86" s="1" t="n">
        <v>1.3833333333</v>
      </c>
      <c r="B86" s="1" t="n">
        <v>1.6632275066</v>
      </c>
    </row>
    <row r="87" customFormat="false" ht="12.75" hidden="false" customHeight="false" outlineLevel="0" collapsed="false">
      <c r="A87" s="1" t="n">
        <v>1.4</v>
      </c>
      <c r="B87" s="1" t="n">
        <v>1.6725389734</v>
      </c>
    </row>
    <row r="88" customFormat="false" ht="12.75" hidden="false" customHeight="false" outlineLevel="0" collapsed="false">
      <c r="A88" s="1" t="n">
        <v>1.4166666667</v>
      </c>
      <c r="B88" s="1" t="n">
        <v>1.6632275066</v>
      </c>
    </row>
    <row r="89" customFormat="false" ht="12.75" hidden="false" customHeight="false" outlineLevel="0" collapsed="false">
      <c r="A89" s="1" t="n">
        <v>1.4333333333</v>
      </c>
      <c r="B89" s="1" t="n">
        <v>1.6632275066</v>
      </c>
    </row>
    <row r="90" customFormat="false" ht="12.75" hidden="false" customHeight="false" outlineLevel="0" collapsed="false">
      <c r="A90" s="1" t="n">
        <v>1.45</v>
      </c>
      <c r="B90" s="1" t="n">
        <v>1.6632275066</v>
      </c>
    </row>
    <row r="91" customFormat="false" ht="12.75" hidden="false" customHeight="false" outlineLevel="0" collapsed="false">
      <c r="A91" s="1" t="n">
        <v>1.4666666667</v>
      </c>
      <c r="B91" s="1" t="n">
        <v>1.6632275066</v>
      </c>
    </row>
    <row r="92" customFormat="false" ht="12.75" hidden="false" customHeight="false" outlineLevel="0" collapsed="false">
      <c r="A92" s="1" t="n">
        <v>1.4833333333</v>
      </c>
      <c r="B92" s="1" t="n">
        <v>1.6632275066</v>
      </c>
    </row>
    <row r="93" customFormat="false" ht="12.75" hidden="false" customHeight="false" outlineLevel="0" collapsed="false">
      <c r="A93" s="1" t="n">
        <v>1.5</v>
      </c>
      <c r="B93" s="1" t="n">
        <v>1.6632275066</v>
      </c>
    </row>
    <row r="94" customFormat="false" ht="12.75" hidden="false" customHeight="false" outlineLevel="0" collapsed="false">
      <c r="A94" s="1" t="n">
        <v>1.5166666667</v>
      </c>
      <c r="B94" s="1" t="n">
        <v>1.6632275066</v>
      </c>
    </row>
    <row r="95" customFormat="false" ht="12.75" hidden="false" customHeight="false" outlineLevel="0" collapsed="false">
      <c r="A95" s="1" t="n">
        <v>1.5333333333</v>
      </c>
      <c r="B95" s="1" t="n">
        <v>1.66788324</v>
      </c>
    </row>
    <row r="96" customFormat="false" ht="12.75" hidden="false" customHeight="false" outlineLevel="0" collapsed="false">
      <c r="A96" s="1" t="n">
        <v>1.55</v>
      </c>
      <c r="B96" s="1" t="n">
        <v>1.66788324</v>
      </c>
    </row>
    <row r="97" customFormat="false" ht="12.75" hidden="false" customHeight="false" outlineLevel="0" collapsed="false">
      <c r="A97" s="1" t="n">
        <v>1.5666666667</v>
      </c>
      <c r="B97" s="1" t="n">
        <v>1.6725389734</v>
      </c>
    </row>
    <row r="98" customFormat="false" ht="12.75" hidden="false" customHeight="false" outlineLevel="0" collapsed="false">
      <c r="A98" s="1" t="n">
        <v>1.5833333333</v>
      </c>
      <c r="B98" s="1" t="n">
        <v>1.6632275066</v>
      </c>
    </row>
    <row r="99" customFormat="false" ht="12.75" hidden="false" customHeight="false" outlineLevel="0" collapsed="false">
      <c r="A99" s="1" t="n">
        <v>1.6</v>
      </c>
      <c r="B99" s="1" t="n">
        <v>1.6585717733</v>
      </c>
    </row>
    <row r="100" customFormat="false" ht="12.75" hidden="false" customHeight="false" outlineLevel="0" collapsed="false">
      <c r="A100" s="1" t="n">
        <v>1.6166666667</v>
      </c>
      <c r="B100" s="1" t="n">
        <v>1.6585717733</v>
      </c>
    </row>
    <row r="101" customFormat="false" ht="12.75" hidden="false" customHeight="false" outlineLevel="0" collapsed="false">
      <c r="A101" s="1" t="n">
        <v>1.6333333333</v>
      </c>
      <c r="B101" s="1" t="n">
        <v>1.66788324</v>
      </c>
    </row>
    <row r="102" customFormat="false" ht="12.75" hidden="false" customHeight="false" outlineLevel="0" collapsed="false">
      <c r="A102" s="1" t="n">
        <v>1.65</v>
      </c>
      <c r="B102" s="1" t="n">
        <v>1.6632275066</v>
      </c>
    </row>
    <row r="103" customFormat="false" ht="12.75" hidden="false" customHeight="false" outlineLevel="0" collapsed="false">
      <c r="A103" s="1" t="n">
        <v>1.6666666667</v>
      </c>
      <c r="B103" s="1" t="n">
        <v>1.6585717733</v>
      </c>
    </row>
    <row r="104" customFormat="false" ht="12.75" hidden="false" customHeight="false" outlineLevel="0" collapsed="false">
      <c r="A104" s="1" t="n">
        <v>1.6833333333</v>
      </c>
      <c r="B104" s="1" t="n">
        <v>1.6632275066</v>
      </c>
    </row>
    <row r="105" customFormat="false" ht="12.75" hidden="false" customHeight="false" outlineLevel="0" collapsed="false">
      <c r="A105" s="1" t="n">
        <v>1.7</v>
      </c>
      <c r="B105" s="1" t="n">
        <v>1.66788324</v>
      </c>
    </row>
    <row r="106" customFormat="false" ht="12.75" hidden="false" customHeight="false" outlineLevel="0" collapsed="false">
      <c r="A106" s="1" t="n">
        <v>1.7166666667</v>
      </c>
      <c r="B106" s="1" t="n">
        <v>1.6632275066</v>
      </c>
    </row>
    <row r="107" customFormat="false" ht="12.75" hidden="false" customHeight="false" outlineLevel="0" collapsed="false">
      <c r="A107" s="1" t="n">
        <v>1.7333333333</v>
      </c>
      <c r="B107" s="1" t="n">
        <v>1.6632275066</v>
      </c>
    </row>
    <row r="108" customFormat="false" ht="12.75" hidden="false" customHeight="false" outlineLevel="0" collapsed="false">
      <c r="A108" s="1" t="n">
        <v>1.75</v>
      </c>
      <c r="B108" s="1" t="n">
        <v>1.6632275066</v>
      </c>
    </row>
    <row r="109" customFormat="false" ht="12.75" hidden="false" customHeight="false" outlineLevel="0" collapsed="false">
      <c r="A109" s="1" t="n">
        <v>1.7666666667</v>
      </c>
      <c r="B109" s="1" t="n">
        <v>1.66788324</v>
      </c>
    </row>
    <row r="110" customFormat="false" ht="12.75" hidden="false" customHeight="false" outlineLevel="0" collapsed="false">
      <c r="A110" s="1" t="n">
        <v>1.7833333333</v>
      </c>
      <c r="B110" s="1" t="n">
        <v>1.6632275066</v>
      </c>
    </row>
    <row r="111" customFormat="false" ht="12.75" hidden="false" customHeight="false" outlineLevel="0" collapsed="false">
      <c r="A111" s="1" t="n">
        <v>1.8</v>
      </c>
      <c r="B111" s="1" t="n">
        <v>1.6632275066</v>
      </c>
    </row>
    <row r="112" customFormat="false" ht="12.75" hidden="false" customHeight="false" outlineLevel="0" collapsed="false">
      <c r="A112" s="1" t="n">
        <v>1.8166666667</v>
      </c>
      <c r="B112" s="1" t="n">
        <v>1.6725389734</v>
      </c>
    </row>
    <row r="113" customFormat="false" ht="12.75" hidden="false" customHeight="false" outlineLevel="0" collapsed="false">
      <c r="A113" s="1" t="n">
        <v>1.8333333333</v>
      </c>
      <c r="B113" s="1" t="n">
        <v>1.6725389734</v>
      </c>
    </row>
    <row r="114" customFormat="false" ht="12.75" hidden="false" customHeight="false" outlineLevel="0" collapsed="false">
      <c r="A114" s="1" t="n">
        <v>1.85</v>
      </c>
      <c r="B114" s="1" t="n">
        <v>1.6725389734</v>
      </c>
    </row>
    <row r="115" customFormat="false" ht="12.75" hidden="false" customHeight="false" outlineLevel="0" collapsed="false">
      <c r="A115" s="1" t="n">
        <v>1.8666666667</v>
      </c>
      <c r="B115" s="1" t="n">
        <v>1.6725389734</v>
      </c>
    </row>
    <row r="116" customFormat="false" ht="12.75" hidden="false" customHeight="false" outlineLevel="0" collapsed="false">
      <c r="A116" s="1" t="n">
        <v>1.8833333333</v>
      </c>
      <c r="B116" s="1" t="n">
        <v>1.6632275066</v>
      </c>
    </row>
    <row r="117" customFormat="false" ht="12.75" hidden="false" customHeight="false" outlineLevel="0" collapsed="false">
      <c r="A117" s="1" t="n">
        <v>1.9</v>
      </c>
      <c r="B117" s="1" t="n">
        <v>1.6725389734</v>
      </c>
    </row>
    <row r="118" customFormat="false" ht="12.75" hidden="false" customHeight="false" outlineLevel="0" collapsed="false">
      <c r="A118" s="1" t="n">
        <v>1.9166666667</v>
      </c>
      <c r="B118" s="1" t="n">
        <v>1.6632275066</v>
      </c>
    </row>
    <row r="119" customFormat="false" ht="12.75" hidden="false" customHeight="false" outlineLevel="0" collapsed="false">
      <c r="A119" s="1" t="n">
        <v>1.9333333333</v>
      </c>
      <c r="B119" s="1" t="n">
        <v>1.6725389734</v>
      </c>
    </row>
    <row r="120" customFormat="false" ht="12.75" hidden="false" customHeight="false" outlineLevel="0" collapsed="false">
      <c r="A120" s="1" t="n">
        <v>1.95</v>
      </c>
      <c r="B120" s="1" t="n">
        <v>1.6632275066</v>
      </c>
    </row>
    <row r="121" customFormat="false" ht="12.75" hidden="false" customHeight="false" outlineLevel="0" collapsed="false">
      <c r="A121" s="1" t="n">
        <v>1.9666666667</v>
      </c>
      <c r="B121" s="1" t="n">
        <v>1.6725389734</v>
      </c>
    </row>
    <row r="122" customFormat="false" ht="12.75" hidden="false" customHeight="false" outlineLevel="0" collapsed="false">
      <c r="A122" s="1" t="n">
        <v>1.9833333333</v>
      </c>
      <c r="B122" s="1" t="n">
        <v>1.6725389734</v>
      </c>
    </row>
    <row r="123" customFormat="false" ht="12.75" hidden="false" customHeight="false" outlineLevel="0" collapsed="false">
      <c r="A123" s="1" t="n">
        <v>2</v>
      </c>
      <c r="B123" s="1" t="n">
        <v>1.6725389734</v>
      </c>
    </row>
    <row r="124" customFormat="false" ht="12.75" hidden="false" customHeight="false" outlineLevel="0" collapsed="false">
      <c r="A124" s="1" t="n">
        <v>2.0166666667</v>
      </c>
      <c r="B124" s="1" t="n">
        <v>1.6725389734</v>
      </c>
    </row>
    <row r="125" customFormat="false" ht="12.75" hidden="false" customHeight="false" outlineLevel="0" collapsed="false">
      <c r="A125" s="1" t="n">
        <v>2.0333333333</v>
      </c>
      <c r="B125" s="1" t="n">
        <v>1.6632275066</v>
      </c>
    </row>
    <row r="126" customFormat="false" ht="12.75" hidden="false" customHeight="false" outlineLevel="0" collapsed="false">
      <c r="A126" s="1" t="n">
        <v>2.05</v>
      </c>
      <c r="B126" s="1" t="n">
        <v>1.6632275066</v>
      </c>
    </row>
    <row r="127" customFormat="false" ht="12.75" hidden="false" customHeight="false" outlineLevel="0" collapsed="false">
      <c r="A127" s="1" t="n">
        <v>2.0666666667</v>
      </c>
      <c r="B127" s="1" t="n">
        <v>1.66788324</v>
      </c>
    </row>
    <row r="128" customFormat="false" ht="12.75" hidden="false" customHeight="false" outlineLevel="0" collapsed="false">
      <c r="A128" s="1" t="n">
        <v>2.0833333333</v>
      </c>
      <c r="B128" s="1" t="n">
        <v>1.66788324</v>
      </c>
    </row>
    <row r="129" customFormat="false" ht="12.75" hidden="false" customHeight="false" outlineLevel="0" collapsed="false">
      <c r="A129" s="1" t="n">
        <v>2.1</v>
      </c>
      <c r="B129" s="1" t="n">
        <v>1.6632275066</v>
      </c>
    </row>
    <row r="130" customFormat="false" ht="12.75" hidden="false" customHeight="false" outlineLevel="0" collapsed="false">
      <c r="A130" s="1" t="n">
        <v>2.1166666667</v>
      </c>
      <c r="B130" s="1" t="n">
        <v>1.6725389734</v>
      </c>
    </row>
    <row r="131" customFormat="false" ht="12.75" hidden="false" customHeight="false" outlineLevel="0" collapsed="false">
      <c r="A131" s="1" t="n">
        <v>2.1333333333</v>
      </c>
      <c r="B131" s="1" t="n">
        <v>1.6725389734</v>
      </c>
    </row>
    <row r="132" customFormat="false" ht="12.75" hidden="false" customHeight="false" outlineLevel="0" collapsed="false">
      <c r="A132" s="1" t="n">
        <v>2.15</v>
      </c>
      <c r="B132" s="1" t="n">
        <v>1.6632275066</v>
      </c>
    </row>
    <row r="133" customFormat="false" ht="12.75" hidden="false" customHeight="false" outlineLevel="0" collapsed="false">
      <c r="A133" s="1" t="n">
        <v>2.1666666667</v>
      </c>
      <c r="B133" s="1" t="n">
        <v>1.6632275066</v>
      </c>
    </row>
    <row r="134" customFormat="false" ht="12.75" hidden="false" customHeight="false" outlineLevel="0" collapsed="false">
      <c r="A134" s="1" t="n">
        <v>2.1833333333</v>
      </c>
      <c r="B134" s="1" t="n">
        <v>1.6632275066</v>
      </c>
    </row>
    <row r="135" customFormat="false" ht="12.75" hidden="false" customHeight="false" outlineLevel="0" collapsed="false">
      <c r="A135" s="1" t="n">
        <v>2.2</v>
      </c>
      <c r="B135" s="1" t="n">
        <v>1.6632275066</v>
      </c>
    </row>
    <row r="136" customFormat="false" ht="12.75" hidden="false" customHeight="false" outlineLevel="0" collapsed="false">
      <c r="A136" s="1" t="n">
        <v>2.2166666667</v>
      </c>
      <c r="B136" s="1" t="n">
        <v>1.6585717733</v>
      </c>
    </row>
    <row r="137" customFormat="false" ht="12.75" hidden="false" customHeight="false" outlineLevel="0" collapsed="false">
      <c r="A137" s="1" t="n">
        <v>2.2333333333</v>
      </c>
      <c r="B137" s="1" t="n">
        <v>1.6585717733</v>
      </c>
    </row>
    <row r="138" customFormat="false" ht="12.75" hidden="false" customHeight="false" outlineLevel="0" collapsed="false">
      <c r="A138" s="1" t="n">
        <v>2.25</v>
      </c>
      <c r="B138" s="1" t="n">
        <v>1.6632275066</v>
      </c>
    </row>
    <row r="139" customFormat="false" ht="12.75" hidden="false" customHeight="false" outlineLevel="0" collapsed="false">
      <c r="A139" s="1" t="n">
        <v>2.2666666667</v>
      </c>
      <c r="B139" s="1" t="n">
        <v>1.6632275066</v>
      </c>
    </row>
    <row r="140" customFormat="false" ht="12.75" hidden="false" customHeight="false" outlineLevel="0" collapsed="false">
      <c r="A140" s="1" t="n">
        <v>2.2833333333</v>
      </c>
      <c r="B140" s="1" t="n">
        <v>1.6632275066</v>
      </c>
    </row>
    <row r="141" customFormat="false" ht="12.75" hidden="false" customHeight="false" outlineLevel="0" collapsed="false">
      <c r="A141" s="1" t="n">
        <v>2.3</v>
      </c>
      <c r="B141" s="1" t="n">
        <v>1.6632275066</v>
      </c>
    </row>
    <row r="142" customFormat="false" ht="12.75" hidden="false" customHeight="false" outlineLevel="0" collapsed="false">
      <c r="A142" s="1" t="n">
        <v>2.3166666667</v>
      </c>
      <c r="B142" s="1" t="n">
        <v>1.6585717733</v>
      </c>
    </row>
    <row r="143" customFormat="false" ht="12.75" hidden="false" customHeight="false" outlineLevel="0" collapsed="false">
      <c r="A143" s="1" t="n">
        <v>2.3333333333</v>
      </c>
      <c r="B143" s="1" t="n">
        <v>1.6632275066</v>
      </c>
    </row>
    <row r="144" customFormat="false" ht="12.75" hidden="false" customHeight="false" outlineLevel="0" collapsed="false">
      <c r="A144" s="1" t="n">
        <v>2.35</v>
      </c>
      <c r="B144" s="1" t="n">
        <v>1.6632275066</v>
      </c>
    </row>
    <row r="145" customFormat="false" ht="12.75" hidden="false" customHeight="false" outlineLevel="0" collapsed="false">
      <c r="A145" s="1" t="n">
        <v>2.3666666667</v>
      </c>
      <c r="B145" s="1" t="n">
        <v>1.6632275066</v>
      </c>
    </row>
    <row r="146" customFormat="false" ht="12.75" hidden="false" customHeight="false" outlineLevel="0" collapsed="false">
      <c r="A146" s="1" t="n">
        <v>2.3833333333</v>
      </c>
      <c r="B146" s="1" t="n">
        <v>1.6632275066</v>
      </c>
    </row>
    <row r="147" customFormat="false" ht="12.75" hidden="false" customHeight="false" outlineLevel="0" collapsed="false">
      <c r="A147" s="1" t="n">
        <v>2.4</v>
      </c>
      <c r="B147" s="1" t="n">
        <v>1.6725389734</v>
      </c>
    </row>
    <row r="148" customFormat="false" ht="12.75" hidden="false" customHeight="false" outlineLevel="0" collapsed="false">
      <c r="A148" s="1" t="n">
        <v>2.4166666667</v>
      </c>
      <c r="B148" s="1" t="n">
        <v>1.6725389734</v>
      </c>
    </row>
    <row r="149" customFormat="false" ht="12.75" hidden="false" customHeight="false" outlineLevel="0" collapsed="false">
      <c r="A149" s="1" t="n">
        <v>2.4333333333</v>
      </c>
      <c r="B149" s="1" t="n">
        <v>1.66788324</v>
      </c>
    </row>
    <row r="150" customFormat="false" ht="12.75" hidden="false" customHeight="false" outlineLevel="0" collapsed="false">
      <c r="A150" s="1" t="n">
        <v>2.45</v>
      </c>
      <c r="B150" s="1" t="n">
        <v>1.6585717733</v>
      </c>
    </row>
    <row r="151" customFormat="false" ht="12.75" hidden="false" customHeight="false" outlineLevel="0" collapsed="false">
      <c r="A151" s="1" t="n">
        <v>2.4666666667</v>
      </c>
      <c r="B151" s="1" t="n">
        <v>1.6585717733</v>
      </c>
    </row>
    <row r="152" customFormat="false" ht="12.75" hidden="false" customHeight="false" outlineLevel="0" collapsed="false">
      <c r="A152" s="1" t="n">
        <v>2.4833333333</v>
      </c>
      <c r="B152" s="1" t="n">
        <v>1.6585717733</v>
      </c>
    </row>
    <row r="153" customFormat="false" ht="12.75" hidden="false" customHeight="false" outlineLevel="0" collapsed="false">
      <c r="A153" s="1" t="n">
        <v>2.5</v>
      </c>
      <c r="B153" s="1" t="n">
        <v>1.6585717733</v>
      </c>
    </row>
    <row r="154" customFormat="false" ht="12.75" hidden="false" customHeight="false" outlineLevel="0" collapsed="false">
      <c r="A154" s="1" t="n">
        <v>2.5166666667</v>
      </c>
      <c r="B154" s="1" t="n">
        <v>1.66788324</v>
      </c>
    </row>
    <row r="155" customFormat="false" ht="12.75" hidden="false" customHeight="false" outlineLevel="0" collapsed="false">
      <c r="A155" s="1" t="n">
        <v>2.5333333333</v>
      </c>
      <c r="B155" s="1" t="n">
        <v>1.6632275066</v>
      </c>
    </row>
    <row r="156" customFormat="false" ht="12.75" hidden="false" customHeight="false" outlineLevel="0" collapsed="false">
      <c r="A156" s="1" t="n">
        <v>2.55</v>
      </c>
      <c r="B156" s="1" t="n">
        <v>1.6632275066</v>
      </c>
    </row>
    <row r="157" customFormat="false" ht="12.75" hidden="false" customHeight="false" outlineLevel="0" collapsed="false">
      <c r="A157" s="1" t="n">
        <v>2.5666666667</v>
      </c>
      <c r="B157" s="1" t="n">
        <v>1.6632275066</v>
      </c>
    </row>
    <row r="158" customFormat="false" ht="12.75" hidden="false" customHeight="false" outlineLevel="0" collapsed="false">
      <c r="A158" s="1" t="n">
        <v>2.5833333333</v>
      </c>
      <c r="B158" s="1" t="n">
        <v>1.6585717733</v>
      </c>
    </row>
    <row r="159" customFormat="false" ht="12.75" hidden="false" customHeight="false" outlineLevel="0" collapsed="false">
      <c r="A159" s="1" t="n">
        <v>2.6</v>
      </c>
      <c r="B159" s="1" t="n">
        <v>1.6725389734</v>
      </c>
    </row>
    <row r="160" customFormat="false" ht="12.75" hidden="false" customHeight="false" outlineLevel="0" collapsed="false">
      <c r="A160" s="1" t="n">
        <v>2.6166666667</v>
      </c>
      <c r="B160" s="1" t="n">
        <v>1.6632275066</v>
      </c>
    </row>
    <row r="161" customFormat="false" ht="12.75" hidden="false" customHeight="false" outlineLevel="0" collapsed="false">
      <c r="A161" s="1" t="n">
        <v>2.6333333333</v>
      </c>
      <c r="B161" s="1" t="n">
        <v>1.6632275066</v>
      </c>
    </row>
    <row r="162" customFormat="false" ht="12.75" hidden="false" customHeight="false" outlineLevel="0" collapsed="false">
      <c r="A162" s="1" t="n">
        <v>2.65</v>
      </c>
      <c r="B162" s="1" t="n">
        <v>1.6632275066</v>
      </c>
    </row>
    <row r="163" customFormat="false" ht="12.75" hidden="false" customHeight="false" outlineLevel="0" collapsed="false">
      <c r="A163" s="1" t="n">
        <v>2.6666666667</v>
      </c>
      <c r="B163" s="1" t="n">
        <v>1.6632275066</v>
      </c>
    </row>
    <row r="164" customFormat="false" ht="12.75" hidden="false" customHeight="false" outlineLevel="0" collapsed="false">
      <c r="A164" s="1" t="n">
        <v>2.6833333333</v>
      </c>
      <c r="B164" s="1" t="n">
        <v>1.66788324</v>
      </c>
    </row>
    <row r="165" customFormat="false" ht="12.75" hidden="false" customHeight="false" outlineLevel="0" collapsed="false">
      <c r="A165" s="1" t="n">
        <v>2.7</v>
      </c>
      <c r="B165" s="1" t="n">
        <v>1.6585717733</v>
      </c>
    </row>
    <row r="166" customFormat="false" ht="12.75" hidden="false" customHeight="false" outlineLevel="0" collapsed="false">
      <c r="A166" s="1" t="n">
        <v>2.7166666667</v>
      </c>
      <c r="B166" s="1" t="n">
        <v>1.6585717733</v>
      </c>
    </row>
    <row r="167" customFormat="false" ht="12.75" hidden="false" customHeight="false" outlineLevel="0" collapsed="false">
      <c r="A167" s="1" t="n">
        <v>2.7333333333</v>
      </c>
      <c r="B167" s="1" t="n">
        <v>1.66788324</v>
      </c>
    </row>
    <row r="168" customFormat="false" ht="12.75" hidden="false" customHeight="false" outlineLevel="0" collapsed="false">
      <c r="A168" s="1" t="n">
        <v>2.75</v>
      </c>
      <c r="B168" s="1" t="n">
        <v>1.6585717733</v>
      </c>
    </row>
    <row r="169" customFormat="false" ht="12.75" hidden="false" customHeight="false" outlineLevel="0" collapsed="false">
      <c r="A169" s="1" t="n">
        <v>2.7666666667</v>
      </c>
      <c r="B169" s="1" t="n">
        <v>1.6632275066</v>
      </c>
    </row>
    <row r="170" customFormat="false" ht="12.75" hidden="false" customHeight="false" outlineLevel="0" collapsed="false">
      <c r="A170" s="1" t="n">
        <v>2.7833333333</v>
      </c>
      <c r="B170" s="1" t="n">
        <v>1.6632275066</v>
      </c>
    </row>
    <row r="171" customFormat="false" ht="12.75" hidden="false" customHeight="false" outlineLevel="0" collapsed="false">
      <c r="A171" s="1" t="n">
        <v>2.8</v>
      </c>
      <c r="B171" s="1" t="n">
        <v>1.6632275066</v>
      </c>
    </row>
    <row r="172" customFormat="false" ht="12.75" hidden="false" customHeight="false" outlineLevel="0" collapsed="false">
      <c r="A172" s="1" t="n">
        <v>2.8166666667</v>
      </c>
      <c r="B172" s="1" t="n">
        <v>1.6632275066</v>
      </c>
    </row>
    <row r="173" customFormat="false" ht="12.75" hidden="false" customHeight="false" outlineLevel="0" collapsed="false">
      <c r="A173" s="1" t="n">
        <v>2.8333333333</v>
      </c>
      <c r="B173" s="1" t="n">
        <v>1.6632275066</v>
      </c>
    </row>
    <row r="174" customFormat="false" ht="12.75" hidden="false" customHeight="false" outlineLevel="0" collapsed="false">
      <c r="A174" s="1" t="n">
        <v>2.85</v>
      </c>
      <c r="B174" s="1" t="n">
        <v>1.6632275066</v>
      </c>
    </row>
    <row r="175" customFormat="false" ht="12.75" hidden="false" customHeight="false" outlineLevel="0" collapsed="false">
      <c r="A175" s="1" t="n">
        <v>2.8666666667</v>
      </c>
      <c r="B175" s="1" t="n">
        <v>1.6632275066</v>
      </c>
    </row>
    <row r="176" customFormat="false" ht="12.75" hidden="false" customHeight="false" outlineLevel="0" collapsed="false">
      <c r="A176" s="1" t="n">
        <v>2.8833333333</v>
      </c>
      <c r="B176" s="1" t="n">
        <v>1.6585717733</v>
      </c>
    </row>
    <row r="177" customFormat="false" ht="12.75" hidden="false" customHeight="false" outlineLevel="0" collapsed="false">
      <c r="A177" s="1" t="n">
        <v>2.9</v>
      </c>
      <c r="B177" s="1" t="n">
        <v>1.6632275066</v>
      </c>
    </row>
    <row r="178" customFormat="false" ht="12.75" hidden="false" customHeight="false" outlineLevel="0" collapsed="false">
      <c r="A178" s="1" t="n">
        <v>2.9166666667</v>
      </c>
      <c r="B178" s="1" t="n">
        <v>1.6632275066</v>
      </c>
    </row>
    <row r="179" customFormat="false" ht="12.75" hidden="false" customHeight="false" outlineLevel="0" collapsed="false">
      <c r="A179" s="1" t="n">
        <v>2.9333333333</v>
      </c>
      <c r="B179" s="1" t="n">
        <v>1.6632275066</v>
      </c>
    </row>
    <row r="180" customFormat="false" ht="12.75" hidden="false" customHeight="false" outlineLevel="0" collapsed="false">
      <c r="A180" s="1" t="n">
        <v>2.95</v>
      </c>
      <c r="B180" s="1" t="n">
        <v>1.6632275066</v>
      </c>
    </row>
    <row r="181" customFormat="false" ht="12.75" hidden="false" customHeight="false" outlineLevel="0" collapsed="false">
      <c r="A181" s="1" t="n">
        <v>2.9666666667</v>
      </c>
      <c r="B181" s="1" t="n">
        <v>1.6585717733</v>
      </c>
    </row>
    <row r="182" customFormat="false" ht="12.75" hidden="false" customHeight="false" outlineLevel="0" collapsed="false">
      <c r="A182" s="1" t="n">
        <v>2.9833333333</v>
      </c>
      <c r="B182" s="1" t="n">
        <v>1.6632275066</v>
      </c>
    </row>
    <row r="183" customFormat="false" ht="12.75" hidden="false" customHeight="false" outlineLevel="0" collapsed="false">
      <c r="A183" s="1" t="n">
        <v>3</v>
      </c>
      <c r="B183" s="1" t="n">
        <v>1.6632275066</v>
      </c>
    </row>
    <row r="184" customFormat="false" ht="12.75" hidden="false" customHeight="false" outlineLevel="0" collapsed="false">
      <c r="A184" s="1" t="n">
        <v>3.0166666667</v>
      </c>
      <c r="B184" s="1" t="n">
        <v>1.6632275066</v>
      </c>
    </row>
    <row r="185" customFormat="false" ht="12.75" hidden="false" customHeight="false" outlineLevel="0" collapsed="false">
      <c r="A185" s="1" t="n">
        <v>3.0333333333</v>
      </c>
      <c r="B185" s="1" t="n">
        <v>1.6725389734</v>
      </c>
    </row>
    <row r="186" customFormat="false" ht="12.75" hidden="false" customHeight="false" outlineLevel="0" collapsed="false">
      <c r="A186" s="1" t="n">
        <v>3.05</v>
      </c>
      <c r="B186" s="1" t="n">
        <v>1.6632275066</v>
      </c>
    </row>
    <row r="187" customFormat="false" ht="12.75" hidden="false" customHeight="false" outlineLevel="0" collapsed="false">
      <c r="A187" s="1" t="n">
        <v>3.0666666667</v>
      </c>
      <c r="B187" s="1" t="n">
        <v>1.6632275066</v>
      </c>
    </row>
    <row r="188" customFormat="false" ht="12.75" hidden="false" customHeight="false" outlineLevel="0" collapsed="false">
      <c r="A188" s="1" t="n">
        <v>3.0833333333</v>
      </c>
      <c r="B188" s="1" t="n">
        <v>1.6632275066</v>
      </c>
    </row>
    <row r="189" customFormat="false" ht="12.75" hidden="false" customHeight="false" outlineLevel="0" collapsed="false">
      <c r="A189" s="1" t="n">
        <v>3.1</v>
      </c>
      <c r="B189" s="1" t="n">
        <v>1.6632275066</v>
      </c>
    </row>
    <row r="190" customFormat="false" ht="12.75" hidden="false" customHeight="false" outlineLevel="0" collapsed="false">
      <c r="A190" s="1" t="n">
        <v>3.1166666667</v>
      </c>
      <c r="B190" s="1" t="n">
        <v>1.6632275066</v>
      </c>
    </row>
    <row r="191" customFormat="false" ht="12.75" hidden="false" customHeight="false" outlineLevel="0" collapsed="false">
      <c r="A191" s="1" t="n">
        <v>3.1333333333</v>
      </c>
      <c r="B191" s="1" t="n">
        <v>1.6632275066</v>
      </c>
    </row>
    <row r="192" customFormat="false" ht="12.75" hidden="false" customHeight="false" outlineLevel="0" collapsed="false">
      <c r="A192" s="1" t="n">
        <v>3.15</v>
      </c>
      <c r="B192" s="1" t="n">
        <v>1.6632275066</v>
      </c>
    </row>
    <row r="193" customFormat="false" ht="12.75" hidden="false" customHeight="false" outlineLevel="0" collapsed="false">
      <c r="A193" s="1" t="n">
        <v>3.1666666667</v>
      </c>
      <c r="B193" s="1" t="n">
        <v>1.6585717733</v>
      </c>
    </row>
    <row r="194" customFormat="false" ht="12.75" hidden="false" customHeight="false" outlineLevel="0" collapsed="false">
      <c r="A194" s="1" t="n">
        <v>3.1833333333</v>
      </c>
      <c r="B194" s="1" t="n">
        <v>1.6632275066</v>
      </c>
    </row>
    <row r="195" customFormat="false" ht="12.75" hidden="false" customHeight="false" outlineLevel="0" collapsed="false">
      <c r="A195" s="1" t="n">
        <v>3.2</v>
      </c>
      <c r="B195" s="1" t="n">
        <v>1.6632275066</v>
      </c>
    </row>
    <row r="196" customFormat="false" ht="12.75" hidden="false" customHeight="false" outlineLevel="0" collapsed="false">
      <c r="A196" s="1" t="n">
        <v>3.2166666667</v>
      </c>
      <c r="B196" s="1" t="n">
        <v>1.6725389734</v>
      </c>
    </row>
    <row r="197" customFormat="false" ht="12.75" hidden="false" customHeight="false" outlineLevel="0" collapsed="false">
      <c r="A197" s="1" t="n">
        <v>3.2333333333</v>
      </c>
      <c r="B197" s="1" t="n">
        <v>1.6725389734</v>
      </c>
    </row>
    <row r="198" customFormat="false" ht="12.75" hidden="false" customHeight="false" outlineLevel="0" collapsed="false">
      <c r="A198" s="1" t="n">
        <v>3.25</v>
      </c>
      <c r="B198" s="1" t="n">
        <v>1.6585717733</v>
      </c>
    </row>
    <row r="199" customFormat="false" ht="12.75" hidden="false" customHeight="false" outlineLevel="0" collapsed="false">
      <c r="A199" s="1" t="n">
        <v>3.2666666667</v>
      </c>
      <c r="B199" s="1" t="n">
        <v>1.6585717733</v>
      </c>
    </row>
    <row r="200" customFormat="false" ht="12.75" hidden="false" customHeight="false" outlineLevel="0" collapsed="false">
      <c r="A200" s="1" t="n">
        <v>3.2833333333</v>
      </c>
      <c r="B200" s="1" t="n">
        <v>1.6585717733</v>
      </c>
    </row>
    <row r="201" customFormat="false" ht="12.75" hidden="false" customHeight="false" outlineLevel="0" collapsed="false">
      <c r="A201" s="1" t="n">
        <v>3.3</v>
      </c>
      <c r="B201" s="1" t="n">
        <v>1.6632275066</v>
      </c>
    </row>
    <row r="202" customFormat="false" ht="12.75" hidden="false" customHeight="false" outlineLevel="0" collapsed="false">
      <c r="A202" s="1" t="n">
        <v>3.3166666667</v>
      </c>
      <c r="B202" s="1" t="n">
        <v>1.6632275066</v>
      </c>
    </row>
    <row r="203" customFormat="false" ht="12.75" hidden="false" customHeight="false" outlineLevel="0" collapsed="false">
      <c r="A203" s="1" t="n">
        <v>3.3333333333</v>
      </c>
      <c r="B203" s="1" t="n">
        <v>1.66788324</v>
      </c>
    </row>
    <row r="204" customFormat="false" ht="12.75" hidden="false" customHeight="false" outlineLevel="0" collapsed="false">
      <c r="A204" s="1" t="n">
        <v>3.35</v>
      </c>
      <c r="B204" s="1" t="n">
        <v>1.66788324</v>
      </c>
    </row>
    <row r="205" customFormat="false" ht="12.75" hidden="false" customHeight="false" outlineLevel="0" collapsed="false">
      <c r="A205" s="1" t="n">
        <v>3.3666666667</v>
      </c>
      <c r="B205" s="1" t="n">
        <v>1.6632275066</v>
      </c>
    </row>
    <row r="206" customFormat="false" ht="12.75" hidden="false" customHeight="false" outlineLevel="0" collapsed="false">
      <c r="A206" s="1" t="n">
        <v>3.3833333333</v>
      </c>
      <c r="B206" s="1" t="n">
        <v>1.6632275066</v>
      </c>
    </row>
    <row r="207" customFormat="false" ht="12.75" hidden="false" customHeight="false" outlineLevel="0" collapsed="false">
      <c r="A207" s="1" t="n">
        <v>3.4</v>
      </c>
      <c r="B207" s="1" t="n">
        <v>1.6632275066</v>
      </c>
    </row>
    <row r="208" customFormat="false" ht="12.75" hidden="false" customHeight="false" outlineLevel="0" collapsed="false">
      <c r="A208" s="1" t="n">
        <v>3.4166666667</v>
      </c>
      <c r="B208" s="1" t="n">
        <v>1.6725389734</v>
      </c>
    </row>
    <row r="209" customFormat="false" ht="12.75" hidden="false" customHeight="false" outlineLevel="0" collapsed="false">
      <c r="A209" s="1" t="n">
        <v>3.4333333333</v>
      </c>
      <c r="B209" s="1" t="n">
        <v>1.6632275066</v>
      </c>
    </row>
    <row r="210" customFormat="false" ht="12.75" hidden="false" customHeight="false" outlineLevel="0" collapsed="false">
      <c r="A210" s="1" t="n">
        <v>3.45</v>
      </c>
      <c r="B210" s="1" t="n">
        <v>1.6632275066</v>
      </c>
    </row>
    <row r="211" customFormat="false" ht="12.75" hidden="false" customHeight="false" outlineLevel="0" collapsed="false">
      <c r="A211" s="1" t="n">
        <v>3.4666666667</v>
      </c>
      <c r="B211" s="1" t="n">
        <v>1.6632275066</v>
      </c>
    </row>
    <row r="212" customFormat="false" ht="12.75" hidden="false" customHeight="false" outlineLevel="0" collapsed="false">
      <c r="A212" s="1" t="n">
        <v>3.4833333333</v>
      </c>
      <c r="B212" s="1" t="n">
        <v>1.6632275066</v>
      </c>
    </row>
    <row r="213" customFormat="false" ht="12.75" hidden="false" customHeight="false" outlineLevel="0" collapsed="false">
      <c r="A213" s="1" t="n">
        <v>3.5</v>
      </c>
      <c r="B213" s="1" t="n">
        <v>1.66788324</v>
      </c>
    </row>
    <row r="214" customFormat="false" ht="12.75" hidden="false" customHeight="false" outlineLevel="0" collapsed="false">
      <c r="A214" s="1" t="n">
        <v>3.5166666667</v>
      </c>
      <c r="B214" s="1" t="n">
        <v>1.6632275066</v>
      </c>
    </row>
    <row r="215" customFormat="false" ht="12.75" hidden="false" customHeight="false" outlineLevel="0" collapsed="false">
      <c r="A215" s="1" t="n">
        <v>3.5333333333</v>
      </c>
      <c r="B215" s="1" t="n">
        <v>1.6725389734</v>
      </c>
    </row>
    <row r="216" customFormat="false" ht="12.75" hidden="false" customHeight="false" outlineLevel="0" collapsed="false">
      <c r="A216" s="1" t="n">
        <v>3.55</v>
      </c>
      <c r="B216" s="1" t="n">
        <v>1.6632275066</v>
      </c>
    </row>
    <row r="217" customFormat="false" ht="12.75" hidden="false" customHeight="false" outlineLevel="0" collapsed="false">
      <c r="A217" s="1" t="n">
        <v>3.5666666667</v>
      </c>
      <c r="B217" s="1" t="n">
        <v>1.6725389734</v>
      </c>
    </row>
    <row r="218" customFormat="false" ht="12.75" hidden="false" customHeight="false" outlineLevel="0" collapsed="false">
      <c r="A218" s="1" t="n">
        <v>3.5833333333</v>
      </c>
      <c r="B218" s="1" t="n">
        <v>1.66788324</v>
      </c>
    </row>
    <row r="219" customFormat="false" ht="12.75" hidden="false" customHeight="false" outlineLevel="0" collapsed="false">
      <c r="A219" s="1" t="n">
        <v>3.6</v>
      </c>
      <c r="B219" s="1" t="n">
        <v>1.6632275066</v>
      </c>
    </row>
    <row r="220" customFormat="false" ht="12.75" hidden="false" customHeight="false" outlineLevel="0" collapsed="false">
      <c r="A220" s="1" t="n">
        <v>3.6166666667</v>
      </c>
      <c r="B220" s="1" t="n">
        <v>1.6725389734</v>
      </c>
    </row>
    <row r="221" customFormat="false" ht="12.75" hidden="false" customHeight="false" outlineLevel="0" collapsed="false">
      <c r="A221" s="1" t="n">
        <v>3.6333333333</v>
      </c>
      <c r="B221" s="1" t="n">
        <v>1.6632275066</v>
      </c>
    </row>
    <row r="222" customFormat="false" ht="12.75" hidden="false" customHeight="false" outlineLevel="0" collapsed="false">
      <c r="A222" s="1" t="n">
        <v>3.65</v>
      </c>
      <c r="B222" s="1" t="n">
        <v>1.6632275066</v>
      </c>
    </row>
    <row r="223" customFormat="false" ht="12.75" hidden="false" customHeight="false" outlineLevel="0" collapsed="false">
      <c r="A223" s="1" t="n">
        <v>3.6666666667</v>
      </c>
      <c r="B223" s="1" t="n">
        <v>1.6632275066</v>
      </c>
    </row>
    <row r="224" customFormat="false" ht="12.75" hidden="false" customHeight="false" outlineLevel="0" collapsed="false">
      <c r="A224" s="1" t="n">
        <v>3.6833333333</v>
      </c>
      <c r="B224" s="1" t="n">
        <v>1.6632275066</v>
      </c>
    </row>
    <row r="225" customFormat="false" ht="12.75" hidden="false" customHeight="false" outlineLevel="0" collapsed="false">
      <c r="A225" s="1" t="n">
        <v>3.7</v>
      </c>
      <c r="B225" s="1" t="n">
        <v>1.6632275066</v>
      </c>
    </row>
    <row r="226" customFormat="false" ht="12.75" hidden="false" customHeight="false" outlineLevel="0" collapsed="false">
      <c r="A226" s="1" t="n">
        <v>3.7166666667</v>
      </c>
      <c r="B226" s="1" t="n">
        <v>1.6632275066</v>
      </c>
    </row>
    <row r="227" customFormat="false" ht="12.75" hidden="false" customHeight="false" outlineLevel="0" collapsed="false">
      <c r="A227" s="1" t="n">
        <v>3.7333333333</v>
      </c>
      <c r="B227" s="1" t="n">
        <v>1.6725389734</v>
      </c>
    </row>
    <row r="228" customFormat="false" ht="12.75" hidden="false" customHeight="false" outlineLevel="0" collapsed="false">
      <c r="A228" s="1" t="n">
        <v>3.75</v>
      </c>
      <c r="B228" s="1" t="n">
        <v>1.6632275066</v>
      </c>
    </row>
    <row r="229" customFormat="false" ht="12.75" hidden="false" customHeight="false" outlineLevel="0" collapsed="false">
      <c r="A229" s="1" t="n">
        <v>3.7666666667</v>
      </c>
      <c r="B229" s="1" t="n">
        <v>1.6632275066</v>
      </c>
    </row>
    <row r="230" customFormat="false" ht="12.75" hidden="false" customHeight="false" outlineLevel="0" collapsed="false">
      <c r="A230" s="1" t="n">
        <v>3.7833333333</v>
      </c>
      <c r="B230" s="1" t="n">
        <v>1.6725389734</v>
      </c>
    </row>
    <row r="231" customFormat="false" ht="12.75" hidden="false" customHeight="false" outlineLevel="0" collapsed="false">
      <c r="A231" s="1" t="n">
        <v>3.8</v>
      </c>
      <c r="B231" s="1" t="n">
        <v>1.6632275066</v>
      </c>
    </row>
    <row r="232" customFormat="false" ht="12.75" hidden="false" customHeight="false" outlineLevel="0" collapsed="false">
      <c r="A232" s="1" t="n">
        <v>3.8166666667</v>
      </c>
      <c r="B232" s="1" t="n">
        <v>1.6632275066</v>
      </c>
    </row>
    <row r="233" customFormat="false" ht="12.75" hidden="false" customHeight="false" outlineLevel="0" collapsed="false">
      <c r="A233" s="1" t="n">
        <v>3.8333333333</v>
      </c>
      <c r="B233" s="1" t="n">
        <v>1.6632275066</v>
      </c>
    </row>
    <row r="234" customFormat="false" ht="12.75" hidden="false" customHeight="false" outlineLevel="0" collapsed="false">
      <c r="A234" s="1" t="n">
        <v>3.85</v>
      </c>
      <c r="B234" s="1" t="n">
        <v>1.6632275066</v>
      </c>
    </row>
    <row r="235" customFormat="false" ht="12.75" hidden="false" customHeight="false" outlineLevel="0" collapsed="false">
      <c r="A235" s="1" t="n">
        <v>3.8666666667</v>
      </c>
      <c r="B235" s="1" t="n">
        <v>1.6632275066</v>
      </c>
    </row>
    <row r="236" customFormat="false" ht="12.75" hidden="false" customHeight="false" outlineLevel="0" collapsed="false">
      <c r="A236" s="1" t="n">
        <v>3.8833333333</v>
      </c>
      <c r="B236" s="1" t="n">
        <v>1.6632275066</v>
      </c>
    </row>
    <row r="237" customFormat="false" ht="12.75" hidden="false" customHeight="false" outlineLevel="0" collapsed="false">
      <c r="A237" s="1" t="n">
        <v>3.9</v>
      </c>
      <c r="B237" s="1" t="n">
        <v>1.6632275066</v>
      </c>
    </row>
    <row r="238" customFormat="false" ht="12.75" hidden="false" customHeight="false" outlineLevel="0" collapsed="false">
      <c r="A238" s="1" t="n">
        <v>3.9166666667</v>
      </c>
      <c r="B238" s="1" t="n">
        <v>1.6632275066</v>
      </c>
    </row>
    <row r="239" customFormat="false" ht="12.75" hidden="false" customHeight="false" outlineLevel="0" collapsed="false">
      <c r="A239" s="1" t="n">
        <v>3.9333333333</v>
      </c>
      <c r="B239" s="1" t="n">
        <v>1.6632275066</v>
      </c>
    </row>
    <row r="240" customFormat="false" ht="12.75" hidden="false" customHeight="false" outlineLevel="0" collapsed="false">
      <c r="A240" s="1" t="n">
        <v>3.95</v>
      </c>
      <c r="B240" s="1" t="n">
        <v>1.6725389734</v>
      </c>
    </row>
    <row r="241" customFormat="false" ht="12.75" hidden="false" customHeight="false" outlineLevel="0" collapsed="false">
      <c r="A241" s="1" t="n">
        <v>3.9666666667</v>
      </c>
      <c r="B241" s="1" t="n">
        <v>1.6632275066</v>
      </c>
    </row>
    <row r="242" customFormat="false" ht="12.75" hidden="false" customHeight="false" outlineLevel="0" collapsed="false">
      <c r="A242" s="1" t="n">
        <v>3.9833333333</v>
      </c>
      <c r="B242" s="1" t="n">
        <v>1.6632275066</v>
      </c>
    </row>
    <row r="243" customFormat="false" ht="12.75" hidden="false" customHeight="false" outlineLevel="0" collapsed="false">
      <c r="A243" s="1" t="n">
        <v>4</v>
      </c>
      <c r="B243" s="1" t="n">
        <v>1.6585717733</v>
      </c>
    </row>
    <row r="244" customFormat="false" ht="12.75" hidden="false" customHeight="false" outlineLevel="0" collapsed="false">
      <c r="A244" s="1" t="n">
        <v>4.0166666667</v>
      </c>
      <c r="B244" s="1" t="n">
        <v>1.6632275066</v>
      </c>
    </row>
    <row r="245" customFormat="false" ht="12.75" hidden="false" customHeight="false" outlineLevel="0" collapsed="false">
      <c r="A245" s="1" t="n">
        <v>4.0333333333</v>
      </c>
      <c r="B245" s="1" t="n">
        <v>1.6632275066</v>
      </c>
    </row>
    <row r="246" customFormat="false" ht="12.75" hidden="false" customHeight="false" outlineLevel="0" collapsed="false">
      <c r="A246" s="1" t="n">
        <v>4.05</v>
      </c>
      <c r="B246" s="1" t="n">
        <v>1.6632275066</v>
      </c>
    </row>
    <row r="247" customFormat="false" ht="12.75" hidden="false" customHeight="false" outlineLevel="0" collapsed="false">
      <c r="A247" s="1" t="n">
        <v>4.0666666667</v>
      </c>
      <c r="B247" s="1" t="n">
        <v>1.6632275066</v>
      </c>
    </row>
    <row r="248" customFormat="false" ht="12.75" hidden="false" customHeight="false" outlineLevel="0" collapsed="false">
      <c r="A248" s="1" t="n">
        <v>4.0833333333</v>
      </c>
      <c r="B248" s="1" t="n">
        <v>1.66788324</v>
      </c>
    </row>
    <row r="249" customFormat="false" ht="12.75" hidden="false" customHeight="false" outlineLevel="0" collapsed="false">
      <c r="A249" s="1" t="n">
        <v>4.1</v>
      </c>
      <c r="B249" s="1" t="n">
        <v>1.6725389734</v>
      </c>
    </row>
    <row r="250" customFormat="false" ht="12.75" hidden="false" customHeight="false" outlineLevel="0" collapsed="false">
      <c r="A250" s="1" t="n">
        <v>4.1166666667</v>
      </c>
      <c r="B250" s="1" t="n">
        <v>1.66788324</v>
      </c>
    </row>
    <row r="251" customFormat="false" ht="12.75" hidden="false" customHeight="false" outlineLevel="0" collapsed="false">
      <c r="A251" s="1" t="n">
        <v>4.1333333333</v>
      </c>
      <c r="B251" s="1" t="n">
        <v>1.6585717733</v>
      </c>
    </row>
    <row r="252" customFormat="false" ht="12.75" hidden="false" customHeight="false" outlineLevel="0" collapsed="false">
      <c r="A252" s="1" t="n">
        <v>4.15</v>
      </c>
      <c r="B252" s="1" t="n">
        <v>1.6632275066</v>
      </c>
    </row>
    <row r="253" customFormat="false" ht="12.75" hidden="false" customHeight="false" outlineLevel="0" collapsed="false">
      <c r="A253" s="1" t="n">
        <v>4.1666666667</v>
      </c>
      <c r="B253" s="1" t="n">
        <v>1.6632275066</v>
      </c>
    </row>
    <row r="254" customFormat="false" ht="12.75" hidden="false" customHeight="false" outlineLevel="0" collapsed="false">
      <c r="A254" s="1" t="n">
        <v>4.1833333333</v>
      </c>
      <c r="B254" s="1" t="n">
        <v>1.6585717733</v>
      </c>
    </row>
    <row r="255" customFormat="false" ht="12.75" hidden="false" customHeight="false" outlineLevel="0" collapsed="false">
      <c r="A255" s="1" t="n">
        <v>4.2</v>
      </c>
      <c r="B255" s="1" t="n">
        <v>1.66788324</v>
      </c>
    </row>
    <row r="256" customFormat="false" ht="12.75" hidden="false" customHeight="false" outlineLevel="0" collapsed="false">
      <c r="A256" s="1" t="n">
        <v>4.2166666667</v>
      </c>
      <c r="B256" s="1" t="n">
        <v>1.66788324</v>
      </c>
    </row>
    <row r="257" customFormat="false" ht="12.75" hidden="false" customHeight="false" outlineLevel="0" collapsed="false">
      <c r="A257" s="1" t="n">
        <v>4.2333333333</v>
      </c>
      <c r="B257" s="1" t="n">
        <v>1.6725389734</v>
      </c>
    </row>
    <row r="258" customFormat="false" ht="12.75" hidden="false" customHeight="false" outlineLevel="0" collapsed="false">
      <c r="A258" s="1" t="n">
        <v>4.25</v>
      </c>
      <c r="B258" s="1" t="n">
        <v>1.6632275066</v>
      </c>
    </row>
    <row r="259" customFormat="false" ht="12.75" hidden="false" customHeight="false" outlineLevel="0" collapsed="false">
      <c r="A259" s="1" t="n">
        <v>4.2666666667</v>
      </c>
      <c r="B259" s="1" t="n">
        <v>1.6632275066</v>
      </c>
    </row>
    <row r="260" customFormat="false" ht="12.75" hidden="false" customHeight="false" outlineLevel="0" collapsed="false">
      <c r="A260" s="1" t="n">
        <v>4.2833333333</v>
      </c>
      <c r="B260" s="1" t="n">
        <v>1.6585717733</v>
      </c>
    </row>
    <row r="261" customFormat="false" ht="12.75" hidden="false" customHeight="false" outlineLevel="0" collapsed="false">
      <c r="A261" s="1" t="n">
        <v>4.3</v>
      </c>
      <c r="B261" s="1" t="n">
        <v>1.6632275066</v>
      </c>
    </row>
    <row r="262" customFormat="false" ht="12.75" hidden="false" customHeight="false" outlineLevel="0" collapsed="false">
      <c r="A262" s="1" t="n">
        <v>4.3166666667</v>
      </c>
      <c r="B262" s="1" t="n">
        <v>1.6585717733</v>
      </c>
    </row>
    <row r="263" customFormat="false" ht="12.75" hidden="false" customHeight="false" outlineLevel="0" collapsed="false">
      <c r="A263" s="1" t="n">
        <v>4.3333333333</v>
      </c>
      <c r="B263" s="1" t="n">
        <v>1.6632275066</v>
      </c>
    </row>
    <row r="264" customFormat="false" ht="12.75" hidden="false" customHeight="false" outlineLevel="0" collapsed="false">
      <c r="A264" s="1" t="n">
        <v>4.35</v>
      </c>
      <c r="B264" s="1" t="n">
        <v>1.6632275066</v>
      </c>
    </row>
    <row r="265" customFormat="false" ht="12.75" hidden="false" customHeight="false" outlineLevel="0" collapsed="false">
      <c r="A265" s="1" t="n">
        <v>4.3666666667</v>
      </c>
      <c r="B265" s="1" t="n">
        <v>1.6632275066</v>
      </c>
    </row>
    <row r="266" customFormat="false" ht="12.75" hidden="false" customHeight="false" outlineLevel="0" collapsed="false">
      <c r="A266" s="1" t="n">
        <v>4.3833333333</v>
      </c>
      <c r="B266" s="1" t="n">
        <v>1.6632275066</v>
      </c>
    </row>
    <row r="267" customFormat="false" ht="12.75" hidden="false" customHeight="false" outlineLevel="0" collapsed="false">
      <c r="A267" s="1" t="n">
        <v>4.4</v>
      </c>
      <c r="B267" s="1" t="n">
        <v>1.6585717733</v>
      </c>
    </row>
    <row r="268" customFormat="false" ht="12.75" hidden="false" customHeight="false" outlineLevel="0" collapsed="false">
      <c r="A268" s="1" t="n">
        <v>4.4166666667</v>
      </c>
      <c r="B268" s="1" t="n">
        <v>1.66788324</v>
      </c>
    </row>
    <row r="269" customFormat="false" ht="12.75" hidden="false" customHeight="false" outlineLevel="0" collapsed="false">
      <c r="A269" s="1" t="n">
        <v>4.4333333333</v>
      </c>
      <c r="B269" s="1" t="n">
        <v>1.6632275066</v>
      </c>
    </row>
    <row r="270" customFormat="false" ht="12.75" hidden="false" customHeight="false" outlineLevel="0" collapsed="false">
      <c r="A270" s="1" t="n">
        <v>4.45</v>
      </c>
      <c r="B270" s="1" t="n">
        <v>1.6725389734</v>
      </c>
    </row>
    <row r="271" customFormat="false" ht="12.75" hidden="false" customHeight="false" outlineLevel="0" collapsed="false">
      <c r="A271" s="1" t="n">
        <v>4.4666666667</v>
      </c>
      <c r="B271" s="1" t="n">
        <v>1.66788324</v>
      </c>
    </row>
    <row r="272" customFormat="false" ht="12.75" hidden="false" customHeight="false" outlineLevel="0" collapsed="false">
      <c r="A272" s="1" t="n">
        <v>4.4833333333</v>
      </c>
      <c r="B272" s="1" t="n">
        <v>1.66788324</v>
      </c>
    </row>
    <row r="273" customFormat="false" ht="12.75" hidden="false" customHeight="false" outlineLevel="0" collapsed="false">
      <c r="A273" s="1" t="n">
        <v>4.5</v>
      </c>
      <c r="B273" s="1" t="n">
        <v>1.6725389734</v>
      </c>
    </row>
    <row r="274" customFormat="false" ht="12.75" hidden="false" customHeight="false" outlineLevel="0" collapsed="false">
      <c r="A274" s="1" t="n">
        <v>4.5166666667</v>
      </c>
      <c r="B274" s="1" t="n">
        <v>1.66788324</v>
      </c>
    </row>
    <row r="275" customFormat="false" ht="12.75" hidden="false" customHeight="false" outlineLevel="0" collapsed="false">
      <c r="A275" s="1" t="n">
        <v>4.5333333333</v>
      </c>
      <c r="B275" s="1" t="n">
        <v>1.6632275066</v>
      </c>
    </row>
    <row r="276" customFormat="false" ht="12.75" hidden="false" customHeight="false" outlineLevel="0" collapsed="false">
      <c r="A276" s="1" t="n">
        <v>4.55</v>
      </c>
      <c r="B276" s="1" t="n">
        <v>1.6632275066</v>
      </c>
    </row>
    <row r="277" customFormat="false" ht="12.75" hidden="false" customHeight="false" outlineLevel="0" collapsed="false">
      <c r="A277" s="1" t="n">
        <v>4.5666666667</v>
      </c>
      <c r="B277" s="1" t="n">
        <v>1.6632275066</v>
      </c>
    </row>
    <row r="278" customFormat="false" ht="12.75" hidden="false" customHeight="false" outlineLevel="0" collapsed="false">
      <c r="A278" s="1" t="n">
        <v>4.5833333333</v>
      </c>
      <c r="B278" s="1" t="n">
        <v>1.6632275066</v>
      </c>
    </row>
    <row r="279" customFormat="false" ht="12.75" hidden="false" customHeight="false" outlineLevel="0" collapsed="false">
      <c r="A279" s="1" t="n">
        <v>4.6</v>
      </c>
      <c r="B279" s="1" t="n">
        <v>1.6585717733</v>
      </c>
    </row>
    <row r="280" customFormat="false" ht="12.75" hidden="false" customHeight="false" outlineLevel="0" collapsed="false">
      <c r="A280" s="1" t="n">
        <v>4.6166666667</v>
      </c>
      <c r="B280" s="1" t="n">
        <v>1.6632275066</v>
      </c>
    </row>
    <row r="281" customFormat="false" ht="12.75" hidden="false" customHeight="false" outlineLevel="0" collapsed="false">
      <c r="A281" s="1" t="n">
        <v>4.6333333333</v>
      </c>
      <c r="B281" s="1" t="n">
        <v>1.6725389734</v>
      </c>
    </row>
    <row r="282" customFormat="false" ht="12.75" hidden="false" customHeight="false" outlineLevel="0" collapsed="false">
      <c r="A282" s="1" t="n">
        <v>4.65</v>
      </c>
      <c r="B282" s="1" t="n">
        <v>1.66788324</v>
      </c>
    </row>
    <row r="283" customFormat="false" ht="12.75" hidden="false" customHeight="false" outlineLevel="0" collapsed="false">
      <c r="A283" s="1" t="n">
        <v>4.6666666667</v>
      </c>
      <c r="B283" s="1" t="n">
        <v>1.66788324</v>
      </c>
    </row>
    <row r="284" customFormat="false" ht="12.75" hidden="false" customHeight="false" outlineLevel="0" collapsed="false">
      <c r="A284" s="1" t="n">
        <v>4.6833333333</v>
      </c>
      <c r="B284" s="1" t="n">
        <v>1.6585717733</v>
      </c>
    </row>
    <row r="285" customFormat="false" ht="12.75" hidden="false" customHeight="false" outlineLevel="0" collapsed="false">
      <c r="A285" s="1" t="n">
        <v>4.7</v>
      </c>
      <c r="B285" s="1" t="n">
        <v>1.6632275066</v>
      </c>
    </row>
    <row r="286" customFormat="false" ht="12.75" hidden="false" customHeight="false" outlineLevel="0" collapsed="false">
      <c r="A286" s="1" t="n">
        <v>4.7166666667</v>
      </c>
      <c r="B286" s="1" t="n">
        <v>1.6632275066</v>
      </c>
    </row>
    <row r="287" customFormat="false" ht="12.75" hidden="false" customHeight="false" outlineLevel="0" collapsed="false">
      <c r="A287" s="1" t="n">
        <v>4.7333333333</v>
      </c>
      <c r="B287" s="1" t="n">
        <v>1.6632275066</v>
      </c>
    </row>
    <row r="288" customFormat="false" ht="12.75" hidden="false" customHeight="false" outlineLevel="0" collapsed="false">
      <c r="A288" s="1" t="n">
        <v>4.75</v>
      </c>
      <c r="B288" s="1" t="n">
        <v>1.6632275066</v>
      </c>
    </row>
    <row r="289" customFormat="false" ht="12.75" hidden="false" customHeight="false" outlineLevel="0" collapsed="false">
      <c r="A289" s="1" t="n">
        <v>4.7666666667</v>
      </c>
      <c r="B289" s="1" t="n">
        <v>1.6585717733</v>
      </c>
    </row>
    <row r="290" customFormat="false" ht="12.75" hidden="false" customHeight="false" outlineLevel="0" collapsed="false">
      <c r="A290" s="1" t="n">
        <v>4.7833333333</v>
      </c>
      <c r="B290" s="1" t="n">
        <v>1.6632275066</v>
      </c>
    </row>
    <row r="291" customFormat="false" ht="12.75" hidden="false" customHeight="false" outlineLevel="0" collapsed="false">
      <c r="A291" s="1" t="n">
        <v>4.8</v>
      </c>
      <c r="B291" s="1" t="n">
        <v>1.6632275066</v>
      </c>
    </row>
    <row r="292" customFormat="false" ht="12.75" hidden="false" customHeight="false" outlineLevel="0" collapsed="false">
      <c r="A292" s="1" t="n">
        <v>4.8166666667</v>
      </c>
      <c r="B292" s="1" t="n">
        <v>1.66788324</v>
      </c>
    </row>
    <row r="293" customFormat="false" ht="12.75" hidden="false" customHeight="false" outlineLevel="0" collapsed="false">
      <c r="A293" s="1" t="n">
        <v>4.8333333333</v>
      </c>
      <c r="B293" s="1" t="n">
        <v>1.6725389734</v>
      </c>
    </row>
    <row r="294" customFormat="false" ht="12.75" hidden="false" customHeight="false" outlineLevel="0" collapsed="false">
      <c r="A294" s="1" t="n">
        <v>4.85</v>
      </c>
      <c r="B294" s="1" t="n">
        <v>1.6725389734</v>
      </c>
    </row>
    <row r="295" customFormat="false" ht="12.75" hidden="false" customHeight="false" outlineLevel="0" collapsed="false">
      <c r="A295" s="1" t="n">
        <v>4.8666666667</v>
      </c>
      <c r="B295" s="1" t="n">
        <v>1.66788324</v>
      </c>
    </row>
    <row r="296" customFormat="false" ht="12.75" hidden="false" customHeight="false" outlineLevel="0" collapsed="false">
      <c r="A296" s="1" t="n">
        <v>4.8833333333</v>
      </c>
      <c r="B296" s="1" t="n">
        <v>1.6632275066</v>
      </c>
    </row>
    <row r="297" customFormat="false" ht="12.75" hidden="false" customHeight="false" outlineLevel="0" collapsed="false">
      <c r="A297" s="1" t="n">
        <v>4.9</v>
      </c>
      <c r="B297" s="1" t="n">
        <v>1.6725389734</v>
      </c>
    </row>
    <row r="298" customFormat="false" ht="12.75" hidden="false" customHeight="false" outlineLevel="0" collapsed="false">
      <c r="A298" s="1" t="n">
        <v>4.9166666667</v>
      </c>
      <c r="B298" s="1" t="n">
        <v>1.66788324</v>
      </c>
    </row>
    <row r="299" customFormat="false" ht="12.75" hidden="false" customHeight="false" outlineLevel="0" collapsed="false">
      <c r="A299" s="1" t="n">
        <v>4.9333333333</v>
      </c>
      <c r="B299" s="1" t="n">
        <v>1.6725389734</v>
      </c>
    </row>
    <row r="300" customFormat="false" ht="12.75" hidden="false" customHeight="false" outlineLevel="0" collapsed="false">
      <c r="A300" s="1" t="n">
        <v>4.95</v>
      </c>
      <c r="B300" s="1" t="n">
        <v>1.66788324</v>
      </c>
    </row>
    <row r="301" customFormat="false" ht="12.75" hidden="false" customHeight="false" outlineLevel="0" collapsed="false">
      <c r="A301" s="1" t="n">
        <v>4.9666666667</v>
      </c>
      <c r="B301" s="1" t="n">
        <v>1.6632275066</v>
      </c>
    </row>
    <row r="302" customFormat="false" ht="12.75" hidden="false" customHeight="false" outlineLevel="0" collapsed="false">
      <c r="A302" s="1" t="n">
        <v>4.9833333333</v>
      </c>
      <c r="B302" s="1" t="n">
        <v>1.6632275066</v>
      </c>
    </row>
    <row r="303" customFormat="false" ht="12.75" hidden="false" customHeight="false" outlineLevel="0" collapsed="false">
      <c r="A303" s="1" t="n">
        <v>5</v>
      </c>
      <c r="B303" s="1" t="n">
        <v>1.66788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3" activeCellId="0" sqref="B3:B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0.73296186466</v>
      </c>
    </row>
    <row r="4" customFormat="false" ht="12.75" hidden="false" customHeight="false" outlineLevel="0" collapsed="false">
      <c r="A4" s="1" t="n">
        <v>0.01666666667</v>
      </c>
      <c r="B4" s="1" t="n">
        <v>1.094582922</v>
      </c>
    </row>
    <row r="5" customFormat="false" ht="12.75" hidden="false" customHeight="false" outlineLevel="0" collapsed="false">
      <c r="A5" s="1" t="n">
        <v>0.03333333333</v>
      </c>
      <c r="B5" s="1" t="n">
        <v>1.379227743</v>
      </c>
    </row>
    <row r="6" customFormat="false" ht="12.75" hidden="false" customHeight="false" outlineLevel="0" collapsed="false">
      <c r="A6" s="1" t="n">
        <v>0.05</v>
      </c>
      <c r="B6" s="1" t="n">
        <v>1.4723424103</v>
      </c>
    </row>
    <row r="7" customFormat="false" ht="12.75" hidden="false" customHeight="false" outlineLevel="0" collapsed="false">
      <c r="A7" s="1" t="n">
        <v>0.06666666667</v>
      </c>
      <c r="B7" s="1" t="n">
        <v>1.4769981436</v>
      </c>
    </row>
    <row r="8" customFormat="false" ht="12.75" hidden="false" customHeight="false" outlineLevel="0" collapsed="false">
      <c r="A8" s="1" t="n">
        <v>0.08333333333</v>
      </c>
      <c r="B8" s="1" t="n">
        <v>1.481653877</v>
      </c>
    </row>
    <row r="9" customFormat="false" ht="12.75" hidden="false" customHeight="false" outlineLevel="0" collapsed="false">
      <c r="A9" s="1" t="n">
        <v>0.1</v>
      </c>
      <c r="B9" s="1" t="n">
        <v>1.4723424103</v>
      </c>
    </row>
    <row r="10" customFormat="false" ht="12.75" hidden="false" customHeight="false" outlineLevel="0" collapsed="false">
      <c r="A10" s="1" t="n">
        <v>0.11666666667</v>
      </c>
      <c r="B10" s="1" t="n">
        <v>1.4583752102</v>
      </c>
    </row>
    <row r="11" customFormat="false" ht="12.75" hidden="false" customHeight="false" outlineLevel="0" collapsed="false">
      <c r="A11" s="1" t="n">
        <v>0.13333333333</v>
      </c>
      <c r="B11" s="1" t="n">
        <v>1.4490637434</v>
      </c>
    </row>
    <row r="12" customFormat="false" ht="12.75" hidden="false" customHeight="false" outlineLevel="0" collapsed="false">
      <c r="A12" s="1" t="n">
        <v>0.15</v>
      </c>
      <c r="B12" s="1" t="n">
        <v>1.4444080101</v>
      </c>
    </row>
    <row r="13" customFormat="false" ht="12.75" hidden="false" customHeight="false" outlineLevel="0" collapsed="false">
      <c r="A13" s="1" t="n">
        <v>0.16666666667</v>
      </c>
      <c r="B13" s="1" t="n">
        <v>1.4350965434</v>
      </c>
    </row>
    <row r="14" customFormat="false" ht="12.75" hidden="false" customHeight="false" outlineLevel="0" collapsed="false">
      <c r="A14" s="1" t="n">
        <v>0.18333333333</v>
      </c>
      <c r="B14" s="1" t="n">
        <v>1.4257850766</v>
      </c>
    </row>
    <row r="15" customFormat="false" ht="12.75" hidden="false" customHeight="false" outlineLevel="0" collapsed="false">
      <c r="A15" s="1" t="n">
        <v>0.2</v>
      </c>
      <c r="B15" s="1" t="n">
        <v>1.4118178765</v>
      </c>
    </row>
    <row r="16" customFormat="false" ht="12.75" hidden="false" customHeight="false" outlineLevel="0" collapsed="false">
      <c r="A16" s="1" t="n">
        <v>0.21666666667</v>
      </c>
      <c r="B16" s="1" t="n">
        <v>1.4071621432</v>
      </c>
    </row>
    <row r="17" customFormat="false" ht="12.75" hidden="false" customHeight="false" outlineLevel="0" collapsed="false">
      <c r="A17" s="1" t="n">
        <v>0.23333333333</v>
      </c>
      <c r="B17" s="1" t="n">
        <v>1.4071621432</v>
      </c>
    </row>
    <row r="18" customFormat="false" ht="12.75" hidden="false" customHeight="false" outlineLevel="0" collapsed="false">
      <c r="A18" s="1" t="n">
        <v>0.25</v>
      </c>
      <c r="B18" s="1" t="n">
        <v>1.3885392097</v>
      </c>
    </row>
    <row r="19" customFormat="false" ht="12.75" hidden="false" customHeight="false" outlineLevel="0" collapsed="false">
      <c r="A19" s="1" t="n">
        <v>0.26666666667</v>
      </c>
      <c r="B19" s="1" t="n">
        <v>1.3838834763</v>
      </c>
    </row>
    <row r="20" customFormat="false" ht="12.75" hidden="false" customHeight="false" outlineLevel="0" collapsed="false">
      <c r="A20" s="1" t="n">
        <v>0.28333333333</v>
      </c>
      <c r="B20" s="1" t="n">
        <v>1.3699162762</v>
      </c>
    </row>
    <row r="21" customFormat="false" ht="12.75" hidden="false" customHeight="false" outlineLevel="0" collapsed="false">
      <c r="A21" s="1" t="n">
        <v>0.3</v>
      </c>
      <c r="B21" s="1" t="n">
        <v>1.3606048095</v>
      </c>
    </row>
    <row r="22" customFormat="false" ht="12.75" hidden="false" customHeight="false" outlineLevel="0" collapsed="false">
      <c r="A22" s="1" t="n">
        <v>0.31666666667</v>
      </c>
      <c r="B22" s="1" t="n">
        <v>1.3466376094</v>
      </c>
    </row>
    <row r="23" customFormat="false" ht="12.75" hidden="false" customHeight="false" outlineLevel="0" collapsed="false">
      <c r="A23" s="1" t="n">
        <v>0.33333333333</v>
      </c>
      <c r="B23" s="1" t="n">
        <v>1.3373261427</v>
      </c>
    </row>
    <row r="24" customFormat="false" ht="12.75" hidden="false" customHeight="false" outlineLevel="0" collapsed="false">
      <c r="A24" s="1" t="n">
        <v>0.35</v>
      </c>
      <c r="B24" s="1" t="n">
        <v>1.3187032092</v>
      </c>
    </row>
    <row r="25" customFormat="false" ht="12.75" hidden="false" customHeight="false" outlineLevel="0" collapsed="false">
      <c r="A25" s="1" t="n">
        <v>0.36666666667</v>
      </c>
      <c r="B25" s="1" t="n">
        <v>1.3187032092</v>
      </c>
    </row>
    <row r="26" customFormat="false" ht="12.75" hidden="false" customHeight="false" outlineLevel="0" collapsed="false">
      <c r="A26" s="1" t="n">
        <v>0.38333333333</v>
      </c>
      <c r="B26" s="1" t="n">
        <v>1.3047360091</v>
      </c>
    </row>
    <row r="27" customFormat="false" ht="12.75" hidden="false" customHeight="false" outlineLevel="0" collapsed="false">
      <c r="A27" s="1" t="n">
        <v>0.4</v>
      </c>
      <c r="B27" s="1" t="n">
        <v>1.2954245424</v>
      </c>
    </row>
    <row r="28" customFormat="false" ht="12.75" hidden="false" customHeight="false" outlineLevel="0" collapsed="false">
      <c r="A28" s="1" t="n">
        <v>0.41666666667</v>
      </c>
      <c r="B28" s="1" t="n">
        <v>1.2861130757</v>
      </c>
    </row>
    <row r="29" customFormat="false" ht="12.75" hidden="false" customHeight="false" outlineLevel="0" collapsed="false">
      <c r="A29" s="1" t="n">
        <v>0.43333333333</v>
      </c>
      <c r="B29" s="1" t="n">
        <v>1.276801609</v>
      </c>
    </row>
    <row r="30" customFormat="false" ht="12.75" hidden="false" customHeight="false" outlineLevel="0" collapsed="false">
      <c r="A30" s="1" t="n">
        <v>0.45</v>
      </c>
      <c r="B30" s="1" t="n">
        <v>1.2674901422</v>
      </c>
    </row>
    <row r="31" customFormat="false" ht="12.75" hidden="false" customHeight="false" outlineLevel="0" collapsed="false">
      <c r="A31" s="1" t="n">
        <v>0.46666666667</v>
      </c>
      <c r="B31" s="1" t="n">
        <v>1.2628344089</v>
      </c>
    </row>
    <row r="32" customFormat="false" ht="12.75" hidden="false" customHeight="false" outlineLevel="0" collapsed="false">
      <c r="A32" s="1" t="n">
        <v>0.48333333333</v>
      </c>
      <c r="B32" s="1" t="n">
        <v>1.2581786755</v>
      </c>
    </row>
    <row r="33" customFormat="false" ht="12.75" hidden="false" customHeight="false" outlineLevel="0" collapsed="false">
      <c r="A33" s="1" t="n">
        <v>0.5</v>
      </c>
      <c r="B33" s="1" t="n">
        <v>1.239555742</v>
      </c>
    </row>
    <row r="34" customFormat="false" ht="12.75" hidden="false" customHeight="false" outlineLevel="0" collapsed="false">
      <c r="A34" s="1" t="n">
        <v>0.51666666667</v>
      </c>
      <c r="B34" s="1" t="n">
        <v>1.2349000087</v>
      </c>
    </row>
    <row r="35" customFormat="false" ht="12.75" hidden="false" customHeight="false" outlineLevel="0" collapsed="false">
      <c r="A35" s="1" t="n">
        <v>0.53333333333</v>
      </c>
      <c r="B35" s="1" t="n">
        <v>1.2255885419</v>
      </c>
    </row>
    <row r="36" customFormat="false" ht="12.75" hidden="false" customHeight="false" outlineLevel="0" collapsed="false">
      <c r="A36" s="1" t="n">
        <v>0.55</v>
      </c>
      <c r="B36" s="1" t="n">
        <v>1.2116213419</v>
      </c>
    </row>
    <row r="37" customFormat="false" ht="12.75" hidden="false" customHeight="false" outlineLevel="0" collapsed="false">
      <c r="A37" s="1" t="n">
        <v>0.56666666667</v>
      </c>
      <c r="B37" s="1" t="n">
        <v>1.2023098751</v>
      </c>
    </row>
    <row r="38" customFormat="false" ht="12.75" hidden="false" customHeight="false" outlineLevel="0" collapsed="false">
      <c r="A38" s="1" t="n">
        <v>0.58333333333</v>
      </c>
      <c r="B38" s="1" t="n">
        <v>1.188342675</v>
      </c>
    </row>
    <row r="39" customFormat="false" ht="12.75" hidden="false" customHeight="false" outlineLevel="0" collapsed="false">
      <c r="A39" s="1" t="n">
        <v>0.6</v>
      </c>
      <c r="B39" s="1" t="n">
        <v>1.1743754181</v>
      </c>
    </row>
    <row r="40" customFormat="false" ht="12.75" hidden="false" customHeight="false" outlineLevel="0" collapsed="false">
      <c r="A40" s="1" t="n">
        <v>0.61666666667</v>
      </c>
      <c r="B40" s="1" t="n">
        <v>1.160408218</v>
      </c>
    </row>
    <row r="41" customFormat="false" ht="12.75" hidden="false" customHeight="false" outlineLevel="0" collapsed="false">
      <c r="A41" s="1" t="n">
        <v>0.63333333333</v>
      </c>
      <c r="B41" s="1" t="n">
        <v>1.1557524847</v>
      </c>
    </row>
    <row r="42" customFormat="false" ht="12.75" hidden="false" customHeight="false" outlineLevel="0" collapsed="false">
      <c r="A42" s="1" t="n">
        <v>0.65</v>
      </c>
      <c r="B42" s="1" t="n">
        <v>1.1417852846</v>
      </c>
    </row>
    <row r="43" customFormat="false" ht="12.75" hidden="false" customHeight="false" outlineLevel="0" collapsed="false">
      <c r="A43" s="1" t="n">
        <v>0.66666666667</v>
      </c>
      <c r="B43" s="1" t="n">
        <v>1.1324738178</v>
      </c>
    </row>
    <row r="44" customFormat="false" ht="12.75" hidden="false" customHeight="false" outlineLevel="0" collapsed="false">
      <c r="A44" s="1" t="n">
        <v>0.68333333333</v>
      </c>
      <c r="B44" s="1" t="n">
        <v>1.1189768905</v>
      </c>
    </row>
    <row r="45" customFormat="false" ht="12.75" hidden="false" customHeight="false" outlineLevel="0" collapsed="false">
      <c r="A45" s="1" t="n">
        <v>0.7</v>
      </c>
      <c r="B45" s="1" t="n">
        <v>1.1161070118</v>
      </c>
    </row>
    <row r="46" customFormat="false" ht="12.75" hidden="false" customHeight="false" outlineLevel="0" collapsed="false">
      <c r="A46" s="1" t="n">
        <v>0.71666666667</v>
      </c>
      <c r="B46" s="1" t="n">
        <v>1.1132371332</v>
      </c>
    </row>
    <row r="47" customFormat="false" ht="12.75" hidden="false" customHeight="false" outlineLevel="0" collapsed="false">
      <c r="A47" s="1" t="n">
        <v>0.73333333333</v>
      </c>
      <c r="B47" s="1" t="n">
        <v>1.1118021938</v>
      </c>
    </row>
    <row r="48" customFormat="false" ht="12.75" hidden="false" customHeight="false" outlineLevel="0" collapsed="false">
      <c r="A48" s="1" t="n">
        <v>0.75</v>
      </c>
      <c r="B48" s="1" t="n">
        <v>1.1089323152</v>
      </c>
    </row>
    <row r="49" customFormat="false" ht="12.75" hidden="false" customHeight="false" outlineLevel="0" collapsed="false">
      <c r="A49" s="1" t="n">
        <v>0.76666666667</v>
      </c>
      <c r="B49" s="1" t="n">
        <v>1.1017576186</v>
      </c>
    </row>
    <row r="50" customFormat="false" ht="12.75" hidden="false" customHeight="false" outlineLevel="0" collapsed="false">
      <c r="A50" s="1" t="n">
        <v>0.78333333333</v>
      </c>
      <c r="B50" s="1" t="n">
        <v>1.0988877399</v>
      </c>
    </row>
    <row r="51" customFormat="false" ht="12.75" hidden="false" customHeight="false" outlineLevel="0" collapsed="false">
      <c r="A51" s="1" t="n">
        <v>0.8</v>
      </c>
      <c r="B51" s="1" t="n">
        <v>1.0960178613</v>
      </c>
    </row>
    <row r="52" customFormat="false" ht="12.75" hidden="false" customHeight="false" outlineLevel="0" collapsed="false">
      <c r="A52" s="1" t="n">
        <v>0.81666666667</v>
      </c>
      <c r="B52" s="1" t="n">
        <v>1.0917130433</v>
      </c>
    </row>
    <row r="53" customFormat="false" ht="12.75" hidden="false" customHeight="false" outlineLevel="0" collapsed="false">
      <c r="A53" s="1" t="n">
        <v>0.83333333333</v>
      </c>
      <c r="B53" s="1" t="n">
        <v>1.0888431647</v>
      </c>
    </row>
    <row r="54" customFormat="false" ht="12.75" hidden="false" customHeight="false" outlineLevel="0" collapsed="false">
      <c r="A54" s="1" t="n">
        <v>0.85</v>
      </c>
      <c r="B54" s="1" t="n">
        <v>1.0845383467</v>
      </c>
    </row>
    <row r="55" customFormat="false" ht="12.75" hidden="false" customHeight="false" outlineLevel="0" collapsed="false">
      <c r="A55" s="1" t="n">
        <v>0.86666666667</v>
      </c>
      <c r="B55" s="1" t="n">
        <v>1.0831034074</v>
      </c>
    </row>
    <row r="56" customFormat="false" ht="12.75" hidden="false" customHeight="false" outlineLevel="0" collapsed="false">
      <c r="A56" s="1" t="n">
        <v>0.88333333333</v>
      </c>
      <c r="B56" s="1" t="n">
        <v>1.0787985894</v>
      </c>
    </row>
    <row r="57" customFormat="false" ht="12.75" hidden="false" customHeight="false" outlineLevel="0" collapsed="false">
      <c r="A57" s="1" t="n">
        <v>0.9</v>
      </c>
      <c r="B57" s="1" t="n">
        <v>1.0759287107</v>
      </c>
    </row>
    <row r="58" customFormat="false" ht="12.75" hidden="false" customHeight="false" outlineLevel="0" collapsed="false">
      <c r="A58" s="1" t="n">
        <v>0.91666666667</v>
      </c>
      <c r="B58" s="1" t="n">
        <v>1.0716238928</v>
      </c>
    </row>
    <row r="59" customFormat="false" ht="12.75" hidden="false" customHeight="false" outlineLevel="0" collapsed="false">
      <c r="A59" s="1" t="n">
        <v>0.93333333333</v>
      </c>
      <c r="B59" s="1" t="n">
        <v>1.0701889534</v>
      </c>
    </row>
    <row r="60" customFormat="false" ht="12.75" hidden="false" customHeight="false" outlineLevel="0" collapsed="false">
      <c r="A60" s="1" t="n">
        <v>0.95</v>
      </c>
      <c r="B60" s="1" t="n">
        <v>1.0630142568</v>
      </c>
    </row>
    <row r="61" customFormat="false" ht="12.75" hidden="false" customHeight="false" outlineLevel="0" collapsed="false">
      <c r="A61" s="1" t="n">
        <v>0.96666666667</v>
      </c>
      <c r="B61" s="1" t="n">
        <v>1.0615793175</v>
      </c>
    </row>
    <row r="62" customFormat="false" ht="12.75" hidden="false" customHeight="false" outlineLevel="0" collapsed="false">
      <c r="A62" s="1" t="n">
        <v>0.98333333333</v>
      </c>
      <c r="B62" s="1" t="n">
        <v>1.0558395602</v>
      </c>
    </row>
    <row r="63" customFormat="false" ht="12.75" hidden="false" customHeight="false" outlineLevel="0" collapsed="false">
      <c r="A63" s="1" t="n">
        <v>1</v>
      </c>
      <c r="B63" s="1" t="n">
        <v>1.0544046209</v>
      </c>
    </row>
    <row r="64" customFormat="false" ht="12.75" hidden="false" customHeight="false" outlineLevel="0" collapsed="false">
      <c r="A64" s="1" t="n">
        <v>1.0166666667</v>
      </c>
      <c r="B64" s="1" t="n">
        <v>1.0500998029</v>
      </c>
    </row>
    <row r="65" customFormat="false" ht="12.75" hidden="false" customHeight="false" outlineLevel="0" collapsed="false">
      <c r="A65" s="1" t="n">
        <v>1.0333333333</v>
      </c>
      <c r="B65" s="1" t="n">
        <v>1.0443600456</v>
      </c>
    </row>
    <row r="66" customFormat="false" ht="12.75" hidden="false" customHeight="false" outlineLevel="0" collapsed="false">
      <c r="A66" s="1" t="n">
        <v>1.05</v>
      </c>
      <c r="B66" s="1" t="n">
        <v>1.0429251063</v>
      </c>
    </row>
    <row r="67" customFormat="false" ht="12.75" hidden="false" customHeight="false" outlineLevel="0" collapsed="false">
      <c r="A67" s="1" t="n">
        <v>1.0666666667</v>
      </c>
      <c r="B67" s="1" t="n">
        <v>1.041490167</v>
      </c>
    </row>
    <row r="68" customFormat="false" ht="12.75" hidden="false" customHeight="false" outlineLevel="0" collapsed="false">
      <c r="A68" s="1" t="n">
        <v>1.0833333333</v>
      </c>
      <c r="B68" s="1" t="n">
        <v>1.0357504097</v>
      </c>
    </row>
    <row r="69" customFormat="false" ht="12.75" hidden="false" customHeight="false" outlineLevel="0" collapsed="false">
      <c r="A69" s="1" t="n">
        <v>1.1</v>
      </c>
      <c r="B69" s="1" t="n">
        <v>1.0314455917</v>
      </c>
    </row>
    <row r="70" customFormat="false" ht="12.75" hidden="false" customHeight="false" outlineLevel="0" collapsed="false">
      <c r="A70" s="1" t="n">
        <v>1.1166666667</v>
      </c>
      <c r="B70" s="1" t="n">
        <v>1.028575713</v>
      </c>
    </row>
    <row r="71" customFormat="false" ht="12.75" hidden="false" customHeight="false" outlineLevel="0" collapsed="false">
      <c r="A71" s="1" t="n">
        <v>1.1333333333</v>
      </c>
      <c r="B71" s="1" t="n">
        <v>1.0271407737</v>
      </c>
    </row>
    <row r="72" customFormat="false" ht="12.75" hidden="false" customHeight="false" outlineLevel="0" collapsed="false">
      <c r="A72" s="1" t="n">
        <v>1.15</v>
      </c>
      <c r="B72" s="1" t="n">
        <v>1.0228359557</v>
      </c>
    </row>
    <row r="73" customFormat="false" ht="12.75" hidden="false" customHeight="false" outlineLevel="0" collapsed="false">
      <c r="A73" s="1" t="n">
        <v>1.1666666667</v>
      </c>
      <c r="B73" s="1" t="n">
        <v>1.0170961984</v>
      </c>
    </row>
    <row r="74" customFormat="false" ht="12.75" hidden="false" customHeight="false" outlineLevel="0" collapsed="false">
      <c r="A74" s="1" t="n">
        <v>1.1833333333</v>
      </c>
      <c r="B74" s="1" t="n">
        <v>1.0156612591</v>
      </c>
    </row>
    <row r="75" customFormat="false" ht="12.75" hidden="false" customHeight="false" outlineLevel="0" collapsed="false">
      <c r="A75" s="1" t="n">
        <v>1.2</v>
      </c>
      <c r="B75" s="1" t="n">
        <v>1.0127913805</v>
      </c>
    </row>
    <row r="76" customFormat="false" ht="12.75" hidden="false" customHeight="false" outlineLevel="0" collapsed="false">
      <c r="A76" s="1" t="n">
        <v>1.2166666667</v>
      </c>
      <c r="B76" s="1" t="n">
        <v>1.0070516232</v>
      </c>
    </row>
    <row r="77" customFormat="false" ht="12.75" hidden="false" customHeight="false" outlineLevel="0" collapsed="false">
      <c r="A77" s="1" t="n">
        <v>1.2333333333</v>
      </c>
      <c r="B77" s="1" t="n">
        <v>1.0056166838</v>
      </c>
    </row>
    <row r="78" customFormat="false" ht="12.75" hidden="false" customHeight="false" outlineLevel="0" collapsed="false">
      <c r="A78" s="1" t="n">
        <v>1.25</v>
      </c>
      <c r="B78" s="1" t="n">
        <v>1.0013118659</v>
      </c>
    </row>
    <row r="79" customFormat="false" ht="12.75" hidden="false" customHeight="false" outlineLevel="0" collapsed="false">
      <c r="A79" s="1" t="n">
        <v>1.2666666667</v>
      </c>
      <c r="B79" s="1" t="n">
        <v>0.99557210858</v>
      </c>
    </row>
    <row r="80" customFormat="false" ht="12.75" hidden="false" customHeight="false" outlineLevel="0" collapsed="false">
      <c r="A80" s="1" t="n">
        <v>1.2833333333</v>
      </c>
      <c r="B80" s="1" t="n">
        <v>0.99126729061</v>
      </c>
    </row>
    <row r="81" customFormat="false" ht="12.75" hidden="false" customHeight="false" outlineLevel="0" collapsed="false">
      <c r="A81" s="1" t="n">
        <v>1.3</v>
      </c>
      <c r="B81" s="1" t="n">
        <v>0.98839741196</v>
      </c>
    </row>
    <row r="82" customFormat="false" ht="12.75" hidden="false" customHeight="false" outlineLevel="0" collapsed="false">
      <c r="A82" s="1" t="n">
        <v>1.3166666667</v>
      </c>
      <c r="B82" s="1" t="n">
        <v>0.98552753331</v>
      </c>
    </row>
    <row r="83" customFormat="false" ht="12.75" hidden="false" customHeight="false" outlineLevel="0" collapsed="false">
      <c r="A83" s="1" t="n">
        <v>1.3333333333</v>
      </c>
      <c r="B83" s="1" t="n">
        <v>0.97978777601</v>
      </c>
    </row>
    <row r="84" customFormat="false" ht="12.75" hidden="false" customHeight="false" outlineLevel="0" collapsed="false">
      <c r="A84" s="1" t="n">
        <v>1.35</v>
      </c>
      <c r="B84" s="1" t="n">
        <v>0.97978777601</v>
      </c>
    </row>
    <row r="85" customFormat="false" ht="12.75" hidden="false" customHeight="false" outlineLevel="0" collapsed="false">
      <c r="A85" s="1" t="n">
        <v>1.3666666667</v>
      </c>
      <c r="B85" s="1" t="n">
        <v>0.97691789736</v>
      </c>
    </row>
    <row r="86" customFormat="false" ht="12.75" hidden="false" customHeight="false" outlineLevel="0" collapsed="false">
      <c r="A86" s="1" t="n">
        <v>1.3833333333</v>
      </c>
      <c r="B86" s="1" t="n">
        <v>0.97261307939</v>
      </c>
    </row>
    <row r="87" customFormat="false" ht="12.75" hidden="false" customHeight="false" outlineLevel="0" collapsed="false">
      <c r="A87" s="1" t="n">
        <v>1.4</v>
      </c>
      <c r="B87" s="1" t="n">
        <v>0.97117814007</v>
      </c>
    </row>
    <row r="88" customFormat="false" ht="12.75" hidden="false" customHeight="false" outlineLevel="0" collapsed="false">
      <c r="A88" s="1" t="n">
        <v>1.4166666667</v>
      </c>
      <c r="B88" s="1" t="n">
        <v>0.9668733221</v>
      </c>
    </row>
    <row r="89" customFormat="false" ht="12.75" hidden="false" customHeight="false" outlineLevel="0" collapsed="false">
      <c r="A89" s="1" t="n">
        <v>1.4333333333</v>
      </c>
      <c r="B89" s="1" t="n">
        <v>0.9668733221</v>
      </c>
    </row>
    <row r="90" customFormat="false" ht="12.75" hidden="false" customHeight="false" outlineLevel="0" collapsed="false">
      <c r="A90" s="1" t="n">
        <v>1.45</v>
      </c>
      <c r="B90" s="1" t="n">
        <v>0.95969862547</v>
      </c>
    </row>
    <row r="91" customFormat="false" ht="12.75" hidden="false" customHeight="false" outlineLevel="0" collapsed="false">
      <c r="A91" s="1" t="n">
        <v>1.4666666667</v>
      </c>
      <c r="B91" s="1" t="n">
        <v>0.95826368615</v>
      </c>
    </row>
    <row r="92" customFormat="false" ht="12.75" hidden="false" customHeight="false" outlineLevel="0" collapsed="false">
      <c r="A92" s="1" t="n">
        <v>1.4833333333</v>
      </c>
      <c r="B92" s="1" t="n">
        <v>0.95252392885</v>
      </c>
    </row>
    <row r="93" customFormat="false" ht="12.75" hidden="false" customHeight="false" outlineLevel="0" collapsed="false">
      <c r="A93" s="1" t="n">
        <v>1.5</v>
      </c>
      <c r="B93" s="1" t="n">
        <v>0.95108898953</v>
      </c>
    </row>
    <row r="94" customFormat="false" ht="12.75" hidden="false" customHeight="false" outlineLevel="0" collapsed="false">
      <c r="A94" s="1" t="n">
        <v>1.5166666667</v>
      </c>
      <c r="B94" s="1" t="n">
        <v>0.94821911088</v>
      </c>
    </row>
    <row r="95" customFormat="false" ht="12.75" hidden="false" customHeight="false" outlineLevel="0" collapsed="false">
      <c r="A95" s="1" t="n">
        <v>1.5333333333</v>
      </c>
      <c r="B95" s="1" t="n">
        <v>0.94247935358</v>
      </c>
    </row>
    <row r="96" customFormat="false" ht="12.75" hidden="false" customHeight="false" outlineLevel="0" collapsed="false">
      <c r="A96" s="1" t="n">
        <v>1.55</v>
      </c>
      <c r="B96" s="1" t="n">
        <v>0.93817453561</v>
      </c>
    </row>
    <row r="97" customFormat="false" ht="12.75" hidden="false" customHeight="false" outlineLevel="0" collapsed="false">
      <c r="A97" s="1" t="n">
        <v>1.5666666667</v>
      </c>
      <c r="B97" s="1" t="n">
        <v>0.93673959629</v>
      </c>
    </row>
    <row r="98" customFormat="false" ht="12.75" hidden="false" customHeight="false" outlineLevel="0" collapsed="false">
      <c r="A98" s="1" t="n">
        <v>1.5833333333</v>
      </c>
      <c r="B98" s="1" t="n">
        <v>0.93530465696</v>
      </c>
    </row>
    <row r="99" customFormat="false" ht="12.75" hidden="false" customHeight="false" outlineLevel="0" collapsed="false">
      <c r="A99" s="1" t="n">
        <v>1.6</v>
      </c>
      <c r="B99" s="1" t="n">
        <v>0.92956489966</v>
      </c>
    </row>
    <row r="100" customFormat="false" ht="12.75" hidden="false" customHeight="false" outlineLevel="0" collapsed="false">
      <c r="A100" s="1" t="n">
        <v>1.6166666667</v>
      </c>
      <c r="B100" s="1" t="n">
        <v>0.92812996034</v>
      </c>
    </row>
    <row r="101" customFormat="false" ht="12.75" hidden="false" customHeight="false" outlineLevel="0" collapsed="false">
      <c r="A101" s="1" t="n">
        <v>1.6333333333</v>
      </c>
      <c r="B101" s="1" t="n">
        <v>0.92095526372</v>
      </c>
    </row>
    <row r="102" customFormat="false" ht="12.75" hidden="false" customHeight="false" outlineLevel="0" collapsed="false">
      <c r="A102" s="1" t="n">
        <v>1.65</v>
      </c>
      <c r="B102" s="1" t="n">
        <v>0.91808538507</v>
      </c>
    </row>
    <row r="103" customFormat="false" ht="12.75" hidden="false" customHeight="false" outlineLevel="0" collapsed="false">
      <c r="A103" s="1" t="n">
        <v>1.6666666667</v>
      </c>
      <c r="B103" s="1" t="n">
        <v>0.91521550642</v>
      </c>
    </row>
    <row r="104" customFormat="false" ht="12.75" hidden="false" customHeight="false" outlineLevel="0" collapsed="false">
      <c r="A104" s="1" t="n">
        <v>1.6833333333</v>
      </c>
      <c r="B104" s="1" t="n">
        <v>0.9137805671</v>
      </c>
    </row>
    <row r="105" customFormat="false" ht="12.75" hidden="false" customHeight="false" outlineLevel="0" collapsed="false">
      <c r="A105" s="1" t="n">
        <v>1.7</v>
      </c>
      <c r="B105" s="1" t="n">
        <v>0.91091068845</v>
      </c>
    </row>
    <row r="106" customFormat="false" ht="12.75" hidden="false" customHeight="false" outlineLevel="0" collapsed="false">
      <c r="A106" s="1" t="n">
        <v>1.7166666667</v>
      </c>
      <c r="B106" s="1" t="n">
        <v>0.9080408098</v>
      </c>
    </row>
    <row r="107" customFormat="false" ht="12.75" hidden="false" customHeight="false" outlineLevel="0" collapsed="false">
      <c r="A107" s="1" t="n">
        <v>1.7333333333</v>
      </c>
      <c r="B107" s="1" t="n">
        <v>0.90517093115</v>
      </c>
    </row>
    <row r="108" customFormat="false" ht="12.75" hidden="false" customHeight="false" outlineLevel="0" collapsed="false">
      <c r="A108" s="1" t="n">
        <v>1.75</v>
      </c>
      <c r="B108" s="1" t="n">
        <v>0.89943117386</v>
      </c>
    </row>
    <row r="109" customFormat="false" ht="12.75" hidden="false" customHeight="false" outlineLevel="0" collapsed="false">
      <c r="A109" s="1" t="n">
        <v>1.7666666667</v>
      </c>
      <c r="B109" s="1" t="n">
        <v>0.89512635588</v>
      </c>
    </row>
    <row r="110" customFormat="false" ht="12.75" hidden="false" customHeight="false" outlineLevel="0" collapsed="false">
      <c r="A110" s="1" t="n">
        <v>1.7833333333</v>
      </c>
      <c r="B110" s="1" t="n">
        <v>0.89225647723</v>
      </c>
    </row>
    <row r="111" customFormat="false" ht="12.75" hidden="false" customHeight="false" outlineLevel="0" collapsed="false">
      <c r="A111" s="1" t="n">
        <v>1.8</v>
      </c>
      <c r="B111" s="1" t="n">
        <v>0.88938659859</v>
      </c>
    </row>
    <row r="112" customFormat="false" ht="12.75" hidden="false" customHeight="false" outlineLevel="0" collapsed="false">
      <c r="A112" s="1" t="n">
        <v>1.8166666667</v>
      </c>
      <c r="B112" s="1" t="n">
        <v>0.88508178061</v>
      </c>
    </row>
    <row r="113" customFormat="false" ht="12.75" hidden="false" customHeight="false" outlineLevel="0" collapsed="false">
      <c r="A113" s="1" t="n">
        <v>1.8333333333</v>
      </c>
      <c r="B113" s="1" t="n">
        <v>0.88077696264</v>
      </c>
    </row>
    <row r="114" customFormat="false" ht="12.75" hidden="false" customHeight="false" outlineLevel="0" collapsed="false">
      <c r="A114" s="1" t="n">
        <v>1.85</v>
      </c>
      <c r="B114" s="1" t="n">
        <v>0.87790708399</v>
      </c>
    </row>
    <row r="115" customFormat="false" ht="12.75" hidden="false" customHeight="false" outlineLevel="0" collapsed="false">
      <c r="A115" s="1" t="n">
        <v>1.8666666667</v>
      </c>
      <c r="B115" s="1" t="n">
        <v>0.87503720534</v>
      </c>
    </row>
    <row r="116" customFormat="false" ht="12.75" hidden="false" customHeight="false" outlineLevel="0" collapsed="false">
      <c r="A116" s="1" t="n">
        <v>1.8833333333</v>
      </c>
      <c r="B116" s="1" t="n">
        <v>0.87360226602</v>
      </c>
    </row>
    <row r="117" customFormat="false" ht="12.75" hidden="false" customHeight="false" outlineLevel="0" collapsed="false">
      <c r="A117" s="1" t="n">
        <v>1.9</v>
      </c>
      <c r="B117" s="1" t="n">
        <v>0.87073238737</v>
      </c>
    </row>
    <row r="118" customFormat="false" ht="12.75" hidden="false" customHeight="false" outlineLevel="0" collapsed="false">
      <c r="A118" s="1" t="n">
        <v>1.9166666667</v>
      </c>
      <c r="B118" s="1" t="n">
        <v>0.8664275694</v>
      </c>
    </row>
    <row r="119" customFormat="false" ht="12.75" hidden="false" customHeight="false" outlineLevel="0" collapsed="false">
      <c r="A119" s="1" t="n">
        <v>1.9333333333</v>
      </c>
      <c r="B119" s="1" t="n">
        <v>0.86355769075</v>
      </c>
    </row>
    <row r="120" customFormat="false" ht="12.75" hidden="false" customHeight="false" outlineLevel="0" collapsed="false">
      <c r="A120" s="1" t="n">
        <v>1.95</v>
      </c>
      <c r="B120" s="1" t="n">
        <v>0.85925287278</v>
      </c>
    </row>
    <row r="121" customFormat="false" ht="12.75" hidden="false" customHeight="false" outlineLevel="0" collapsed="false">
      <c r="A121" s="1" t="n">
        <v>1.9666666667</v>
      </c>
      <c r="B121" s="1" t="n">
        <v>0.85925287278</v>
      </c>
    </row>
    <row r="122" customFormat="false" ht="12.75" hidden="false" customHeight="false" outlineLevel="0" collapsed="false">
      <c r="A122" s="1" t="n">
        <v>1.9833333333</v>
      </c>
      <c r="B122" s="1" t="n">
        <v>0.8549480548</v>
      </c>
    </row>
    <row r="123" customFormat="false" ht="12.75" hidden="false" customHeight="false" outlineLevel="0" collapsed="false">
      <c r="A123" s="1" t="n">
        <v>2</v>
      </c>
      <c r="B123" s="1" t="n">
        <v>0.85351311548</v>
      </c>
    </row>
    <row r="124" customFormat="false" ht="12.75" hidden="false" customHeight="false" outlineLevel="0" collapsed="false">
      <c r="A124" s="1" t="n">
        <v>2.0166666667</v>
      </c>
      <c r="B124" s="1" t="n">
        <v>0.84687309413</v>
      </c>
    </row>
    <row r="125" customFormat="false" ht="12.75" hidden="false" customHeight="false" outlineLevel="0" collapsed="false">
      <c r="A125" s="1" t="n">
        <v>2.0333333333</v>
      </c>
      <c r="B125" s="1" t="n">
        <v>0.84599685407</v>
      </c>
    </row>
    <row r="126" customFormat="false" ht="12.75" hidden="false" customHeight="false" outlineLevel="0" collapsed="false">
      <c r="A126" s="1" t="n">
        <v>2.05</v>
      </c>
      <c r="B126" s="1" t="n">
        <v>0.84512059262</v>
      </c>
    </row>
    <row r="127" customFormat="false" ht="12.75" hidden="false" customHeight="false" outlineLevel="0" collapsed="false">
      <c r="A127" s="1" t="n">
        <v>2.0666666667</v>
      </c>
      <c r="B127" s="1" t="n">
        <v>0.84249187244</v>
      </c>
    </row>
    <row r="128" customFormat="false" ht="12.75" hidden="false" customHeight="false" outlineLevel="0" collapsed="false">
      <c r="A128" s="1" t="n">
        <v>2.0833333333</v>
      </c>
      <c r="B128" s="1" t="n">
        <v>0.84161563237</v>
      </c>
    </row>
    <row r="129" customFormat="false" ht="12.75" hidden="false" customHeight="false" outlineLevel="0" collapsed="false">
      <c r="A129" s="1" t="n">
        <v>2.1</v>
      </c>
      <c r="B129" s="1" t="n">
        <v>0.84073939231</v>
      </c>
    </row>
    <row r="130" customFormat="false" ht="12.75" hidden="false" customHeight="false" outlineLevel="0" collapsed="false">
      <c r="A130" s="1" t="n">
        <v>2.1166666667</v>
      </c>
      <c r="B130" s="1" t="n">
        <v>0.83811067212</v>
      </c>
    </row>
    <row r="131" customFormat="false" ht="12.75" hidden="false" customHeight="false" outlineLevel="0" collapsed="false">
      <c r="A131" s="1" t="n">
        <v>2.1333333333</v>
      </c>
      <c r="B131" s="1" t="n">
        <v>0.83548195194</v>
      </c>
    </row>
    <row r="132" customFormat="false" ht="12.75" hidden="false" customHeight="false" outlineLevel="0" collapsed="false">
      <c r="A132" s="1" t="n">
        <v>2.15</v>
      </c>
      <c r="B132" s="1" t="n">
        <v>0.83372947181</v>
      </c>
    </row>
    <row r="133" customFormat="false" ht="12.75" hidden="false" customHeight="false" outlineLevel="0" collapsed="false">
      <c r="A133" s="1" t="n">
        <v>2.1666666667</v>
      </c>
      <c r="B133" s="1" t="n">
        <v>0.83197699169</v>
      </c>
    </row>
    <row r="134" customFormat="false" ht="12.75" hidden="false" customHeight="false" outlineLevel="0" collapsed="false">
      <c r="A134" s="1" t="n">
        <v>2.1833333333</v>
      </c>
      <c r="B134" s="1" t="n">
        <v>0.83110075163</v>
      </c>
    </row>
    <row r="135" customFormat="false" ht="12.75" hidden="false" customHeight="false" outlineLevel="0" collapsed="false">
      <c r="A135" s="1" t="n">
        <v>2.2</v>
      </c>
      <c r="B135" s="1" t="n">
        <v>0.8293482715</v>
      </c>
    </row>
    <row r="136" customFormat="false" ht="12.75" hidden="false" customHeight="false" outlineLevel="0" collapsed="false">
      <c r="A136" s="1" t="n">
        <v>2.2166666667</v>
      </c>
      <c r="B136" s="1" t="n">
        <v>0.82671955132</v>
      </c>
    </row>
    <row r="137" customFormat="false" ht="12.75" hidden="false" customHeight="false" outlineLevel="0" collapsed="false">
      <c r="A137" s="1" t="n">
        <v>2.2333333333</v>
      </c>
      <c r="B137" s="1" t="n">
        <v>0.82496707119</v>
      </c>
    </row>
    <row r="138" customFormat="false" ht="12.75" hidden="false" customHeight="false" outlineLevel="0" collapsed="false">
      <c r="A138" s="1" t="n">
        <v>2.25</v>
      </c>
      <c r="B138" s="1" t="n">
        <v>0.82496707119</v>
      </c>
    </row>
    <row r="139" customFormat="false" ht="12.75" hidden="false" customHeight="false" outlineLevel="0" collapsed="false">
      <c r="A139" s="1" t="n">
        <v>2.2666666667</v>
      </c>
      <c r="B139" s="1" t="n">
        <v>0.822338351</v>
      </c>
    </row>
    <row r="140" customFormat="false" ht="12.75" hidden="false" customHeight="false" outlineLevel="0" collapsed="false">
      <c r="A140" s="1" t="n">
        <v>2.2833333333</v>
      </c>
      <c r="B140" s="1" t="n">
        <v>0.82146211094</v>
      </c>
    </row>
    <row r="141" customFormat="false" ht="12.75" hidden="false" customHeight="false" outlineLevel="0" collapsed="false">
      <c r="A141" s="1" t="n">
        <v>2.3</v>
      </c>
      <c r="B141" s="1" t="n">
        <v>0.81795715069</v>
      </c>
    </row>
    <row r="142" customFormat="false" ht="12.75" hidden="false" customHeight="false" outlineLevel="0" collapsed="false">
      <c r="A142" s="1" t="n">
        <v>2.3166666667</v>
      </c>
      <c r="B142" s="1" t="n">
        <v>0.81795715069</v>
      </c>
    </row>
    <row r="143" customFormat="false" ht="12.75" hidden="false" customHeight="false" outlineLevel="0" collapsed="false">
      <c r="A143" s="1" t="n">
        <v>2.3333333333</v>
      </c>
      <c r="B143" s="1" t="n">
        <v>0.81620467057</v>
      </c>
    </row>
    <row r="144" customFormat="false" ht="12.75" hidden="false" customHeight="false" outlineLevel="0" collapsed="false">
      <c r="A144" s="1" t="n">
        <v>2.35</v>
      </c>
      <c r="B144" s="1" t="n">
        <v>0.81357595038</v>
      </c>
    </row>
    <row r="145" customFormat="false" ht="12.75" hidden="false" customHeight="false" outlineLevel="0" collapsed="false">
      <c r="A145" s="1" t="n">
        <v>2.3666666667</v>
      </c>
      <c r="B145" s="1" t="n">
        <v>0.81357595038</v>
      </c>
    </row>
    <row r="146" customFormat="false" ht="12.75" hidden="false" customHeight="false" outlineLevel="0" collapsed="false">
      <c r="A146" s="1" t="n">
        <v>2.3833333333</v>
      </c>
      <c r="B146" s="1" t="n">
        <v>0.81269971032</v>
      </c>
    </row>
    <row r="147" customFormat="false" ht="12.75" hidden="false" customHeight="false" outlineLevel="0" collapsed="false">
      <c r="A147" s="1" t="n">
        <v>2.4</v>
      </c>
      <c r="B147" s="1" t="n">
        <v>0.8109472302</v>
      </c>
    </row>
    <row r="148" customFormat="false" ht="12.75" hidden="false" customHeight="false" outlineLevel="0" collapsed="false">
      <c r="A148" s="1" t="n">
        <v>2.4166666667</v>
      </c>
      <c r="B148" s="1" t="n">
        <v>0.80919475007</v>
      </c>
    </row>
    <row r="149" customFormat="false" ht="12.75" hidden="false" customHeight="false" outlineLevel="0" collapsed="false">
      <c r="A149" s="1" t="n">
        <v>2.4333333333</v>
      </c>
      <c r="B149" s="1" t="n">
        <v>0.80568978982</v>
      </c>
    </row>
    <row r="150" customFormat="false" ht="12.75" hidden="false" customHeight="false" outlineLevel="0" collapsed="false">
      <c r="A150" s="1" t="n">
        <v>2.45</v>
      </c>
      <c r="B150" s="1" t="n">
        <v>0.80568978982</v>
      </c>
    </row>
    <row r="151" customFormat="false" ht="12.75" hidden="false" customHeight="false" outlineLevel="0" collapsed="false">
      <c r="A151" s="1" t="n">
        <v>2.4666666667</v>
      </c>
      <c r="B151" s="1" t="n">
        <v>0.80218482958</v>
      </c>
    </row>
    <row r="152" customFormat="false" ht="12.75" hidden="false" customHeight="false" outlineLevel="0" collapsed="false">
      <c r="A152" s="1" t="n">
        <v>2.4833333333</v>
      </c>
      <c r="B152" s="1" t="n">
        <v>0.80306106964</v>
      </c>
    </row>
    <row r="153" customFormat="false" ht="12.75" hidden="false" customHeight="false" outlineLevel="0" collapsed="false">
      <c r="A153" s="1" t="n">
        <v>2.5</v>
      </c>
      <c r="B153" s="1" t="n">
        <v>0.80130858951</v>
      </c>
    </row>
    <row r="154" customFormat="false" ht="12.75" hidden="false" customHeight="false" outlineLevel="0" collapsed="false">
      <c r="A154" s="1" t="n">
        <v>2.5166666667</v>
      </c>
      <c r="B154" s="1" t="n">
        <v>0.79955610939</v>
      </c>
    </row>
    <row r="155" customFormat="false" ht="12.75" hidden="false" customHeight="false" outlineLevel="0" collapsed="false">
      <c r="A155" s="1" t="n">
        <v>2.5333333333</v>
      </c>
      <c r="B155" s="1" t="n">
        <v>0.7969273892</v>
      </c>
    </row>
    <row r="156" customFormat="false" ht="12.75" hidden="false" customHeight="false" outlineLevel="0" collapsed="false">
      <c r="A156" s="1" t="n">
        <v>2.55</v>
      </c>
      <c r="B156" s="1" t="n">
        <v>0.7969273892</v>
      </c>
    </row>
    <row r="157" customFormat="false" ht="12.75" hidden="false" customHeight="false" outlineLevel="0" collapsed="false">
      <c r="A157" s="1" t="n">
        <v>2.5666666667</v>
      </c>
      <c r="B157" s="1" t="n">
        <v>0.79517490908</v>
      </c>
    </row>
    <row r="158" customFormat="false" ht="12.75" hidden="false" customHeight="false" outlineLevel="0" collapsed="false">
      <c r="A158" s="1" t="n">
        <v>2.5833333333</v>
      </c>
      <c r="B158" s="1" t="n">
        <v>0.79254618889</v>
      </c>
    </row>
    <row r="159" customFormat="false" ht="12.75" hidden="false" customHeight="false" outlineLevel="0" collapsed="false">
      <c r="A159" s="1" t="n">
        <v>2.6</v>
      </c>
      <c r="B159" s="1" t="n">
        <v>0.79166994883</v>
      </c>
    </row>
    <row r="160" customFormat="false" ht="12.75" hidden="false" customHeight="false" outlineLevel="0" collapsed="false">
      <c r="A160" s="1" t="n">
        <v>2.6166666667</v>
      </c>
      <c r="B160" s="1" t="n">
        <v>0.78991746871</v>
      </c>
    </row>
    <row r="161" customFormat="false" ht="12.75" hidden="false" customHeight="false" outlineLevel="0" collapsed="false">
      <c r="A161" s="1" t="n">
        <v>2.6333333333</v>
      </c>
      <c r="B161" s="1" t="n">
        <v>0.78816498858</v>
      </c>
    </row>
    <row r="162" customFormat="false" ht="12.75" hidden="false" customHeight="false" outlineLevel="0" collapsed="false">
      <c r="A162" s="1" t="n">
        <v>2.65</v>
      </c>
      <c r="B162" s="1" t="n">
        <v>0.78904122864</v>
      </c>
    </row>
    <row r="163" customFormat="false" ht="12.75" hidden="false" customHeight="false" outlineLevel="0" collapsed="false">
      <c r="A163" s="1" t="n">
        <v>2.6666666667</v>
      </c>
      <c r="B163" s="1" t="n">
        <v>0.78728874852</v>
      </c>
    </row>
    <row r="164" customFormat="false" ht="12.75" hidden="false" customHeight="false" outlineLevel="0" collapsed="false">
      <c r="A164" s="1" t="n">
        <v>2.6833333333</v>
      </c>
      <c r="B164" s="1" t="n">
        <v>0.78553626839</v>
      </c>
    </row>
    <row r="165" customFormat="false" ht="12.75" hidden="false" customHeight="false" outlineLevel="0" collapsed="false">
      <c r="A165" s="1" t="n">
        <v>2.7</v>
      </c>
      <c r="B165" s="1" t="n">
        <v>0.78466002833</v>
      </c>
    </row>
    <row r="166" customFormat="false" ht="12.75" hidden="false" customHeight="false" outlineLevel="0" collapsed="false">
      <c r="A166" s="1" t="n">
        <v>2.7166666667</v>
      </c>
      <c r="B166" s="1" t="n">
        <v>0.78466002833</v>
      </c>
    </row>
    <row r="167" customFormat="false" ht="12.75" hidden="false" customHeight="false" outlineLevel="0" collapsed="false">
      <c r="A167" s="1" t="n">
        <v>2.7333333333</v>
      </c>
      <c r="B167" s="1" t="n">
        <v>0.78115506808</v>
      </c>
    </row>
    <row r="168" customFormat="false" ht="12.75" hidden="false" customHeight="false" outlineLevel="0" collapsed="false">
      <c r="A168" s="1" t="n">
        <v>2.75</v>
      </c>
      <c r="B168" s="1" t="n">
        <v>0.78027882802</v>
      </c>
    </row>
    <row r="169" customFormat="false" ht="12.75" hidden="false" customHeight="false" outlineLevel="0" collapsed="false">
      <c r="A169" s="1" t="n">
        <v>2.7666666667</v>
      </c>
      <c r="B169" s="1" t="n">
        <v>0.7785263479</v>
      </c>
    </row>
    <row r="170" customFormat="false" ht="12.75" hidden="false" customHeight="false" outlineLevel="0" collapsed="false">
      <c r="A170" s="1" t="n">
        <v>2.7833333333</v>
      </c>
      <c r="B170" s="1" t="n">
        <v>0.7785263479</v>
      </c>
    </row>
    <row r="171" customFormat="false" ht="12.75" hidden="false" customHeight="false" outlineLevel="0" collapsed="false">
      <c r="A171" s="1" t="n">
        <v>2.8</v>
      </c>
      <c r="B171" s="1" t="n">
        <v>0.7785263479</v>
      </c>
    </row>
    <row r="172" customFormat="false" ht="12.75" hidden="false" customHeight="false" outlineLevel="0" collapsed="false">
      <c r="A172" s="1" t="n">
        <v>2.8166666667</v>
      </c>
      <c r="B172" s="1" t="n">
        <v>0.77677386777</v>
      </c>
    </row>
    <row r="173" customFormat="false" ht="12.75" hidden="false" customHeight="false" outlineLevel="0" collapsed="false">
      <c r="A173" s="1" t="n">
        <v>2.8333333333</v>
      </c>
      <c r="B173" s="1" t="n">
        <v>0.77502138765</v>
      </c>
    </row>
    <row r="174" customFormat="false" ht="12.75" hidden="false" customHeight="false" outlineLevel="0" collapsed="false">
      <c r="A174" s="1" t="n">
        <v>2.85</v>
      </c>
      <c r="B174" s="1" t="n">
        <v>0.77326890752</v>
      </c>
    </row>
    <row r="175" customFormat="false" ht="12.75" hidden="false" customHeight="false" outlineLevel="0" collapsed="false">
      <c r="A175" s="1" t="n">
        <v>2.8666666667</v>
      </c>
      <c r="B175" s="1" t="n">
        <v>0.77239266746</v>
      </c>
    </row>
    <row r="176" customFormat="false" ht="12.75" hidden="false" customHeight="false" outlineLevel="0" collapsed="false">
      <c r="A176" s="1" t="n">
        <v>2.8833333333</v>
      </c>
      <c r="B176" s="1" t="n">
        <v>0.76976394728</v>
      </c>
    </row>
    <row r="177" customFormat="false" ht="12.75" hidden="false" customHeight="false" outlineLevel="0" collapsed="false">
      <c r="A177" s="1" t="n">
        <v>2.9</v>
      </c>
      <c r="B177" s="1" t="n">
        <v>0.76976394728</v>
      </c>
    </row>
    <row r="178" customFormat="false" ht="12.75" hidden="false" customHeight="false" outlineLevel="0" collapsed="false">
      <c r="A178" s="1" t="n">
        <v>2.9166666667</v>
      </c>
      <c r="B178" s="1" t="n">
        <v>0.76801146715</v>
      </c>
    </row>
    <row r="179" customFormat="false" ht="12.75" hidden="false" customHeight="false" outlineLevel="0" collapsed="false">
      <c r="A179" s="1" t="n">
        <v>2.9333333333</v>
      </c>
      <c r="B179" s="1" t="n">
        <v>0.76625898703</v>
      </c>
    </row>
    <row r="180" customFormat="false" ht="12.75" hidden="false" customHeight="false" outlineLevel="0" collapsed="false">
      <c r="A180" s="1" t="n">
        <v>2.95</v>
      </c>
      <c r="B180" s="1" t="n">
        <v>0.76538274697</v>
      </c>
    </row>
    <row r="181" customFormat="false" ht="12.75" hidden="false" customHeight="false" outlineLevel="0" collapsed="false">
      <c r="A181" s="1" t="n">
        <v>2.9666666667</v>
      </c>
      <c r="B181" s="1" t="n">
        <v>0.7645065069</v>
      </c>
    </row>
    <row r="182" customFormat="false" ht="12.75" hidden="false" customHeight="false" outlineLevel="0" collapsed="false">
      <c r="A182" s="1" t="n">
        <v>2.9833333333</v>
      </c>
      <c r="B182" s="1" t="n">
        <v>0.7645065069</v>
      </c>
    </row>
    <row r="183" customFormat="false" ht="12.75" hidden="false" customHeight="false" outlineLevel="0" collapsed="false">
      <c r="A183" s="1" t="n">
        <v>3</v>
      </c>
      <c r="B183" s="1" t="n">
        <v>0.76275402678</v>
      </c>
    </row>
    <row r="184" customFormat="false" ht="12.75" hidden="false" customHeight="false" outlineLevel="0" collapsed="false">
      <c r="A184" s="1" t="n">
        <v>3.0166666667</v>
      </c>
      <c r="B184" s="1" t="n">
        <v>0.75924906653</v>
      </c>
    </row>
    <row r="185" customFormat="false" ht="12.75" hidden="false" customHeight="false" outlineLevel="0" collapsed="false">
      <c r="A185" s="1" t="n">
        <v>3.0333333333</v>
      </c>
      <c r="B185" s="1" t="n">
        <v>0.76012530659</v>
      </c>
    </row>
    <row r="186" customFormat="false" ht="12.75" hidden="false" customHeight="false" outlineLevel="0" collapsed="false">
      <c r="A186" s="1" t="n">
        <v>3.05</v>
      </c>
      <c r="B186" s="1" t="n">
        <v>0.75837282647</v>
      </c>
    </row>
    <row r="187" customFormat="false" ht="12.75" hidden="false" customHeight="false" outlineLevel="0" collapsed="false">
      <c r="A187" s="1" t="n">
        <v>3.0666666667</v>
      </c>
      <c r="B187" s="1" t="n">
        <v>0.7574965864</v>
      </c>
    </row>
    <row r="188" customFormat="false" ht="12.75" hidden="false" customHeight="false" outlineLevel="0" collapsed="false">
      <c r="A188" s="1" t="n">
        <v>3.0833333333</v>
      </c>
      <c r="B188" s="1" t="n">
        <v>0.75662034634</v>
      </c>
    </row>
    <row r="189" customFormat="false" ht="12.75" hidden="false" customHeight="false" outlineLevel="0" collapsed="false">
      <c r="A189" s="1" t="n">
        <v>3.1</v>
      </c>
      <c r="B189" s="1" t="n">
        <v>0.75574410628</v>
      </c>
    </row>
    <row r="190" customFormat="false" ht="12.75" hidden="false" customHeight="false" outlineLevel="0" collapsed="false">
      <c r="A190" s="1" t="n">
        <v>3.1166666667</v>
      </c>
      <c r="B190" s="1" t="n">
        <v>0.75574410628</v>
      </c>
    </row>
    <row r="191" customFormat="false" ht="12.75" hidden="false" customHeight="false" outlineLevel="0" collapsed="false">
      <c r="A191" s="1" t="n">
        <v>3.1333333333</v>
      </c>
      <c r="B191" s="1" t="n">
        <v>0.75311538609</v>
      </c>
    </row>
    <row r="192" customFormat="false" ht="12.75" hidden="false" customHeight="false" outlineLevel="0" collapsed="false">
      <c r="A192" s="1" t="n">
        <v>3.15</v>
      </c>
      <c r="B192" s="1" t="n">
        <v>0.75136290597</v>
      </c>
    </row>
    <row r="193" customFormat="false" ht="12.75" hidden="false" customHeight="false" outlineLevel="0" collapsed="false">
      <c r="A193" s="1" t="n">
        <v>3.1666666667</v>
      </c>
      <c r="B193" s="1" t="n">
        <v>0.75048666591</v>
      </c>
    </row>
    <row r="194" customFormat="false" ht="12.75" hidden="false" customHeight="false" outlineLevel="0" collapsed="false">
      <c r="A194" s="1" t="n">
        <v>3.1833333333</v>
      </c>
      <c r="B194" s="1" t="n">
        <v>0.74873418578</v>
      </c>
    </row>
    <row r="195" customFormat="false" ht="12.75" hidden="false" customHeight="false" outlineLevel="0" collapsed="false">
      <c r="A195" s="1" t="n">
        <v>3.2</v>
      </c>
      <c r="B195" s="1" t="n">
        <v>0.75048666591</v>
      </c>
    </row>
    <row r="196" customFormat="false" ht="12.75" hidden="false" customHeight="false" outlineLevel="0" collapsed="false">
      <c r="A196" s="1" t="n">
        <v>3.2166666667</v>
      </c>
      <c r="B196" s="1" t="n">
        <v>0.74698170566</v>
      </c>
    </row>
    <row r="197" customFormat="false" ht="12.75" hidden="false" customHeight="false" outlineLevel="0" collapsed="false">
      <c r="A197" s="1" t="n">
        <v>3.2333333333</v>
      </c>
      <c r="B197" s="1" t="n">
        <v>0.74873418578</v>
      </c>
    </row>
    <row r="198" customFormat="false" ht="12.75" hidden="false" customHeight="false" outlineLevel="0" collapsed="false">
      <c r="A198" s="1" t="n">
        <v>3.25</v>
      </c>
      <c r="B198" s="1" t="n">
        <v>0.74698170566</v>
      </c>
    </row>
    <row r="199" customFormat="false" ht="12.75" hidden="false" customHeight="false" outlineLevel="0" collapsed="false">
      <c r="A199" s="1" t="n">
        <v>3.2666666667</v>
      </c>
      <c r="B199" s="1" t="n">
        <v>0.7461054656</v>
      </c>
    </row>
    <row r="200" customFormat="false" ht="12.75" hidden="false" customHeight="false" outlineLevel="0" collapsed="false">
      <c r="A200" s="1" t="n">
        <v>3.2833333333</v>
      </c>
      <c r="B200" s="1" t="n">
        <v>0.74435298547</v>
      </c>
    </row>
    <row r="201" customFormat="false" ht="12.75" hidden="false" customHeight="false" outlineLevel="0" collapsed="false">
      <c r="A201" s="1" t="n">
        <v>3.3</v>
      </c>
      <c r="B201" s="1" t="n">
        <v>0.74347674541</v>
      </c>
    </row>
    <row r="202" customFormat="false" ht="12.75" hidden="false" customHeight="false" outlineLevel="0" collapsed="false">
      <c r="A202" s="1" t="n">
        <v>3.3166666667</v>
      </c>
      <c r="B202" s="1" t="n">
        <v>0.74260050535</v>
      </c>
    </row>
    <row r="203" customFormat="false" ht="12.75" hidden="false" customHeight="false" outlineLevel="0" collapsed="false">
      <c r="A203" s="1" t="n">
        <v>3.3333333333</v>
      </c>
      <c r="B203" s="1" t="n">
        <v>0.74347674541</v>
      </c>
    </row>
    <row r="204" customFormat="false" ht="12.75" hidden="false" customHeight="false" outlineLevel="0" collapsed="false">
      <c r="A204" s="1" t="n">
        <v>3.35</v>
      </c>
      <c r="B204" s="1" t="n">
        <v>0.74172426529</v>
      </c>
    </row>
    <row r="205" customFormat="false" ht="12.75" hidden="false" customHeight="false" outlineLevel="0" collapsed="false">
      <c r="A205" s="1" t="n">
        <v>3.3666666667</v>
      </c>
      <c r="B205" s="1" t="n">
        <v>0.7390955451</v>
      </c>
    </row>
    <row r="206" customFormat="false" ht="12.75" hidden="false" customHeight="false" outlineLevel="0" collapsed="false">
      <c r="A206" s="1" t="n">
        <v>3.3833333333</v>
      </c>
      <c r="B206" s="1" t="n">
        <v>0.7390955451</v>
      </c>
    </row>
    <row r="207" customFormat="false" ht="12.75" hidden="false" customHeight="false" outlineLevel="0" collapsed="false">
      <c r="A207" s="1" t="n">
        <v>3.4</v>
      </c>
      <c r="B207" s="1" t="n">
        <v>0.7390955451</v>
      </c>
    </row>
    <row r="208" customFormat="false" ht="12.75" hidden="false" customHeight="false" outlineLevel="0" collapsed="false">
      <c r="A208" s="1" t="n">
        <v>3.4166666667</v>
      </c>
      <c r="B208" s="1" t="n">
        <v>0.73734306498</v>
      </c>
    </row>
    <row r="209" customFormat="false" ht="12.75" hidden="false" customHeight="false" outlineLevel="0" collapsed="false">
      <c r="A209" s="1" t="n">
        <v>3.4333333333</v>
      </c>
      <c r="B209" s="1" t="n">
        <v>0.73646682491</v>
      </c>
    </row>
    <row r="210" customFormat="false" ht="12.75" hidden="false" customHeight="false" outlineLevel="0" collapsed="false">
      <c r="A210" s="1" t="n">
        <v>3.45</v>
      </c>
      <c r="B210" s="1" t="n">
        <v>0.73559058485</v>
      </c>
    </row>
    <row r="211" customFormat="false" ht="12.75" hidden="false" customHeight="false" outlineLevel="0" collapsed="false">
      <c r="A211" s="1" t="n">
        <v>3.4666666667</v>
      </c>
      <c r="B211" s="1" t="n">
        <v>0.73471434479</v>
      </c>
    </row>
    <row r="212" customFormat="false" ht="12.75" hidden="false" customHeight="false" outlineLevel="0" collapsed="false">
      <c r="A212" s="1" t="n">
        <v>3.4833333333</v>
      </c>
      <c r="B212" s="1" t="n">
        <v>0.73296186466</v>
      </c>
    </row>
    <row r="213" customFormat="false" ht="12.75" hidden="false" customHeight="false" outlineLevel="0" collapsed="false">
      <c r="A213" s="1" t="n">
        <v>3.5</v>
      </c>
      <c r="B213" s="1" t="n">
        <v>0.7320856246</v>
      </c>
    </row>
    <row r="214" customFormat="false" ht="12.75" hidden="false" customHeight="false" outlineLevel="0" collapsed="false">
      <c r="A214" s="1" t="n">
        <v>3.5166666667</v>
      </c>
      <c r="B214" s="1" t="n">
        <v>0.73033314448</v>
      </c>
    </row>
    <row r="215" customFormat="false" ht="12.75" hidden="false" customHeight="false" outlineLevel="0" collapsed="false">
      <c r="A215" s="1" t="n">
        <v>3.5333333333</v>
      </c>
      <c r="B215" s="1" t="n">
        <v>0.72945690442</v>
      </c>
    </row>
    <row r="216" customFormat="false" ht="12.75" hidden="false" customHeight="false" outlineLevel="0" collapsed="false">
      <c r="A216" s="1" t="n">
        <v>3.55</v>
      </c>
      <c r="B216" s="1" t="n">
        <v>0.72945690442</v>
      </c>
    </row>
    <row r="217" customFormat="false" ht="12.75" hidden="false" customHeight="false" outlineLevel="0" collapsed="false">
      <c r="A217" s="1" t="n">
        <v>3.5666666667</v>
      </c>
      <c r="B217" s="1" t="n">
        <v>0.73033314448</v>
      </c>
    </row>
    <row r="218" customFormat="false" ht="12.75" hidden="false" customHeight="false" outlineLevel="0" collapsed="false">
      <c r="A218" s="1" t="n">
        <v>3.5833333333</v>
      </c>
      <c r="B218" s="1" t="n">
        <v>0.72858066435</v>
      </c>
    </row>
    <row r="219" customFormat="false" ht="12.75" hidden="false" customHeight="false" outlineLevel="0" collapsed="false">
      <c r="A219" s="1" t="n">
        <v>3.6</v>
      </c>
      <c r="B219" s="1" t="n">
        <v>0.72770442429</v>
      </c>
    </row>
    <row r="220" customFormat="false" ht="12.75" hidden="false" customHeight="false" outlineLevel="0" collapsed="false">
      <c r="A220" s="1" t="n">
        <v>3.6166666667</v>
      </c>
      <c r="B220" s="1" t="n">
        <v>0.72595194417</v>
      </c>
    </row>
    <row r="221" customFormat="false" ht="12.75" hidden="false" customHeight="false" outlineLevel="0" collapsed="false">
      <c r="A221" s="1" t="n">
        <v>3.6333333333</v>
      </c>
      <c r="B221" s="1" t="n">
        <v>0.72595194417</v>
      </c>
    </row>
    <row r="222" customFormat="false" ht="12.75" hidden="false" customHeight="false" outlineLevel="0" collapsed="false">
      <c r="A222" s="1" t="n">
        <v>3.65</v>
      </c>
      <c r="B222" s="1" t="n">
        <v>0.72507570411</v>
      </c>
    </row>
    <row r="223" customFormat="false" ht="12.75" hidden="false" customHeight="false" outlineLevel="0" collapsed="false">
      <c r="A223" s="1" t="n">
        <v>3.6666666667</v>
      </c>
      <c r="B223" s="1" t="n">
        <v>0.72244698392</v>
      </c>
    </row>
    <row r="224" customFormat="false" ht="12.75" hidden="false" customHeight="false" outlineLevel="0" collapsed="false">
      <c r="A224" s="1" t="n">
        <v>3.6833333333</v>
      </c>
      <c r="B224" s="1" t="n">
        <v>0.72507570411</v>
      </c>
    </row>
    <row r="225" customFormat="false" ht="12.75" hidden="false" customHeight="false" outlineLevel="0" collapsed="false">
      <c r="A225" s="1" t="n">
        <v>3.7</v>
      </c>
      <c r="B225" s="1" t="n">
        <v>0.72157074386</v>
      </c>
    </row>
    <row r="226" customFormat="false" ht="12.75" hidden="false" customHeight="false" outlineLevel="0" collapsed="false">
      <c r="A226" s="1" t="n">
        <v>3.7166666667</v>
      </c>
      <c r="B226" s="1" t="n">
        <v>0.72157074386</v>
      </c>
    </row>
    <row r="227" customFormat="false" ht="12.75" hidden="false" customHeight="false" outlineLevel="0" collapsed="false">
      <c r="A227" s="1" t="n">
        <v>3.7333333333</v>
      </c>
      <c r="B227" s="1" t="n">
        <v>0.72157074386</v>
      </c>
    </row>
    <row r="228" customFormat="false" ht="12.75" hidden="false" customHeight="false" outlineLevel="0" collapsed="false">
      <c r="A228" s="1" t="n">
        <v>3.75</v>
      </c>
      <c r="B228" s="1" t="n">
        <v>0.72157074386</v>
      </c>
    </row>
    <row r="229" customFormat="false" ht="12.75" hidden="false" customHeight="false" outlineLevel="0" collapsed="false">
      <c r="A229" s="1" t="n">
        <v>3.7666666667</v>
      </c>
      <c r="B229" s="1" t="n">
        <v>0.72157074386</v>
      </c>
    </row>
    <row r="230" customFormat="false" ht="12.75" hidden="false" customHeight="false" outlineLevel="0" collapsed="false">
      <c r="A230" s="1" t="n">
        <v>3.7833333333</v>
      </c>
      <c r="B230" s="1" t="n">
        <v>0.71894202367</v>
      </c>
    </row>
    <row r="231" customFormat="false" ht="12.75" hidden="false" customHeight="false" outlineLevel="0" collapsed="false">
      <c r="A231" s="1" t="n">
        <v>3.8</v>
      </c>
      <c r="B231" s="1" t="n">
        <v>0.71894202367</v>
      </c>
    </row>
    <row r="232" customFormat="false" ht="12.75" hidden="false" customHeight="false" outlineLevel="0" collapsed="false">
      <c r="A232" s="1" t="n">
        <v>3.8166666667</v>
      </c>
      <c r="B232" s="1" t="n">
        <v>0.71894202367</v>
      </c>
    </row>
    <row r="233" customFormat="false" ht="12.75" hidden="false" customHeight="false" outlineLevel="0" collapsed="false">
      <c r="A233" s="1" t="n">
        <v>3.8333333333</v>
      </c>
      <c r="B233" s="1" t="n">
        <v>0.71631330348</v>
      </c>
    </row>
    <row r="234" customFormat="false" ht="12.75" hidden="false" customHeight="false" outlineLevel="0" collapsed="false">
      <c r="A234" s="1" t="n">
        <v>3.85</v>
      </c>
      <c r="B234" s="1" t="n">
        <v>0.71631330348</v>
      </c>
    </row>
    <row r="235" customFormat="false" ht="12.75" hidden="false" customHeight="false" outlineLevel="0" collapsed="false">
      <c r="A235" s="1" t="n">
        <v>3.8666666667</v>
      </c>
      <c r="B235" s="1" t="n">
        <v>0.71631330348</v>
      </c>
    </row>
    <row r="236" customFormat="false" ht="12.75" hidden="false" customHeight="false" outlineLevel="0" collapsed="false">
      <c r="A236" s="1" t="n">
        <v>3.8833333333</v>
      </c>
      <c r="B236" s="1" t="n">
        <v>0.71543706342</v>
      </c>
    </row>
    <row r="237" customFormat="false" ht="12.75" hidden="false" customHeight="false" outlineLevel="0" collapsed="false">
      <c r="A237" s="1" t="n">
        <v>3.9</v>
      </c>
      <c r="B237" s="1" t="n">
        <v>0.71456082336</v>
      </c>
    </row>
    <row r="238" customFormat="false" ht="12.75" hidden="false" customHeight="false" outlineLevel="0" collapsed="false">
      <c r="A238" s="1" t="n">
        <v>3.9166666667</v>
      </c>
      <c r="B238" s="1" t="n">
        <v>0.71456082336</v>
      </c>
    </row>
    <row r="239" customFormat="false" ht="12.75" hidden="false" customHeight="false" outlineLevel="0" collapsed="false">
      <c r="A239" s="1" t="n">
        <v>3.9333333333</v>
      </c>
      <c r="B239" s="1" t="n">
        <v>0.7136845833</v>
      </c>
    </row>
    <row r="240" customFormat="false" ht="12.75" hidden="false" customHeight="false" outlineLevel="0" collapsed="false">
      <c r="A240" s="1" t="n">
        <v>3.95</v>
      </c>
      <c r="B240" s="1" t="n">
        <v>0.71280834324</v>
      </c>
    </row>
    <row r="241" customFormat="false" ht="12.75" hidden="false" customHeight="false" outlineLevel="0" collapsed="false">
      <c r="A241" s="1" t="n">
        <v>3.9666666667</v>
      </c>
      <c r="B241" s="1" t="n">
        <v>0.71193210317</v>
      </c>
    </row>
    <row r="242" customFormat="false" ht="12.75" hidden="false" customHeight="false" outlineLevel="0" collapsed="false">
      <c r="A242" s="1" t="n">
        <v>3.9833333333</v>
      </c>
      <c r="B242" s="1" t="n">
        <v>0.71193210317</v>
      </c>
    </row>
    <row r="243" customFormat="false" ht="12.75" hidden="false" customHeight="false" outlineLevel="0" collapsed="false">
      <c r="A243" s="1" t="n">
        <v>4</v>
      </c>
      <c r="B243" s="1" t="n">
        <v>0.71017962305</v>
      </c>
    </row>
    <row r="244" customFormat="false" ht="12.75" hidden="false" customHeight="false" outlineLevel="0" collapsed="false">
      <c r="A244" s="1" t="n">
        <v>4.0166666667</v>
      </c>
      <c r="B244" s="1" t="n">
        <v>0.71017962305</v>
      </c>
    </row>
    <row r="245" customFormat="false" ht="12.75" hidden="false" customHeight="false" outlineLevel="0" collapsed="false">
      <c r="A245" s="1" t="n">
        <v>4.0333333333</v>
      </c>
      <c r="B245" s="1" t="n">
        <v>0.71017962305</v>
      </c>
    </row>
    <row r="246" customFormat="false" ht="12.75" hidden="false" customHeight="false" outlineLevel="0" collapsed="false">
      <c r="A246" s="1" t="n">
        <v>4.05</v>
      </c>
      <c r="B246" s="1" t="n">
        <v>0.71017962305</v>
      </c>
    </row>
    <row r="247" customFormat="false" ht="12.75" hidden="false" customHeight="false" outlineLevel="0" collapsed="false">
      <c r="A247" s="1" t="n">
        <v>4.0666666667</v>
      </c>
      <c r="B247" s="1" t="n">
        <v>0.70930338299</v>
      </c>
    </row>
    <row r="248" customFormat="false" ht="12.75" hidden="false" customHeight="false" outlineLevel="0" collapsed="false">
      <c r="A248" s="1" t="n">
        <v>4.0833333333</v>
      </c>
      <c r="B248" s="1" t="n">
        <v>0.70842714292</v>
      </c>
    </row>
    <row r="249" customFormat="false" ht="12.75" hidden="false" customHeight="false" outlineLevel="0" collapsed="false">
      <c r="A249" s="1" t="n">
        <v>4.1</v>
      </c>
      <c r="B249" s="1" t="n">
        <v>0.70755090286</v>
      </c>
    </row>
    <row r="250" customFormat="false" ht="12.75" hidden="false" customHeight="false" outlineLevel="0" collapsed="false">
      <c r="A250" s="1" t="n">
        <v>4.1166666667</v>
      </c>
      <c r="B250" s="1" t="n">
        <v>0.70579842274</v>
      </c>
    </row>
    <row r="251" customFormat="false" ht="12.75" hidden="false" customHeight="false" outlineLevel="0" collapsed="false">
      <c r="A251" s="1" t="n">
        <v>4.1333333333</v>
      </c>
      <c r="B251" s="1" t="n">
        <v>0.70579842274</v>
      </c>
    </row>
    <row r="252" customFormat="false" ht="12.75" hidden="false" customHeight="false" outlineLevel="0" collapsed="false">
      <c r="A252" s="1" t="n">
        <v>4.15</v>
      </c>
      <c r="B252" s="1" t="n">
        <v>0.70755090286</v>
      </c>
    </row>
    <row r="253" customFormat="false" ht="12.75" hidden="false" customHeight="false" outlineLevel="0" collapsed="false">
      <c r="A253" s="1" t="n">
        <v>4.1666666667</v>
      </c>
      <c r="B253" s="1" t="n">
        <v>0.70579842274</v>
      </c>
    </row>
    <row r="254" customFormat="false" ht="12.75" hidden="false" customHeight="false" outlineLevel="0" collapsed="false">
      <c r="A254" s="1" t="n">
        <v>4.1833333333</v>
      </c>
      <c r="B254" s="1" t="n">
        <v>0.70404594261</v>
      </c>
    </row>
    <row r="255" customFormat="false" ht="12.75" hidden="false" customHeight="false" outlineLevel="0" collapsed="false">
      <c r="A255" s="1" t="n">
        <v>4.2</v>
      </c>
      <c r="B255" s="1" t="n">
        <v>0.70404594261</v>
      </c>
    </row>
    <row r="256" customFormat="false" ht="12.75" hidden="false" customHeight="false" outlineLevel="0" collapsed="false">
      <c r="A256" s="1" t="n">
        <v>4.2166666667</v>
      </c>
      <c r="B256" s="1" t="n">
        <v>0.70316970255</v>
      </c>
    </row>
    <row r="257" customFormat="false" ht="12.75" hidden="false" customHeight="false" outlineLevel="0" collapsed="false">
      <c r="A257" s="1" t="n">
        <v>4.2333333333</v>
      </c>
      <c r="B257" s="1" t="n">
        <v>0.70316970255</v>
      </c>
    </row>
    <row r="258" customFormat="false" ht="12.75" hidden="false" customHeight="false" outlineLevel="0" collapsed="false">
      <c r="A258" s="1" t="n">
        <v>4.25</v>
      </c>
      <c r="B258" s="1" t="n">
        <v>0.70229346249</v>
      </c>
    </row>
    <row r="259" customFormat="false" ht="12.75" hidden="false" customHeight="false" outlineLevel="0" collapsed="false">
      <c r="A259" s="1" t="n">
        <v>4.2666666667</v>
      </c>
      <c r="B259" s="1" t="n">
        <v>0.70316970255</v>
      </c>
    </row>
    <row r="260" customFormat="false" ht="12.75" hidden="false" customHeight="false" outlineLevel="0" collapsed="false">
      <c r="A260" s="1" t="n">
        <v>4.2833333333</v>
      </c>
      <c r="B260" s="1" t="n">
        <v>0.70316970255</v>
      </c>
    </row>
    <row r="261" customFormat="false" ht="12.75" hidden="false" customHeight="false" outlineLevel="0" collapsed="false">
      <c r="A261" s="1" t="n">
        <v>4.3</v>
      </c>
      <c r="B261" s="1" t="n">
        <v>0.70054098237</v>
      </c>
    </row>
    <row r="262" customFormat="false" ht="12.75" hidden="false" customHeight="false" outlineLevel="0" collapsed="false">
      <c r="A262" s="1" t="n">
        <v>4.3166666667</v>
      </c>
      <c r="B262" s="1" t="n">
        <v>0.69878850224</v>
      </c>
    </row>
    <row r="263" customFormat="false" ht="12.75" hidden="false" customHeight="false" outlineLevel="0" collapsed="false">
      <c r="A263" s="1" t="n">
        <v>4.3333333333</v>
      </c>
      <c r="B263" s="1" t="n">
        <v>0.6996647423</v>
      </c>
    </row>
    <row r="264" customFormat="false" ht="12.75" hidden="false" customHeight="false" outlineLevel="0" collapsed="false">
      <c r="A264" s="1" t="n">
        <v>4.35</v>
      </c>
      <c r="B264" s="1" t="n">
        <v>0.69878850224</v>
      </c>
    </row>
    <row r="265" customFormat="false" ht="12.75" hidden="false" customHeight="false" outlineLevel="0" collapsed="false">
      <c r="A265" s="1" t="n">
        <v>4.3666666667</v>
      </c>
      <c r="B265" s="1" t="n">
        <v>0.69878850224</v>
      </c>
    </row>
    <row r="266" customFormat="false" ht="12.75" hidden="false" customHeight="false" outlineLevel="0" collapsed="false">
      <c r="A266" s="1" t="n">
        <v>4.3833333333</v>
      </c>
      <c r="B266" s="1" t="n">
        <v>0.69878850224</v>
      </c>
    </row>
    <row r="267" customFormat="false" ht="12.75" hidden="false" customHeight="false" outlineLevel="0" collapsed="false">
      <c r="A267" s="1" t="n">
        <v>4.4</v>
      </c>
      <c r="B267" s="1" t="n">
        <v>0.69878850224</v>
      </c>
    </row>
    <row r="268" customFormat="false" ht="12.75" hidden="false" customHeight="false" outlineLevel="0" collapsed="false">
      <c r="A268" s="1" t="n">
        <v>4.4166666667</v>
      </c>
      <c r="B268" s="1" t="n">
        <v>0.69791226218</v>
      </c>
    </row>
    <row r="269" customFormat="false" ht="12.75" hidden="false" customHeight="false" outlineLevel="0" collapsed="false">
      <c r="A269" s="1" t="n">
        <v>4.4333333333</v>
      </c>
      <c r="B269" s="1" t="n">
        <v>0.69703602212</v>
      </c>
    </row>
    <row r="270" customFormat="false" ht="12.75" hidden="false" customHeight="false" outlineLevel="0" collapsed="false">
      <c r="A270" s="1" t="n">
        <v>4.45</v>
      </c>
      <c r="B270" s="1" t="n">
        <v>0.69791226218</v>
      </c>
    </row>
    <row r="271" customFormat="false" ht="12.75" hidden="false" customHeight="false" outlineLevel="0" collapsed="false">
      <c r="A271" s="1" t="n">
        <v>4.4666666667</v>
      </c>
      <c r="B271" s="1" t="n">
        <v>0.69791226218</v>
      </c>
    </row>
    <row r="272" customFormat="false" ht="12.75" hidden="false" customHeight="false" outlineLevel="0" collapsed="false">
      <c r="A272" s="1" t="n">
        <v>4.4833333333</v>
      </c>
      <c r="B272" s="1" t="n">
        <v>0.69615978205</v>
      </c>
    </row>
    <row r="273" customFormat="false" ht="12.75" hidden="false" customHeight="false" outlineLevel="0" collapsed="false">
      <c r="A273" s="1" t="n">
        <v>4.5</v>
      </c>
      <c r="B273" s="1" t="n">
        <v>0.69440730193</v>
      </c>
    </row>
    <row r="274" customFormat="false" ht="12.75" hidden="false" customHeight="false" outlineLevel="0" collapsed="false">
      <c r="A274" s="1" t="n">
        <v>4.5166666667</v>
      </c>
      <c r="B274" s="1" t="n">
        <v>0.69440730193</v>
      </c>
    </row>
    <row r="275" customFormat="false" ht="12.75" hidden="false" customHeight="false" outlineLevel="0" collapsed="false">
      <c r="A275" s="1" t="n">
        <v>4.5333333333</v>
      </c>
      <c r="B275" s="1" t="n">
        <v>0.69528354199</v>
      </c>
    </row>
    <row r="276" customFormat="false" ht="12.75" hidden="false" customHeight="false" outlineLevel="0" collapsed="false">
      <c r="A276" s="1" t="n">
        <v>4.55</v>
      </c>
      <c r="B276" s="1" t="n">
        <v>0.69440730193</v>
      </c>
    </row>
    <row r="277" customFormat="false" ht="12.75" hidden="false" customHeight="false" outlineLevel="0" collapsed="false">
      <c r="A277" s="1" t="n">
        <v>4.5666666667</v>
      </c>
      <c r="B277" s="1" t="n">
        <v>0.69528354199</v>
      </c>
    </row>
    <row r="278" customFormat="false" ht="12.75" hidden="false" customHeight="false" outlineLevel="0" collapsed="false">
      <c r="A278" s="1" t="n">
        <v>4.5833333333</v>
      </c>
      <c r="B278" s="1" t="n">
        <v>0.69265482181</v>
      </c>
    </row>
    <row r="279" customFormat="false" ht="12.75" hidden="false" customHeight="false" outlineLevel="0" collapsed="false">
      <c r="A279" s="1" t="n">
        <v>4.6</v>
      </c>
      <c r="B279" s="1" t="n">
        <v>0.69353106187</v>
      </c>
    </row>
    <row r="280" customFormat="false" ht="12.75" hidden="false" customHeight="false" outlineLevel="0" collapsed="false">
      <c r="A280" s="1" t="n">
        <v>4.6166666667</v>
      </c>
      <c r="B280" s="1" t="n">
        <v>0.69353106187</v>
      </c>
    </row>
    <row r="281" customFormat="false" ht="12.75" hidden="false" customHeight="false" outlineLevel="0" collapsed="false">
      <c r="A281" s="1" t="n">
        <v>4.6333333333</v>
      </c>
      <c r="B281" s="1" t="n">
        <v>0.69090234168</v>
      </c>
    </row>
    <row r="282" customFormat="false" ht="12.75" hidden="false" customHeight="false" outlineLevel="0" collapsed="false">
      <c r="A282" s="1" t="n">
        <v>4.65</v>
      </c>
      <c r="B282" s="1" t="n">
        <v>0.69177858174</v>
      </c>
    </row>
    <row r="283" customFormat="false" ht="12.75" hidden="false" customHeight="false" outlineLevel="0" collapsed="false">
      <c r="A283" s="1" t="n">
        <v>4.6666666667</v>
      </c>
      <c r="B283" s="1" t="n">
        <v>0.69090234168</v>
      </c>
    </row>
    <row r="284" customFormat="false" ht="12.75" hidden="false" customHeight="false" outlineLevel="0" collapsed="false">
      <c r="A284" s="1" t="n">
        <v>4.6833333333</v>
      </c>
      <c r="B284" s="1" t="n">
        <v>0.69177858174</v>
      </c>
    </row>
    <row r="285" customFormat="false" ht="12.75" hidden="false" customHeight="false" outlineLevel="0" collapsed="false">
      <c r="A285" s="1" t="n">
        <v>4.7</v>
      </c>
      <c r="B285" s="1" t="n">
        <v>0.69177858174</v>
      </c>
    </row>
    <row r="286" customFormat="false" ht="12.75" hidden="false" customHeight="false" outlineLevel="0" collapsed="false">
      <c r="A286" s="1" t="n">
        <v>4.7166666667</v>
      </c>
      <c r="B286" s="1" t="n">
        <v>0.69177858174</v>
      </c>
    </row>
    <row r="287" customFormat="false" ht="12.75" hidden="false" customHeight="false" outlineLevel="0" collapsed="false">
      <c r="A287" s="1" t="n">
        <v>4.7333333333</v>
      </c>
      <c r="B287" s="1" t="n">
        <v>0.69090234168</v>
      </c>
    </row>
    <row r="288" customFormat="false" ht="12.75" hidden="false" customHeight="false" outlineLevel="0" collapsed="false">
      <c r="A288" s="1" t="n">
        <v>4.75</v>
      </c>
      <c r="B288" s="1" t="n">
        <v>0.69177858174</v>
      </c>
    </row>
    <row r="289" customFormat="false" ht="12.75" hidden="false" customHeight="false" outlineLevel="0" collapsed="false">
      <c r="A289" s="1" t="n">
        <v>4.7666666667</v>
      </c>
      <c r="B289" s="1" t="n">
        <v>0.69002610162</v>
      </c>
    </row>
    <row r="290" customFormat="false" ht="12.75" hidden="false" customHeight="false" outlineLevel="0" collapsed="false">
      <c r="A290" s="1" t="n">
        <v>4.7833333333</v>
      </c>
      <c r="B290" s="1" t="n">
        <v>0.68827362149</v>
      </c>
    </row>
    <row r="291" customFormat="false" ht="12.75" hidden="false" customHeight="false" outlineLevel="0" collapsed="false">
      <c r="A291" s="1" t="n">
        <v>4.8</v>
      </c>
      <c r="B291" s="1" t="n">
        <v>0.68914986156</v>
      </c>
    </row>
    <row r="292" customFormat="false" ht="12.75" hidden="false" customHeight="false" outlineLevel="0" collapsed="false">
      <c r="A292" s="1" t="n">
        <v>4.8166666667</v>
      </c>
      <c r="B292" s="1" t="n">
        <v>0.68914986156</v>
      </c>
    </row>
    <row r="293" customFormat="false" ht="12.75" hidden="false" customHeight="false" outlineLevel="0" collapsed="false">
      <c r="A293" s="1" t="n">
        <v>4.8333333333</v>
      </c>
      <c r="B293" s="1" t="n">
        <v>0.68914986156</v>
      </c>
    </row>
    <row r="294" customFormat="false" ht="12.75" hidden="false" customHeight="false" outlineLevel="0" collapsed="false">
      <c r="A294" s="1" t="n">
        <v>4.85</v>
      </c>
      <c r="B294" s="1" t="n">
        <v>0.68914986156</v>
      </c>
    </row>
    <row r="295" customFormat="false" ht="12.75" hidden="false" customHeight="false" outlineLevel="0" collapsed="false">
      <c r="A295" s="1" t="n">
        <v>4.8666666667</v>
      </c>
      <c r="B295" s="1" t="n">
        <v>0.68739738143</v>
      </c>
    </row>
    <row r="296" customFormat="false" ht="12.75" hidden="false" customHeight="false" outlineLevel="0" collapsed="false">
      <c r="A296" s="1" t="n">
        <v>4.8833333333</v>
      </c>
      <c r="B296" s="1" t="n">
        <v>0.68739738143</v>
      </c>
    </row>
    <row r="297" customFormat="false" ht="12.75" hidden="false" customHeight="false" outlineLevel="0" collapsed="false">
      <c r="A297" s="1" t="n">
        <v>4.9</v>
      </c>
      <c r="B297" s="1" t="n">
        <v>0.68739738143</v>
      </c>
    </row>
    <row r="298" customFormat="false" ht="12.75" hidden="false" customHeight="false" outlineLevel="0" collapsed="false">
      <c r="A298" s="1" t="n">
        <v>4.9166666667</v>
      </c>
      <c r="B298" s="1" t="n">
        <v>0.68652114137</v>
      </c>
    </row>
    <row r="299" customFormat="false" ht="12.75" hidden="false" customHeight="false" outlineLevel="0" collapsed="false">
      <c r="A299" s="1" t="n">
        <v>4.9333333333</v>
      </c>
      <c r="B299" s="1" t="n">
        <v>0.68564490131</v>
      </c>
    </row>
    <row r="300" customFormat="false" ht="12.75" hidden="false" customHeight="false" outlineLevel="0" collapsed="false">
      <c r="A300" s="1" t="n">
        <v>4.95</v>
      </c>
      <c r="B300" s="1" t="n">
        <v>0.68564490131</v>
      </c>
    </row>
    <row r="301" customFormat="false" ht="12.75" hidden="false" customHeight="false" outlineLevel="0" collapsed="false">
      <c r="A301" s="1" t="n">
        <v>4.9666666667</v>
      </c>
      <c r="B301" s="1" t="n">
        <v>0.68652114137</v>
      </c>
    </row>
    <row r="302" customFormat="false" ht="12.75" hidden="false" customHeight="false" outlineLevel="0" collapsed="false">
      <c r="A302" s="1" t="n">
        <v>4.9833333333</v>
      </c>
      <c r="B302" s="1" t="n">
        <v>0.68652114137</v>
      </c>
    </row>
    <row r="303" customFormat="false" ht="12.75" hidden="false" customHeight="false" outlineLevel="0" collapsed="false">
      <c r="A303" s="1" t="n">
        <v>5</v>
      </c>
      <c r="B303" s="1" t="n">
        <v>0.68652114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3" activeCellId="0" sqref="B3:B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0</v>
      </c>
      <c r="B3" s="1" t="n">
        <v>0.00321314229</v>
      </c>
    </row>
    <row r="4" customFormat="false" ht="12.75" hidden="false" customHeight="false" outlineLevel="0" collapsed="false">
      <c r="A4" s="1" t="n">
        <v>0.01666666667</v>
      </c>
      <c r="B4" s="1" t="n">
        <v>0.00336987273</v>
      </c>
    </row>
    <row r="5" customFormat="false" ht="12.75" hidden="false" customHeight="false" outlineLevel="0" collapsed="false">
      <c r="A5" s="1" t="n">
        <v>0.03333333333</v>
      </c>
      <c r="B5" s="1" t="n">
        <v>0.00336987273</v>
      </c>
    </row>
    <row r="6" customFormat="false" ht="12.75" hidden="false" customHeight="false" outlineLevel="0" collapsed="false">
      <c r="A6" s="1" t="n">
        <v>0.05</v>
      </c>
      <c r="B6" s="1" t="n">
        <v>0.00321314229</v>
      </c>
    </row>
    <row r="7" customFormat="false" ht="12.75" hidden="false" customHeight="false" outlineLevel="0" collapsed="false">
      <c r="A7" s="1" t="n">
        <v>0.06666666667</v>
      </c>
      <c r="B7" s="1" t="n">
        <v>0.00336987273</v>
      </c>
    </row>
    <row r="8" customFormat="false" ht="12.75" hidden="false" customHeight="false" outlineLevel="0" collapsed="false">
      <c r="A8" s="1" t="n">
        <v>0.08333333333</v>
      </c>
      <c r="B8" s="1" t="n">
        <v>0.00336987273</v>
      </c>
    </row>
    <row r="9" customFormat="false" ht="12.75" hidden="false" customHeight="false" outlineLevel="0" collapsed="false">
      <c r="A9" s="1" t="n">
        <v>0.1</v>
      </c>
      <c r="B9" s="1" t="n">
        <v>0.00336987273</v>
      </c>
    </row>
    <row r="10" customFormat="false" ht="12.75" hidden="false" customHeight="false" outlineLevel="0" collapsed="false">
      <c r="A10" s="1" t="n">
        <v>0.11666666667</v>
      </c>
      <c r="B10" s="1" t="n">
        <v>0.00321314229</v>
      </c>
    </row>
    <row r="11" customFormat="false" ht="12.75" hidden="false" customHeight="false" outlineLevel="0" collapsed="false">
      <c r="A11" s="1" t="n">
        <v>0.13333333333</v>
      </c>
      <c r="B11" s="1" t="n">
        <v>0.00336987273</v>
      </c>
    </row>
    <row r="12" customFormat="false" ht="12.75" hidden="false" customHeight="false" outlineLevel="0" collapsed="false">
      <c r="A12" s="1" t="n">
        <v>0.15</v>
      </c>
      <c r="B12" s="1" t="n">
        <v>0.00321314229</v>
      </c>
    </row>
    <row r="13" customFormat="false" ht="12.75" hidden="false" customHeight="false" outlineLevel="0" collapsed="false">
      <c r="A13" s="1" t="n">
        <v>0.16666666667</v>
      </c>
      <c r="B13" s="1" t="n">
        <v>0.00336987273</v>
      </c>
    </row>
    <row r="14" customFormat="false" ht="12.75" hidden="false" customHeight="false" outlineLevel="0" collapsed="false">
      <c r="A14" s="1" t="n">
        <v>0.18333333333</v>
      </c>
      <c r="B14" s="1" t="n">
        <v>0.00321314229</v>
      </c>
    </row>
    <row r="15" customFormat="false" ht="12.75" hidden="false" customHeight="false" outlineLevel="0" collapsed="false">
      <c r="A15" s="1" t="n">
        <v>0.2</v>
      </c>
      <c r="B15" s="1" t="n">
        <v>0.00336987273</v>
      </c>
    </row>
    <row r="16" customFormat="false" ht="12.75" hidden="false" customHeight="false" outlineLevel="0" collapsed="false">
      <c r="A16" s="1" t="n">
        <v>0.21666666667</v>
      </c>
      <c r="B16" s="1" t="n">
        <v>0.00336987273</v>
      </c>
    </row>
    <row r="17" customFormat="false" ht="12.75" hidden="false" customHeight="false" outlineLevel="0" collapsed="false">
      <c r="A17" s="1" t="n">
        <v>0.23333333333</v>
      </c>
      <c r="B17" s="1" t="n">
        <v>0.00336987273</v>
      </c>
    </row>
    <row r="18" customFormat="false" ht="12.75" hidden="false" customHeight="false" outlineLevel="0" collapsed="false">
      <c r="A18" s="1" t="n">
        <v>0.25</v>
      </c>
      <c r="B18" s="1" t="n">
        <v>0.00336987273</v>
      </c>
    </row>
    <row r="19" customFormat="false" ht="12.75" hidden="false" customHeight="false" outlineLevel="0" collapsed="false">
      <c r="A19" s="1" t="n">
        <v>0.26666666667</v>
      </c>
      <c r="B19" s="1" t="n">
        <v>0.00336987273</v>
      </c>
    </row>
    <row r="20" customFormat="false" ht="12.75" hidden="false" customHeight="false" outlineLevel="0" collapsed="false">
      <c r="A20" s="1" t="n">
        <v>0.28333333333</v>
      </c>
      <c r="B20" s="1" t="n">
        <v>0.00336987273</v>
      </c>
    </row>
    <row r="21" customFormat="false" ht="12.75" hidden="false" customHeight="false" outlineLevel="0" collapsed="false">
      <c r="A21" s="1" t="n">
        <v>0.3</v>
      </c>
      <c r="B21" s="1" t="n">
        <v>0.00321314229</v>
      </c>
    </row>
    <row r="22" customFormat="false" ht="12.75" hidden="false" customHeight="false" outlineLevel="0" collapsed="false">
      <c r="A22" s="1" t="n">
        <v>0.31666666667</v>
      </c>
      <c r="B22" s="1" t="n">
        <v>0.00336987273</v>
      </c>
    </row>
    <row r="23" customFormat="false" ht="12.75" hidden="false" customHeight="false" outlineLevel="0" collapsed="false">
      <c r="A23" s="1" t="n">
        <v>0.33333333333</v>
      </c>
      <c r="B23" s="1" t="n">
        <v>0.00336987273</v>
      </c>
    </row>
    <row r="24" customFormat="false" ht="12.75" hidden="false" customHeight="false" outlineLevel="0" collapsed="false">
      <c r="A24" s="1" t="n">
        <v>0.35</v>
      </c>
      <c r="B24" s="1" t="n">
        <v>0.00336987273</v>
      </c>
    </row>
    <row r="25" customFormat="false" ht="12.75" hidden="false" customHeight="false" outlineLevel="0" collapsed="false">
      <c r="A25" s="1" t="n">
        <v>0.36666666667</v>
      </c>
      <c r="B25" s="1" t="n">
        <v>0.00321314229</v>
      </c>
    </row>
    <row r="26" customFormat="false" ht="12.75" hidden="false" customHeight="false" outlineLevel="0" collapsed="false">
      <c r="A26" s="1" t="n">
        <v>0.38333333333</v>
      </c>
      <c r="B26" s="1" t="n">
        <v>0.00336987273</v>
      </c>
    </row>
    <row r="27" customFormat="false" ht="12.75" hidden="false" customHeight="false" outlineLevel="0" collapsed="false">
      <c r="A27" s="1" t="n">
        <v>0.4</v>
      </c>
      <c r="B27" s="1" t="n">
        <v>0.00321314229</v>
      </c>
    </row>
    <row r="28" customFormat="false" ht="12.75" hidden="false" customHeight="false" outlineLevel="0" collapsed="false">
      <c r="A28" s="1" t="n">
        <v>0.41666666667</v>
      </c>
      <c r="B28" s="1" t="n">
        <v>0.00336987273</v>
      </c>
    </row>
    <row r="29" customFormat="false" ht="12.75" hidden="false" customHeight="false" outlineLevel="0" collapsed="false">
      <c r="A29" s="1" t="n">
        <v>0.43333333333</v>
      </c>
      <c r="B29" s="1" t="n">
        <v>0.00336987273</v>
      </c>
    </row>
    <row r="30" customFormat="false" ht="12.75" hidden="false" customHeight="false" outlineLevel="0" collapsed="false">
      <c r="A30" s="1" t="n">
        <v>0.45</v>
      </c>
      <c r="B30" s="1" t="n">
        <v>0.00336987273</v>
      </c>
    </row>
    <row r="31" customFormat="false" ht="12.75" hidden="false" customHeight="false" outlineLevel="0" collapsed="false">
      <c r="A31" s="1" t="n">
        <v>0.46666666667</v>
      </c>
      <c r="B31" s="1" t="n">
        <v>0.00336987273</v>
      </c>
    </row>
    <row r="32" customFormat="false" ht="12.75" hidden="false" customHeight="false" outlineLevel="0" collapsed="false">
      <c r="A32" s="1" t="n">
        <v>0.48333333333</v>
      </c>
      <c r="B32" s="1" t="n">
        <v>0.00336987273</v>
      </c>
    </row>
    <row r="33" customFormat="false" ht="12.75" hidden="false" customHeight="false" outlineLevel="0" collapsed="false">
      <c r="A33" s="1" t="n">
        <v>0.5</v>
      </c>
      <c r="B33" s="1" t="n">
        <v>0.00336987273</v>
      </c>
    </row>
    <row r="34" customFormat="false" ht="12.75" hidden="false" customHeight="false" outlineLevel="0" collapsed="false">
      <c r="A34" s="1" t="n">
        <v>0.51666666667</v>
      </c>
      <c r="B34" s="1" t="n">
        <v>0.00336987273</v>
      </c>
    </row>
    <row r="35" customFormat="false" ht="12.75" hidden="false" customHeight="false" outlineLevel="0" collapsed="false">
      <c r="A35" s="1" t="n">
        <v>0.53333333333</v>
      </c>
      <c r="B35" s="1" t="n">
        <v>0.00321314229</v>
      </c>
    </row>
    <row r="36" customFormat="false" ht="12.75" hidden="false" customHeight="false" outlineLevel="0" collapsed="false">
      <c r="A36" s="1" t="n">
        <v>0.55</v>
      </c>
      <c r="B36" s="1" t="n">
        <v>0.00336987273</v>
      </c>
    </row>
    <row r="37" customFormat="false" ht="12.75" hidden="false" customHeight="false" outlineLevel="0" collapsed="false">
      <c r="A37" s="1" t="n">
        <v>0.56666666667</v>
      </c>
      <c r="B37" s="1" t="n">
        <v>0.00336987273</v>
      </c>
    </row>
    <row r="38" customFormat="false" ht="12.75" hidden="false" customHeight="false" outlineLevel="0" collapsed="false">
      <c r="A38" s="1" t="n">
        <v>0.58333333333</v>
      </c>
      <c r="B38" s="1" t="n">
        <v>0.00321314229</v>
      </c>
    </row>
    <row r="39" customFormat="false" ht="12.75" hidden="false" customHeight="false" outlineLevel="0" collapsed="false">
      <c r="A39" s="1" t="n">
        <v>0.6</v>
      </c>
      <c r="B39" s="1" t="n">
        <v>0.00321314229</v>
      </c>
    </row>
    <row r="40" customFormat="false" ht="12.75" hidden="false" customHeight="false" outlineLevel="0" collapsed="false">
      <c r="A40" s="1" t="n">
        <v>0.61666666667</v>
      </c>
      <c r="B40" s="1" t="n">
        <v>0.00336987273</v>
      </c>
    </row>
    <row r="41" customFormat="false" ht="12.75" hidden="false" customHeight="false" outlineLevel="0" collapsed="false">
      <c r="A41" s="1" t="n">
        <v>0.63333333333</v>
      </c>
      <c r="B41" s="1" t="n">
        <v>0.00321314229</v>
      </c>
    </row>
    <row r="42" customFormat="false" ht="12.75" hidden="false" customHeight="false" outlineLevel="0" collapsed="false">
      <c r="A42" s="1" t="n">
        <v>0.65</v>
      </c>
      <c r="B42" s="1" t="n">
        <v>0.00336987273</v>
      </c>
    </row>
    <row r="43" customFormat="false" ht="12.75" hidden="false" customHeight="false" outlineLevel="0" collapsed="false">
      <c r="A43" s="1" t="n">
        <v>0.66666666667</v>
      </c>
      <c r="B43" s="1" t="n">
        <v>0.00336987273</v>
      </c>
    </row>
    <row r="44" customFormat="false" ht="12.75" hidden="false" customHeight="false" outlineLevel="0" collapsed="false">
      <c r="A44" s="1" t="n">
        <v>0.68333333333</v>
      </c>
      <c r="B44" s="1" t="n">
        <v>0.00336987273</v>
      </c>
    </row>
    <row r="45" customFormat="false" ht="12.75" hidden="false" customHeight="false" outlineLevel="0" collapsed="false">
      <c r="A45" s="1" t="n">
        <v>0.7</v>
      </c>
      <c r="B45" s="1" t="n">
        <v>0.00321314229</v>
      </c>
    </row>
    <row r="46" customFormat="false" ht="12.75" hidden="false" customHeight="false" outlineLevel="0" collapsed="false">
      <c r="A46" s="1" t="n">
        <v>0.71666666667</v>
      </c>
      <c r="B46" s="1" t="n">
        <v>0.00336987273</v>
      </c>
    </row>
    <row r="47" customFormat="false" ht="12.75" hidden="false" customHeight="false" outlineLevel="0" collapsed="false">
      <c r="A47" s="1" t="n">
        <v>0.73333333333</v>
      </c>
      <c r="B47" s="1" t="n">
        <v>0.00336987273</v>
      </c>
    </row>
    <row r="48" customFormat="false" ht="12.75" hidden="false" customHeight="false" outlineLevel="0" collapsed="false">
      <c r="A48" s="1" t="n">
        <v>0.75</v>
      </c>
      <c r="B48" s="1" t="n">
        <v>0.00321314229</v>
      </c>
    </row>
    <row r="49" customFormat="false" ht="12.75" hidden="false" customHeight="false" outlineLevel="0" collapsed="false">
      <c r="A49" s="1" t="n">
        <v>0.76666666667</v>
      </c>
      <c r="B49" s="1" t="n">
        <v>0.00336987273</v>
      </c>
    </row>
    <row r="50" customFormat="false" ht="12.75" hidden="false" customHeight="false" outlineLevel="0" collapsed="false">
      <c r="A50" s="1" t="n">
        <v>0.78333333333</v>
      </c>
      <c r="B50" s="1" t="n">
        <v>0.00336987273</v>
      </c>
    </row>
    <row r="51" customFormat="false" ht="12.75" hidden="false" customHeight="false" outlineLevel="0" collapsed="false">
      <c r="A51" s="1" t="n">
        <v>0.8</v>
      </c>
      <c r="B51" s="1" t="n">
        <v>0.00336987273</v>
      </c>
    </row>
    <row r="52" customFormat="false" ht="12.75" hidden="false" customHeight="false" outlineLevel="0" collapsed="false">
      <c r="A52" s="1" t="n">
        <v>0.81666666667</v>
      </c>
      <c r="B52" s="1" t="n">
        <v>0.00336987273</v>
      </c>
    </row>
    <row r="53" customFormat="false" ht="12.75" hidden="false" customHeight="false" outlineLevel="0" collapsed="false">
      <c r="A53" s="1" t="n">
        <v>0.83333333333</v>
      </c>
      <c r="B53" s="1" t="n">
        <v>0.00321314229</v>
      </c>
    </row>
    <row r="54" customFormat="false" ht="12.75" hidden="false" customHeight="false" outlineLevel="0" collapsed="false">
      <c r="A54" s="1" t="n">
        <v>0.85</v>
      </c>
      <c r="B54" s="1" t="n">
        <v>0.00336987273</v>
      </c>
    </row>
    <row r="55" customFormat="false" ht="12.75" hidden="false" customHeight="false" outlineLevel="0" collapsed="false">
      <c r="A55" s="1" t="n">
        <v>0.86666666667</v>
      </c>
      <c r="B55" s="1" t="n">
        <v>0.00321314229</v>
      </c>
    </row>
    <row r="56" customFormat="false" ht="12.75" hidden="false" customHeight="false" outlineLevel="0" collapsed="false">
      <c r="A56" s="1" t="n">
        <v>0.88333333333</v>
      </c>
      <c r="B56" s="1" t="n">
        <v>0.00321314229</v>
      </c>
    </row>
    <row r="57" customFormat="false" ht="12.75" hidden="false" customHeight="false" outlineLevel="0" collapsed="false">
      <c r="A57" s="1" t="n">
        <v>0.9</v>
      </c>
      <c r="B57" s="1" t="n">
        <v>0.00321314229</v>
      </c>
    </row>
    <row r="58" customFormat="false" ht="12.75" hidden="false" customHeight="false" outlineLevel="0" collapsed="false">
      <c r="A58" s="1" t="n">
        <v>0.91666666667</v>
      </c>
      <c r="B58" s="1" t="n">
        <v>0.00336987273</v>
      </c>
    </row>
    <row r="59" customFormat="false" ht="12.75" hidden="false" customHeight="false" outlineLevel="0" collapsed="false">
      <c r="A59" s="1" t="n">
        <v>0.93333333333</v>
      </c>
      <c r="B59" s="1" t="n">
        <v>0.00336987273</v>
      </c>
    </row>
    <row r="60" customFormat="false" ht="12.75" hidden="false" customHeight="false" outlineLevel="0" collapsed="false">
      <c r="A60" s="1" t="n">
        <v>0.95</v>
      </c>
      <c r="B60" s="1" t="n">
        <v>0.00321314229</v>
      </c>
    </row>
    <row r="61" customFormat="false" ht="12.75" hidden="false" customHeight="false" outlineLevel="0" collapsed="false">
      <c r="A61" s="1" t="n">
        <v>0.96666666667</v>
      </c>
      <c r="B61" s="1" t="n">
        <v>0.00321314229</v>
      </c>
    </row>
    <row r="62" customFormat="false" ht="12.75" hidden="false" customHeight="false" outlineLevel="0" collapsed="false">
      <c r="A62" s="1" t="n">
        <v>0.98333333333</v>
      </c>
      <c r="B62" s="1" t="n">
        <v>0.00336987273</v>
      </c>
    </row>
    <row r="63" customFormat="false" ht="12.75" hidden="false" customHeight="false" outlineLevel="0" collapsed="false">
      <c r="A63" s="1" t="n">
        <v>1</v>
      </c>
      <c r="B63" s="1" t="n">
        <v>0.00321314229</v>
      </c>
    </row>
    <row r="64" customFormat="false" ht="12.75" hidden="false" customHeight="false" outlineLevel="0" collapsed="false">
      <c r="A64" s="1" t="n">
        <v>1.0166666667</v>
      </c>
      <c r="B64" s="1" t="n">
        <v>0.00336987273</v>
      </c>
    </row>
    <row r="65" customFormat="false" ht="12.75" hidden="false" customHeight="false" outlineLevel="0" collapsed="false">
      <c r="A65" s="1" t="n">
        <v>1.0333333333</v>
      </c>
      <c r="B65" s="1" t="n">
        <v>0.00336987273</v>
      </c>
    </row>
    <row r="66" customFormat="false" ht="12.75" hidden="false" customHeight="false" outlineLevel="0" collapsed="false">
      <c r="A66" s="1" t="n">
        <v>1.05</v>
      </c>
      <c r="B66" s="1" t="n">
        <v>0.00336987273</v>
      </c>
    </row>
    <row r="67" customFormat="false" ht="12.75" hidden="false" customHeight="false" outlineLevel="0" collapsed="false">
      <c r="A67" s="1" t="n">
        <v>1.0666666667</v>
      </c>
      <c r="B67" s="1" t="n">
        <v>0.00321314229</v>
      </c>
    </row>
    <row r="68" customFormat="false" ht="12.75" hidden="false" customHeight="false" outlineLevel="0" collapsed="false">
      <c r="A68" s="1" t="n">
        <v>1.0833333333</v>
      </c>
      <c r="B68" s="1" t="n">
        <v>0.00336987273</v>
      </c>
    </row>
    <row r="69" customFormat="false" ht="12.75" hidden="false" customHeight="false" outlineLevel="0" collapsed="false">
      <c r="A69" s="1" t="n">
        <v>1.1</v>
      </c>
      <c r="B69" s="1" t="n">
        <v>0.00321314229</v>
      </c>
    </row>
    <row r="70" customFormat="false" ht="12.75" hidden="false" customHeight="false" outlineLevel="0" collapsed="false">
      <c r="A70" s="1" t="n">
        <v>1.1166666667</v>
      </c>
      <c r="B70" s="1" t="n">
        <v>0.00336987273</v>
      </c>
    </row>
    <row r="71" customFormat="false" ht="12.75" hidden="false" customHeight="false" outlineLevel="0" collapsed="false">
      <c r="A71" s="1" t="n">
        <v>1.1333333333</v>
      </c>
      <c r="B71" s="1" t="n">
        <v>0.00321314229</v>
      </c>
    </row>
    <row r="72" customFormat="false" ht="12.75" hidden="false" customHeight="false" outlineLevel="0" collapsed="false">
      <c r="A72" s="1" t="n">
        <v>1.15</v>
      </c>
      <c r="B72" s="1" t="n">
        <v>0.00321314229</v>
      </c>
    </row>
    <row r="73" customFormat="false" ht="12.75" hidden="false" customHeight="false" outlineLevel="0" collapsed="false">
      <c r="A73" s="1" t="n">
        <v>1.1666666667</v>
      </c>
      <c r="B73" s="1" t="n">
        <v>0.00336987273</v>
      </c>
    </row>
    <row r="74" customFormat="false" ht="12.75" hidden="false" customHeight="false" outlineLevel="0" collapsed="false">
      <c r="A74" s="1" t="n">
        <v>1.1833333333</v>
      </c>
      <c r="B74" s="1" t="n">
        <v>0.00336987273</v>
      </c>
    </row>
    <row r="75" customFormat="false" ht="12.75" hidden="false" customHeight="false" outlineLevel="0" collapsed="false">
      <c r="A75" s="1" t="n">
        <v>1.2</v>
      </c>
      <c r="B75" s="1" t="n">
        <v>0.00321314229</v>
      </c>
    </row>
    <row r="76" customFormat="false" ht="12.75" hidden="false" customHeight="false" outlineLevel="0" collapsed="false">
      <c r="A76" s="1" t="n">
        <v>1.2166666667</v>
      </c>
      <c r="B76" s="1" t="n">
        <v>0.00321314229</v>
      </c>
    </row>
    <row r="77" customFormat="false" ht="12.75" hidden="false" customHeight="false" outlineLevel="0" collapsed="false">
      <c r="A77" s="1" t="n">
        <v>1.2333333333</v>
      </c>
      <c r="B77" s="1" t="n">
        <v>0.00321314229</v>
      </c>
    </row>
    <row r="78" customFormat="false" ht="12.75" hidden="false" customHeight="false" outlineLevel="0" collapsed="false">
      <c r="A78" s="1" t="n">
        <v>1.25</v>
      </c>
      <c r="B78" s="1" t="n">
        <v>0.00321314229</v>
      </c>
    </row>
    <row r="79" customFormat="false" ht="12.75" hidden="false" customHeight="false" outlineLevel="0" collapsed="false">
      <c r="A79" s="1" t="n">
        <v>1.2666666667</v>
      </c>
      <c r="B79" s="1" t="n">
        <v>0.00336987273</v>
      </c>
    </row>
    <row r="80" customFormat="false" ht="12.75" hidden="false" customHeight="false" outlineLevel="0" collapsed="false">
      <c r="A80" s="1" t="n">
        <v>1.2833333333</v>
      </c>
      <c r="B80" s="1" t="n">
        <v>0.00321314229</v>
      </c>
    </row>
    <row r="81" customFormat="false" ht="12.75" hidden="false" customHeight="false" outlineLevel="0" collapsed="false">
      <c r="A81" s="1" t="n">
        <v>1.3</v>
      </c>
      <c r="B81" s="1" t="n">
        <v>0.00321314229</v>
      </c>
    </row>
    <row r="82" customFormat="false" ht="12.75" hidden="false" customHeight="false" outlineLevel="0" collapsed="false">
      <c r="A82" s="1" t="n">
        <v>1.3166666667</v>
      </c>
      <c r="B82" s="1" t="n">
        <v>0.00336987273</v>
      </c>
    </row>
    <row r="83" customFormat="false" ht="12.75" hidden="false" customHeight="false" outlineLevel="0" collapsed="false">
      <c r="A83" s="1" t="n">
        <v>1.3333333333</v>
      </c>
      <c r="B83" s="1" t="n">
        <v>0.00336987273</v>
      </c>
    </row>
    <row r="84" customFormat="false" ht="12.75" hidden="false" customHeight="false" outlineLevel="0" collapsed="false">
      <c r="A84" s="1" t="n">
        <v>1.35</v>
      </c>
      <c r="B84" s="1" t="n">
        <v>0.00336987273</v>
      </c>
    </row>
    <row r="85" customFormat="false" ht="12.75" hidden="false" customHeight="false" outlineLevel="0" collapsed="false">
      <c r="A85" s="1" t="n">
        <v>1.3666666667</v>
      </c>
      <c r="B85" s="1" t="n">
        <v>0.00321314229</v>
      </c>
    </row>
    <row r="86" customFormat="false" ht="12.75" hidden="false" customHeight="false" outlineLevel="0" collapsed="false">
      <c r="A86" s="1" t="n">
        <v>1.3833333333</v>
      </c>
      <c r="B86" s="1" t="n">
        <v>0.00336987273</v>
      </c>
    </row>
    <row r="87" customFormat="false" ht="12.75" hidden="false" customHeight="false" outlineLevel="0" collapsed="false">
      <c r="A87" s="1" t="n">
        <v>1.4</v>
      </c>
      <c r="B87" s="1" t="n">
        <v>0.00321314229</v>
      </c>
    </row>
    <row r="88" customFormat="false" ht="12.75" hidden="false" customHeight="false" outlineLevel="0" collapsed="false">
      <c r="A88" s="1" t="n">
        <v>1.4166666667</v>
      </c>
      <c r="B88" s="1" t="n">
        <v>0.00336987273</v>
      </c>
    </row>
    <row r="89" customFormat="false" ht="12.75" hidden="false" customHeight="false" outlineLevel="0" collapsed="false">
      <c r="A89" s="1" t="n">
        <v>1.4333333333</v>
      </c>
      <c r="B89" s="1" t="n">
        <v>0.00321314229</v>
      </c>
    </row>
    <row r="90" customFormat="false" ht="12.75" hidden="false" customHeight="false" outlineLevel="0" collapsed="false">
      <c r="A90" s="1" t="n">
        <v>1.45</v>
      </c>
      <c r="B90" s="1" t="n">
        <v>0.00321314229</v>
      </c>
    </row>
    <row r="91" customFormat="false" ht="12.75" hidden="false" customHeight="false" outlineLevel="0" collapsed="false">
      <c r="A91" s="1" t="n">
        <v>1.4666666667</v>
      </c>
      <c r="B91" s="1" t="n">
        <v>0.00336987273</v>
      </c>
    </row>
    <row r="92" customFormat="false" ht="12.75" hidden="false" customHeight="false" outlineLevel="0" collapsed="false">
      <c r="A92" s="1" t="n">
        <v>1.4833333333</v>
      </c>
      <c r="B92" s="1" t="n">
        <v>0.00336987273</v>
      </c>
    </row>
    <row r="93" customFormat="false" ht="12.75" hidden="false" customHeight="false" outlineLevel="0" collapsed="false">
      <c r="A93" s="1" t="n">
        <v>1.5</v>
      </c>
      <c r="B93" s="1" t="n">
        <v>0.00321314229</v>
      </c>
    </row>
    <row r="94" customFormat="false" ht="12.75" hidden="false" customHeight="false" outlineLevel="0" collapsed="false">
      <c r="A94" s="1" t="n">
        <v>1.5166666667</v>
      </c>
      <c r="B94" s="1" t="n">
        <v>0.00321314229</v>
      </c>
    </row>
    <row r="95" customFormat="false" ht="12.75" hidden="false" customHeight="false" outlineLevel="0" collapsed="false">
      <c r="A95" s="1" t="n">
        <v>1.5333333333</v>
      </c>
      <c r="B95" s="1" t="n">
        <v>0.00336987273</v>
      </c>
    </row>
    <row r="96" customFormat="false" ht="12.75" hidden="false" customHeight="false" outlineLevel="0" collapsed="false">
      <c r="A96" s="1" t="n">
        <v>1.55</v>
      </c>
      <c r="B96" s="1" t="n">
        <v>0.00321314229</v>
      </c>
    </row>
    <row r="97" customFormat="false" ht="12.75" hidden="false" customHeight="false" outlineLevel="0" collapsed="false">
      <c r="A97" s="1" t="n">
        <v>1.5666666667</v>
      </c>
      <c r="B97" s="1" t="n">
        <v>0.00336987273</v>
      </c>
    </row>
    <row r="98" customFormat="false" ht="12.75" hidden="false" customHeight="false" outlineLevel="0" collapsed="false">
      <c r="A98" s="1" t="n">
        <v>1.5833333333</v>
      </c>
      <c r="B98" s="1" t="n">
        <v>0.00321314229</v>
      </c>
    </row>
    <row r="99" customFormat="false" ht="12.75" hidden="false" customHeight="false" outlineLevel="0" collapsed="false">
      <c r="A99" s="1" t="n">
        <v>1.6</v>
      </c>
      <c r="B99" s="1" t="n">
        <v>0.00321314229</v>
      </c>
    </row>
    <row r="100" customFormat="false" ht="12.75" hidden="false" customHeight="false" outlineLevel="0" collapsed="false">
      <c r="A100" s="1" t="n">
        <v>1.6166666667</v>
      </c>
      <c r="B100" s="1" t="n">
        <v>0.00336987273</v>
      </c>
    </row>
    <row r="101" customFormat="false" ht="12.75" hidden="false" customHeight="false" outlineLevel="0" collapsed="false">
      <c r="A101" s="1" t="n">
        <v>1.6333333333</v>
      </c>
      <c r="B101" s="1" t="n">
        <v>0.00321314229</v>
      </c>
    </row>
    <row r="102" customFormat="false" ht="12.75" hidden="false" customHeight="false" outlineLevel="0" collapsed="false">
      <c r="A102" s="1" t="n">
        <v>1.65</v>
      </c>
      <c r="B102" s="1" t="n">
        <v>0.00321314229</v>
      </c>
    </row>
    <row r="103" customFormat="false" ht="12.75" hidden="false" customHeight="false" outlineLevel="0" collapsed="false">
      <c r="A103" s="1" t="n">
        <v>1.6666666667</v>
      </c>
      <c r="B103" s="1" t="n">
        <v>0.00321314229</v>
      </c>
    </row>
    <row r="104" customFormat="false" ht="12.75" hidden="false" customHeight="false" outlineLevel="0" collapsed="false">
      <c r="A104" s="1" t="n">
        <v>1.6833333333</v>
      </c>
      <c r="B104" s="1" t="n">
        <v>0.00305638125</v>
      </c>
    </row>
    <row r="105" customFormat="false" ht="12.75" hidden="false" customHeight="false" outlineLevel="0" collapsed="false">
      <c r="A105" s="1" t="n">
        <v>1.7</v>
      </c>
      <c r="B105" s="1" t="n">
        <v>0.00336987273</v>
      </c>
    </row>
    <row r="106" customFormat="false" ht="12.75" hidden="false" customHeight="false" outlineLevel="0" collapsed="false">
      <c r="A106" s="1" t="n">
        <v>1.7166666667</v>
      </c>
      <c r="B106" s="1" t="n">
        <v>0.00321314229</v>
      </c>
    </row>
    <row r="107" customFormat="false" ht="12.75" hidden="false" customHeight="false" outlineLevel="0" collapsed="false">
      <c r="A107" s="1" t="n">
        <v>1.7333333333</v>
      </c>
      <c r="B107" s="1" t="n">
        <v>0.00336987273</v>
      </c>
    </row>
    <row r="108" customFormat="false" ht="12.75" hidden="false" customHeight="false" outlineLevel="0" collapsed="false">
      <c r="A108" s="1" t="n">
        <v>1.75</v>
      </c>
      <c r="B108" s="1" t="n">
        <v>0.00321314229</v>
      </c>
    </row>
    <row r="109" customFormat="false" ht="12.75" hidden="false" customHeight="false" outlineLevel="0" collapsed="false">
      <c r="A109" s="1" t="n">
        <v>1.7666666667</v>
      </c>
      <c r="B109" s="1" t="n">
        <v>0.00336987273</v>
      </c>
    </row>
    <row r="110" customFormat="false" ht="12.75" hidden="false" customHeight="false" outlineLevel="0" collapsed="false">
      <c r="A110" s="1" t="n">
        <v>1.7833333333</v>
      </c>
      <c r="B110" s="1" t="n">
        <v>0.00336987273</v>
      </c>
    </row>
    <row r="111" customFormat="false" ht="12.75" hidden="false" customHeight="false" outlineLevel="0" collapsed="false">
      <c r="A111" s="1" t="n">
        <v>1.8</v>
      </c>
      <c r="B111" s="1" t="n">
        <v>0.00321314229</v>
      </c>
    </row>
    <row r="112" customFormat="false" ht="12.75" hidden="false" customHeight="false" outlineLevel="0" collapsed="false">
      <c r="A112" s="1" t="n">
        <v>1.8166666667</v>
      </c>
      <c r="B112" s="1" t="n">
        <v>0.00336987273</v>
      </c>
    </row>
    <row r="113" customFormat="false" ht="12.75" hidden="false" customHeight="false" outlineLevel="0" collapsed="false">
      <c r="A113" s="1" t="n">
        <v>1.8333333333</v>
      </c>
      <c r="B113" s="1" t="n">
        <v>0.00321314229</v>
      </c>
    </row>
    <row r="114" customFormat="false" ht="12.75" hidden="false" customHeight="false" outlineLevel="0" collapsed="false">
      <c r="A114" s="1" t="n">
        <v>1.85</v>
      </c>
      <c r="B114" s="1" t="n">
        <v>0.00321314229</v>
      </c>
    </row>
    <row r="115" customFormat="false" ht="12.75" hidden="false" customHeight="false" outlineLevel="0" collapsed="false">
      <c r="A115" s="1" t="n">
        <v>1.8666666667</v>
      </c>
      <c r="B115" s="1" t="n">
        <v>0.00336987273</v>
      </c>
    </row>
    <row r="116" customFormat="false" ht="12.75" hidden="false" customHeight="false" outlineLevel="0" collapsed="false">
      <c r="A116" s="1" t="n">
        <v>1.8833333333</v>
      </c>
      <c r="B116" s="1" t="n">
        <v>0.00321314229</v>
      </c>
    </row>
    <row r="117" customFormat="false" ht="12.75" hidden="false" customHeight="false" outlineLevel="0" collapsed="false">
      <c r="A117" s="1" t="n">
        <v>1.9</v>
      </c>
      <c r="B117" s="1" t="n">
        <v>0.00305638125</v>
      </c>
    </row>
    <row r="118" customFormat="false" ht="12.75" hidden="false" customHeight="false" outlineLevel="0" collapsed="false">
      <c r="A118" s="1" t="n">
        <v>1.9166666667</v>
      </c>
      <c r="B118" s="1" t="n">
        <v>0.00336987273</v>
      </c>
    </row>
    <row r="119" customFormat="false" ht="12.75" hidden="false" customHeight="false" outlineLevel="0" collapsed="false">
      <c r="A119" s="1" t="n">
        <v>1.9333333333</v>
      </c>
      <c r="B119" s="1" t="n">
        <v>0.00321314229</v>
      </c>
    </row>
    <row r="120" customFormat="false" ht="12.75" hidden="false" customHeight="false" outlineLevel="0" collapsed="false">
      <c r="A120" s="1" t="n">
        <v>1.95</v>
      </c>
      <c r="B120" s="1" t="n">
        <v>0.00336987273</v>
      </c>
    </row>
    <row r="121" customFormat="false" ht="12.75" hidden="false" customHeight="false" outlineLevel="0" collapsed="false">
      <c r="A121" s="1" t="n">
        <v>1.9666666667</v>
      </c>
      <c r="B121" s="1" t="n">
        <v>0.00321314229</v>
      </c>
    </row>
    <row r="122" customFormat="false" ht="12.75" hidden="false" customHeight="false" outlineLevel="0" collapsed="false">
      <c r="A122" s="1" t="n">
        <v>1.9833333333</v>
      </c>
      <c r="B122" s="1" t="n">
        <v>0.00336987273</v>
      </c>
    </row>
    <row r="123" customFormat="false" ht="12.75" hidden="false" customHeight="false" outlineLevel="0" collapsed="false">
      <c r="A123" s="1" t="n">
        <v>2</v>
      </c>
      <c r="B123" s="1" t="n">
        <v>0.00321314229</v>
      </c>
    </row>
    <row r="124" customFormat="false" ht="12.75" hidden="false" customHeight="false" outlineLevel="0" collapsed="false">
      <c r="A124" s="1" t="n">
        <v>2.0166666667</v>
      </c>
      <c r="B124" s="1" t="n">
        <v>0.00336987273</v>
      </c>
    </row>
    <row r="125" customFormat="false" ht="12.75" hidden="false" customHeight="false" outlineLevel="0" collapsed="false">
      <c r="A125" s="1" t="n">
        <v>2.0333333333</v>
      </c>
      <c r="B125" s="1" t="n">
        <v>0.00336987273</v>
      </c>
    </row>
    <row r="126" customFormat="false" ht="12.75" hidden="false" customHeight="false" outlineLevel="0" collapsed="false">
      <c r="A126" s="1" t="n">
        <v>2.05</v>
      </c>
      <c r="B126" s="1" t="n">
        <v>0.00321314229</v>
      </c>
    </row>
    <row r="127" customFormat="false" ht="12.75" hidden="false" customHeight="false" outlineLevel="0" collapsed="false">
      <c r="A127" s="1" t="n">
        <v>2.0666666667</v>
      </c>
      <c r="B127" s="1" t="n">
        <v>0.00336987273</v>
      </c>
    </row>
    <row r="128" customFormat="false" ht="12.75" hidden="false" customHeight="false" outlineLevel="0" collapsed="false">
      <c r="A128" s="1" t="n">
        <v>2.0833333333</v>
      </c>
      <c r="B128" s="1" t="n">
        <v>0.00336987273</v>
      </c>
    </row>
    <row r="129" customFormat="false" ht="12.75" hidden="false" customHeight="false" outlineLevel="0" collapsed="false">
      <c r="A129" s="1" t="n">
        <v>2.1</v>
      </c>
      <c r="B129" s="1" t="n">
        <v>0.00321314229</v>
      </c>
    </row>
    <row r="130" customFormat="false" ht="12.75" hidden="false" customHeight="false" outlineLevel="0" collapsed="false">
      <c r="A130" s="1" t="n">
        <v>2.1166666667</v>
      </c>
      <c r="B130" s="1" t="n">
        <v>0.00336987273</v>
      </c>
    </row>
    <row r="131" customFormat="false" ht="12.75" hidden="false" customHeight="false" outlineLevel="0" collapsed="false">
      <c r="A131" s="1" t="n">
        <v>2.1333333333</v>
      </c>
      <c r="B131" s="1" t="n">
        <v>0.00321314229</v>
      </c>
    </row>
    <row r="132" customFormat="false" ht="12.75" hidden="false" customHeight="false" outlineLevel="0" collapsed="false">
      <c r="A132" s="1" t="n">
        <v>2.15</v>
      </c>
      <c r="B132" s="1" t="n">
        <v>0.00336987273</v>
      </c>
    </row>
    <row r="133" customFormat="false" ht="12.75" hidden="false" customHeight="false" outlineLevel="0" collapsed="false">
      <c r="A133" s="1" t="n">
        <v>2.1666666667</v>
      </c>
      <c r="B133" s="1" t="n">
        <v>0.00336987273</v>
      </c>
    </row>
    <row r="134" customFormat="false" ht="12.75" hidden="false" customHeight="false" outlineLevel="0" collapsed="false">
      <c r="A134" s="1" t="n">
        <v>2.1833333333</v>
      </c>
      <c r="B134" s="1" t="n">
        <v>0.00321314229</v>
      </c>
    </row>
    <row r="135" customFormat="false" ht="12.75" hidden="false" customHeight="false" outlineLevel="0" collapsed="false">
      <c r="A135" s="1" t="n">
        <v>2.2</v>
      </c>
      <c r="B135" s="1" t="n">
        <v>0.00321314229</v>
      </c>
    </row>
    <row r="136" customFormat="false" ht="12.75" hidden="false" customHeight="false" outlineLevel="0" collapsed="false">
      <c r="A136" s="1" t="n">
        <v>2.2166666667</v>
      </c>
      <c r="B136" s="1" t="n">
        <v>0.00336987273</v>
      </c>
    </row>
    <row r="137" customFormat="false" ht="12.75" hidden="false" customHeight="false" outlineLevel="0" collapsed="false">
      <c r="A137" s="1" t="n">
        <v>2.2333333333</v>
      </c>
      <c r="B137" s="1" t="n">
        <v>0.00336987273</v>
      </c>
    </row>
    <row r="138" customFormat="false" ht="12.75" hidden="false" customHeight="false" outlineLevel="0" collapsed="false">
      <c r="A138" s="1" t="n">
        <v>2.25</v>
      </c>
      <c r="B138" s="1" t="n">
        <v>0.00321314229</v>
      </c>
    </row>
    <row r="139" customFormat="false" ht="12.75" hidden="false" customHeight="false" outlineLevel="0" collapsed="false">
      <c r="A139" s="1" t="n">
        <v>2.2666666667</v>
      </c>
      <c r="B139" s="1" t="n">
        <v>0.00305638125</v>
      </c>
    </row>
    <row r="140" customFormat="false" ht="12.75" hidden="false" customHeight="false" outlineLevel="0" collapsed="false">
      <c r="A140" s="1" t="n">
        <v>2.2833333333</v>
      </c>
      <c r="B140" s="1" t="n">
        <v>0.00336987273</v>
      </c>
    </row>
    <row r="141" customFormat="false" ht="12.75" hidden="false" customHeight="false" outlineLevel="0" collapsed="false">
      <c r="A141" s="1" t="n">
        <v>2.3</v>
      </c>
      <c r="B141" s="1" t="n">
        <v>0.00336987273</v>
      </c>
    </row>
    <row r="142" customFormat="false" ht="12.75" hidden="false" customHeight="false" outlineLevel="0" collapsed="false">
      <c r="A142" s="1" t="n">
        <v>2.3166666667</v>
      </c>
      <c r="B142" s="1" t="n">
        <v>0.00336987273</v>
      </c>
    </row>
    <row r="143" customFormat="false" ht="12.75" hidden="false" customHeight="false" outlineLevel="0" collapsed="false">
      <c r="A143" s="1" t="n">
        <v>2.3333333333</v>
      </c>
      <c r="B143" s="1" t="n">
        <v>0.00336987273</v>
      </c>
    </row>
    <row r="144" customFormat="false" ht="12.75" hidden="false" customHeight="false" outlineLevel="0" collapsed="false">
      <c r="A144" s="1" t="n">
        <v>2.35</v>
      </c>
      <c r="B144" s="1" t="n">
        <v>0.00336987273</v>
      </c>
    </row>
    <row r="145" customFormat="false" ht="12.75" hidden="false" customHeight="false" outlineLevel="0" collapsed="false">
      <c r="A145" s="1" t="n">
        <v>2.3666666667</v>
      </c>
      <c r="B145" s="1" t="n">
        <v>0.00336987273</v>
      </c>
    </row>
    <row r="146" customFormat="false" ht="12.75" hidden="false" customHeight="false" outlineLevel="0" collapsed="false">
      <c r="A146" s="1" t="n">
        <v>2.3833333333</v>
      </c>
      <c r="B146" s="1" t="n">
        <v>0.00321314229</v>
      </c>
    </row>
    <row r="147" customFormat="false" ht="12.75" hidden="false" customHeight="false" outlineLevel="0" collapsed="false">
      <c r="A147" s="1" t="n">
        <v>2.4</v>
      </c>
      <c r="B147" s="1" t="n">
        <v>0.00321314229</v>
      </c>
    </row>
    <row r="148" customFormat="false" ht="12.75" hidden="false" customHeight="false" outlineLevel="0" collapsed="false">
      <c r="A148" s="1" t="n">
        <v>2.4166666667</v>
      </c>
      <c r="B148" s="1" t="n">
        <v>0.00321314229</v>
      </c>
    </row>
    <row r="149" customFormat="false" ht="12.75" hidden="false" customHeight="false" outlineLevel="0" collapsed="false">
      <c r="A149" s="1" t="n">
        <v>2.4333333333</v>
      </c>
      <c r="B149" s="1" t="n">
        <v>0.00336987273</v>
      </c>
    </row>
    <row r="150" customFormat="false" ht="12.75" hidden="false" customHeight="false" outlineLevel="0" collapsed="false">
      <c r="A150" s="1" t="n">
        <v>2.45</v>
      </c>
      <c r="B150" s="1" t="n">
        <v>0.00321314229</v>
      </c>
    </row>
    <row r="151" customFormat="false" ht="12.75" hidden="false" customHeight="false" outlineLevel="0" collapsed="false">
      <c r="A151" s="1" t="n">
        <v>2.4666666667</v>
      </c>
      <c r="B151" s="1" t="n">
        <v>0.00336987273</v>
      </c>
    </row>
    <row r="152" customFormat="false" ht="12.75" hidden="false" customHeight="false" outlineLevel="0" collapsed="false">
      <c r="A152" s="1" t="n">
        <v>2.4833333333</v>
      </c>
      <c r="B152" s="1" t="n">
        <v>0.00321314229</v>
      </c>
    </row>
    <row r="153" customFormat="false" ht="12.75" hidden="false" customHeight="false" outlineLevel="0" collapsed="false">
      <c r="A153" s="1" t="n">
        <v>2.5</v>
      </c>
      <c r="B153" s="1" t="n">
        <v>0.00336987273</v>
      </c>
    </row>
    <row r="154" customFormat="false" ht="12.75" hidden="false" customHeight="false" outlineLevel="0" collapsed="false">
      <c r="A154" s="1" t="n">
        <v>2.5166666667</v>
      </c>
      <c r="B154" s="1" t="n">
        <v>0.00321314229</v>
      </c>
    </row>
    <row r="155" customFormat="false" ht="12.75" hidden="false" customHeight="false" outlineLevel="0" collapsed="false">
      <c r="A155" s="1" t="n">
        <v>2.5333333333</v>
      </c>
      <c r="B155" s="1" t="n">
        <v>0.00336987273</v>
      </c>
    </row>
    <row r="156" customFormat="false" ht="12.75" hidden="false" customHeight="false" outlineLevel="0" collapsed="false">
      <c r="A156" s="1" t="n">
        <v>2.55</v>
      </c>
      <c r="B156" s="1" t="n">
        <v>0.00336987273</v>
      </c>
    </row>
    <row r="157" customFormat="false" ht="12.75" hidden="false" customHeight="false" outlineLevel="0" collapsed="false">
      <c r="A157" s="1" t="n">
        <v>2.5666666667</v>
      </c>
      <c r="B157" s="1" t="n">
        <v>0.00321314229</v>
      </c>
    </row>
    <row r="158" customFormat="false" ht="12.75" hidden="false" customHeight="false" outlineLevel="0" collapsed="false">
      <c r="A158" s="1" t="n">
        <v>2.5833333333</v>
      </c>
      <c r="B158" s="1" t="n">
        <v>0.00336987273</v>
      </c>
    </row>
    <row r="159" customFormat="false" ht="12.75" hidden="false" customHeight="false" outlineLevel="0" collapsed="false">
      <c r="A159" s="1" t="n">
        <v>2.6</v>
      </c>
      <c r="B159" s="1" t="n">
        <v>0.00336987273</v>
      </c>
    </row>
    <row r="160" customFormat="false" ht="12.75" hidden="false" customHeight="false" outlineLevel="0" collapsed="false">
      <c r="A160" s="1" t="n">
        <v>2.6166666667</v>
      </c>
      <c r="B160" s="1" t="n">
        <v>0.00321314229</v>
      </c>
    </row>
    <row r="161" customFormat="false" ht="12.75" hidden="false" customHeight="false" outlineLevel="0" collapsed="false">
      <c r="A161" s="1" t="n">
        <v>2.6333333333</v>
      </c>
      <c r="B161" s="1" t="n">
        <v>0.00321314229</v>
      </c>
    </row>
    <row r="162" customFormat="false" ht="12.75" hidden="false" customHeight="false" outlineLevel="0" collapsed="false">
      <c r="A162" s="1" t="n">
        <v>2.65</v>
      </c>
      <c r="B162" s="1" t="n">
        <v>0.00321314229</v>
      </c>
    </row>
    <row r="163" customFormat="false" ht="12.75" hidden="false" customHeight="false" outlineLevel="0" collapsed="false">
      <c r="A163" s="1" t="n">
        <v>2.6666666667</v>
      </c>
      <c r="B163" s="1" t="n">
        <v>0.00321314229</v>
      </c>
    </row>
    <row r="164" customFormat="false" ht="12.75" hidden="false" customHeight="false" outlineLevel="0" collapsed="false">
      <c r="A164" s="1" t="n">
        <v>2.6833333333</v>
      </c>
      <c r="B164" s="1" t="n">
        <v>0.00321314229</v>
      </c>
    </row>
    <row r="165" customFormat="false" ht="12.75" hidden="false" customHeight="false" outlineLevel="0" collapsed="false">
      <c r="A165" s="1" t="n">
        <v>2.7</v>
      </c>
      <c r="B165" s="1" t="n">
        <v>0.00336987273</v>
      </c>
    </row>
    <row r="166" customFormat="false" ht="12.75" hidden="false" customHeight="false" outlineLevel="0" collapsed="false">
      <c r="A166" s="1" t="n">
        <v>2.7166666667</v>
      </c>
      <c r="B166" s="1" t="n">
        <v>0.00321314229</v>
      </c>
    </row>
    <row r="167" customFormat="false" ht="12.75" hidden="false" customHeight="false" outlineLevel="0" collapsed="false">
      <c r="A167" s="1" t="n">
        <v>2.7333333333</v>
      </c>
      <c r="B167" s="1" t="n">
        <v>0.00321314229</v>
      </c>
    </row>
    <row r="168" customFormat="false" ht="12.75" hidden="false" customHeight="false" outlineLevel="0" collapsed="false">
      <c r="A168" s="1" t="n">
        <v>2.75</v>
      </c>
      <c r="B168" s="1" t="n">
        <v>0.00321314229</v>
      </c>
    </row>
    <row r="169" customFormat="false" ht="12.75" hidden="false" customHeight="false" outlineLevel="0" collapsed="false">
      <c r="A169" s="1" t="n">
        <v>2.7666666667</v>
      </c>
      <c r="B169" s="1" t="n">
        <v>0.00336987273</v>
      </c>
    </row>
    <row r="170" customFormat="false" ht="12.75" hidden="false" customHeight="false" outlineLevel="0" collapsed="false">
      <c r="A170" s="1" t="n">
        <v>2.7833333333</v>
      </c>
      <c r="B170" s="1" t="n">
        <v>0.00336987273</v>
      </c>
    </row>
    <row r="171" customFormat="false" ht="12.75" hidden="false" customHeight="false" outlineLevel="0" collapsed="false">
      <c r="A171" s="1" t="n">
        <v>2.8</v>
      </c>
      <c r="B171" s="1" t="n">
        <v>0.00321314229</v>
      </c>
    </row>
    <row r="172" customFormat="false" ht="12.75" hidden="false" customHeight="false" outlineLevel="0" collapsed="false">
      <c r="A172" s="1" t="n">
        <v>2.8166666667</v>
      </c>
      <c r="B172" s="1" t="n">
        <v>0.00321314229</v>
      </c>
    </row>
    <row r="173" customFormat="false" ht="12.75" hidden="false" customHeight="false" outlineLevel="0" collapsed="false">
      <c r="A173" s="1" t="n">
        <v>2.8333333333</v>
      </c>
      <c r="B173" s="1" t="n">
        <v>0.00321314229</v>
      </c>
    </row>
    <row r="174" customFormat="false" ht="12.75" hidden="false" customHeight="false" outlineLevel="0" collapsed="false">
      <c r="A174" s="1" t="n">
        <v>2.85</v>
      </c>
      <c r="B174" s="1" t="n">
        <v>0.00321314229</v>
      </c>
    </row>
    <row r="175" customFormat="false" ht="12.75" hidden="false" customHeight="false" outlineLevel="0" collapsed="false">
      <c r="A175" s="1" t="n">
        <v>2.8666666667</v>
      </c>
      <c r="B175" s="1" t="n">
        <v>0.00336987273</v>
      </c>
    </row>
    <row r="176" customFormat="false" ht="12.75" hidden="false" customHeight="false" outlineLevel="0" collapsed="false">
      <c r="A176" s="1" t="n">
        <v>2.8833333333</v>
      </c>
      <c r="B176" s="1" t="n">
        <v>0.00321314229</v>
      </c>
    </row>
    <row r="177" customFormat="false" ht="12.75" hidden="false" customHeight="false" outlineLevel="0" collapsed="false">
      <c r="A177" s="1" t="n">
        <v>2.9</v>
      </c>
      <c r="B177" s="1" t="n">
        <v>0.00336987273</v>
      </c>
    </row>
    <row r="178" customFormat="false" ht="12.75" hidden="false" customHeight="false" outlineLevel="0" collapsed="false">
      <c r="A178" s="1" t="n">
        <v>2.9166666667</v>
      </c>
      <c r="B178" s="1" t="n">
        <v>0.00336987273</v>
      </c>
    </row>
    <row r="179" customFormat="false" ht="12.75" hidden="false" customHeight="false" outlineLevel="0" collapsed="false">
      <c r="A179" s="1" t="n">
        <v>2.9333333333</v>
      </c>
      <c r="B179" s="1" t="n">
        <v>0.00336987273</v>
      </c>
    </row>
    <row r="180" customFormat="false" ht="12.75" hidden="false" customHeight="false" outlineLevel="0" collapsed="false">
      <c r="A180" s="1" t="n">
        <v>2.95</v>
      </c>
      <c r="B180" s="1" t="n">
        <v>0.00336987273</v>
      </c>
    </row>
    <row r="181" customFormat="false" ht="12.75" hidden="false" customHeight="false" outlineLevel="0" collapsed="false">
      <c r="A181" s="1" t="n">
        <v>2.9666666667</v>
      </c>
      <c r="B181" s="1" t="n">
        <v>0.00336987273</v>
      </c>
    </row>
    <row r="182" customFormat="false" ht="12.75" hidden="false" customHeight="false" outlineLevel="0" collapsed="false">
      <c r="A182" s="1" t="n">
        <v>2.9833333333</v>
      </c>
      <c r="B182" s="1" t="n">
        <v>0.00336987273</v>
      </c>
    </row>
    <row r="183" customFormat="false" ht="12.75" hidden="false" customHeight="false" outlineLevel="0" collapsed="false">
      <c r="A183" s="1" t="n">
        <v>3</v>
      </c>
      <c r="B183" s="1" t="n">
        <v>0.00336987273</v>
      </c>
    </row>
    <row r="184" customFormat="false" ht="12.75" hidden="false" customHeight="false" outlineLevel="0" collapsed="false">
      <c r="A184" s="1" t="n">
        <v>3.0166666667</v>
      </c>
      <c r="B184" s="1" t="n">
        <v>0.00336987273</v>
      </c>
    </row>
    <row r="185" customFormat="false" ht="12.75" hidden="false" customHeight="false" outlineLevel="0" collapsed="false">
      <c r="A185" s="1" t="n">
        <v>3.0333333333</v>
      </c>
      <c r="B185" s="1" t="n">
        <v>0.00336987273</v>
      </c>
    </row>
    <row r="186" customFormat="false" ht="12.75" hidden="false" customHeight="false" outlineLevel="0" collapsed="false">
      <c r="A186" s="1" t="n">
        <v>3.05</v>
      </c>
      <c r="B186" s="1" t="n">
        <v>0.00321314229</v>
      </c>
    </row>
    <row r="187" customFormat="false" ht="12.75" hidden="false" customHeight="false" outlineLevel="0" collapsed="false">
      <c r="A187" s="1" t="n">
        <v>3.0666666667</v>
      </c>
      <c r="B187" s="1" t="n">
        <v>0.00321314229</v>
      </c>
    </row>
    <row r="188" customFormat="false" ht="12.75" hidden="false" customHeight="false" outlineLevel="0" collapsed="false">
      <c r="A188" s="1" t="n">
        <v>3.0833333333</v>
      </c>
      <c r="B188" s="1" t="n">
        <v>0.00336987273</v>
      </c>
    </row>
    <row r="189" customFormat="false" ht="12.75" hidden="false" customHeight="false" outlineLevel="0" collapsed="false">
      <c r="A189" s="1" t="n">
        <v>3.1</v>
      </c>
      <c r="B189" s="1" t="n">
        <v>0.00336987273</v>
      </c>
    </row>
    <row r="190" customFormat="false" ht="12.75" hidden="false" customHeight="false" outlineLevel="0" collapsed="false">
      <c r="A190" s="1" t="n">
        <v>3.1166666667</v>
      </c>
      <c r="B190" s="1" t="n">
        <v>0.00336987273</v>
      </c>
    </row>
    <row r="191" customFormat="false" ht="12.75" hidden="false" customHeight="false" outlineLevel="0" collapsed="false">
      <c r="A191" s="1" t="n">
        <v>3.1333333333</v>
      </c>
      <c r="B191" s="1" t="n">
        <v>0.00336987273</v>
      </c>
    </row>
    <row r="192" customFormat="false" ht="12.75" hidden="false" customHeight="false" outlineLevel="0" collapsed="false">
      <c r="A192" s="1" t="n">
        <v>3.15</v>
      </c>
      <c r="B192" s="1" t="n">
        <v>0.00336987273</v>
      </c>
    </row>
    <row r="193" customFormat="false" ht="12.75" hidden="false" customHeight="false" outlineLevel="0" collapsed="false">
      <c r="A193" s="1" t="n">
        <v>3.1666666667</v>
      </c>
      <c r="B193" s="1" t="n">
        <v>0.00321314229</v>
      </c>
    </row>
    <row r="194" customFormat="false" ht="12.75" hidden="false" customHeight="false" outlineLevel="0" collapsed="false">
      <c r="A194" s="1" t="n">
        <v>3.1833333333</v>
      </c>
      <c r="B194" s="1" t="n">
        <v>0.00321314229</v>
      </c>
    </row>
    <row r="195" customFormat="false" ht="12.75" hidden="false" customHeight="false" outlineLevel="0" collapsed="false">
      <c r="A195" s="1" t="n">
        <v>3.2</v>
      </c>
      <c r="B195" s="1" t="n">
        <v>0.00321314229</v>
      </c>
    </row>
    <row r="196" customFormat="false" ht="12.75" hidden="false" customHeight="false" outlineLevel="0" collapsed="false">
      <c r="A196" s="1" t="n">
        <v>3.2166666667</v>
      </c>
      <c r="B196" s="1" t="n">
        <v>0.00321314229</v>
      </c>
    </row>
    <row r="197" customFormat="false" ht="12.75" hidden="false" customHeight="false" outlineLevel="0" collapsed="false">
      <c r="A197" s="1" t="n">
        <v>3.2333333333</v>
      </c>
      <c r="B197" s="1" t="n">
        <v>0.00336987273</v>
      </c>
    </row>
    <row r="198" customFormat="false" ht="12.75" hidden="false" customHeight="false" outlineLevel="0" collapsed="false">
      <c r="A198" s="1" t="n">
        <v>3.25</v>
      </c>
      <c r="B198" s="1" t="n">
        <v>0.00336987273</v>
      </c>
    </row>
    <row r="199" customFormat="false" ht="12.75" hidden="false" customHeight="false" outlineLevel="0" collapsed="false">
      <c r="A199" s="1" t="n">
        <v>3.2666666667</v>
      </c>
      <c r="B199" s="1" t="n">
        <v>0.00336987273</v>
      </c>
    </row>
    <row r="200" customFormat="false" ht="12.75" hidden="false" customHeight="false" outlineLevel="0" collapsed="false">
      <c r="A200" s="1" t="n">
        <v>3.2833333333</v>
      </c>
      <c r="B200" s="1" t="n">
        <v>0.00321314229</v>
      </c>
    </row>
    <row r="201" customFormat="false" ht="12.75" hidden="false" customHeight="false" outlineLevel="0" collapsed="false">
      <c r="A201" s="1" t="n">
        <v>3.3</v>
      </c>
      <c r="B201" s="1" t="n">
        <v>0.00336987273</v>
      </c>
    </row>
    <row r="202" customFormat="false" ht="12.75" hidden="false" customHeight="false" outlineLevel="0" collapsed="false">
      <c r="A202" s="1" t="n">
        <v>3.3166666667</v>
      </c>
      <c r="B202" s="1" t="n">
        <v>0.00336987273</v>
      </c>
    </row>
    <row r="203" customFormat="false" ht="12.75" hidden="false" customHeight="false" outlineLevel="0" collapsed="false">
      <c r="A203" s="1" t="n">
        <v>3.3333333333</v>
      </c>
      <c r="B203" s="1" t="n">
        <v>0.00336987273</v>
      </c>
    </row>
    <row r="204" customFormat="false" ht="12.75" hidden="false" customHeight="false" outlineLevel="0" collapsed="false">
      <c r="A204" s="1" t="n">
        <v>3.35</v>
      </c>
      <c r="B204" s="1" t="n">
        <v>0.00336987273</v>
      </c>
    </row>
    <row r="205" customFormat="false" ht="12.75" hidden="false" customHeight="false" outlineLevel="0" collapsed="false">
      <c r="A205" s="1" t="n">
        <v>3.3666666667</v>
      </c>
      <c r="B205" s="1" t="n">
        <v>0.00336987273</v>
      </c>
    </row>
    <row r="206" customFormat="false" ht="12.75" hidden="false" customHeight="false" outlineLevel="0" collapsed="false">
      <c r="A206" s="1" t="n">
        <v>3.3833333333</v>
      </c>
      <c r="B206" s="1" t="n">
        <v>0.00336987273</v>
      </c>
    </row>
    <row r="207" customFormat="false" ht="12.75" hidden="false" customHeight="false" outlineLevel="0" collapsed="false">
      <c r="A207" s="1" t="n">
        <v>3.4</v>
      </c>
      <c r="B207" s="1" t="n">
        <v>0.00321314229</v>
      </c>
    </row>
    <row r="208" customFormat="false" ht="12.75" hidden="false" customHeight="false" outlineLevel="0" collapsed="false">
      <c r="A208" s="1" t="n">
        <v>3.4166666667</v>
      </c>
      <c r="B208" s="1" t="n">
        <v>0.00321314229</v>
      </c>
    </row>
    <row r="209" customFormat="false" ht="12.75" hidden="false" customHeight="false" outlineLevel="0" collapsed="false">
      <c r="A209" s="1" t="n">
        <v>3.4333333333</v>
      </c>
      <c r="B209" s="1" t="n">
        <v>0.00336987273</v>
      </c>
    </row>
    <row r="210" customFormat="false" ht="12.75" hidden="false" customHeight="false" outlineLevel="0" collapsed="false">
      <c r="A210" s="1" t="n">
        <v>3.45</v>
      </c>
      <c r="B210" s="1" t="n">
        <v>0.00336987273</v>
      </c>
    </row>
    <row r="211" customFormat="false" ht="12.75" hidden="false" customHeight="false" outlineLevel="0" collapsed="false">
      <c r="A211" s="1" t="n">
        <v>3.4666666667</v>
      </c>
      <c r="B211" s="1" t="n">
        <v>0.00321314229</v>
      </c>
    </row>
    <row r="212" customFormat="false" ht="12.75" hidden="false" customHeight="false" outlineLevel="0" collapsed="false">
      <c r="A212" s="1" t="n">
        <v>3.4833333333</v>
      </c>
      <c r="B212" s="1" t="n">
        <v>0.00336987273</v>
      </c>
    </row>
    <row r="213" customFormat="false" ht="12.75" hidden="false" customHeight="false" outlineLevel="0" collapsed="false">
      <c r="A213" s="1" t="n">
        <v>3.5</v>
      </c>
      <c r="B213" s="1" t="n">
        <v>0.00352660317</v>
      </c>
    </row>
    <row r="214" customFormat="false" ht="12.75" hidden="false" customHeight="false" outlineLevel="0" collapsed="false">
      <c r="A214" s="1" t="n">
        <v>3.5166666667</v>
      </c>
      <c r="B214" s="1" t="n">
        <v>0.00321314229</v>
      </c>
    </row>
    <row r="215" customFormat="false" ht="12.75" hidden="false" customHeight="false" outlineLevel="0" collapsed="false">
      <c r="A215" s="1" t="n">
        <v>3.5333333333</v>
      </c>
      <c r="B215" s="1" t="n">
        <v>0.00336987273</v>
      </c>
    </row>
    <row r="216" customFormat="false" ht="12.75" hidden="false" customHeight="false" outlineLevel="0" collapsed="false">
      <c r="A216" s="1" t="n">
        <v>3.55</v>
      </c>
      <c r="B216" s="1" t="n">
        <v>0.00321314229</v>
      </c>
    </row>
    <row r="217" customFormat="false" ht="12.75" hidden="false" customHeight="false" outlineLevel="0" collapsed="false">
      <c r="A217" s="1" t="n">
        <v>3.5666666667</v>
      </c>
      <c r="B217" s="1" t="n">
        <v>0.00321314229</v>
      </c>
    </row>
    <row r="218" customFormat="false" ht="12.75" hidden="false" customHeight="false" outlineLevel="0" collapsed="false">
      <c r="A218" s="1" t="n">
        <v>3.5833333333</v>
      </c>
      <c r="B218" s="1" t="n">
        <v>0.00321314229</v>
      </c>
    </row>
    <row r="219" customFormat="false" ht="12.75" hidden="false" customHeight="false" outlineLevel="0" collapsed="false">
      <c r="A219" s="1" t="n">
        <v>3.6</v>
      </c>
      <c r="B219" s="1" t="n">
        <v>0.00336987273</v>
      </c>
    </row>
    <row r="220" customFormat="false" ht="12.75" hidden="false" customHeight="false" outlineLevel="0" collapsed="false">
      <c r="A220" s="1" t="n">
        <v>3.6166666667</v>
      </c>
      <c r="B220" s="1" t="n">
        <v>0.00336987273</v>
      </c>
    </row>
    <row r="221" customFormat="false" ht="12.75" hidden="false" customHeight="false" outlineLevel="0" collapsed="false">
      <c r="A221" s="1" t="n">
        <v>3.6333333333</v>
      </c>
      <c r="B221" s="1" t="n">
        <v>0.00336987273</v>
      </c>
    </row>
    <row r="222" customFormat="false" ht="12.75" hidden="false" customHeight="false" outlineLevel="0" collapsed="false">
      <c r="A222" s="1" t="n">
        <v>3.65</v>
      </c>
      <c r="B222" s="1" t="n">
        <v>0.00321314229</v>
      </c>
    </row>
    <row r="223" customFormat="false" ht="12.75" hidden="false" customHeight="false" outlineLevel="0" collapsed="false">
      <c r="A223" s="1" t="n">
        <v>3.6666666667</v>
      </c>
      <c r="B223" s="1" t="n">
        <v>0.00336987273</v>
      </c>
    </row>
    <row r="224" customFormat="false" ht="12.75" hidden="false" customHeight="false" outlineLevel="0" collapsed="false">
      <c r="A224" s="1" t="n">
        <v>3.6833333333</v>
      </c>
      <c r="B224" s="1" t="n">
        <v>0.00321314229</v>
      </c>
    </row>
    <row r="225" customFormat="false" ht="12.75" hidden="false" customHeight="false" outlineLevel="0" collapsed="false">
      <c r="A225" s="1" t="n">
        <v>3.7</v>
      </c>
      <c r="B225" s="1" t="n">
        <v>0.00336987273</v>
      </c>
    </row>
    <row r="226" customFormat="false" ht="12.75" hidden="false" customHeight="false" outlineLevel="0" collapsed="false">
      <c r="A226" s="1" t="n">
        <v>3.7166666667</v>
      </c>
      <c r="B226" s="1" t="n">
        <v>0.00321314229</v>
      </c>
    </row>
    <row r="227" customFormat="false" ht="12.75" hidden="false" customHeight="false" outlineLevel="0" collapsed="false">
      <c r="A227" s="1" t="n">
        <v>3.7333333333</v>
      </c>
      <c r="B227" s="1" t="n">
        <v>0.00336987273</v>
      </c>
    </row>
    <row r="228" customFormat="false" ht="12.75" hidden="false" customHeight="false" outlineLevel="0" collapsed="false">
      <c r="A228" s="1" t="n">
        <v>3.75</v>
      </c>
      <c r="B228" s="1" t="n">
        <v>0.00336987273</v>
      </c>
    </row>
    <row r="229" customFormat="false" ht="12.75" hidden="false" customHeight="false" outlineLevel="0" collapsed="false">
      <c r="A229" s="1" t="n">
        <v>3.7666666667</v>
      </c>
      <c r="B229" s="1" t="n">
        <v>0.00321314229</v>
      </c>
    </row>
    <row r="230" customFormat="false" ht="12.75" hidden="false" customHeight="false" outlineLevel="0" collapsed="false">
      <c r="A230" s="1" t="n">
        <v>3.7833333333</v>
      </c>
      <c r="B230" s="1" t="n">
        <v>0.00321314229</v>
      </c>
    </row>
    <row r="231" customFormat="false" ht="12.75" hidden="false" customHeight="false" outlineLevel="0" collapsed="false">
      <c r="A231" s="1" t="n">
        <v>3.8</v>
      </c>
      <c r="B231" s="1" t="n">
        <v>0.00321314229</v>
      </c>
    </row>
    <row r="232" customFormat="false" ht="12.75" hidden="false" customHeight="false" outlineLevel="0" collapsed="false">
      <c r="A232" s="1" t="n">
        <v>3.8166666667</v>
      </c>
      <c r="B232" s="1" t="n">
        <v>0.00321314229</v>
      </c>
    </row>
    <row r="233" customFormat="false" ht="12.75" hidden="false" customHeight="false" outlineLevel="0" collapsed="false">
      <c r="A233" s="1" t="n">
        <v>3.8333333333</v>
      </c>
      <c r="B233" s="1" t="n">
        <v>0.00321314229</v>
      </c>
    </row>
    <row r="234" customFormat="false" ht="12.75" hidden="false" customHeight="false" outlineLevel="0" collapsed="false">
      <c r="A234" s="1" t="n">
        <v>3.85</v>
      </c>
      <c r="B234" s="1" t="n">
        <v>0.00321314229</v>
      </c>
    </row>
    <row r="235" customFormat="false" ht="12.75" hidden="false" customHeight="false" outlineLevel="0" collapsed="false">
      <c r="A235" s="1" t="n">
        <v>3.8666666667</v>
      </c>
      <c r="B235" s="1" t="n">
        <v>0.00336987273</v>
      </c>
    </row>
    <row r="236" customFormat="false" ht="12.75" hidden="false" customHeight="false" outlineLevel="0" collapsed="false">
      <c r="A236" s="1" t="n">
        <v>3.8833333333</v>
      </c>
      <c r="B236" s="1" t="n">
        <v>0.00336987273</v>
      </c>
    </row>
    <row r="237" customFormat="false" ht="12.75" hidden="false" customHeight="false" outlineLevel="0" collapsed="false">
      <c r="A237" s="1" t="n">
        <v>3.9</v>
      </c>
      <c r="B237" s="1" t="n">
        <v>0.00321314229</v>
      </c>
    </row>
    <row r="238" customFormat="false" ht="12.75" hidden="false" customHeight="false" outlineLevel="0" collapsed="false">
      <c r="A238" s="1" t="n">
        <v>3.9166666667</v>
      </c>
      <c r="B238" s="1" t="n">
        <v>0.00321314229</v>
      </c>
    </row>
    <row r="239" customFormat="false" ht="12.75" hidden="false" customHeight="false" outlineLevel="0" collapsed="false">
      <c r="A239" s="1" t="n">
        <v>3.9333333333</v>
      </c>
      <c r="B239" s="1" t="n">
        <v>0.00336987273</v>
      </c>
    </row>
    <row r="240" customFormat="false" ht="12.75" hidden="false" customHeight="false" outlineLevel="0" collapsed="false">
      <c r="A240" s="1" t="n">
        <v>3.95</v>
      </c>
      <c r="B240" s="1" t="n">
        <v>0.00321314229</v>
      </c>
    </row>
    <row r="241" customFormat="false" ht="12.75" hidden="false" customHeight="false" outlineLevel="0" collapsed="false">
      <c r="A241" s="1" t="n">
        <v>3.9666666667</v>
      </c>
      <c r="B241" s="1" t="n">
        <v>0.00336987273</v>
      </c>
    </row>
    <row r="242" customFormat="false" ht="12.75" hidden="false" customHeight="false" outlineLevel="0" collapsed="false">
      <c r="A242" s="1" t="n">
        <v>3.9833333333</v>
      </c>
      <c r="B242" s="1" t="n">
        <v>0.00336987273</v>
      </c>
    </row>
    <row r="243" customFormat="false" ht="12.75" hidden="false" customHeight="false" outlineLevel="0" collapsed="false">
      <c r="A243" s="1" t="n">
        <v>4</v>
      </c>
      <c r="B243" s="1" t="n">
        <v>0.00336987273</v>
      </c>
    </row>
    <row r="244" customFormat="false" ht="12.75" hidden="false" customHeight="false" outlineLevel="0" collapsed="false">
      <c r="A244" s="1" t="n">
        <v>4.0166666667</v>
      </c>
      <c r="B244" s="1" t="n">
        <v>0.00321314229</v>
      </c>
    </row>
    <row r="245" customFormat="false" ht="12.75" hidden="false" customHeight="false" outlineLevel="0" collapsed="false">
      <c r="A245" s="1" t="n">
        <v>4.0333333333</v>
      </c>
      <c r="B245" s="1" t="n">
        <v>0.00321314229</v>
      </c>
    </row>
    <row r="246" customFormat="false" ht="12.75" hidden="false" customHeight="false" outlineLevel="0" collapsed="false">
      <c r="A246" s="1" t="n">
        <v>4.05</v>
      </c>
      <c r="B246" s="1" t="n">
        <v>0.00321314229</v>
      </c>
    </row>
    <row r="247" customFormat="false" ht="12.75" hidden="false" customHeight="false" outlineLevel="0" collapsed="false">
      <c r="A247" s="1" t="n">
        <v>4.0666666667</v>
      </c>
      <c r="B247" s="1" t="n">
        <v>0.00321314229</v>
      </c>
    </row>
    <row r="248" customFormat="false" ht="12.75" hidden="false" customHeight="false" outlineLevel="0" collapsed="false">
      <c r="A248" s="1" t="n">
        <v>4.0833333333</v>
      </c>
      <c r="B248" s="1" t="n">
        <v>0.00336987273</v>
      </c>
    </row>
    <row r="249" customFormat="false" ht="12.75" hidden="false" customHeight="false" outlineLevel="0" collapsed="false">
      <c r="A249" s="1" t="n">
        <v>4.1</v>
      </c>
      <c r="B249" s="1" t="n">
        <v>0.00336987273</v>
      </c>
    </row>
    <row r="250" customFormat="false" ht="12.75" hidden="false" customHeight="false" outlineLevel="0" collapsed="false">
      <c r="A250" s="1" t="n">
        <v>4.1166666667</v>
      </c>
      <c r="B250" s="1" t="n">
        <v>0.00336987273</v>
      </c>
    </row>
    <row r="251" customFormat="false" ht="12.75" hidden="false" customHeight="false" outlineLevel="0" collapsed="false">
      <c r="A251" s="1" t="n">
        <v>4.1333333333</v>
      </c>
      <c r="B251" s="1" t="n">
        <v>0.00336987273</v>
      </c>
    </row>
    <row r="252" customFormat="false" ht="12.75" hidden="false" customHeight="false" outlineLevel="0" collapsed="false">
      <c r="A252" s="1" t="n">
        <v>4.15</v>
      </c>
      <c r="B252" s="1" t="n">
        <v>0.00321314229</v>
      </c>
    </row>
    <row r="253" customFormat="false" ht="12.75" hidden="false" customHeight="false" outlineLevel="0" collapsed="false">
      <c r="A253" s="1" t="n">
        <v>4.1666666667</v>
      </c>
      <c r="B253" s="1" t="n">
        <v>0.00321314229</v>
      </c>
    </row>
    <row r="254" customFormat="false" ht="12.75" hidden="false" customHeight="false" outlineLevel="0" collapsed="false">
      <c r="A254" s="1" t="n">
        <v>4.1833333333</v>
      </c>
      <c r="B254" s="1" t="n">
        <v>0.00336987273</v>
      </c>
    </row>
    <row r="255" customFormat="false" ht="12.75" hidden="false" customHeight="false" outlineLevel="0" collapsed="false">
      <c r="A255" s="1" t="n">
        <v>4.2</v>
      </c>
      <c r="B255" s="1" t="n">
        <v>0.00336987273</v>
      </c>
    </row>
    <row r="256" customFormat="false" ht="12.75" hidden="false" customHeight="false" outlineLevel="0" collapsed="false">
      <c r="A256" s="1" t="n">
        <v>4.2166666667</v>
      </c>
      <c r="B256" s="1" t="n">
        <v>0.00336987273</v>
      </c>
    </row>
    <row r="257" customFormat="false" ht="12.75" hidden="false" customHeight="false" outlineLevel="0" collapsed="false">
      <c r="A257" s="1" t="n">
        <v>4.2333333333</v>
      </c>
      <c r="B257" s="1" t="n">
        <v>0.00321314229</v>
      </c>
    </row>
    <row r="258" customFormat="false" ht="12.75" hidden="false" customHeight="false" outlineLevel="0" collapsed="false">
      <c r="A258" s="1" t="n">
        <v>4.25</v>
      </c>
      <c r="B258" s="1" t="n">
        <v>0.00321314229</v>
      </c>
    </row>
    <row r="259" customFormat="false" ht="12.75" hidden="false" customHeight="false" outlineLevel="0" collapsed="false">
      <c r="A259" s="1" t="n">
        <v>4.2666666667</v>
      </c>
      <c r="B259" s="1" t="n">
        <v>0.00336987273</v>
      </c>
    </row>
    <row r="260" customFormat="false" ht="12.75" hidden="false" customHeight="false" outlineLevel="0" collapsed="false">
      <c r="A260" s="1" t="n">
        <v>4.2833333333</v>
      </c>
      <c r="B260" s="1" t="n">
        <v>0.00336987273</v>
      </c>
    </row>
    <row r="261" customFormat="false" ht="12.75" hidden="false" customHeight="false" outlineLevel="0" collapsed="false">
      <c r="A261" s="1" t="n">
        <v>4.3</v>
      </c>
      <c r="B261" s="1" t="n">
        <v>0.00336987273</v>
      </c>
    </row>
    <row r="262" customFormat="false" ht="12.75" hidden="false" customHeight="false" outlineLevel="0" collapsed="false">
      <c r="A262" s="1" t="n">
        <v>4.3166666667</v>
      </c>
      <c r="B262" s="1" t="n">
        <v>0.00336987273</v>
      </c>
    </row>
    <row r="263" customFormat="false" ht="12.75" hidden="false" customHeight="false" outlineLevel="0" collapsed="false">
      <c r="A263" s="1" t="n">
        <v>4.3333333333</v>
      </c>
      <c r="B263" s="1" t="n">
        <v>0.00336987273</v>
      </c>
    </row>
    <row r="264" customFormat="false" ht="12.75" hidden="false" customHeight="false" outlineLevel="0" collapsed="false">
      <c r="A264" s="1" t="n">
        <v>4.35</v>
      </c>
      <c r="B264" s="1" t="n">
        <v>0.00321314229</v>
      </c>
    </row>
    <row r="265" customFormat="false" ht="12.75" hidden="false" customHeight="false" outlineLevel="0" collapsed="false">
      <c r="A265" s="1" t="n">
        <v>4.3666666667</v>
      </c>
      <c r="B265" s="1" t="n">
        <v>0.00336987273</v>
      </c>
    </row>
    <row r="266" customFormat="false" ht="12.75" hidden="false" customHeight="false" outlineLevel="0" collapsed="false">
      <c r="A266" s="1" t="n">
        <v>4.3833333333</v>
      </c>
      <c r="B266" s="1" t="n">
        <v>0.00321314229</v>
      </c>
    </row>
    <row r="267" customFormat="false" ht="12.75" hidden="false" customHeight="false" outlineLevel="0" collapsed="false">
      <c r="A267" s="1" t="n">
        <v>4.4</v>
      </c>
      <c r="B267" s="1" t="n">
        <v>0.00321314229</v>
      </c>
    </row>
    <row r="268" customFormat="false" ht="12.75" hidden="false" customHeight="false" outlineLevel="0" collapsed="false">
      <c r="A268" s="1" t="n">
        <v>4.4166666667</v>
      </c>
      <c r="B268" s="1" t="n">
        <v>0.00336987273</v>
      </c>
    </row>
    <row r="269" customFormat="false" ht="12.75" hidden="false" customHeight="false" outlineLevel="0" collapsed="false">
      <c r="A269" s="1" t="n">
        <v>4.4333333333</v>
      </c>
      <c r="B269" s="1" t="n">
        <v>0.00336987273</v>
      </c>
    </row>
    <row r="270" customFormat="false" ht="12.75" hidden="false" customHeight="false" outlineLevel="0" collapsed="false">
      <c r="A270" s="1" t="n">
        <v>4.45</v>
      </c>
      <c r="B270" s="1" t="n">
        <v>0.00321314229</v>
      </c>
    </row>
    <row r="271" customFormat="false" ht="12.75" hidden="false" customHeight="false" outlineLevel="0" collapsed="false">
      <c r="A271" s="1" t="n">
        <v>4.4666666667</v>
      </c>
      <c r="B271" s="1" t="n">
        <v>0.00336987273</v>
      </c>
    </row>
    <row r="272" customFormat="false" ht="12.75" hidden="false" customHeight="false" outlineLevel="0" collapsed="false">
      <c r="A272" s="1" t="n">
        <v>4.4833333333</v>
      </c>
      <c r="B272" s="1" t="n">
        <v>0.00321314229</v>
      </c>
    </row>
    <row r="273" customFormat="false" ht="12.75" hidden="false" customHeight="false" outlineLevel="0" collapsed="false">
      <c r="A273" s="1" t="n">
        <v>4.5</v>
      </c>
      <c r="B273" s="1" t="n">
        <v>0.00336987273</v>
      </c>
    </row>
    <row r="274" customFormat="false" ht="12.75" hidden="false" customHeight="false" outlineLevel="0" collapsed="false">
      <c r="A274" s="1" t="n">
        <v>4.5166666667</v>
      </c>
      <c r="B274" s="1" t="n">
        <v>0.00336987273</v>
      </c>
    </row>
    <row r="275" customFormat="false" ht="12.75" hidden="false" customHeight="false" outlineLevel="0" collapsed="false">
      <c r="A275" s="1" t="n">
        <v>4.5333333333</v>
      </c>
      <c r="B275" s="1" t="n">
        <v>0.00336987273</v>
      </c>
    </row>
    <row r="276" customFormat="false" ht="12.75" hidden="false" customHeight="false" outlineLevel="0" collapsed="false">
      <c r="A276" s="1" t="n">
        <v>4.55</v>
      </c>
      <c r="B276" s="1" t="n">
        <v>0.00321314229</v>
      </c>
    </row>
    <row r="277" customFormat="false" ht="12.75" hidden="false" customHeight="false" outlineLevel="0" collapsed="false">
      <c r="A277" s="1" t="n">
        <v>4.5666666667</v>
      </c>
      <c r="B277" s="1" t="n">
        <v>0.00336987273</v>
      </c>
    </row>
    <row r="278" customFormat="false" ht="12.75" hidden="false" customHeight="false" outlineLevel="0" collapsed="false">
      <c r="A278" s="1" t="n">
        <v>4.5833333333</v>
      </c>
      <c r="B278" s="1" t="n">
        <v>0.00336987273</v>
      </c>
    </row>
    <row r="279" customFormat="false" ht="12.75" hidden="false" customHeight="false" outlineLevel="0" collapsed="false">
      <c r="A279" s="1" t="n">
        <v>4.6</v>
      </c>
      <c r="B279" s="1" t="n">
        <v>0.00321314229</v>
      </c>
    </row>
    <row r="280" customFormat="false" ht="12.75" hidden="false" customHeight="false" outlineLevel="0" collapsed="false">
      <c r="A280" s="1" t="n">
        <v>4.6166666667</v>
      </c>
      <c r="B280" s="1" t="n">
        <v>0.00321314229</v>
      </c>
    </row>
    <row r="281" customFormat="false" ht="12.75" hidden="false" customHeight="false" outlineLevel="0" collapsed="false">
      <c r="A281" s="1" t="n">
        <v>4.6333333333</v>
      </c>
      <c r="B281" s="1" t="n">
        <v>0.00336987273</v>
      </c>
    </row>
    <row r="282" customFormat="false" ht="12.75" hidden="false" customHeight="false" outlineLevel="0" collapsed="false">
      <c r="A282" s="1" t="n">
        <v>4.65</v>
      </c>
      <c r="B282" s="1" t="n">
        <v>0.00336987273</v>
      </c>
    </row>
    <row r="283" customFormat="false" ht="12.75" hidden="false" customHeight="false" outlineLevel="0" collapsed="false">
      <c r="A283" s="1" t="n">
        <v>4.6666666667</v>
      </c>
      <c r="B283" s="1" t="n">
        <v>0.00336987273</v>
      </c>
    </row>
    <row r="284" customFormat="false" ht="12.75" hidden="false" customHeight="false" outlineLevel="0" collapsed="false">
      <c r="A284" s="1" t="n">
        <v>4.6833333333</v>
      </c>
      <c r="B284" s="1" t="n">
        <v>0.00321314229</v>
      </c>
    </row>
    <row r="285" customFormat="false" ht="12.75" hidden="false" customHeight="false" outlineLevel="0" collapsed="false">
      <c r="A285" s="1" t="n">
        <v>4.7</v>
      </c>
      <c r="B285" s="1" t="n">
        <v>0.00336987273</v>
      </c>
    </row>
    <row r="286" customFormat="false" ht="12.75" hidden="false" customHeight="false" outlineLevel="0" collapsed="false">
      <c r="A286" s="1" t="n">
        <v>4.7166666667</v>
      </c>
      <c r="B286" s="1" t="n">
        <v>0.00336987273</v>
      </c>
    </row>
    <row r="287" customFormat="false" ht="12.75" hidden="false" customHeight="false" outlineLevel="0" collapsed="false">
      <c r="A287" s="1" t="n">
        <v>4.7333333333</v>
      </c>
      <c r="B287" s="1" t="n">
        <v>0.00321314229</v>
      </c>
    </row>
    <row r="288" customFormat="false" ht="12.75" hidden="false" customHeight="false" outlineLevel="0" collapsed="false">
      <c r="A288" s="1" t="n">
        <v>4.75</v>
      </c>
      <c r="B288" s="1" t="n">
        <v>0.00321314229</v>
      </c>
    </row>
    <row r="289" customFormat="false" ht="12.75" hidden="false" customHeight="false" outlineLevel="0" collapsed="false">
      <c r="A289" s="1" t="n">
        <v>4.7666666667</v>
      </c>
      <c r="B289" s="1" t="n">
        <v>0.00321314229</v>
      </c>
    </row>
    <row r="290" customFormat="false" ht="12.75" hidden="false" customHeight="false" outlineLevel="0" collapsed="false">
      <c r="A290" s="1" t="n">
        <v>4.7833333333</v>
      </c>
      <c r="B290" s="1" t="n">
        <v>0.00321314229</v>
      </c>
    </row>
    <row r="291" customFormat="false" ht="12.75" hidden="false" customHeight="false" outlineLevel="0" collapsed="false">
      <c r="A291" s="1" t="n">
        <v>4.8</v>
      </c>
      <c r="B291" s="1" t="n">
        <v>0.00336987273</v>
      </c>
    </row>
    <row r="292" customFormat="false" ht="12.75" hidden="false" customHeight="false" outlineLevel="0" collapsed="false">
      <c r="A292" s="1" t="n">
        <v>4.8166666667</v>
      </c>
      <c r="B292" s="1" t="n">
        <v>0.00336987273</v>
      </c>
    </row>
    <row r="293" customFormat="false" ht="12.75" hidden="false" customHeight="false" outlineLevel="0" collapsed="false">
      <c r="A293" s="1" t="n">
        <v>4.8333333333</v>
      </c>
      <c r="B293" s="1" t="n">
        <v>0.00336987273</v>
      </c>
    </row>
    <row r="294" customFormat="false" ht="12.75" hidden="false" customHeight="false" outlineLevel="0" collapsed="false">
      <c r="A294" s="1" t="n">
        <v>4.85</v>
      </c>
      <c r="B294" s="1" t="n">
        <v>0.00336987273</v>
      </c>
    </row>
    <row r="295" customFormat="false" ht="12.75" hidden="false" customHeight="false" outlineLevel="0" collapsed="false">
      <c r="A295" s="1" t="n">
        <v>4.8666666667</v>
      </c>
      <c r="B295" s="1" t="n">
        <v>0.00321314229</v>
      </c>
    </row>
    <row r="296" customFormat="false" ht="12.75" hidden="false" customHeight="false" outlineLevel="0" collapsed="false">
      <c r="A296" s="1" t="n">
        <v>4.8833333333</v>
      </c>
      <c r="B296" s="1" t="n">
        <v>0.00336987273</v>
      </c>
    </row>
    <row r="297" customFormat="false" ht="12.75" hidden="false" customHeight="false" outlineLevel="0" collapsed="false">
      <c r="A297" s="1" t="n">
        <v>4.9</v>
      </c>
      <c r="B297" s="1" t="n">
        <v>0.00305638125</v>
      </c>
    </row>
    <row r="298" customFormat="false" ht="12.75" hidden="false" customHeight="false" outlineLevel="0" collapsed="false">
      <c r="A298" s="1" t="n">
        <v>4.9166666667</v>
      </c>
      <c r="B298" s="1" t="n">
        <v>0.00321314229</v>
      </c>
    </row>
    <row r="299" customFormat="false" ht="12.75" hidden="false" customHeight="false" outlineLevel="0" collapsed="false">
      <c r="A299" s="1" t="n">
        <v>4.9333333333</v>
      </c>
      <c r="B299" s="1" t="n">
        <v>0.00321314229</v>
      </c>
    </row>
    <row r="300" customFormat="false" ht="12.75" hidden="false" customHeight="false" outlineLevel="0" collapsed="false">
      <c r="A300" s="1" t="n">
        <v>4.95</v>
      </c>
      <c r="B300" s="1" t="n">
        <v>0.00336987273</v>
      </c>
    </row>
    <row r="301" customFormat="false" ht="12.75" hidden="false" customHeight="false" outlineLevel="0" collapsed="false">
      <c r="A301" s="1" t="n">
        <v>4.9666666667</v>
      </c>
      <c r="B301" s="1" t="n">
        <v>0.00321314229</v>
      </c>
    </row>
    <row r="302" customFormat="false" ht="12.75" hidden="false" customHeight="false" outlineLevel="0" collapsed="false">
      <c r="A302" s="1" t="n">
        <v>4.9833333333</v>
      </c>
      <c r="B302" s="1" t="n">
        <v>0.00321314229</v>
      </c>
    </row>
    <row r="303" customFormat="false" ht="12.75" hidden="false" customHeight="false" outlineLevel="0" collapsed="false">
      <c r="A303" s="1" t="n">
        <v>5</v>
      </c>
      <c r="B303" s="1" t="n">
        <v>0.00321314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3:53:32Z</dcterms:created>
  <dc:creator>Herold, Oscar</dc:creator>
  <dc:description/>
  <dc:language>en-US</dc:language>
  <cp:lastModifiedBy>Ruud.Herold</cp:lastModifiedBy>
  <dcterms:modified xsi:type="dcterms:W3CDTF">2006-05-25T16:12:12Z</dcterms:modified>
  <cp:revision>0</cp:revision>
  <dc:subject/>
  <dc:title/>
</cp:coreProperties>
</file>