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ngertijd" sheetId="1" state="visible" r:id="rId2"/>
    <sheet name="samenvatting" sheetId="2" state="visible" r:id="rId3"/>
    <sheet name="resulta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No</t>
  </si>
  <si>
    <t xml:space="preserve">Massa</t>
  </si>
  <si>
    <t xml:space="preserve">Draadlengte</t>
  </si>
  <si>
    <t xml:space="preserve">Hoek</t>
  </si>
  <si>
    <t xml:space="preserve">Trillingstijd</t>
  </si>
  <si>
    <t xml:space="preserve"># metingen</t>
  </si>
  <si>
    <t xml:space="preserve">g</t>
  </si>
  <si>
    <t xml:space="preserve">g * #</t>
  </si>
  <si>
    <t xml:space="preserve">cm</t>
  </si>
  <si>
    <t xml:space="preserve">°</t>
  </si>
  <si>
    <t xml:space="preserve">s</t>
  </si>
  <si>
    <t xml:space="preserve">m/s2</t>
  </si>
  <si>
    <t xml:space="preserve">Gemiddelde g</t>
  </si>
  <si>
    <t xml:space="preserve">Gewogen gemiddelde g</t>
  </si>
  <si>
    <t xml:space="preserve">%</t>
  </si>
  <si>
    <t xml:space="preserve">massa</t>
  </si>
  <si>
    <t xml:space="preserve">lengte </t>
  </si>
  <si>
    <t xml:space="preserve">gem T</t>
  </si>
  <si>
    <t xml:space="preserve">Tijd</t>
  </si>
  <si>
    <t xml:space="preserve">Macro geschreven die het tijdstip </t>
  </si>
  <si>
    <t xml:space="preserve">bepaald waarop de hoek van </t>
  </si>
  <si>
    <t xml:space="preserve">+ naar - of van - naar +  veranderd</t>
  </si>
  <si>
    <t xml:space="preserve">Schoon vervolgens de </t>
  </si>
  <si>
    <t xml:space="preserve">geproduceerde tabel op.</t>
  </si>
  <si>
    <t xml:space="preserve">Nadat de resultaten in de</t>
  </si>
  <si>
    <t xml:space="preserve">samenvatting sheet gekopieerd</t>
  </si>
  <si>
    <t xml:space="preserve">zijn moet de data verwijderd worden</t>
  </si>
  <si>
    <t xml:space="preserve">door op de knop "opschonen" te drukken.</t>
  </si>
  <si>
    <t xml:space="preserve">lengte</t>
  </si>
  <si>
    <t xml:space="preserve">x-as passage</t>
  </si>
  <si>
    <t xml:space="preserve">trillingstijd</t>
  </si>
  <si>
    <t xml:space="preserve">hoek</t>
  </si>
  <si>
    <t xml:space="preserve">gem. </t>
  </si>
  <si>
    <t xml:space="preserve">som T</t>
  </si>
  <si>
    <t xml:space="preserve">#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0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10.75"/>
      <color rgb="FF000080"/>
      <name val="Arial"/>
      <family val="2"/>
    </font>
    <font>
      <sz val="10.75"/>
      <color rgb="FFFF00FF"/>
      <name val="Arial"/>
      <family val="2"/>
    </font>
    <font>
      <sz val="10.75"/>
      <color rgb="FFFFFF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ngertijd!$A$3:$A$94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slingertijd!$G$3:$G$94</c:f>
              <c:numCache>
                <c:formatCode>General</c:formatCode>
                <c:ptCount val="92"/>
                <c:pt idx="0">
                  <c:v>10.0335241678519</c:v>
                </c:pt>
                <c:pt idx="1">
                  <c:v>9.86863693863137</c:v>
                </c:pt>
                <c:pt idx="2">
                  <c:v>9.66592785179526</c:v>
                </c:pt>
                <c:pt idx="3">
                  <c:v>9.59270812696303</c:v>
                </c:pt>
                <c:pt idx="4">
                  <c:v>9.60197537837993</c:v>
                </c:pt>
                <c:pt idx="5">
                  <c:v>9.59862756003586</c:v>
                </c:pt>
                <c:pt idx="6">
                  <c:v>10.8361517914013</c:v>
                </c:pt>
                <c:pt idx="7">
                  <c:v>10.8361518421488</c:v>
                </c:pt>
                <c:pt idx="8">
                  <c:v>9.77639777066579</c:v>
                </c:pt>
                <c:pt idx="9">
                  <c:v>10.1467008031812</c:v>
                </c:pt>
                <c:pt idx="10">
                  <c:v>9.61896126171663</c:v>
                </c:pt>
                <c:pt idx="11">
                  <c:v>9.74582465422418</c:v>
                </c:pt>
                <c:pt idx="12">
                  <c:v>9.31813661820114</c:v>
                </c:pt>
                <c:pt idx="13">
                  <c:v>9.02576675237959</c:v>
                </c:pt>
                <c:pt idx="14">
                  <c:v>8.951468455109</c:v>
                </c:pt>
                <c:pt idx="15">
                  <c:v>9.0121898501088</c:v>
                </c:pt>
                <c:pt idx="16">
                  <c:v>9.09870265302822</c:v>
                </c:pt>
                <c:pt idx="17">
                  <c:v>9.43326418305009</c:v>
                </c:pt>
                <c:pt idx="18">
                  <c:v>9.82884463293477</c:v>
                </c:pt>
                <c:pt idx="19">
                  <c:v>9.63043657956522</c:v>
                </c:pt>
                <c:pt idx="20">
                  <c:v>9.66415692911842</c:v>
                </c:pt>
                <c:pt idx="21">
                  <c:v>9.59912090062992</c:v>
                </c:pt>
                <c:pt idx="22">
                  <c:v>9.65289725271572</c:v>
                </c:pt>
                <c:pt idx="23">
                  <c:v>9.54136876237362</c:v>
                </c:pt>
                <c:pt idx="24">
                  <c:v>9.55243468961677</c:v>
                </c:pt>
                <c:pt idx="25">
                  <c:v>9.5110370974414</c:v>
                </c:pt>
                <c:pt idx="26">
                  <c:v>9.52756302655534</c:v>
                </c:pt>
                <c:pt idx="27">
                  <c:v>9.54413285475925</c:v>
                </c:pt>
                <c:pt idx="28">
                  <c:v>9.40790140188732</c:v>
                </c:pt>
                <c:pt idx="29">
                  <c:v>9.47975424793071</c:v>
                </c:pt>
                <c:pt idx="30">
                  <c:v>9.30657923425014</c:v>
                </c:pt>
                <c:pt idx="31">
                  <c:v>9.51268763933646</c:v>
                </c:pt>
                <c:pt idx="32">
                  <c:v>9.53915715643824</c:v>
                </c:pt>
                <c:pt idx="33">
                  <c:v>9.4234088051994</c:v>
                </c:pt>
                <c:pt idx="34">
                  <c:v>9.40840083793478</c:v>
                </c:pt>
                <c:pt idx="35">
                  <c:v>9.41625832383053</c:v>
                </c:pt>
                <c:pt idx="36">
                  <c:v>9.43845115899513</c:v>
                </c:pt>
                <c:pt idx="37">
                  <c:v>9.41840172500321</c:v>
                </c:pt>
                <c:pt idx="38">
                  <c:v>9.35400913061573</c:v>
                </c:pt>
                <c:pt idx="39">
                  <c:v>9.34971865675082</c:v>
                </c:pt>
                <c:pt idx="40">
                  <c:v>9.34971832389311</c:v>
                </c:pt>
                <c:pt idx="41">
                  <c:v>9.3400731383338</c:v>
                </c:pt>
                <c:pt idx="42">
                  <c:v>9.38844700886513</c:v>
                </c:pt>
                <c:pt idx="43">
                  <c:v>10.6079973780047</c:v>
                </c:pt>
                <c:pt idx="44">
                  <c:v>10.0732910059993</c:v>
                </c:pt>
                <c:pt idx="45">
                  <c:v>9.86514835440205</c:v>
                </c:pt>
                <c:pt idx="46">
                  <c:v>10.1429261151613</c:v>
                </c:pt>
                <c:pt idx="47">
                  <c:v>9.57113527228989</c:v>
                </c:pt>
                <c:pt idx="48">
                  <c:v>9.78276730899325</c:v>
                </c:pt>
                <c:pt idx="49">
                  <c:v>10.7296522046465</c:v>
                </c:pt>
                <c:pt idx="50">
                  <c:v>10.83615051295</c:v>
                </c:pt>
                <c:pt idx="51">
                  <c:v>9.83798319288457</c:v>
                </c:pt>
                <c:pt idx="52">
                  <c:v>9.53575814875037</c:v>
                </c:pt>
                <c:pt idx="53">
                  <c:v>9.16881338379057</c:v>
                </c:pt>
                <c:pt idx="54">
                  <c:v>9.19810923989937</c:v>
                </c:pt>
                <c:pt idx="55">
                  <c:v>9.20510569874289</c:v>
                </c:pt>
                <c:pt idx="56">
                  <c:v>9.27550737711542</c:v>
                </c:pt>
                <c:pt idx="57">
                  <c:v>9.12364876224862</c:v>
                </c:pt>
                <c:pt idx="58">
                  <c:v>9.12365009220558</c:v>
                </c:pt>
                <c:pt idx="59">
                  <c:v>9.09870243515464</c:v>
                </c:pt>
                <c:pt idx="60">
                  <c:v>9.12628052348898</c:v>
                </c:pt>
                <c:pt idx="61">
                  <c:v>10.9930991956743</c:v>
                </c:pt>
                <c:pt idx="62">
                  <c:v>11.1171976719495</c:v>
                </c:pt>
                <c:pt idx="63">
                  <c:v>10.216453628313</c:v>
                </c:pt>
                <c:pt idx="64">
                  <c:v>9.88190266823025</c:v>
                </c:pt>
                <c:pt idx="65">
                  <c:v>9.78933187556725</c:v>
                </c:pt>
                <c:pt idx="66">
                  <c:v>9.80905829783916</c:v>
                </c:pt>
                <c:pt idx="67">
                  <c:v>9.40465507294244</c:v>
                </c:pt>
                <c:pt idx="68">
                  <c:v>9.74027601868528</c:v>
                </c:pt>
                <c:pt idx="69">
                  <c:v>9.78071992240921</c:v>
                </c:pt>
                <c:pt idx="70">
                  <c:v>9.61923491909776</c:v>
                </c:pt>
                <c:pt idx="71">
                  <c:v>9.57092025354578</c:v>
                </c:pt>
                <c:pt idx="72">
                  <c:v>9.6454015523446</c:v>
                </c:pt>
                <c:pt idx="73">
                  <c:v>9.4769856387154</c:v>
                </c:pt>
                <c:pt idx="74">
                  <c:v>10.3189877408147</c:v>
                </c:pt>
                <c:pt idx="75">
                  <c:v>8.93136387544789</c:v>
                </c:pt>
                <c:pt idx="76">
                  <c:v>9.01218887968112</c:v>
                </c:pt>
                <c:pt idx="77">
                  <c:v>9.0121890007252</c:v>
                </c:pt>
                <c:pt idx="78">
                  <c:v>8.81214764943813</c:v>
                </c:pt>
                <c:pt idx="79">
                  <c:v>8.77293720456331</c:v>
                </c:pt>
                <c:pt idx="80">
                  <c:v>8.95549600310312</c:v>
                </c:pt>
                <c:pt idx="81">
                  <c:v>8.79904927932358</c:v>
                </c:pt>
                <c:pt idx="82">
                  <c:v>8.82527466249232</c:v>
                </c:pt>
                <c:pt idx="83">
                  <c:v>8.76735851221691</c:v>
                </c:pt>
                <c:pt idx="84">
                  <c:v>8.76735934317517</c:v>
                </c:pt>
                <c:pt idx="85">
                  <c:v>10.6330229080175</c:v>
                </c:pt>
                <c:pt idx="86">
                  <c:v>9.48632798656641</c:v>
                </c:pt>
                <c:pt idx="87">
                  <c:v>9.38844782924821</c:v>
                </c:pt>
                <c:pt idx="88">
                  <c:v>9.30803234691835</c:v>
                </c:pt>
                <c:pt idx="89">
                  <c:v>9.20345793526668</c:v>
                </c:pt>
                <c:pt idx="90">
                  <c:v>9.24760618827761</c:v>
                </c:pt>
                <c:pt idx="91">
                  <c:v>9.15027177934024</c:v>
                </c:pt>
              </c:numCache>
            </c:numRef>
          </c:yVal>
          <c:smooth val="0"/>
        </c:ser>
        <c:axId val="88228201"/>
        <c:axId val="82201495"/>
      </c:scatterChart>
      <c:valAx>
        <c:axId val="8822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1495"/>
        <c:crossesAt val="0"/>
        <c:crossBetween val="midCat"/>
      </c:valAx>
      <c:valAx>
        <c:axId val="8220149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8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0 g - 28 cm"</c:f>
              <c:strCache>
                <c:ptCount val="1"/>
                <c:pt idx="0">
                  <c:v>100 g - 28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C$9:$C$20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25</c:v>
                </c:pt>
                <c:pt idx="9">
                  <c:v>25</c:v>
                </c:pt>
                <c:pt idx="10">
                  <c:v>30</c:v>
                </c:pt>
                <c:pt idx="11">
                  <c:v>30</c:v>
                </c:pt>
              </c:numCache>
            </c:numRef>
          </c:xVal>
          <c:yVal>
            <c:numRef>
              <c:f>samenvatting!$D$9:$D$20</c:f>
              <c:numCache>
                <c:formatCode>General</c:formatCode>
                <c:ptCount val="12"/>
                <c:pt idx="0">
                  <c:v>1.00999993087</c:v>
                </c:pt>
                <c:pt idx="1">
                  <c:v>1.009999928505</c:v>
                </c:pt>
                <c:pt idx="2">
                  <c:v>1.06333339216667</c:v>
                </c:pt>
                <c:pt idx="3">
                  <c:v>1.0437499238125</c:v>
                </c:pt>
                <c:pt idx="4">
                  <c:v>1.0720000267</c:v>
                </c:pt>
                <c:pt idx="5">
                  <c:v>1.064999949938</c:v>
                </c:pt>
                <c:pt idx="6">
                  <c:v>1.08916668097333</c:v>
                </c:pt>
                <c:pt idx="7">
                  <c:v>1.10666667173667</c:v>
                </c:pt>
                <c:pt idx="8">
                  <c:v>1.11124991626125</c:v>
                </c:pt>
                <c:pt idx="9">
                  <c:v>1.1074999570375</c:v>
                </c:pt>
                <c:pt idx="10">
                  <c:v>1.10222218437556</c:v>
                </c:pt>
                <c:pt idx="11">
                  <c:v>1.082499951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 g - 102 cm"</c:f>
              <c:strCache>
                <c:ptCount val="1"/>
                <c:pt idx="0">
                  <c:v>100 g - 102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C$3:$C$8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samenvatting!$D$3:$D$8</c:f>
              <c:numCache>
                <c:formatCode>General</c:formatCode>
                <c:ptCount val="6"/>
                <c:pt idx="0">
                  <c:v>2.00333327062833</c:v>
                </c:pt>
                <c:pt idx="1">
                  <c:v>2.01999999478429</c:v>
                </c:pt>
                <c:pt idx="2">
                  <c:v>2.04107131703786</c:v>
                </c:pt>
                <c:pt idx="3">
                  <c:v>2.04884610729</c:v>
                </c:pt>
                <c:pt idx="4">
                  <c:v>2.04785715685143</c:v>
                </c:pt>
                <c:pt idx="5">
                  <c:v>2.04821425248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0 g - 50 cm"</c:f>
              <c:strCache>
                <c:ptCount val="1"/>
                <c:pt idx="0">
                  <c:v>100 g - 50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C$21:$C$45</c:f>
              <c:numCache>
                <c:formatCode>General</c:formatCode>
                <c:ptCount val="2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</c:numCache>
            </c:numRef>
          </c:xVal>
          <c:yVal>
            <c:numRef>
              <c:f>samenvatting!$D$21:$D$45</c:f>
              <c:numCache>
                <c:formatCode>General</c:formatCode>
                <c:ptCount val="25"/>
                <c:pt idx="0">
                  <c:v>1.417142868</c:v>
                </c:pt>
                <c:pt idx="1">
                  <c:v>1.43166656543</c:v>
                </c:pt>
                <c:pt idx="2">
                  <c:v>1.42916668454833</c:v>
                </c:pt>
                <c:pt idx="3">
                  <c:v>1.433999961622</c:v>
                </c:pt>
                <c:pt idx="4">
                  <c:v>1.429999971388</c:v>
                </c:pt>
                <c:pt idx="5">
                  <c:v>1.43833328242778</c:v>
                </c:pt>
                <c:pt idx="6">
                  <c:v>1.437499929245</c:v>
                </c:pt>
                <c:pt idx="7">
                  <c:v>1.440624952375</c:v>
                </c:pt>
                <c:pt idx="8">
                  <c:v>1.439375000075</c:v>
                </c:pt>
                <c:pt idx="9">
                  <c:v>1.43812498828375</c:v>
                </c:pt>
                <c:pt idx="10">
                  <c:v>1.448499974611</c:v>
                </c:pt>
                <c:pt idx="11">
                  <c:v>1.44299999997</c:v>
                </c:pt>
                <c:pt idx="12">
                  <c:v>1.45636365092273</c:v>
                </c:pt>
                <c:pt idx="13">
                  <c:v>1.440499965879</c:v>
                </c:pt>
                <c:pt idx="14">
                  <c:v>1.438500007958</c:v>
                </c:pt>
                <c:pt idx="15">
                  <c:v>1.44730763951308</c:v>
                </c:pt>
                <c:pt idx="16">
                  <c:v>1.44846152797615</c:v>
                </c:pt>
                <c:pt idx="17">
                  <c:v>1.44785706063214</c:v>
                </c:pt>
                <c:pt idx="18">
                  <c:v>1.44615386998231</c:v>
                </c:pt>
                <c:pt idx="19">
                  <c:v>1.44769230257692</c:v>
                </c:pt>
                <c:pt idx="20">
                  <c:v>1.45266668201267</c:v>
                </c:pt>
                <c:pt idx="21">
                  <c:v>1.45299994945133</c:v>
                </c:pt>
                <c:pt idx="22">
                  <c:v>1.45299997531533</c:v>
                </c:pt>
                <c:pt idx="23">
                  <c:v>1.4537500143125</c:v>
                </c:pt>
                <c:pt idx="24">
                  <c:v>1.44999996202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0 g - 102 cm"</c:f>
              <c:strCache>
                <c:ptCount val="1"/>
                <c:pt idx="0">
                  <c:v>50 g - 102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H$3:$H$8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20</c:v>
                </c:pt>
                <c:pt idx="5">
                  <c:v>20</c:v>
                </c:pt>
              </c:numCache>
            </c:numRef>
          </c:xVal>
          <c:yVal>
            <c:numRef>
              <c:f>samenvatting!$I$3:$I$8</c:f>
              <c:numCache>
                <c:formatCode>General</c:formatCode>
                <c:ptCount val="6"/>
                <c:pt idx="0">
                  <c:v>1.94833329566333</c:v>
                </c:pt>
                <c:pt idx="1">
                  <c:v>1.99937503041375</c:v>
                </c:pt>
                <c:pt idx="2">
                  <c:v>2.02035712662786</c:v>
                </c:pt>
                <c:pt idx="3">
                  <c:v>1.99249996881857</c:v>
                </c:pt>
                <c:pt idx="4">
                  <c:v>2.05115380539769</c:v>
                </c:pt>
                <c:pt idx="5">
                  <c:v>2.02884604377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g - 28 cm"</c:f>
              <c:strCache>
                <c:ptCount val="1"/>
                <c:pt idx="0">
                  <c:v>50 g - 28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H$9:$H$20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25</c:v>
                </c:pt>
                <c:pt idx="9">
                  <c:v>25</c:v>
                </c:pt>
                <c:pt idx="10">
                  <c:v>30</c:v>
                </c:pt>
                <c:pt idx="11">
                  <c:v>30</c:v>
                </c:pt>
              </c:numCache>
            </c:numRef>
          </c:xVal>
          <c:yVal>
            <c:numRef>
              <c:f>samenvatting!$I$9:$I$20</c:f>
              <c:numCache>
                <c:formatCode>General</c:formatCode>
                <c:ptCount val="12"/>
                <c:pt idx="0">
                  <c:v>1.0150000453</c:v>
                </c:pt>
                <c:pt idx="1">
                  <c:v>1.00999999045</c:v>
                </c:pt>
                <c:pt idx="2">
                  <c:v>1.05999995271</c:v>
                </c:pt>
                <c:pt idx="3">
                  <c:v>1.07666667301333</c:v>
                </c:pt>
                <c:pt idx="4">
                  <c:v>1.097999942312</c:v>
                </c:pt>
                <c:pt idx="5">
                  <c:v>1.09624999017</c:v>
                </c:pt>
                <c:pt idx="6">
                  <c:v>1.09583330153333</c:v>
                </c:pt>
                <c:pt idx="7">
                  <c:v>1.09166665871833</c:v>
                </c:pt>
                <c:pt idx="8">
                  <c:v>1.10071429117286</c:v>
                </c:pt>
                <c:pt idx="9">
                  <c:v>1.10071421094714</c:v>
                </c:pt>
                <c:pt idx="10">
                  <c:v>1.10222219757222</c:v>
                </c:pt>
                <c:pt idx="11">
                  <c:v>1.10055557229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0 g - 50 cm"</c:f>
              <c:strCache>
                <c:ptCount val="1"/>
                <c:pt idx="0">
                  <c:v>50 g - 50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H$21:$H$3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30</c:v>
                </c:pt>
                <c:pt idx="11">
                  <c:v>30</c:v>
                </c:pt>
              </c:numCache>
            </c:numRef>
          </c:xVal>
          <c:yVal>
            <c:numRef>
              <c:f>samenvatting!$I$21:$I$32</c:f>
              <c:numCache>
                <c:formatCode>General</c:formatCode>
                <c:ptCount val="12"/>
                <c:pt idx="0">
                  <c:v>1.339999996145</c:v>
                </c:pt>
                <c:pt idx="1">
                  <c:v>1.33249996602</c:v>
                </c:pt>
                <c:pt idx="2">
                  <c:v>1.38999995588</c:v>
                </c:pt>
                <c:pt idx="3">
                  <c:v>1.41333327689333</c:v>
                </c:pt>
                <c:pt idx="4">
                  <c:v>1.420000000298</c:v>
                </c:pt>
                <c:pt idx="5">
                  <c:v>1.41857144232429</c:v>
                </c:pt>
                <c:pt idx="6">
                  <c:v>1.44874995197</c:v>
                </c:pt>
                <c:pt idx="7">
                  <c:v>1.42357134822</c:v>
                </c:pt>
                <c:pt idx="8">
                  <c:v>1.42062501987</c:v>
                </c:pt>
                <c:pt idx="9">
                  <c:v>1.4324999153175</c:v>
                </c:pt>
                <c:pt idx="10">
                  <c:v>1.43611104293556</c:v>
                </c:pt>
                <c:pt idx="11">
                  <c:v>1.43055550915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69.8 g - 28 cm"</c:f>
              <c:strCache>
                <c:ptCount val="1"/>
                <c:pt idx="0">
                  <c:v>69.8 g - 28 c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M$3:$M$14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25</c:v>
                </c:pt>
                <c:pt idx="9">
                  <c:v>25</c:v>
                </c:pt>
                <c:pt idx="10">
                  <c:v>30</c:v>
                </c:pt>
                <c:pt idx="11">
                  <c:v>30</c:v>
                </c:pt>
              </c:numCache>
            </c:numRef>
          </c:xVal>
          <c:yVal>
            <c:numRef>
              <c:f>samenvatting!$N$3:$N$14</c:f>
              <c:numCache>
                <c:formatCode>General</c:formatCode>
                <c:ptCount val="12"/>
                <c:pt idx="0">
                  <c:v>1.080000043</c:v>
                </c:pt>
                <c:pt idx="1">
                  <c:v>1.0349999666</c:v>
                </c:pt>
                <c:pt idx="2">
                  <c:v>1.11249992994</c:v>
                </c:pt>
                <c:pt idx="3">
                  <c:v>1.107500016665</c:v>
                </c:pt>
                <c:pt idx="4">
                  <c:v>1.1075000092275</c:v>
                </c:pt>
                <c:pt idx="5">
                  <c:v>1.11999994517333</c:v>
                </c:pt>
                <c:pt idx="6">
                  <c:v>1.122500061975</c:v>
                </c:pt>
                <c:pt idx="7">
                  <c:v>1.111000007396</c:v>
                </c:pt>
                <c:pt idx="8">
                  <c:v>1.12083325783333</c:v>
                </c:pt>
                <c:pt idx="9">
                  <c:v>1.11916667223333</c:v>
                </c:pt>
                <c:pt idx="10">
                  <c:v>1.12285712999429</c:v>
                </c:pt>
                <c:pt idx="11">
                  <c:v>1.122857076782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69.8 g - 50 cm"</c:f>
              <c:strCache>
                <c:ptCount val="1"/>
                <c:pt idx="0">
                  <c:v>69.8 g - 50 c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M$15:$M$21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samenvatting!$N$15:$N$21</c:f>
              <c:numCache>
                <c:formatCode>General</c:formatCode>
                <c:ptCount val="7"/>
                <c:pt idx="0">
                  <c:v>1.36249995235</c:v>
                </c:pt>
                <c:pt idx="1">
                  <c:v>1.442499935625</c:v>
                </c:pt>
                <c:pt idx="2">
                  <c:v>1.44999989867167</c:v>
                </c:pt>
                <c:pt idx="3">
                  <c:v>1.456249967225</c:v>
                </c:pt>
                <c:pt idx="4">
                  <c:v>1.464499928036</c:v>
                </c:pt>
                <c:pt idx="5">
                  <c:v>1.460999970156</c:v>
                </c:pt>
                <c:pt idx="6">
                  <c:v>1.46874998012167</c:v>
                </c:pt>
              </c:numCache>
            </c:numRef>
          </c:yVal>
          <c:smooth val="0"/>
        </c:ser>
        <c:axId val="19802906"/>
        <c:axId val="28150837"/>
      </c:scatterChart>
      <c:valAx>
        <c:axId val="19802906"/>
        <c:scaling>
          <c:orientation val="minMax"/>
          <c:max val="3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0837"/>
        <c:crossesAt val="0"/>
        <c:crossBetween val="midCat"/>
      </c:valAx>
      <c:valAx>
        <c:axId val="2815083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llings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490506546028"/>
          <c:y val="0.0540287320424735"/>
          <c:w val="0.880046610459936"/>
          <c:h val="0.858525921299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 g"</c:f>
              <c:strCache>
                <c:ptCount val="1"/>
                <c:pt idx="0">
                  <c:v>50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B$50:$B$52</c:f>
              <c:numCache>
                <c:formatCode>General</c:formatCode>
                <c:ptCount val="3"/>
                <c:pt idx="0">
                  <c:v>28</c:v>
                </c:pt>
                <c:pt idx="1">
                  <c:v>50</c:v>
                </c:pt>
                <c:pt idx="2">
                  <c:v>102</c:v>
                </c:pt>
              </c:numCache>
            </c:numRef>
          </c:xVal>
          <c:yVal>
            <c:numRef>
              <c:f>samenvatting!$C$50:$C$52</c:f>
              <c:numCache>
                <c:formatCode>General</c:formatCode>
                <c:ptCount val="3"/>
                <c:pt idx="0">
                  <c:v>1.07896856884919</c:v>
                </c:pt>
                <c:pt idx="1">
                  <c:v>1.40887645208558</c:v>
                </c:pt>
                <c:pt idx="2">
                  <c:v>2.0067608784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69.8 cm"</c:f>
              <c:strCache>
                <c:ptCount val="1"/>
                <c:pt idx="0">
                  <c:v>69.8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B$53:$B$54</c:f>
              <c:numCache>
                <c:formatCode>General</c:formatCode>
                <c:ptCount val="2"/>
                <c:pt idx="0">
                  <c:v>28</c:v>
                </c:pt>
                <c:pt idx="1">
                  <c:v>50</c:v>
                </c:pt>
              </c:numCache>
            </c:numRef>
          </c:xVal>
          <c:yVal>
            <c:numRef>
              <c:f>samenvatting!$C$53:$C$54</c:f>
              <c:numCache>
                <c:formatCode>General</c:formatCode>
                <c:ptCount val="2"/>
                <c:pt idx="0">
                  <c:v>1.10680950973505</c:v>
                </c:pt>
                <c:pt idx="1">
                  <c:v>1.443642804597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0 cm"</c:f>
              <c:strCache>
                <c:ptCount val="1"/>
                <c:pt idx="0">
                  <c:v>100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envatting!$B$55:$B$57</c:f>
              <c:numCache>
                <c:formatCode>General</c:formatCode>
                <c:ptCount val="3"/>
                <c:pt idx="0">
                  <c:v>28</c:v>
                </c:pt>
                <c:pt idx="1">
                  <c:v>50</c:v>
                </c:pt>
                <c:pt idx="2">
                  <c:v>102</c:v>
                </c:pt>
              </c:numCache>
            </c:numRef>
          </c:xVal>
          <c:yVal>
            <c:numRef>
              <c:f>samenvatting!$C$55:$C$57</c:f>
              <c:numCache>
                <c:formatCode>General</c:formatCode>
                <c:ptCount val="3"/>
                <c:pt idx="0">
                  <c:v>1.07194904279096</c:v>
                </c:pt>
                <c:pt idx="1">
                  <c:v>1.44250747146127</c:v>
                </c:pt>
                <c:pt idx="2">
                  <c:v>2.03488701651353</c:v>
                </c:pt>
              </c:numCache>
            </c:numRef>
          </c:yVal>
          <c:smooth val="0"/>
        </c:ser>
        <c:axId val="56922632"/>
        <c:axId val="52676266"/>
      </c:scatterChart>
      <c:valAx>
        <c:axId val="5692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6266"/>
        <c:crossesAt val="0"/>
        <c:crossBetween val="midCat"/>
      </c:valAx>
      <c:valAx>
        <c:axId val="5267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illingstijd 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2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395160737542"/>
          <c:y val="0.507599417031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158886158886"/>
          <c:y val="0.0525857692028723"/>
          <c:w val="0.876126126126126"/>
          <c:h val="0.865017770363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 g"</c:f>
              <c:strCache>
                <c:ptCount val="1"/>
                <c:pt idx="0">
                  <c:v>100 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amenvatting!$B$3:$B$45</c:f>
              <c:numCache>
                <c:formatCode>General</c:formatCode>
                <c:ptCount val="43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</c:numCache>
            </c:numRef>
          </c:xVal>
          <c:yVal>
            <c:numRef>
              <c:f>samenvatting!$D$3:$D$45</c:f>
              <c:numCache>
                <c:formatCode>General</c:formatCode>
                <c:ptCount val="43"/>
                <c:pt idx="0">
                  <c:v>2.00333327062833</c:v>
                </c:pt>
                <c:pt idx="1">
                  <c:v>2.01999999478429</c:v>
                </c:pt>
                <c:pt idx="2">
                  <c:v>2.04107131703786</c:v>
                </c:pt>
                <c:pt idx="3">
                  <c:v>2.04884610729</c:v>
                </c:pt>
                <c:pt idx="4">
                  <c:v>2.04785715685143</c:v>
                </c:pt>
                <c:pt idx="5">
                  <c:v>2.04821425248929</c:v>
                </c:pt>
                <c:pt idx="6">
                  <c:v>1.00999993087</c:v>
                </c:pt>
                <c:pt idx="7">
                  <c:v>1.009999928505</c:v>
                </c:pt>
                <c:pt idx="8">
                  <c:v>1.06333339216667</c:v>
                </c:pt>
                <c:pt idx="9">
                  <c:v>1.0437499238125</c:v>
                </c:pt>
                <c:pt idx="10">
                  <c:v>1.0720000267</c:v>
                </c:pt>
                <c:pt idx="11">
                  <c:v>1.064999949938</c:v>
                </c:pt>
                <c:pt idx="12">
                  <c:v>1.08916668097333</c:v>
                </c:pt>
                <c:pt idx="13">
                  <c:v>1.10666667173667</c:v>
                </c:pt>
                <c:pt idx="14">
                  <c:v>1.11124991626125</c:v>
                </c:pt>
                <c:pt idx="15">
                  <c:v>1.1074999570375</c:v>
                </c:pt>
                <c:pt idx="16">
                  <c:v>1.10222218437556</c:v>
                </c:pt>
                <c:pt idx="17">
                  <c:v>1.082499951115</c:v>
                </c:pt>
                <c:pt idx="18">
                  <c:v>1.417142868</c:v>
                </c:pt>
                <c:pt idx="19">
                  <c:v>1.43166656543</c:v>
                </c:pt>
                <c:pt idx="20">
                  <c:v>1.42916668454833</c:v>
                </c:pt>
                <c:pt idx="21">
                  <c:v>1.433999961622</c:v>
                </c:pt>
                <c:pt idx="22">
                  <c:v>1.429999971388</c:v>
                </c:pt>
                <c:pt idx="23">
                  <c:v>1.43833328242778</c:v>
                </c:pt>
                <c:pt idx="24">
                  <c:v>1.437499929245</c:v>
                </c:pt>
                <c:pt idx="25">
                  <c:v>1.440624952375</c:v>
                </c:pt>
                <c:pt idx="26">
                  <c:v>1.439375000075</c:v>
                </c:pt>
                <c:pt idx="27">
                  <c:v>1.43812498828375</c:v>
                </c:pt>
                <c:pt idx="28">
                  <c:v>1.448499974611</c:v>
                </c:pt>
                <c:pt idx="29">
                  <c:v>1.44299999997</c:v>
                </c:pt>
                <c:pt idx="30">
                  <c:v>1.45636365092273</c:v>
                </c:pt>
                <c:pt idx="31">
                  <c:v>1.440499965879</c:v>
                </c:pt>
                <c:pt idx="32">
                  <c:v>1.438500007958</c:v>
                </c:pt>
                <c:pt idx="33">
                  <c:v>1.44730763951308</c:v>
                </c:pt>
                <c:pt idx="34">
                  <c:v>1.44846152797615</c:v>
                </c:pt>
                <c:pt idx="35">
                  <c:v>1.44785706063214</c:v>
                </c:pt>
                <c:pt idx="36">
                  <c:v>1.44615386998231</c:v>
                </c:pt>
                <c:pt idx="37">
                  <c:v>1.44769230257692</c:v>
                </c:pt>
                <c:pt idx="38">
                  <c:v>1.45266668201267</c:v>
                </c:pt>
                <c:pt idx="39">
                  <c:v>1.45299994945133</c:v>
                </c:pt>
                <c:pt idx="40">
                  <c:v>1.45299997531533</c:v>
                </c:pt>
                <c:pt idx="41">
                  <c:v>1.4537500143125</c:v>
                </c:pt>
                <c:pt idx="42">
                  <c:v>1.44999996202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0 g"</c:f>
              <c:strCache>
                <c:ptCount val="1"/>
                <c:pt idx="0">
                  <c:v>50 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amenvatting!$G$3:$G$32</c:f>
              <c:numCache>
                <c:formatCode>General</c:formatCode>
                <c:ptCount val="30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xVal>
          <c:yVal>
            <c:numRef>
              <c:f>samenvatting!$I$3:$I$32</c:f>
              <c:numCache>
                <c:formatCode>General</c:formatCode>
                <c:ptCount val="30"/>
                <c:pt idx="0">
                  <c:v>1.94833329566333</c:v>
                </c:pt>
                <c:pt idx="1">
                  <c:v>1.99937503041375</c:v>
                </c:pt>
                <c:pt idx="2">
                  <c:v>2.02035712662786</c:v>
                </c:pt>
                <c:pt idx="3">
                  <c:v>1.99249996881857</c:v>
                </c:pt>
                <c:pt idx="4">
                  <c:v>2.05115380539769</c:v>
                </c:pt>
                <c:pt idx="5">
                  <c:v>2.02884604377462</c:v>
                </c:pt>
                <c:pt idx="6">
                  <c:v>1.0150000453</c:v>
                </c:pt>
                <c:pt idx="7">
                  <c:v>1.00999999045</c:v>
                </c:pt>
                <c:pt idx="8">
                  <c:v>1.05999995271</c:v>
                </c:pt>
                <c:pt idx="9">
                  <c:v>1.07666667301333</c:v>
                </c:pt>
                <c:pt idx="10">
                  <c:v>1.097999942312</c:v>
                </c:pt>
                <c:pt idx="11">
                  <c:v>1.09624999017</c:v>
                </c:pt>
                <c:pt idx="12">
                  <c:v>1.09583330153333</c:v>
                </c:pt>
                <c:pt idx="13">
                  <c:v>1.09166665871833</c:v>
                </c:pt>
                <c:pt idx="14">
                  <c:v>1.10071429117286</c:v>
                </c:pt>
                <c:pt idx="15">
                  <c:v>1.10071421094714</c:v>
                </c:pt>
                <c:pt idx="16">
                  <c:v>1.10222219757222</c:v>
                </c:pt>
                <c:pt idx="17">
                  <c:v>1.10055557229111</c:v>
                </c:pt>
                <c:pt idx="18">
                  <c:v>1.339999996145</c:v>
                </c:pt>
                <c:pt idx="19">
                  <c:v>1.33249996602</c:v>
                </c:pt>
                <c:pt idx="20">
                  <c:v>1.38999995588</c:v>
                </c:pt>
                <c:pt idx="21">
                  <c:v>1.41333327689333</c:v>
                </c:pt>
                <c:pt idx="22">
                  <c:v>1.420000000298</c:v>
                </c:pt>
                <c:pt idx="23">
                  <c:v>1.41857144232429</c:v>
                </c:pt>
                <c:pt idx="24">
                  <c:v>1.44874995197</c:v>
                </c:pt>
                <c:pt idx="25">
                  <c:v>1.42357134822</c:v>
                </c:pt>
                <c:pt idx="26">
                  <c:v>1.42062501987</c:v>
                </c:pt>
                <c:pt idx="27">
                  <c:v>1.4324999153175</c:v>
                </c:pt>
                <c:pt idx="28">
                  <c:v>1.43611104293556</c:v>
                </c:pt>
                <c:pt idx="29">
                  <c:v>1.43055550915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9.8 g"</c:f>
              <c:strCache>
                <c:ptCount val="1"/>
                <c:pt idx="0">
                  <c:v>69.8 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amenvatting!$L$3:$L$21</c:f>
              <c:numCache>
                <c:formatCode>General</c:formatCode>
                <c:ptCount val="19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</c:numCache>
            </c:numRef>
          </c:xVal>
          <c:yVal>
            <c:numRef>
              <c:f>samenvatting!$N$3:$N$21</c:f>
              <c:numCache>
                <c:formatCode>General</c:formatCode>
                <c:ptCount val="19"/>
                <c:pt idx="0">
                  <c:v>1.080000043</c:v>
                </c:pt>
                <c:pt idx="1">
                  <c:v>1.0349999666</c:v>
                </c:pt>
                <c:pt idx="2">
                  <c:v>1.11249992994</c:v>
                </c:pt>
                <c:pt idx="3">
                  <c:v>1.107500016665</c:v>
                </c:pt>
                <c:pt idx="4">
                  <c:v>1.1075000092275</c:v>
                </c:pt>
                <c:pt idx="5">
                  <c:v>1.11999994517333</c:v>
                </c:pt>
                <c:pt idx="6">
                  <c:v>1.122500061975</c:v>
                </c:pt>
                <c:pt idx="7">
                  <c:v>1.111000007396</c:v>
                </c:pt>
                <c:pt idx="8">
                  <c:v>1.12083325783333</c:v>
                </c:pt>
                <c:pt idx="9">
                  <c:v>1.11916667223333</c:v>
                </c:pt>
                <c:pt idx="10">
                  <c:v>1.12285712999429</c:v>
                </c:pt>
                <c:pt idx="11">
                  <c:v>1.12285707678286</c:v>
                </c:pt>
                <c:pt idx="12">
                  <c:v>1.36249995235</c:v>
                </c:pt>
                <c:pt idx="13">
                  <c:v>1.442499935625</c:v>
                </c:pt>
                <c:pt idx="14">
                  <c:v>1.44999989867167</c:v>
                </c:pt>
                <c:pt idx="15">
                  <c:v>1.456249967225</c:v>
                </c:pt>
                <c:pt idx="16">
                  <c:v>1.464499928036</c:v>
                </c:pt>
                <c:pt idx="17">
                  <c:v>1.460999970156</c:v>
                </c:pt>
                <c:pt idx="18">
                  <c:v>1.46874998012167</c:v>
                </c:pt>
              </c:numCache>
            </c:numRef>
          </c:yVal>
          <c:smooth val="0"/>
        </c:ser>
        <c:axId val="48770209"/>
        <c:axId val="9288989"/>
      </c:scatterChart>
      <c:valAx>
        <c:axId val="48770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eng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989"/>
        <c:crossesAt val="0"/>
        <c:crossBetween val="midCat"/>
      </c:valAx>
      <c:valAx>
        <c:axId val="9288989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illingstijd 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0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200245700246"/>
          <c:y val="0.50097918328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A$3:$A$10000</c:f>
              <c:numCache>
                <c:formatCode>General</c:formatCode>
                <c:ptCount val="9998"/>
                <c:pt idx="0">
                  <c:v>0</c:v>
                </c:pt>
                <c:pt idx="1">
                  <c:v>0.00499999989</c:v>
                </c:pt>
                <c:pt idx="2">
                  <c:v>0.00999999978</c:v>
                </c:pt>
                <c:pt idx="3">
                  <c:v>0.01499999966</c:v>
                </c:pt>
                <c:pt idx="4">
                  <c:v>0.01999999955</c:v>
                </c:pt>
                <c:pt idx="5">
                  <c:v>0.02499999851</c:v>
                </c:pt>
                <c:pt idx="6">
                  <c:v>0.02999999933</c:v>
                </c:pt>
                <c:pt idx="7">
                  <c:v>0.03500000015</c:v>
                </c:pt>
                <c:pt idx="8">
                  <c:v>0.03999999911</c:v>
                </c:pt>
                <c:pt idx="9">
                  <c:v>0.04499999806</c:v>
                </c:pt>
                <c:pt idx="10">
                  <c:v>0.04999999702</c:v>
                </c:pt>
                <c:pt idx="11">
                  <c:v>0.0549999997</c:v>
                </c:pt>
                <c:pt idx="12">
                  <c:v>0.05999999866</c:v>
                </c:pt>
                <c:pt idx="13">
                  <c:v>0.06499999762</c:v>
                </c:pt>
                <c:pt idx="14">
                  <c:v>0.0700000003</c:v>
                </c:pt>
                <c:pt idx="15">
                  <c:v>0.07499999553</c:v>
                </c:pt>
                <c:pt idx="16">
                  <c:v>0.07999999821</c:v>
                </c:pt>
                <c:pt idx="17">
                  <c:v>0.08500000089</c:v>
                </c:pt>
                <c:pt idx="18">
                  <c:v>0.08999999613</c:v>
                </c:pt>
                <c:pt idx="19">
                  <c:v>0.09499999881</c:v>
                </c:pt>
                <c:pt idx="20">
                  <c:v>0.09999999404</c:v>
                </c:pt>
                <c:pt idx="21">
                  <c:v>0.10499999672</c:v>
                </c:pt>
                <c:pt idx="22">
                  <c:v>0.1099999994</c:v>
                </c:pt>
                <c:pt idx="23">
                  <c:v>0.11499999464</c:v>
                </c:pt>
                <c:pt idx="24">
                  <c:v>0.11999999732</c:v>
                </c:pt>
                <c:pt idx="25">
                  <c:v>0.125</c:v>
                </c:pt>
                <c:pt idx="26">
                  <c:v>0.12999999523</c:v>
                </c:pt>
                <c:pt idx="27">
                  <c:v>0.13499999046</c:v>
                </c:pt>
                <c:pt idx="28">
                  <c:v>0.1400000006</c:v>
                </c:pt>
                <c:pt idx="29">
                  <c:v>0.14499999583</c:v>
                </c:pt>
                <c:pt idx="30">
                  <c:v>0.14999999106</c:v>
                </c:pt>
                <c:pt idx="31">
                  <c:v>0.15500000119</c:v>
                </c:pt>
                <c:pt idx="32">
                  <c:v>0.15999999642</c:v>
                </c:pt>
                <c:pt idx="33">
                  <c:v>0.16499999166</c:v>
                </c:pt>
                <c:pt idx="34">
                  <c:v>0.17000000179</c:v>
                </c:pt>
                <c:pt idx="35">
                  <c:v>0.17499999702</c:v>
                </c:pt>
                <c:pt idx="36">
                  <c:v>0.17999999225</c:v>
                </c:pt>
                <c:pt idx="37">
                  <c:v>0.18500000238</c:v>
                </c:pt>
                <c:pt idx="38">
                  <c:v>0.18999999762</c:v>
                </c:pt>
                <c:pt idx="39">
                  <c:v>0.19499999285</c:v>
                </c:pt>
                <c:pt idx="40">
                  <c:v>0.19999998808</c:v>
                </c:pt>
                <c:pt idx="41">
                  <c:v>0.20499999821</c:v>
                </c:pt>
                <c:pt idx="42">
                  <c:v>0.20999999344</c:v>
                </c:pt>
                <c:pt idx="43">
                  <c:v>0.21499998868</c:v>
                </c:pt>
                <c:pt idx="44">
                  <c:v>0.21999999881</c:v>
                </c:pt>
                <c:pt idx="45">
                  <c:v>0.22499999404</c:v>
                </c:pt>
                <c:pt idx="46">
                  <c:v>0.22999998927</c:v>
                </c:pt>
                <c:pt idx="47">
                  <c:v>0.2349999994</c:v>
                </c:pt>
                <c:pt idx="48">
                  <c:v>0.23999999464</c:v>
                </c:pt>
                <c:pt idx="49">
                  <c:v>0.24499998987</c:v>
                </c:pt>
                <c:pt idx="50">
                  <c:v>0.25</c:v>
                </c:pt>
                <c:pt idx="51">
                  <c:v>0.25499999523</c:v>
                </c:pt>
                <c:pt idx="52">
                  <c:v>0.25999999046</c:v>
                </c:pt>
                <c:pt idx="53">
                  <c:v>0.26499998569</c:v>
                </c:pt>
                <c:pt idx="54">
                  <c:v>0.26999998093</c:v>
                </c:pt>
                <c:pt idx="55">
                  <c:v>0.27500000596</c:v>
                </c:pt>
                <c:pt idx="56">
                  <c:v>0.28000000119</c:v>
                </c:pt>
                <c:pt idx="57">
                  <c:v>0.28499999642</c:v>
                </c:pt>
                <c:pt idx="58">
                  <c:v>0.28999999166</c:v>
                </c:pt>
                <c:pt idx="59">
                  <c:v>0.29499998689</c:v>
                </c:pt>
                <c:pt idx="60">
                  <c:v>0.29999998212</c:v>
                </c:pt>
                <c:pt idx="61">
                  <c:v>0.30500000715</c:v>
                </c:pt>
                <c:pt idx="62">
                  <c:v>0.31000000238</c:v>
                </c:pt>
                <c:pt idx="63">
                  <c:v>0.31499999762</c:v>
                </c:pt>
                <c:pt idx="64">
                  <c:v>0.31999999285</c:v>
                </c:pt>
                <c:pt idx="65">
                  <c:v>0.32499998808</c:v>
                </c:pt>
                <c:pt idx="66">
                  <c:v>0.32999998331</c:v>
                </c:pt>
                <c:pt idx="67">
                  <c:v>0.33499997854</c:v>
                </c:pt>
                <c:pt idx="68">
                  <c:v>0.34000000358</c:v>
                </c:pt>
                <c:pt idx="69">
                  <c:v>0.34499999881</c:v>
                </c:pt>
                <c:pt idx="70">
                  <c:v>0.34999999404</c:v>
                </c:pt>
                <c:pt idx="71">
                  <c:v>0.35499998927</c:v>
                </c:pt>
                <c:pt idx="72">
                  <c:v>0.3599999845</c:v>
                </c:pt>
                <c:pt idx="73">
                  <c:v>0.36499997973</c:v>
                </c:pt>
                <c:pt idx="74">
                  <c:v>0.37000000477</c:v>
                </c:pt>
                <c:pt idx="75">
                  <c:v>0.375</c:v>
                </c:pt>
                <c:pt idx="76">
                  <c:v>0.37999999523</c:v>
                </c:pt>
                <c:pt idx="77">
                  <c:v>0.38499999046</c:v>
                </c:pt>
                <c:pt idx="78">
                  <c:v>0.38999998569</c:v>
                </c:pt>
                <c:pt idx="79">
                  <c:v>0.39499998093</c:v>
                </c:pt>
                <c:pt idx="80">
                  <c:v>0.39999997616</c:v>
                </c:pt>
                <c:pt idx="81">
                  <c:v>0.40500000119</c:v>
                </c:pt>
                <c:pt idx="82">
                  <c:v>0.40999999642</c:v>
                </c:pt>
                <c:pt idx="83">
                  <c:v>0.41499999166</c:v>
                </c:pt>
                <c:pt idx="84">
                  <c:v>0.41999998689</c:v>
                </c:pt>
                <c:pt idx="85">
                  <c:v>0.42499998212</c:v>
                </c:pt>
                <c:pt idx="86">
                  <c:v>0.42999997735</c:v>
                </c:pt>
                <c:pt idx="87">
                  <c:v>0.43500000238</c:v>
                </c:pt>
                <c:pt idx="88">
                  <c:v>0.43999999762</c:v>
                </c:pt>
                <c:pt idx="89">
                  <c:v>0.44499999285</c:v>
                </c:pt>
                <c:pt idx="90">
                  <c:v>0.44999998808</c:v>
                </c:pt>
                <c:pt idx="91">
                  <c:v>0.45499998331</c:v>
                </c:pt>
                <c:pt idx="92">
                  <c:v>0.45999997854</c:v>
                </c:pt>
                <c:pt idx="93">
                  <c:v>0.46500000358</c:v>
                </c:pt>
                <c:pt idx="94">
                  <c:v>0.46999999881</c:v>
                </c:pt>
                <c:pt idx="95">
                  <c:v>0.47499999404</c:v>
                </c:pt>
                <c:pt idx="96">
                  <c:v>0.47999998927</c:v>
                </c:pt>
                <c:pt idx="97">
                  <c:v>0.4849999845</c:v>
                </c:pt>
                <c:pt idx="98">
                  <c:v>0.48999997973</c:v>
                </c:pt>
                <c:pt idx="99">
                  <c:v>0.49499997497</c:v>
                </c:pt>
                <c:pt idx="100">
                  <c:v>0.5</c:v>
                </c:pt>
                <c:pt idx="101">
                  <c:v>0.50499999523</c:v>
                </c:pt>
                <c:pt idx="102">
                  <c:v>0.50999999046</c:v>
                </c:pt>
                <c:pt idx="103">
                  <c:v>0.51499998569</c:v>
                </c:pt>
                <c:pt idx="104">
                  <c:v>0.51999998093</c:v>
                </c:pt>
                <c:pt idx="105">
                  <c:v>0.52499997616</c:v>
                </c:pt>
                <c:pt idx="106">
                  <c:v>0.52999997139</c:v>
                </c:pt>
                <c:pt idx="107">
                  <c:v>0.53499996662</c:v>
                </c:pt>
                <c:pt idx="108">
                  <c:v>0.53999996185</c:v>
                </c:pt>
                <c:pt idx="109">
                  <c:v>0.54500001669</c:v>
                </c:pt>
                <c:pt idx="110">
                  <c:v>0.55000001192</c:v>
                </c:pt>
                <c:pt idx="111">
                  <c:v>0.55500000715</c:v>
                </c:pt>
                <c:pt idx="112">
                  <c:v>0.56000000238</c:v>
                </c:pt>
                <c:pt idx="113">
                  <c:v>0.56499999762</c:v>
                </c:pt>
                <c:pt idx="114">
                  <c:v>0.56999999285</c:v>
                </c:pt>
                <c:pt idx="115">
                  <c:v>0.57499998808</c:v>
                </c:pt>
                <c:pt idx="116">
                  <c:v>0.57999998331</c:v>
                </c:pt>
                <c:pt idx="117">
                  <c:v>0.58499997854</c:v>
                </c:pt>
                <c:pt idx="118">
                  <c:v>0.58999997377</c:v>
                </c:pt>
                <c:pt idx="119">
                  <c:v>0.59499996901</c:v>
                </c:pt>
                <c:pt idx="120">
                  <c:v>0.59999996424</c:v>
                </c:pt>
                <c:pt idx="121">
                  <c:v>0.60499995947</c:v>
                </c:pt>
                <c:pt idx="122">
                  <c:v>0.61000001431</c:v>
                </c:pt>
                <c:pt idx="123">
                  <c:v>0.61500000954</c:v>
                </c:pt>
                <c:pt idx="124">
                  <c:v>0.62000000477</c:v>
                </c:pt>
                <c:pt idx="125">
                  <c:v>0.625</c:v>
                </c:pt>
                <c:pt idx="126">
                  <c:v>0.62999999523</c:v>
                </c:pt>
                <c:pt idx="127">
                  <c:v>0.63499999046</c:v>
                </c:pt>
                <c:pt idx="128">
                  <c:v>0.63999998569</c:v>
                </c:pt>
                <c:pt idx="129">
                  <c:v>0.64499998093</c:v>
                </c:pt>
                <c:pt idx="130">
                  <c:v>0.64999997616</c:v>
                </c:pt>
                <c:pt idx="131">
                  <c:v>0.65499997139</c:v>
                </c:pt>
                <c:pt idx="132">
                  <c:v>0.65999996662</c:v>
                </c:pt>
                <c:pt idx="133">
                  <c:v>0.66499996185</c:v>
                </c:pt>
                <c:pt idx="134">
                  <c:v>0.66999995708</c:v>
                </c:pt>
                <c:pt idx="135">
                  <c:v>0.67500001192</c:v>
                </c:pt>
                <c:pt idx="136">
                  <c:v>0.68000000715</c:v>
                </c:pt>
                <c:pt idx="137">
                  <c:v>0.68500000238</c:v>
                </c:pt>
                <c:pt idx="138">
                  <c:v>0.68999999762</c:v>
                </c:pt>
                <c:pt idx="139">
                  <c:v>0.69499999285</c:v>
                </c:pt>
                <c:pt idx="140">
                  <c:v>0.69999998808</c:v>
                </c:pt>
                <c:pt idx="141">
                  <c:v>0.70499998331</c:v>
                </c:pt>
                <c:pt idx="142">
                  <c:v>0.70999997854</c:v>
                </c:pt>
                <c:pt idx="143">
                  <c:v>0.71499997377</c:v>
                </c:pt>
                <c:pt idx="144">
                  <c:v>0.71999996901</c:v>
                </c:pt>
                <c:pt idx="145">
                  <c:v>0.72499996424</c:v>
                </c:pt>
                <c:pt idx="146">
                  <c:v>0.72999995947</c:v>
                </c:pt>
                <c:pt idx="147">
                  <c:v>0.7349999547</c:v>
                </c:pt>
                <c:pt idx="148">
                  <c:v>0.74000000954</c:v>
                </c:pt>
                <c:pt idx="149">
                  <c:v>0.74500000477</c:v>
                </c:pt>
                <c:pt idx="150">
                  <c:v>0.75</c:v>
                </c:pt>
                <c:pt idx="151">
                  <c:v>0.75499999523</c:v>
                </c:pt>
                <c:pt idx="152">
                  <c:v>0.75999999046</c:v>
                </c:pt>
                <c:pt idx="153">
                  <c:v>0.76499998569</c:v>
                </c:pt>
                <c:pt idx="154">
                  <c:v>0.76999998093</c:v>
                </c:pt>
                <c:pt idx="155">
                  <c:v>0.77499997616</c:v>
                </c:pt>
                <c:pt idx="156">
                  <c:v>0.77999997139</c:v>
                </c:pt>
                <c:pt idx="157">
                  <c:v>0.78499996662</c:v>
                </c:pt>
                <c:pt idx="158">
                  <c:v>0.78999996185</c:v>
                </c:pt>
                <c:pt idx="159">
                  <c:v>0.79499995708</c:v>
                </c:pt>
                <c:pt idx="160">
                  <c:v>0.79999995232</c:v>
                </c:pt>
                <c:pt idx="161">
                  <c:v>0.80500000715</c:v>
                </c:pt>
                <c:pt idx="162">
                  <c:v>0.81000000238</c:v>
                </c:pt>
                <c:pt idx="163">
                  <c:v>0.81499999762</c:v>
                </c:pt>
                <c:pt idx="164">
                  <c:v>0.81999999285</c:v>
                </c:pt>
                <c:pt idx="165">
                  <c:v>0.82499998808</c:v>
                </c:pt>
                <c:pt idx="166">
                  <c:v>0.82999998331</c:v>
                </c:pt>
                <c:pt idx="167">
                  <c:v>0.83499997854</c:v>
                </c:pt>
                <c:pt idx="168">
                  <c:v>0.83999997377</c:v>
                </c:pt>
                <c:pt idx="169">
                  <c:v>0.84499996901</c:v>
                </c:pt>
                <c:pt idx="170">
                  <c:v>0.84999996424</c:v>
                </c:pt>
                <c:pt idx="171">
                  <c:v>0.85499995947</c:v>
                </c:pt>
                <c:pt idx="172">
                  <c:v>0.8599999547</c:v>
                </c:pt>
                <c:pt idx="173">
                  <c:v>0.86500000954</c:v>
                </c:pt>
                <c:pt idx="174">
                  <c:v>0.87000000477</c:v>
                </c:pt>
                <c:pt idx="175">
                  <c:v>0.875</c:v>
                </c:pt>
                <c:pt idx="176">
                  <c:v>0.87999999523</c:v>
                </c:pt>
                <c:pt idx="177">
                  <c:v>0.88499999046</c:v>
                </c:pt>
                <c:pt idx="178">
                  <c:v>0.88999998569</c:v>
                </c:pt>
                <c:pt idx="179">
                  <c:v>0.89499998093</c:v>
                </c:pt>
                <c:pt idx="180">
                  <c:v>0.89999997616</c:v>
                </c:pt>
                <c:pt idx="181">
                  <c:v>0.90499997139</c:v>
                </c:pt>
                <c:pt idx="182">
                  <c:v>0.90999996662</c:v>
                </c:pt>
                <c:pt idx="183">
                  <c:v>0.91499996185</c:v>
                </c:pt>
                <c:pt idx="184">
                  <c:v>0.91999995708</c:v>
                </c:pt>
                <c:pt idx="185">
                  <c:v>0.92499995232</c:v>
                </c:pt>
                <c:pt idx="186">
                  <c:v>0.93000000715</c:v>
                </c:pt>
                <c:pt idx="187">
                  <c:v>0.93500000238</c:v>
                </c:pt>
                <c:pt idx="188">
                  <c:v>0.93999999762</c:v>
                </c:pt>
                <c:pt idx="189">
                  <c:v>0.94499999285</c:v>
                </c:pt>
                <c:pt idx="190">
                  <c:v>0.94999998808</c:v>
                </c:pt>
                <c:pt idx="191">
                  <c:v>0.95499998331</c:v>
                </c:pt>
                <c:pt idx="192">
                  <c:v>0.95999997854</c:v>
                </c:pt>
                <c:pt idx="193">
                  <c:v>0.96499997377</c:v>
                </c:pt>
                <c:pt idx="194">
                  <c:v>0.96999996901</c:v>
                </c:pt>
                <c:pt idx="195">
                  <c:v>0.97499996424</c:v>
                </c:pt>
                <c:pt idx="196">
                  <c:v>0.97999995947</c:v>
                </c:pt>
                <c:pt idx="197">
                  <c:v>0.9849999547</c:v>
                </c:pt>
                <c:pt idx="198">
                  <c:v>0.98999994993</c:v>
                </c:pt>
                <c:pt idx="199">
                  <c:v>0.99500000477</c:v>
                </c:pt>
                <c:pt idx="200">
                  <c:v>1</c:v>
                </c:pt>
                <c:pt idx="201">
                  <c:v>1.0049999952</c:v>
                </c:pt>
                <c:pt idx="202">
                  <c:v>1.0099999905</c:v>
                </c:pt>
                <c:pt idx="203">
                  <c:v>1.0149999857</c:v>
                </c:pt>
                <c:pt idx="204">
                  <c:v>1.0199999809</c:v>
                </c:pt>
                <c:pt idx="205">
                  <c:v>1.0249999762</c:v>
                </c:pt>
                <c:pt idx="206">
                  <c:v>1.0299999714</c:v>
                </c:pt>
                <c:pt idx="207">
                  <c:v>1.0349999666</c:v>
                </c:pt>
                <c:pt idx="208">
                  <c:v>1.0399999619</c:v>
                </c:pt>
                <c:pt idx="209">
                  <c:v>1.0449999571</c:v>
                </c:pt>
                <c:pt idx="210">
                  <c:v>1.0499999523</c:v>
                </c:pt>
                <c:pt idx="211">
                  <c:v>1.0549999475</c:v>
                </c:pt>
                <c:pt idx="212">
                  <c:v>1.0599999428</c:v>
                </c:pt>
                <c:pt idx="213">
                  <c:v>1.064999938</c:v>
                </c:pt>
                <c:pt idx="214">
                  <c:v>1.0699999332</c:v>
                </c:pt>
                <c:pt idx="215">
                  <c:v>1.0749999285</c:v>
                </c:pt>
                <c:pt idx="216">
                  <c:v>1.0799999237</c:v>
                </c:pt>
                <c:pt idx="217">
                  <c:v>1.0849999189</c:v>
                </c:pt>
                <c:pt idx="218">
                  <c:v>1.0900000334</c:v>
                </c:pt>
                <c:pt idx="219">
                  <c:v>1.0950000286</c:v>
                </c:pt>
                <c:pt idx="220">
                  <c:v>1.1000000238</c:v>
                </c:pt>
                <c:pt idx="221">
                  <c:v>1.1050000191</c:v>
                </c:pt>
                <c:pt idx="222">
                  <c:v>1.1100000143</c:v>
                </c:pt>
                <c:pt idx="223">
                  <c:v>1.1150000095</c:v>
                </c:pt>
                <c:pt idx="224">
                  <c:v>1.1200000048</c:v>
                </c:pt>
                <c:pt idx="225">
                  <c:v>1.125</c:v>
                </c:pt>
                <c:pt idx="226">
                  <c:v>1.1299999952</c:v>
                </c:pt>
                <c:pt idx="227">
                  <c:v>1.1349999905</c:v>
                </c:pt>
                <c:pt idx="228">
                  <c:v>1.1399999857</c:v>
                </c:pt>
                <c:pt idx="229">
                  <c:v>1.1449999809</c:v>
                </c:pt>
                <c:pt idx="230">
                  <c:v>1.1499999762</c:v>
                </c:pt>
                <c:pt idx="231">
                  <c:v>1.1549999714</c:v>
                </c:pt>
                <c:pt idx="232">
                  <c:v>1.1599999666</c:v>
                </c:pt>
                <c:pt idx="233">
                  <c:v>1.1649999619</c:v>
                </c:pt>
                <c:pt idx="234">
                  <c:v>1.1699999571</c:v>
                </c:pt>
                <c:pt idx="235">
                  <c:v>1.1749999523</c:v>
                </c:pt>
                <c:pt idx="236">
                  <c:v>1.1799999475</c:v>
                </c:pt>
                <c:pt idx="237">
                  <c:v>1.1849999428</c:v>
                </c:pt>
                <c:pt idx="238">
                  <c:v>1.189999938</c:v>
                </c:pt>
                <c:pt idx="239">
                  <c:v>1.1949999332</c:v>
                </c:pt>
                <c:pt idx="240">
                  <c:v>1.1999999285</c:v>
                </c:pt>
                <c:pt idx="241">
                  <c:v>1.2049999237</c:v>
                </c:pt>
                <c:pt idx="242">
                  <c:v>1.2099999189</c:v>
                </c:pt>
                <c:pt idx="243">
                  <c:v>1.2149999142</c:v>
                </c:pt>
                <c:pt idx="244">
                  <c:v>1.2200000286</c:v>
                </c:pt>
                <c:pt idx="245">
                  <c:v>1.2250000238</c:v>
                </c:pt>
                <c:pt idx="246">
                  <c:v>1.2300000191</c:v>
                </c:pt>
                <c:pt idx="247">
                  <c:v>1.2350000143</c:v>
                </c:pt>
                <c:pt idx="248">
                  <c:v>1.2400000095</c:v>
                </c:pt>
                <c:pt idx="249">
                  <c:v>1.2450000048</c:v>
                </c:pt>
                <c:pt idx="250">
                  <c:v>1.25</c:v>
                </c:pt>
                <c:pt idx="251">
                  <c:v>1.2549999952</c:v>
                </c:pt>
                <c:pt idx="252">
                  <c:v>1.2599999905</c:v>
                </c:pt>
                <c:pt idx="253">
                  <c:v>1.2649999857</c:v>
                </c:pt>
                <c:pt idx="254">
                  <c:v>1.2699999809</c:v>
                </c:pt>
                <c:pt idx="255">
                  <c:v>1.2749999762</c:v>
                </c:pt>
                <c:pt idx="256">
                  <c:v>1.2799999714</c:v>
                </c:pt>
                <c:pt idx="257">
                  <c:v>1.2849999666</c:v>
                </c:pt>
                <c:pt idx="258">
                  <c:v>1.2899999619</c:v>
                </c:pt>
                <c:pt idx="259">
                  <c:v>1.2949999571</c:v>
                </c:pt>
                <c:pt idx="260">
                  <c:v>1.2999999523</c:v>
                </c:pt>
                <c:pt idx="261">
                  <c:v>1.3049999475</c:v>
                </c:pt>
                <c:pt idx="262">
                  <c:v>1.3099999428</c:v>
                </c:pt>
                <c:pt idx="263">
                  <c:v>1.314999938</c:v>
                </c:pt>
                <c:pt idx="264">
                  <c:v>1.3199999332</c:v>
                </c:pt>
                <c:pt idx="265">
                  <c:v>1.3249999285</c:v>
                </c:pt>
                <c:pt idx="266">
                  <c:v>1.3299999237</c:v>
                </c:pt>
                <c:pt idx="267">
                  <c:v>1.3349999189</c:v>
                </c:pt>
                <c:pt idx="268">
                  <c:v>1.3399999142</c:v>
                </c:pt>
                <c:pt idx="269">
                  <c:v>1.3450000286</c:v>
                </c:pt>
                <c:pt idx="270">
                  <c:v>1.3500000238</c:v>
                </c:pt>
                <c:pt idx="271">
                  <c:v>1.3550000191</c:v>
                </c:pt>
                <c:pt idx="272">
                  <c:v>1.3600000143</c:v>
                </c:pt>
                <c:pt idx="273">
                  <c:v>1.3650000095</c:v>
                </c:pt>
                <c:pt idx="274">
                  <c:v>1.3700000048</c:v>
                </c:pt>
                <c:pt idx="275">
                  <c:v>1.375</c:v>
                </c:pt>
                <c:pt idx="276">
                  <c:v>1.3799999952</c:v>
                </c:pt>
                <c:pt idx="277">
                  <c:v>1.3849999905</c:v>
                </c:pt>
                <c:pt idx="278">
                  <c:v>1.3899999857</c:v>
                </c:pt>
                <c:pt idx="279">
                  <c:v>1.3949999809</c:v>
                </c:pt>
                <c:pt idx="280">
                  <c:v>1.3999999762</c:v>
                </c:pt>
                <c:pt idx="281">
                  <c:v>1.4049999714</c:v>
                </c:pt>
                <c:pt idx="282">
                  <c:v>1.4099999666</c:v>
                </c:pt>
                <c:pt idx="283">
                  <c:v>1.4149999619</c:v>
                </c:pt>
                <c:pt idx="284">
                  <c:v>1.4199999571</c:v>
                </c:pt>
                <c:pt idx="285">
                  <c:v>1.4249999523</c:v>
                </c:pt>
                <c:pt idx="286">
                  <c:v>1.4299999475</c:v>
                </c:pt>
                <c:pt idx="287">
                  <c:v>1.4349999428</c:v>
                </c:pt>
                <c:pt idx="288">
                  <c:v>1.439999938</c:v>
                </c:pt>
                <c:pt idx="289">
                  <c:v>1.4449999332</c:v>
                </c:pt>
                <c:pt idx="290">
                  <c:v>1.4499999285</c:v>
                </c:pt>
                <c:pt idx="291">
                  <c:v>1.4549999237</c:v>
                </c:pt>
                <c:pt idx="292">
                  <c:v>1.4599999189</c:v>
                </c:pt>
                <c:pt idx="293">
                  <c:v>1.4649999142</c:v>
                </c:pt>
                <c:pt idx="294">
                  <c:v>1.4699999094</c:v>
                </c:pt>
                <c:pt idx="295">
                  <c:v>1.4750000238</c:v>
                </c:pt>
                <c:pt idx="296">
                  <c:v>1.4800000191</c:v>
                </c:pt>
                <c:pt idx="297">
                  <c:v>1.4850000143</c:v>
                </c:pt>
                <c:pt idx="298">
                  <c:v>1.4900000095</c:v>
                </c:pt>
                <c:pt idx="299">
                  <c:v>1.4950000048</c:v>
                </c:pt>
                <c:pt idx="300">
                  <c:v>1.5</c:v>
                </c:pt>
                <c:pt idx="301">
                  <c:v>1.5049999952</c:v>
                </c:pt>
                <c:pt idx="302">
                  <c:v>1.5099999905</c:v>
                </c:pt>
                <c:pt idx="303">
                  <c:v>1.5149999857</c:v>
                </c:pt>
                <c:pt idx="304">
                  <c:v>1.5199999809</c:v>
                </c:pt>
                <c:pt idx="305">
                  <c:v>1.5249999762</c:v>
                </c:pt>
                <c:pt idx="306">
                  <c:v>1.5299999714</c:v>
                </c:pt>
                <c:pt idx="307">
                  <c:v>1.5349999666</c:v>
                </c:pt>
                <c:pt idx="308">
                  <c:v>1.5399999619</c:v>
                </c:pt>
                <c:pt idx="309">
                  <c:v>1.5449999571</c:v>
                </c:pt>
                <c:pt idx="310">
                  <c:v>1.5499999523</c:v>
                </c:pt>
                <c:pt idx="311">
                  <c:v>1.5549999475</c:v>
                </c:pt>
                <c:pt idx="312">
                  <c:v>1.5599999428</c:v>
                </c:pt>
                <c:pt idx="313">
                  <c:v>1.564999938</c:v>
                </c:pt>
                <c:pt idx="314">
                  <c:v>1.5699999332</c:v>
                </c:pt>
                <c:pt idx="315">
                  <c:v>1.5749999285</c:v>
                </c:pt>
                <c:pt idx="316">
                  <c:v>1.5799999237</c:v>
                </c:pt>
                <c:pt idx="317">
                  <c:v>1.5849999189</c:v>
                </c:pt>
                <c:pt idx="318">
                  <c:v>1.5899999142</c:v>
                </c:pt>
                <c:pt idx="319">
                  <c:v>1.5949999094</c:v>
                </c:pt>
                <c:pt idx="320">
                  <c:v>1.5999999046</c:v>
                </c:pt>
                <c:pt idx="321">
                  <c:v>1.6050000191</c:v>
                </c:pt>
                <c:pt idx="322">
                  <c:v>1.6100000143</c:v>
                </c:pt>
                <c:pt idx="323">
                  <c:v>1.6150000095</c:v>
                </c:pt>
                <c:pt idx="324">
                  <c:v>1.6200000048</c:v>
                </c:pt>
                <c:pt idx="325">
                  <c:v>1.625</c:v>
                </c:pt>
                <c:pt idx="326">
                  <c:v>1.6299999952</c:v>
                </c:pt>
                <c:pt idx="327">
                  <c:v>1.6349999905</c:v>
                </c:pt>
                <c:pt idx="328">
                  <c:v>1.6399999857</c:v>
                </c:pt>
                <c:pt idx="329">
                  <c:v>1.6449999809</c:v>
                </c:pt>
                <c:pt idx="330">
                  <c:v>1.6499999762</c:v>
                </c:pt>
                <c:pt idx="331">
                  <c:v>1.6549999714</c:v>
                </c:pt>
                <c:pt idx="332">
                  <c:v>1.6599999666</c:v>
                </c:pt>
                <c:pt idx="333">
                  <c:v>1.6649999619</c:v>
                </c:pt>
                <c:pt idx="334">
                  <c:v>1.6699999571</c:v>
                </c:pt>
                <c:pt idx="335">
                  <c:v>1.6749999523</c:v>
                </c:pt>
                <c:pt idx="336">
                  <c:v>1.6799999475</c:v>
                </c:pt>
                <c:pt idx="337">
                  <c:v>1.6849999428</c:v>
                </c:pt>
                <c:pt idx="338">
                  <c:v>1.689999938</c:v>
                </c:pt>
                <c:pt idx="339">
                  <c:v>1.6949999332</c:v>
                </c:pt>
                <c:pt idx="340">
                  <c:v>1.6999999285</c:v>
                </c:pt>
                <c:pt idx="341">
                  <c:v>1.7049999237</c:v>
                </c:pt>
                <c:pt idx="342">
                  <c:v>1.7099999189</c:v>
                </c:pt>
                <c:pt idx="343">
                  <c:v>1.7149999142</c:v>
                </c:pt>
                <c:pt idx="344">
                  <c:v>1.7199999094</c:v>
                </c:pt>
                <c:pt idx="345">
                  <c:v>1.7249999046</c:v>
                </c:pt>
                <c:pt idx="346">
                  <c:v>1.7300000191</c:v>
                </c:pt>
                <c:pt idx="347">
                  <c:v>1.7350000143</c:v>
                </c:pt>
                <c:pt idx="348">
                  <c:v>1.7400000095</c:v>
                </c:pt>
                <c:pt idx="349">
                  <c:v>1.7450000048</c:v>
                </c:pt>
                <c:pt idx="350">
                  <c:v>1.75</c:v>
                </c:pt>
                <c:pt idx="351">
                  <c:v>1.7549999952</c:v>
                </c:pt>
                <c:pt idx="352">
                  <c:v>1.7599999905</c:v>
                </c:pt>
                <c:pt idx="353">
                  <c:v>1.7649999857</c:v>
                </c:pt>
                <c:pt idx="354">
                  <c:v>1.7699999809</c:v>
                </c:pt>
                <c:pt idx="355">
                  <c:v>1.7749999762</c:v>
                </c:pt>
                <c:pt idx="356">
                  <c:v>1.7799999714</c:v>
                </c:pt>
                <c:pt idx="357">
                  <c:v>1.7849999666</c:v>
                </c:pt>
                <c:pt idx="358">
                  <c:v>1.7899999619</c:v>
                </c:pt>
                <c:pt idx="359">
                  <c:v>1.7949999571</c:v>
                </c:pt>
                <c:pt idx="360">
                  <c:v>1.7999999523</c:v>
                </c:pt>
                <c:pt idx="361">
                  <c:v>1.8049999475</c:v>
                </c:pt>
                <c:pt idx="362">
                  <c:v>1.8099999428</c:v>
                </c:pt>
                <c:pt idx="363">
                  <c:v>1.814999938</c:v>
                </c:pt>
                <c:pt idx="364">
                  <c:v>1.8199999332</c:v>
                </c:pt>
                <c:pt idx="365">
                  <c:v>1.8249999285</c:v>
                </c:pt>
                <c:pt idx="366">
                  <c:v>1.8299999237</c:v>
                </c:pt>
                <c:pt idx="367">
                  <c:v>1.8349999189</c:v>
                </c:pt>
                <c:pt idx="368">
                  <c:v>1.8399999142</c:v>
                </c:pt>
                <c:pt idx="369">
                  <c:v>1.8449999094</c:v>
                </c:pt>
                <c:pt idx="370">
                  <c:v>1.8499999046</c:v>
                </c:pt>
                <c:pt idx="371">
                  <c:v>1.8549998999</c:v>
                </c:pt>
                <c:pt idx="372">
                  <c:v>1.8600000143</c:v>
                </c:pt>
                <c:pt idx="373">
                  <c:v>1.8650000095</c:v>
                </c:pt>
                <c:pt idx="374">
                  <c:v>1.8700000048</c:v>
                </c:pt>
                <c:pt idx="375">
                  <c:v>1.875</c:v>
                </c:pt>
                <c:pt idx="376">
                  <c:v>1.8799999952</c:v>
                </c:pt>
                <c:pt idx="377">
                  <c:v>1.8849999905</c:v>
                </c:pt>
                <c:pt idx="378">
                  <c:v>1.8899999857</c:v>
                </c:pt>
                <c:pt idx="379">
                  <c:v>1.8949999809</c:v>
                </c:pt>
                <c:pt idx="380">
                  <c:v>1.8999999762</c:v>
                </c:pt>
                <c:pt idx="381">
                  <c:v>1.9049999714</c:v>
                </c:pt>
                <c:pt idx="382">
                  <c:v>1.9099999666</c:v>
                </c:pt>
                <c:pt idx="383">
                  <c:v>1.9149999619</c:v>
                </c:pt>
                <c:pt idx="384">
                  <c:v>1.9199999571</c:v>
                </c:pt>
                <c:pt idx="385">
                  <c:v>1.9249999523</c:v>
                </c:pt>
                <c:pt idx="386">
                  <c:v>1.9299999475</c:v>
                </c:pt>
                <c:pt idx="387">
                  <c:v>1.9349999428</c:v>
                </c:pt>
                <c:pt idx="388">
                  <c:v>1.939999938</c:v>
                </c:pt>
                <c:pt idx="389">
                  <c:v>1.9449999332</c:v>
                </c:pt>
                <c:pt idx="390">
                  <c:v>1.9499999285</c:v>
                </c:pt>
                <c:pt idx="391">
                  <c:v>1.9549999237</c:v>
                </c:pt>
                <c:pt idx="392">
                  <c:v>1.9599999189</c:v>
                </c:pt>
                <c:pt idx="393">
                  <c:v>1.9649999142</c:v>
                </c:pt>
                <c:pt idx="394">
                  <c:v>1.9699999094</c:v>
                </c:pt>
                <c:pt idx="395">
                  <c:v>1.9749999046</c:v>
                </c:pt>
                <c:pt idx="396">
                  <c:v>1.9799998999</c:v>
                </c:pt>
                <c:pt idx="397">
                  <c:v>1.9850000143</c:v>
                </c:pt>
                <c:pt idx="398">
                  <c:v>1.9900000095</c:v>
                </c:pt>
                <c:pt idx="399">
                  <c:v>1.9950000048</c:v>
                </c:pt>
                <c:pt idx="400">
                  <c:v>2</c:v>
                </c:pt>
                <c:pt idx="401">
                  <c:v>2.004999876</c:v>
                </c:pt>
                <c:pt idx="402">
                  <c:v>2.0099999905</c:v>
                </c:pt>
                <c:pt idx="403">
                  <c:v>2.0149998665</c:v>
                </c:pt>
                <c:pt idx="404">
                  <c:v>2.0199999809</c:v>
                </c:pt>
                <c:pt idx="405">
                  <c:v>2.0249998569</c:v>
                </c:pt>
                <c:pt idx="406">
                  <c:v>2.0299999714</c:v>
                </c:pt>
                <c:pt idx="407">
                  <c:v>2.0349998474</c:v>
                </c:pt>
                <c:pt idx="408">
                  <c:v>2.0399999619</c:v>
                </c:pt>
                <c:pt idx="409">
                  <c:v>2.0449998379</c:v>
                </c:pt>
                <c:pt idx="410">
                  <c:v>2.0499999523</c:v>
                </c:pt>
                <c:pt idx="411">
                  <c:v>2.0550000668</c:v>
                </c:pt>
                <c:pt idx="412">
                  <c:v>2.0599999428</c:v>
                </c:pt>
                <c:pt idx="413">
                  <c:v>2.0650000572</c:v>
                </c:pt>
                <c:pt idx="414">
                  <c:v>2.0699999332</c:v>
                </c:pt>
                <c:pt idx="415">
                  <c:v>2.0750000477</c:v>
                </c:pt>
                <c:pt idx="416">
                  <c:v>2.0799999237</c:v>
                </c:pt>
                <c:pt idx="417">
                  <c:v>2.0850000381</c:v>
                </c:pt>
                <c:pt idx="418">
                  <c:v>2.0899999142</c:v>
                </c:pt>
                <c:pt idx="419">
                  <c:v>2.0950000286</c:v>
                </c:pt>
                <c:pt idx="420">
                  <c:v>2.0999999046</c:v>
                </c:pt>
                <c:pt idx="421">
                  <c:v>2.1050000191</c:v>
                </c:pt>
                <c:pt idx="422">
                  <c:v>2.1099998951</c:v>
                </c:pt>
                <c:pt idx="423">
                  <c:v>2.1150000095</c:v>
                </c:pt>
                <c:pt idx="424">
                  <c:v>2.1199998856</c:v>
                </c:pt>
                <c:pt idx="425">
                  <c:v>2.125</c:v>
                </c:pt>
                <c:pt idx="426">
                  <c:v>2.129999876</c:v>
                </c:pt>
                <c:pt idx="427">
                  <c:v>2.1349999905</c:v>
                </c:pt>
                <c:pt idx="428">
                  <c:v>2.1399998665</c:v>
                </c:pt>
                <c:pt idx="429">
                  <c:v>2.1449999809</c:v>
                </c:pt>
                <c:pt idx="430">
                  <c:v>2.1499998569</c:v>
                </c:pt>
                <c:pt idx="431">
                  <c:v>2.1549999714</c:v>
                </c:pt>
                <c:pt idx="432">
                  <c:v>2.1599998474</c:v>
                </c:pt>
                <c:pt idx="433">
                  <c:v>2.1649999619</c:v>
                </c:pt>
                <c:pt idx="434">
                  <c:v>2.1699998379</c:v>
                </c:pt>
                <c:pt idx="435">
                  <c:v>2.1749999523</c:v>
                </c:pt>
                <c:pt idx="436">
                  <c:v>2.1800000668</c:v>
                </c:pt>
                <c:pt idx="437">
                  <c:v>2.1849999428</c:v>
                </c:pt>
                <c:pt idx="438">
                  <c:v>2.1900000572</c:v>
                </c:pt>
                <c:pt idx="439">
                  <c:v>2.1949999332</c:v>
                </c:pt>
                <c:pt idx="440">
                  <c:v>2.2000000477</c:v>
                </c:pt>
                <c:pt idx="441">
                  <c:v>2.2049999237</c:v>
                </c:pt>
                <c:pt idx="442">
                  <c:v>2.2100000381</c:v>
                </c:pt>
                <c:pt idx="443">
                  <c:v>2.2149999142</c:v>
                </c:pt>
                <c:pt idx="444">
                  <c:v>2.2200000286</c:v>
                </c:pt>
                <c:pt idx="445">
                  <c:v>2.2249999046</c:v>
                </c:pt>
                <c:pt idx="446">
                  <c:v>2.2300000191</c:v>
                </c:pt>
                <c:pt idx="447">
                  <c:v>2.2349998951</c:v>
                </c:pt>
                <c:pt idx="448">
                  <c:v>2.2400000095</c:v>
                </c:pt>
                <c:pt idx="449">
                  <c:v>2.2449998856</c:v>
                </c:pt>
                <c:pt idx="450">
                  <c:v>2.25</c:v>
                </c:pt>
                <c:pt idx="451">
                  <c:v>2.254999876</c:v>
                </c:pt>
                <c:pt idx="452">
                  <c:v>2.2599999905</c:v>
                </c:pt>
                <c:pt idx="453">
                  <c:v>2.2649998665</c:v>
                </c:pt>
                <c:pt idx="454">
                  <c:v>2.2699999809</c:v>
                </c:pt>
                <c:pt idx="455">
                  <c:v>2.2749998569</c:v>
                </c:pt>
                <c:pt idx="456">
                  <c:v>2.2799999714</c:v>
                </c:pt>
                <c:pt idx="457">
                  <c:v>2.2849998474</c:v>
                </c:pt>
                <c:pt idx="458">
                  <c:v>2.2899999619</c:v>
                </c:pt>
                <c:pt idx="459">
                  <c:v>2.2949998379</c:v>
                </c:pt>
                <c:pt idx="460">
                  <c:v>2.2999999523</c:v>
                </c:pt>
                <c:pt idx="461">
                  <c:v>2.3050000668</c:v>
                </c:pt>
                <c:pt idx="462">
                  <c:v>2.3099999428</c:v>
                </c:pt>
                <c:pt idx="463">
                  <c:v>2.3150000572</c:v>
                </c:pt>
                <c:pt idx="464">
                  <c:v>2.3199999332</c:v>
                </c:pt>
                <c:pt idx="465">
                  <c:v>2.3250000477</c:v>
                </c:pt>
                <c:pt idx="466">
                  <c:v>2.3299999237</c:v>
                </c:pt>
                <c:pt idx="467">
                  <c:v>2.3350000381</c:v>
                </c:pt>
                <c:pt idx="468">
                  <c:v>2.3399999142</c:v>
                </c:pt>
                <c:pt idx="469">
                  <c:v>2.3450000286</c:v>
                </c:pt>
                <c:pt idx="470">
                  <c:v>2.3499999046</c:v>
                </c:pt>
                <c:pt idx="471">
                  <c:v>2.3550000191</c:v>
                </c:pt>
                <c:pt idx="472">
                  <c:v>2.3599998951</c:v>
                </c:pt>
                <c:pt idx="473">
                  <c:v>2.3650000095</c:v>
                </c:pt>
                <c:pt idx="474">
                  <c:v>2.3699998856</c:v>
                </c:pt>
                <c:pt idx="475">
                  <c:v>2.375</c:v>
                </c:pt>
                <c:pt idx="476">
                  <c:v>2.379999876</c:v>
                </c:pt>
                <c:pt idx="477">
                  <c:v>2.3849999905</c:v>
                </c:pt>
                <c:pt idx="478">
                  <c:v>2.3899998665</c:v>
                </c:pt>
                <c:pt idx="479">
                  <c:v>2.3949999809</c:v>
                </c:pt>
                <c:pt idx="480">
                  <c:v>2.3999998569</c:v>
                </c:pt>
                <c:pt idx="481">
                  <c:v>2.4049999714</c:v>
                </c:pt>
                <c:pt idx="482">
                  <c:v>2.4099998474</c:v>
                </c:pt>
                <c:pt idx="483">
                  <c:v>2.4149999619</c:v>
                </c:pt>
                <c:pt idx="484">
                  <c:v>2.4199998379</c:v>
                </c:pt>
                <c:pt idx="485">
                  <c:v>2.4249999523</c:v>
                </c:pt>
                <c:pt idx="486">
                  <c:v>2.4299998283</c:v>
                </c:pt>
                <c:pt idx="487">
                  <c:v>2.4349999428</c:v>
                </c:pt>
                <c:pt idx="488">
                  <c:v>2.4400000572</c:v>
                </c:pt>
                <c:pt idx="489">
                  <c:v>2.4449999332</c:v>
                </c:pt>
                <c:pt idx="490">
                  <c:v>2.4500000477</c:v>
                </c:pt>
                <c:pt idx="491">
                  <c:v>2.4549999237</c:v>
                </c:pt>
                <c:pt idx="492">
                  <c:v>2.4600000381</c:v>
                </c:pt>
                <c:pt idx="493">
                  <c:v>2.4649999142</c:v>
                </c:pt>
                <c:pt idx="494">
                  <c:v>2.4700000286</c:v>
                </c:pt>
                <c:pt idx="495">
                  <c:v>2.4749999046</c:v>
                </c:pt>
                <c:pt idx="496">
                  <c:v>2.4800000191</c:v>
                </c:pt>
                <c:pt idx="497">
                  <c:v>2.4849998951</c:v>
                </c:pt>
                <c:pt idx="498">
                  <c:v>2.4900000095</c:v>
                </c:pt>
                <c:pt idx="499">
                  <c:v>2.4949998856</c:v>
                </c:pt>
                <c:pt idx="500">
                  <c:v>2.5</c:v>
                </c:pt>
                <c:pt idx="501">
                  <c:v>2.504999876</c:v>
                </c:pt>
                <c:pt idx="502">
                  <c:v>2.5099999905</c:v>
                </c:pt>
                <c:pt idx="503">
                  <c:v>2.5149998665</c:v>
                </c:pt>
                <c:pt idx="504">
                  <c:v>2.5199999809</c:v>
                </c:pt>
                <c:pt idx="505">
                  <c:v>2.5249998569</c:v>
                </c:pt>
                <c:pt idx="506">
                  <c:v>2.5299999714</c:v>
                </c:pt>
                <c:pt idx="507">
                  <c:v>2.5349998474</c:v>
                </c:pt>
                <c:pt idx="508">
                  <c:v>2.5399999619</c:v>
                </c:pt>
                <c:pt idx="509">
                  <c:v>2.5449998379</c:v>
                </c:pt>
                <c:pt idx="510">
                  <c:v>2.5499999523</c:v>
                </c:pt>
                <c:pt idx="511">
                  <c:v>2.5549998283</c:v>
                </c:pt>
                <c:pt idx="512">
                  <c:v>2.5599999428</c:v>
                </c:pt>
                <c:pt idx="513">
                  <c:v>2.5650000572</c:v>
                </c:pt>
                <c:pt idx="514">
                  <c:v>2.5699999332</c:v>
                </c:pt>
                <c:pt idx="515">
                  <c:v>2.5750000477</c:v>
                </c:pt>
                <c:pt idx="516">
                  <c:v>2.5799999237</c:v>
                </c:pt>
                <c:pt idx="517">
                  <c:v>2.5850000381</c:v>
                </c:pt>
                <c:pt idx="518">
                  <c:v>2.5899999142</c:v>
                </c:pt>
                <c:pt idx="519">
                  <c:v>2.5950000286</c:v>
                </c:pt>
                <c:pt idx="520">
                  <c:v>2.5999999046</c:v>
                </c:pt>
                <c:pt idx="521">
                  <c:v>2.6050000191</c:v>
                </c:pt>
                <c:pt idx="522">
                  <c:v>2.6099998951</c:v>
                </c:pt>
                <c:pt idx="523">
                  <c:v>2.6150000095</c:v>
                </c:pt>
                <c:pt idx="524">
                  <c:v>2.6199998856</c:v>
                </c:pt>
                <c:pt idx="525">
                  <c:v>2.625</c:v>
                </c:pt>
                <c:pt idx="526">
                  <c:v>2.629999876</c:v>
                </c:pt>
                <c:pt idx="527">
                  <c:v>2.6349999905</c:v>
                </c:pt>
                <c:pt idx="528">
                  <c:v>2.6399998665</c:v>
                </c:pt>
                <c:pt idx="529">
                  <c:v>2.6449999809</c:v>
                </c:pt>
                <c:pt idx="530">
                  <c:v>2.6499998569</c:v>
                </c:pt>
                <c:pt idx="531">
                  <c:v>2.6549999714</c:v>
                </c:pt>
                <c:pt idx="532">
                  <c:v>2.6599998474</c:v>
                </c:pt>
                <c:pt idx="533">
                  <c:v>2.6649999619</c:v>
                </c:pt>
                <c:pt idx="534">
                  <c:v>2.6699998379</c:v>
                </c:pt>
                <c:pt idx="535">
                  <c:v>2.6749999523</c:v>
                </c:pt>
                <c:pt idx="536">
                  <c:v>2.6799998283</c:v>
                </c:pt>
                <c:pt idx="537">
                  <c:v>2.6849999428</c:v>
                </c:pt>
                <c:pt idx="538">
                  <c:v>2.6900000572</c:v>
                </c:pt>
                <c:pt idx="539">
                  <c:v>2.6949999332</c:v>
                </c:pt>
                <c:pt idx="540">
                  <c:v>2.7000000477</c:v>
                </c:pt>
                <c:pt idx="541">
                  <c:v>2.7049999237</c:v>
                </c:pt>
                <c:pt idx="542">
                  <c:v>2.7100000381</c:v>
                </c:pt>
                <c:pt idx="543">
                  <c:v>2.7149999142</c:v>
                </c:pt>
                <c:pt idx="544">
                  <c:v>2.7200000286</c:v>
                </c:pt>
                <c:pt idx="545">
                  <c:v>2.7249999046</c:v>
                </c:pt>
                <c:pt idx="546">
                  <c:v>2.7300000191</c:v>
                </c:pt>
                <c:pt idx="547">
                  <c:v>2.7349998951</c:v>
                </c:pt>
                <c:pt idx="548">
                  <c:v>2.7400000095</c:v>
                </c:pt>
                <c:pt idx="549">
                  <c:v>2.7449998856</c:v>
                </c:pt>
                <c:pt idx="550">
                  <c:v>2.75</c:v>
                </c:pt>
                <c:pt idx="551">
                  <c:v>2.754999876</c:v>
                </c:pt>
                <c:pt idx="552">
                  <c:v>2.7599999905</c:v>
                </c:pt>
                <c:pt idx="553">
                  <c:v>2.7649998665</c:v>
                </c:pt>
                <c:pt idx="554">
                  <c:v>2.7699999809</c:v>
                </c:pt>
                <c:pt idx="555">
                  <c:v>2.7749998569</c:v>
                </c:pt>
                <c:pt idx="556">
                  <c:v>2.7799999714</c:v>
                </c:pt>
                <c:pt idx="557">
                  <c:v>2.7849998474</c:v>
                </c:pt>
                <c:pt idx="558">
                  <c:v>2.7899999619</c:v>
                </c:pt>
                <c:pt idx="559">
                  <c:v>2.7949998379</c:v>
                </c:pt>
                <c:pt idx="560">
                  <c:v>2.7999999523</c:v>
                </c:pt>
                <c:pt idx="561">
                  <c:v>2.8049998283</c:v>
                </c:pt>
                <c:pt idx="562">
                  <c:v>2.8099999428</c:v>
                </c:pt>
                <c:pt idx="563">
                  <c:v>2.8149998188</c:v>
                </c:pt>
                <c:pt idx="564">
                  <c:v>2.8199999332</c:v>
                </c:pt>
                <c:pt idx="565">
                  <c:v>2.8250000477</c:v>
                </c:pt>
                <c:pt idx="566">
                  <c:v>2.8299999237</c:v>
                </c:pt>
                <c:pt idx="567">
                  <c:v>2.8350000381</c:v>
                </c:pt>
                <c:pt idx="568">
                  <c:v>2.8399999142</c:v>
                </c:pt>
                <c:pt idx="569">
                  <c:v>2.8450000286</c:v>
                </c:pt>
                <c:pt idx="570">
                  <c:v>2.8499999046</c:v>
                </c:pt>
                <c:pt idx="571">
                  <c:v>2.8550000191</c:v>
                </c:pt>
                <c:pt idx="572">
                  <c:v>2.8599998951</c:v>
                </c:pt>
                <c:pt idx="573">
                  <c:v>2.8650000095</c:v>
                </c:pt>
                <c:pt idx="574">
                  <c:v>2.8699998856</c:v>
                </c:pt>
                <c:pt idx="575">
                  <c:v>2.875</c:v>
                </c:pt>
                <c:pt idx="576">
                  <c:v>2.879999876</c:v>
                </c:pt>
                <c:pt idx="577">
                  <c:v>2.8849999905</c:v>
                </c:pt>
                <c:pt idx="578">
                  <c:v>2.8899998665</c:v>
                </c:pt>
                <c:pt idx="579">
                  <c:v>2.8949999809</c:v>
                </c:pt>
                <c:pt idx="580">
                  <c:v>2.8999998569</c:v>
                </c:pt>
                <c:pt idx="581">
                  <c:v>2.9049999714</c:v>
                </c:pt>
                <c:pt idx="582">
                  <c:v>2.9099998474</c:v>
                </c:pt>
                <c:pt idx="583">
                  <c:v>2.9149999619</c:v>
                </c:pt>
                <c:pt idx="584">
                  <c:v>2.9199998379</c:v>
                </c:pt>
                <c:pt idx="585">
                  <c:v>2.9249999523</c:v>
                </c:pt>
                <c:pt idx="586">
                  <c:v>2.9299998283</c:v>
                </c:pt>
                <c:pt idx="587">
                  <c:v>2.9349999428</c:v>
                </c:pt>
                <c:pt idx="588">
                  <c:v>2.9399998188</c:v>
                </c:pt>
                <c:pt idx="589">
                  <c:v>2.9449999332</c:v>
                </c:pt>
                <c:pt idx="590">
                  <c:v>2.9500000477</c:v>
                </c:pt>
                <c:pt idx="591">
                  <c:v>2.9549999237</c:v>
                </c:pt>
                <c:pt idx="592">
                  <c:v>2.9600000381</c:v>
                </c:pt>
                <c:pt idx="593">
                  <c:v>2.9649999142</c:v>
                </c:pt>
                <c:pt idx="594">
                  <c:v>2.9700000286</c:v>
                </c:pt>
                <c:pt idx="595">
                  <c:v>2.9749999046</c:v>
                </c:pt>
                <c:pt idx="596">
                  <c:v>2.9800000191</c:v>
                </c:pt>
                <c:pt idx="597">
                  <c:v>2.9849998951</c:v>
                </c:pt>
                <c:pt idx="598">
                  <c:v>2.9900000095</c:v>
                </c:pt>
                <c:pt idx="599">
                  <c:v>2.9949998856</c:v>
                </c:pt>
                <c:pt idx="600">
                  <c:v>3</c:v>
                </c:pt>
                <c:pt idx="601">
                  <c:v>3.004999876</c:v>
                </c:pt>
                <c:pt idx="602">
                  <c:v>3.0099999905</c:v>
                </c:pt>
                <c:pt idx="603">
                  <c:v>3.0149998665</c:v>
                </c:pt>
                <c:pt idx="604">
                  <c:v>3.0199999809</c:v>
                </c:pt>
                <c:pt idx="605">
                  <c:v>3.0249998569</c:v>
                </c:pt>
                <c:pt idx="606">
                  <c:v>3.0299999714</c:v>
                </c:pt>
                <c:pt idx="607">
                  <c:v>3.0349998474</c:v>
                </c:pt>
                <c:pt idx="608">
                  <c:v>3.0399999619</c:v>
                </c:pt>
                <c:pt idx="609">
                  <c:v>3.0449998379</c:v>
                </c:pt>
                <c:pt idx="610">
                  <c:v>3.0499999523</c:v>
                </c:pt>
                <c:pt idx="611">
                  <c:v>3.0549998283</c:v>
                </c:pt>
                <c:pt idx="612">
                  <c:v>3.0599999428</c:v>
                </c:pt>
                <c:pt idx="613">
                  <c:v>3.0649998188</c:v>
                </c:pt>
                <c:pt idx="614">
                  <c:v>3.0699999332</c:v>
                </c:pt>
                <c:pt idx="615">
                  <c:v>3.0750000477</c:v>
                </c:pt>
                <c:pt idx="616">
                  <c:v>3.0799999237</c:v>
                </c:pt>
                <c:pt idx="617">
                  <c:v>3.0850000381</c:v>
                </c:pt>
                <c:pt idx="618">
                  <c:v>3.0899999142</c:v>
                </c:pt>
                <c:pt idx="619">
                  <c:v>3.0950000286</c:v>
                </c:pt>
                <c:pt idx="620">
                  <c:v>3.0999999046</c:v>
                </c:pt>
                <c:pt idx="621">
                  <c:v>3.1050000191</c:v>
                </c:pt>
                <c:pt idx="622">
                  <c:v>3.1099998951</c:v>
                </c:pt>
                <c:pt idx="623">
                  <c:v>3.1150000095</c:v>
                </c:pt>
                <c:pt idx="624">
                  <c:v>3.1199998856</c:v>
                </c:pt>
                <c:pt idx="625">
                  <c:v>3.125</c:v>
                </c:pt>
                <c:pt idx="626">
                  <c:v>3.129999876</c:v>
                </c:pt>
                <c:pt idx="627">
                  <c:v>3.1349999905</c:v>
                </c:pt>
                <c:pt idx="628">
                  <c:v>3.1399998665</c:v>
                </c:pt>
                <c:pt idx="629">
                  <c:v>3.1449999809</c:v>
                </c:pt>
                <c:pt idx="630">
                  <c:v>3.1499998569</c:v>
                </c:pt>
                <c:pt idx="631">
                  <c:v>3.1549999714</c:v>
                </c:pt>
                <c:pt idx="632">
                  <c:v>3.1599998474</c:v>
                </c:pt>
                <c:pt idx="633">
                  <c:v>3.1649999619</c:v>
                </c:pt>
                <c:pt idx="634">
                  <c:v>3.1699998379</c:v>
                </c:pt>
                <c:pt idx="635">
                  <c:v>3.1749999523</c:v>
                </c:pt>
                <c:pt idx="636">
                  <c:v>3.1799998283</c:v>
                </c:pt>
                <c:pt idx="637">
                  <c:v>3.1849999428</c:v>
                </c:pt>
                <c:pt idx="638">
                  <c:v>3.1899998188</c:v>
                </c:pt>
                <c:pt idx="639">
                  <c:v>3.1949999332</c:v>
                </c:pt>
                <c:pt idx="640">
                  <c:v>3.1999998093</c:v>
                </c:pt>
                <c:pt idx="641">
                  <c:v>3.2049999237</c:v>
                </c:pt>
                <c:pt idx="642">
                  <c:v>3.2100000381</c:v>
                </c:pt>
                <c:pt idx="643">
                  <c:v>3.2149999142</c:v>
                </c:pt>
                <c:pt idx="644">
                  <c:v>3.2200000286</c:v>
                </c:pt>
                <c:pt idx="645">
                  <c:v>3.2249999046</c:v>
                </c:pt>
                <c:pt idx="646">
                  <c:v>3.2300000191</c:v>
                </c:pt>
                <c:pt idx="647">
                  <c:v>3.2349998951</c:v>
                </c:pt>
                <c:pt idx="648">
                  <c:v>3.2400000095</c:v>
                </c:pt>
                <c:pt idx="649">
                  <c:v>3.2449998856</c:v>
                </c:pt>
                <c:pt idx="650">
                  <c:v>3.25</c:v>
                </c:pt>
                <c:pt idx="651">
                  <c:v>3.254999876</c:v>
                </c:pt>
                <c:pt idx="652">
                  <c:v>3.2599999905</c:v>
                </c:pt>
                <c:pt idx="653">
                  <c:v>3.2649998665</c:v>
                </c:pt>
                <c:pt idx="654">
                  <c:v>3.2699999809</c:v>
                </c:pt>
                <c:pt idx="655">
                  <c:v>3.2749998569</c:v>
                </c:pt>
                <c:pt idx="656">
                  <c:v>3.2799999714</c:v>
                </c:pt>
                <c:pt idx="657">
                  <c:v>3.2849998474</c:v>
                </c:pt>
                <c:pt idx="658">
                  <c:v>3.2899999619</c:v>
                </c:pt>
                <c:pt idx="659">
                  <c:v>3.2949998379</c:v>
                </c:pt>
                <c:pt idx="660">
                  <c:v>3.2999999523</c:v>
                </c:pt>
                <c:pt idx="661">
                  <c:v>3.3049998283</c:v>
                </c:pt>
                <c:pt idx="662">
                  <c:v>3.3099999428</c:v>
                </c:pt>
                <c:pt idx="663">
                  <c:v>3.3149998188</c:v>
                </c:pt>
                <c:pt idx="664">
                  <c:v>3.3199999332</c:v>
                </c:pt>
                <c:pt idx="665">
                  <c:v>3.3249998093</c:v>
                </c:pt>
                <c:pt idx="666">
                  <c:v>3.3299999237</c:v>
                </c:pt>
                <c:pt idx="667">
                  <c:v>3.3350000381</c:v>
                </c:pt>
                <c:pt idx="668">
                  <c:v>3.3399999142</c:v>
                </c:pt>
                <c:pt idx="669">
                  <c:v>3.3450000286</c:v>
                </c:pt>
                <c:pt idx="670">
                  <c:v>3.3499999046</c:v>
                </c:pt>
                <c:pt idx="671">
                  <c:v>3.3550000191</c:v>
                </c:pt>
                <c:pt idx="672">
                  <c:v>3.3599998951</c:v>
                </c:pt>
                <c:pt idx="673">
                  <c:v>3.3650000095</c:v>
                </c:pt>
                <c:pt idx="674">
                  <c:v>3.3699998856</c:v>
                </c:pt>
                <c:pt idx="675">
                  <c:v>3.375</c:v>
                </c:pt>
                <c:pt idx="676">
                  <c:v>3.379999876</c:v>
                </c:pt>
                <c:pt idx="677">
                  <c:v>3.3849999905</c:v>
                </c:pt>
                <c:pt idx="678">
                  <c:v>3.3899998665</c:v>
                </c:pt>
                <c:pt idx="679">
                  <c:v>3.3949999809</c:v>
                </c:pt>
                <c:pt idx="680">
                  <c:v>3.3999998569</c:v>
                </c:pt>
                <c:pt idx="681">
                  <c:v>3.4049999714</c:v>
                </c:pt>
                <c:pt idx="682">
                  <c:v>3.4099998474</c:v>
                </c:pt>
                <c:pt idx="683">
                  <c:v>3.4149999619</c:v>
                </c:pt>
                <c:pt idx="684">
                  <c:v>3.4199998379</c:v>
                </c:pt>
                <c:pt idx="685">
                  <c:v>3.4249999523</c:v>
                </c:pt>
                <c:pt idx="686">
                  <c:v>3.4299998283</c:v>
                </c:pt>
                <c:pt idx="687">
                  <c:v>3.4349999428</c:v>
                </c:pt>
                <c:pt idx="688">
                  <c:v>3.4399998188</c:v>
                </c:pt>
                <c:pt idx="689">
                  <c:v>3.4449999332</c:v>
                </c:pt>
                <c:pt idx="690">
                  <c:v>3.4499998093</c:v>
                </c:pt>
                <c:pt idx="691">
                  <c:v>3.4549999237</c:v>
                </c:pt>
                <c:pt idx="692">
                  <c:v>3.4600000381</c:v>
                </c:pt>
                <c:pt idx="693">
                  <c:v>3.4649999142</c:v>
                </c:pt>
                <c:pt idx="694">
                  <c:v>3.4700000286</c:v>
                </c:pt>
                <c:pt idx="695">
                  <c:v>3.4749999046</c:v>
                </c:pt>
                <c:pt idx="696">
                  <c:v>3.4800000191</c:v>
                </c:pt>
                <c:pt idx="697">
                  <c:v>3.4849998951</c:v>
                </c:pt>
                <c:pt idx="698">
                  <c:v>3.4900000095</c:v>
                </c:pt>
                <c:pt idx="699">
                  <c:v>3.4949998856</c:v>
                </c:pt>
                <c:pt idx="700">
                  <c:v>3.5</c:v>
                </c:pt>
                <c:pt idx="701">
                  <c:v>3.504999876</c:v>
                </c:pt>
                <c:pt idx="702">
                  <c:v>3.5099999905</c:v>
                </c:pt>
                <c:pt idx="703">
                  <c:v>3.5149998665</c:v>
                </c:pt>
                <c:pt idx="704">
                  <c:v>3.5199999809</c:v>
                </c:pt>
                <c:pt idx="705">
                  <c:v>3.5249998569</c:v>
                </c:pt>
                <c:pt idx="706">
                  <c:v>3.5299999714</c:v>
                </c:pt>
                <c:pt idx="707">
                  <c:v>3.5349998474</c:v>
                </c:pt>
                <c:pt idx="708">
                  <c:v>3.5399999619</c:v>
                </c:pt>
                <c:pt idx="709">
                  <c:v>3.5449998379</c:v>
                </c:pt>
                <c:pt idx="710">
                  <c:v>3.5499999523</c:v>
                </c:pt>
                <c:pt idx="711">
                  <c:v>3.5549998283</c:v>
                </c:pt>
                <c:pt idx="712">
                  <c:v>3.5599999428</c:v>
                </c:pt>
                <c:pt idx="713">
                  <c:v>3.5649998188</c:v>
                </c:pt>
                <c:pt idx="714">
                  <c:v>3.5699999332</c:v>
                </c:pt>
                <c:pt idx="715">
                  <c:v>3.5749998093</c:v>
                </c:pt>
                <c:pt idx="716">
                  <c:v>3.5799999237</c:v>
                </c:pt>
                <c:pt idx="717">
                  <c:v>3.5850000381</c:v>
                </c:pt>
                <c:pt idx="718">
                  <c:v>3.5899999142</c:v>
                </c:pt>
                <c:pt idx="719">
                  <c:v>3.5950000286</c:v>
                </c:pt>
                <c:pt idx="720">
                  <c:v>3.5999999046</c:v>
                </c:pt>
                <c:pt idx="721">
                  <c:v>3.6050000191</c:v>
                </c:pt>
                <c:pt idx="722">
                  <c:v>3.6099998951</c:v>
                </c:pt>
                <c:pt idx="723">
                  <c:v>3.6150000095</c:v>
                </c:pt>
                <c:pt idx="724">
                  <c:v>3.6199998856</c:v>
                </c:pt>
                <c:pt idx="725">
                  <c:v>3.625</c:v>
                </c:pt>
                <c:pt idx="726">
                  <c:v>3.629999876</c:v>
                </c:pt>
                <c:pt idx="727">
                  <c:v>3.6349999905</c:v>
                </c:pt>
                <c:pt idx="728">
                  <c:v>3.6399998665</c:v>
                </c:pt>
                <c:pt idx="729">
                  <c:v>3.6449999809</c:v>
                </c:pt>
                <c:pt idx="730">
                  <c:v>3.6499998569</c:v>
                </c:pt>
                <c:pt idx="731">
                  <c:v>3.6549999714</c:v>
                </c:pt>
                <c:pt idx="732">
                  <c:v>3.6599998474</c:v>
                </c:pt>
                <c:pt idx="733">
                  <c:v>3.6649999619</c:v>
                </c:pt>
                <c:pt idx="734">
                  <c:v>3.6699998379</c:v>
                </c:pt>
                <c:pt idx="735">
                  <c:v>3.6749999523</c:v>
                </c:pt>
                <c:pt idx="736">
                  <c:v>3.6799998283</c:v>
                </c:pt>
                <c:pt idx="737">
                  <c:v>3.6849999428</c:v>
                </c:pt>
                <c:pt idx="738">
                  <c:v>3.6899998188</c:v>
                </c:pt>
                <c:pt idx="739">
                  <c:v>3.6949999332</c:v>
                </c:pt>
                <c:pt idx="740">
                  <c:v>3.6999998093</c:v>
                </c:pt>
                <c:pt idx="741">
                  <c:v>3.7049999237</c:v>
                </c:pt>
                <c:pt idx="742">
                  <c:v>3.7099997997</c:v>
                </c:pt>
                <c:pt idx="743">
                  <c:v>3.7149999142</c:v>
                </c:pt>
                <c:pt idx="744">
                  <c:v>3.7200000286</c:v>
                </c:pt>
                <c:pt idx="745">
                  <c:v>3.7249999046</c:v>
                </c:pt>
                <c:pt idx="746">
                  <c:v>3.7300000191</c:v>
                </c:pt>
                <c:pt idx="747">
                  <c:v>3.7349998951</c:v>
                </c:pt>
                <c:pt idx="748">
                  <c:v>3.7400000095</c:v>
                </c:pt>
                <c:pt idx="749">
                  <c:v>3.7449998856</c:v>
                </c:pt>
                <c:pt idx="750">
                  <c:v>3.75</c:v>
                </c:pt>
                <c:pt idx="751">
                  <c:v>3.754999876</c:v>
                </c:pt>
                <c:pt idx="752">
                  <c:v>3.7599999905</c:v>
                </c:pt>
                <c:pt idx="753">
                  <c:v>3.7649998665</c:v>
                </c:pt>
                <c:pt idx="754">
                  <c:v>3.7699999809</c:v>
                </c:pt>
                <c:pt idx="755">
                  <c:v>3.7749998569</c:v>
                </c:pt>
                <c:pt idx="756">
                  <c:v>3.7799999714</c:v>
                </c:pt>
                <c:pt idx="757">
                  <c:v>3.7849998474</c:v>
                </c:pt>
                <c:pt idx="758">
                  <c:v>3.7899999619</c:v>
                </c:pt>
                <c:pt idx="759">
                  <c:v>3.7949998379</c:v>
                </c:pt>
                <c:pt idx="760">
                  <c:v>3.7999999523</c:v>
                </c:pt>
                <c:pt idx="761">
                  <c:v>3.8049998283</c:v>
                </c:pt>
                <c:pt idx="762">
                  <c:v>3.8099999428</c:v>
                </c:pt>
                <c:pt idx="763">
                  <c:v>3.8149998188</c:v>
                </c:pt>
                <c:pt idx="764">
                  <c:v>3.8199999332</c:v>
                </c:pt>
                <c:pt idx="765">
                  <c:v>3.8249998093</c:v>
                </c:pt>
                <c:pt idx="766">
                  <c:v>3.8299999237</c:v>
                </c:pt>
                <c:pt idx="767">
                  <c:v>3.8349997997</c:v>
                </c:pt>
                <c:pt idx="768">
                  <c:v>3.8399999142</c:v>
                </c:pt>
                <c:pt idx="769">
                  <c:v>3.8450000286</c:v>
                </c:pt>
                <c:pt idx="770">
                  <c:v>3.8499999046</c:v>
                </c:pt>
                <c:pt idx="771">
                  <c:v>3.8550000191</c:v>
                </c:pt>
                <c:pt idx="772">
                  <c:v>3.8599998951</c:v>
                </c:pt>
                <c:pt idx="773">
                  <c:v>3.8650000095</c:v>
                </c:pt>
                <c:pt idx="774">
                  <c:v>3.8699998856</c:v>
                </c:pt>
                <c:pt idx="775">
                  <c:v>3.875</c:v>
                </c:pt>
                <c:pt idx="776">
                  <c:v>3.879999876</c:v>
                </c:pt>
                <c:pt idx="777">
                  <c:v>3.8849999905</c:v>
                </c:pt>
                <c:pt idx="778">
                  <c:v>3.8899998665</c:v>
                </c:pt>
                <c:pt idx="779">
                  <c:v>3.8949999809</c:v>
                </c:pt>
                <c:pt idx="780">
                  <c:v>3.8999998569</c:v>
                </c:pt>
                <c:pt idx="781">
                  <c:v>3.9049999714</c:v>
                </c:pt>
                <c:pt idx="782">
                  <c:v>3.9099998474</c:v>
                </c:pt>
                <c:pt idx="783">
                  <c:v>3.9149999619</c:v>
                </c:pt>
                <c:pt idx="784">
                  <c:v>3.9199998379</c:v>
                </c:pt>
                <c:pt idx="785">
                  <c:v>3.9249999523</c:v>
                </c:pt>
                <c:pt idx="786">
                  <c:v>3.9299998283</c:v>
                </c:pt>
                <c:pt idx="787">
                  <c:v>3.9349999428</c:v>
                </c:pt>
                <c:pt idx="788">
                  <c:v>3.9399998188</c:v>
                </c:pt>
                <c:pt idx="789">
                  <c:v>3.9449999332</c:v>
                </c:pt>
                <c:pt idx="790">
                  <c:v>3.9499998093</c:v>
                </c:pt>
                <c:pt idx="791">
                  <c:v>3.9549999237</c:v>
                </c:pt>
                <c:pt idx="792">
                  <c:v>3.9599997997</c:v>
                </c:pt>
                <c:pt idx="793">
                  <c:v>3.9649999142</c:v>
                </c:pt>
                <c:pt idx="794">
                  <c:v>3.9700000286</c:v>
                </c:pt>
                <c:pt idx="795">
                  <c:v>3.9749999046</c:v>
                </c:pt>
                <c:pt idx="796">
                  <c:v>3.9800000191</c:v>
                </c:pt>
                <c:pt idx="797">
                  <c:v>3.9849998951</c:v>
                </c:pt>
                <c:pt idx="798">
                  <c:v>3.9900000095</c:v>
                </c:pt>
                <c:pt idx="799">
                  <c:v>3.9949998856</c:v>
                </c:pt>
                <c:pt idx="800">
                  <c:v>4</c:v>
                </c:pt>
                <c:pt idx="801">
                  <c:v>4.0050001144</c:v>
                </c:pt>
                <c:pt idx="802">
                  <c:v>4.009999752</c:v>
                </c:pt>
                <c:pt idx="803">
                  <c:v>4.0149998665</c:v>
                </c:pt>
                <c:pt idx="804">
                  <c:v>4.0199999809</c:v>
                </c:pt>
                <c:pt idx="805">
                  <c:v>4.0250000954</c:v>
                </c:pt>
                <c:pt idx="806">
                  <c:v>4.029999733</c:v>
                </c:pt>
                <c:pt idx="807">
                  <c:v>4.0349998474</c:v>
                </c:pt>
                <c:pt idx="808">
                  <c:v>4.0399999619</c:v>
                </c:pt>
                <c:pt idx="809">
                  <c:v>4.0450000763</c:v>
                </c:pt>
                <c:pt idx="810">
                  <c:v>4.0499997139</c:v>
                </c:pt>
                <c:pt idx="811">
                  <c:v>4.0549998283</c:v>
                </c:pt>
                <c:pt idx="812">
                  <c:v>4.0599999428</c:v>
                </c:pt>
                <c:pt idx="813">
                  <c:v>4.0650000572</c:v>
                </c:pt>
                <c:pt idx="814">
                  <c:v>4.0699996948</c:v>
                </c:pt>
                <c:pt idx="815">
                  <c:v>4.0749998093</c:v>
                </c:pt>
                <c:pt idx="816">
                  <c:v>4.0799999237</c:v>
                </c:pt>
                <c:pt idx="817">
                  <c:v>4.0850000381</c:v>
                </c:pt>
                <c:pt idx="818">
                  <c:v>4.0899996758</c:v>
                </c:pt>
                <c:pt idx="819">
                  <c:v>4.0949997902</c:v>
                </c:pt>
                <c:pt idx="820">
                  <c:v>4.0999999046</c:v>
                </c:pt>
                <c:pt idx="821">
                  <c:v>4.1050000191</c:v>
                </c:pt>
                <c:pt idx="822">
                  <c:v>4.1100001335</c:v>
                </c:pt>
                <c:pt idx="823">
                  <c:v>4.1149997711</c:v>
                </c:pt>
                <c:pt idx="824">
                  <c:v>4.1199998856</c:v>
                </c:pt>
                <c:pt idx="825">
                  <c:v>4.125</c:v>
                </c:pt>
                <c:pt idx="826">
                  <c:v>4.1300001144</c:v>
                </c:pt>
                <c:pt idx="827">
                  <c:v>4.134999752</c:v>
                </c:pt>
                <c:pt idx="828">
                  <c:v>4.1399998665</c:v>
                </c:pt>
                <c:pt idx="829">
                  <c:v>4.1449999809</c:v>
                </c:pt>
                <c:pt idx="830">
                  <c:v>4.1500000954</c:v>
                </c:pt>
                <c:pt idx="831">
                  <c:v>4.154999733</c:v>
                </c:pt>
                <c:pt idx="832">
                  <c:v>4.1599998474</c:v>
                </c:pt>
                <c:pt idx="833">
                  <c:v>4.1649999619</c:v>
                </c:pt>
                <c:pt idx="834">
                  <c:v>4.1700000763</c:v>
                </c:pt>
                <c:pt idx="835">
                  <c:v>4.1749997139</c:v>
                </c:pt>
                <c:pt idx="836">
                  <c:v>4.1799998283</c:v>
                </c:pt>
                <c:pt idx="837">
                  <c:v>4.1849999428</c:v>
                </c:pt>
                <c:pt idx="838">
                  <c:v>4.1900000572</c:v>
                </c:pt>
                <c:pt idx="839">
                  <c:v>4.1949996948</c:v>
                </c:pt>
                <c:pt idx="840">
                  <c:v>4.1999998093</c:v>
                </c:pt>
                <c:pt idx="841">
                  <c:v>4.2049999237</c:v>
                </c:pt>
                <c:pt idx="842">
                  <c:v>4.2100000381</c:v>
                </c:pt>
                <c:pt idx="843">
                  <c:v>4.2149996758</c:v>
                </c:pt>
                <c:pt idx="844">
                  <c:v>4.2199997902</c:v>
                </c:pt>
                <c:pt idx="845">
                  <c:v>4.2249999046</c:v>
                </c:pt>
                <c:pt idx="846">
                  <c:v>4.2300000191</c:v>
                </c:pt>
                <c:pt idx="847">
                  <c:v>4.2350001335</c:v>
                </c:pt>
                <c:pt idx="848">
                  <c:v>4.2399997711</c:v>
                </c:pt>
                <c:pt idx="849">
                  <c:v>4.2449998856</c:v>
                </c:pt>
                <c:pt idx="850">
                  <c:v>4.25</c:v>
                </c:pt>
                <c:pt idx="851">
                  <c:v>4.2550001144</c:v>
                </c:pt>
                <c:pt idx="852">
                  <c:v>4.259999752</c:v>
                </c:pt>
                <c:pt idx="853">
                  <c:v>4.2649998665</c:v>
                </c:pt>
                <c:pt idx="854">
                  <c:v>4.2699999809</c:v>
                </c:pt>
                <c:pt idx="855">
                  <c:v>4.2750000954</c:v>
                </c:pt>
                <c:pt idx="856">
                  <c:v>4.279999733</c:v>
                </c:pt>
                <c:pt idx="857">
                  <c:v>4.2849998474</c:v>
                </c:pt>
                <c:pt idx="858">
                  <c:v>4.2899999619</c:v>
                </c:pt>
                <c:pt idx="859">
                  <c:v>4.2950000763</c:v>
                </c:pt>
                <c:pt idx="860">
                  <c:v>4.2999997139</c:v>
                </c:pt>
                <c:pt idx="861">
                  <c:v>4.3049998283</c:v>
                </c:pt>
                <c:pt idx="862">
                  <c:v>4.3099999428</c:v>
                </c:pt>
                <c:pt idx="863">
                  <c:v>4.3150000572</c:v>
                </c:pt>
                <c:pt idx="864">
                  <c:v>4.3199996948</c:v>
                </c:pt>
                <c:pt idx="865">
                  <c:v>4.3249998093</c:v>
                </c:pt>
                <c:pt idx="866">
                  <c:v>4.3299999237</c:v>
                </c:pt>
                <c:pt idx="867">
                  <c:v>4.3350000381</c:v>
                </c:pt>
                <c:pt idx="868">
                  <c:v>4.3399996758</c:v>
                </c:pt>
                <c:pt idx="869">
                  <c:v>4.3449997902</c:v>
                </c:pt>
                <c:pt idx="870">
                  <c:v>4.3499999046</c:v>
                </c:pt>
                <c:pt idx="871">
                  <c:v>4.3550000191</c:v>
                </c:pt>
                <c:pt idx="872">
                  <c:v>4.3600001335</c:v>
                </c:pt>
                <c:pt idx="873">
                  <c:v>4.3649997711</c:v>
                </c:pt>
                <c:pt idx="874">
                  <c:v>4.3699998856</c:v>
                </c:pt>
                <c:pt idx="875">
                  <c:v>4.375</c:v>
                </c:pt>
                <c:pt idx="876">
                  <c:v>4.3800001144</c:v>
                </c:pt>
                <c:pt idx="877">
                  <c:v>4.384999752</c:v>
                </c:pt>
                <c:pt idx="878">
                  <c:v>4.3899998665</c:v>
                </c:pt>
                <c:pt idx="879">
                  <c:v>4.3949999809</c:v>
                </c:pt>
                <c:pt idx="880">
                  <c:v>4.4000000954</c:v>
                </c:pt>
                <c:pt idx="881">
                  <c:v>4.404999733</c:v>
                </c:pt>
                <c:pt idx="882">
                  <c:v>4.4099998474</c:v>
                </c:pt>
                <c:pt idx="883">
                  <c:v>4.4149999619</c:v>
                </c:pt>
                <c:pt idx="884">
                  <c:v>4.4200000763</c:v>
                </c:pt>
                <c:pt idx="885">
                  <c:v>4.4249997139</c:v>
                </c:pt>
                <c:pt idx="886">
                  <c:v>4.4299998283</c:v>
                </c:pt>
                <c:pt idx="887">
                  <c:v>4.4349999428</c:v>
                </c:pt>
                <c:pt idx="888">
                  <c:v>4.4400000572</c:v>
                </c:pt>
                <c:pt idx="889">
                  <c:v>4.4449996948</c:v>
                </c:pt>
                <c:pt idx="890">
                  <c:v>4.4499998093</c:v>
                </c:pt>
                <c:pt idx="891">
                  <c:v>4.4549999237</c:v>
                </c:pt>
                <c:pt idx="892">
                  <c:v>4.4600000381</c:v>
                </c:pt>
                <c:pt idx="893">
                  <c:v>4.4649996758</c:v>
                </c:pt>
                <c:pt idx="894">
                  <c:v>4.4699997902</c:v>
                </c:pt>
                <c:pt idx="895">
                  <c:v>4.4749999046</c:v>
                </c:pt>
                <c:pt idx="896">
                  <c:v>4.4800000191</c:v>
                </c:pt>
                <c:pt idx="897">
                  <c:v>4.4850001335</c:v>
                </c:pt>
                <c:pt idx="898">
                  <c:v>4.4899997711</c:v>
                </c:pt>
                <c:pt idx="899">
                  <c:v>4.4949998856</c:v>
                </c:pt>
                <c:pt idx="900">
                  <c:v>4.5</c:v>
                </c:pt>
                <c:pt idx="901">
                  <c:v>4.5050001144</c:v>
                </c:pt>
                <c:pt idx="902">
                  <c:v>4.509999752</c:v>
                </c:pt>
                <c:pt idx="903">
                  <c:v>4.5149998665</c:v>
                </c:pt>
                <c:pt idx="904">
                  <c:v>4.5199999809</c:v>
                </c:pt>
                <c:pt idx="905">
                  <c:v>4.5250000954</c:v>
                </c:pt>
                <c:pt idx="906">
                  <c:v>4.529999733</c:v>
                </c:pt>
                <c:pt idx="907">
                  <c:v>4.5349998474</c:v>
                </c:pt>
                <c:pt idx="908">
                  <c:v>4.5399999619</c:v>
                </c:pt>
                <c:pt idx="909">
                  <c:v>4.5450000763</c:v>
                </c:pt>
                <c:pt idx="910">
                  <c:v>4.5499997139</c:v>
                </c:pt>
                <c:pt idx="911">
                  <c:v>4.5549998283</c:v>
                </c:pt>
                <c:pt idx="912">
                  <c:v>4.5599999428</c:v>
                </c:pt>
                <c:pt idx="913">
                  <c:v>4.5650000572</c:v>
                </c:pt>
                <c:pt idx="914">
                  <c:v>4.5699996948</c:v>
                </c:pt>
                <c:pt idx="915">
                  <c:v>4.5749998093</c:v>
                </c:pt>
                <c:pt idx="916">
                  <c:v>4.5799999237</c:v>
                </c:pt>
                <c:pt idx="917">
                  <c:v>4.5850000381</c:v>
                </c:pt>
                <c:pt idx="918">
                  <c:v>4.5899996758</c:v>
                </c:pt>
                <c:pt idx="919">
                  <c:v>4.5949997902</c:v>
                </c:pt>
                <c:pt idx="920">
                  <c:v>4.5999999046</c:v>
                </c:pt>
                <c:pt idx="921">
                  <c:v>4.6050000191</c:v>
                </c:pt>
                <c:pt idx="922">
                  <c:v>4.6100001335</c:v>
                </c:pt>
                <c:pt idx="923">
                  <c:v>4.6149997711</c:v>
                </c:pt>
                <c:pt idx="924">
                  <c:v>4.6199998856</c:v>
                </c:pt>
                <c:pt idx="925">
                  <c:v>4.625</c:v>
                </c:pt>
                <c:pt idx="926">
                  <c:v>4.6300001144</c:v>
                </c:pt>
                <c:pt idx="927">
                  <c:v>4.634999752</c:v>
                </c:pt>
                <c:pt idx="928">
                  <c:v>4.6399998665</c:v>
                </c:pt>
                <c:pt idx="929">
                  <c:v>4.6449999809</c:v>
                </c:pt>
                <c:pt idx="930">
                  <c:v>4.6500000954</c:v>
                </c:pt>
                <c:pt idx="931">
                  <c:v>4.654999733</c:v>
                </c:pt>
                <c:pt idx="932">
                  <c:v>4.6599998474</c:v>
                </c:pt>
                <c:pt idx="933">
                  <c:v>4.6649999619</c:v>
                </c:pt>
                <c:pt idx="934">
                  <c:v>4.6700000763</c:v>
                </c:pt>
                <c:pt idx="935">
                  <c:v>4.6749997139</c:v>
                </c:pt>
                <c:pt idx="936">
                  <c:v>4.6799998283</c:v>
                </c:pt>
                <c:pt idx="937">
                  <c:v>4.6849999428</c:v>
                </c:pt>
                <c:pt idx="938">
                  <c:v>4.6900000572</c:v>
                </c:pt>
                <c:pt idx="939">
                  <c:v>4.6949996948</c:v>
                </c:pt>
                <c:pt idx="940">
                  <c:v>4.6999998093</c:v>
                </c:pt>
                <c:pt idx="941">
                  <c:v>4.7049999237</c:v>
                </c:pt>
                <c:pt idx="942">
                  <c:v>4.7100000381</c:v>
                </c:pt>
                <c:pt idx="943">
                  <c:v>4.7149996758</c:v>
                </c:pt>
                <c:pt idx="944">
                  <c:v>4.7199997902</c:v>
                </c:pt>
                <c:pt idx="945">
                  <c:v>4.7249999046</c:v>
                </c:pt>
                <c:pt idx="946">
                  <c:v>4.7300000191</c:v>
                </c:pt>
                <c:pt idx="947">
                  <c:v>4.7349996567</c:v>
                </c:pt>
                <c:pt idx="948">
                  <c:v>4.7399997711</c:v>
                </c:pt>
                <c:pt idx="949">
                  <c:v>4.7449998856</c:v>
                </c:pt>
                <c:pt idx="950">
                  <c:v>4.75</c:v>
                </c:pt>
                <c:pt idx="951">
                  <c:v>4.7550001144</c:v>
                </c:pt>
                <c:pt idx="952">
                  <c:v>4.759999752</c:v>
                </c:pt>
                <c:pt idx="953">
                  <c:v>4.7649998665</c:v>
                </c:pt>
                <c:pt idx="954">
                  <c:v>4.7699999809</c:v>
                </c:pt>
                <c:pt idx="955">
                  <c:v>4.7750000954</c:v>
                </c:pt>
                <c:pt idx="956">
                  <c:v>4.779999733</c:v>
                </c:pt>
                <c:pt idx="957">
                  <c:v>4.7849998474</c:v>
                </c:pt>
                <c:pt idx="958">
                  <c:v>4.7899999619</c:v>
                </c:pt>
                <c:pt idx="959">
                  <c:v>4.7950000763</c:v>
                </c:pt>
                <c:pt idx="960">
                  <c:v>4.7999997139</c:v>
                </c:pt>
                <c:pt idx="961">
                  <c:v>4.8049998283</c:v>
                </c:pt>
                <c:pt idx="962">
                  <c:v>4.8099999428</c:v>
                </c:pt>
                <c:pt idx="963">
                  <c:v>4.8150000572</c:v>
                </c:pt>
                <c:pt idx="964">
                  <c:v>4.8199996948</c:v>
                </c:pt>
                <c:pt idx="965">
                  <c:v>4.8249998093</c:v>
                </c:pt>
                <c:pt idx="966">
                  <c:v>4.8299999237</c:v>
                </c:pt>
                <c:pt idx="967">
                  <c:v>4.8350000381</c:v>
                </c:pt>
                <c:pt idx="968">
                  <c:v>4.8399996758</c:v>
                </c:pt>
                <c:pt idx="969">
                  <c:v>4.8449997902</c:v>
                </c:pt>
                <c:pt idx="970">
                  <c:v>4.8499999046</c:v>
                </c:pt>
                <c:pt idx="971">
                  <c:v>4.8550000191</c:v>
                </c:pt>
                <c:pt idx="972">
                  <c:v>4.8599996567</c:v>
                </c:pt>
                <c:pt idx="973">
                  <c:v>4.8649997711</c:v>
                </c:pt>
                <c:pt idx="974">
                  <c:v>4.8699998856</c:v>
                </c:pt>
                <c:pt idx="975">
                  <c:v>4.875</c:v>
                </c:pt>
                <c:pt idx="976">
                  <c:v>4.8800001144</c:v>
                </c:pt>
                <c:pt idx="977">
                  <c:v>4.884999752</c:v>
                </c:pt>
                <c:pt idx="978">
                  <c:v>4.8899998665</c:v>
                </c:pt>
                <c:pt idx="979">
                  <c:v>4.8949999809</c:v>
                </c:pt>
                <c:pt idx="980">
                  <c:v>4.9000000954</c:v>
                </c:pt>
                <c:pt idx="981">
                  <c:v>4.904999733</c:v>
                </c:pt>
                <c:pt idx="982">
                  <c:v>4.9099998474</c:v>
                </c:pt>
                <c:pt idx="983">
                  <c:v>4.9149999619</c:v>
                </c:pt>
                <c:pt idx="984">
                  <c:v>4.9200000763</c:v>
                </c:pt>
                <c:pt idx="985">
                  <c:v>4.9249997139</c:v>
                </c:pt>
                <c:pt idx="986">
                  <c:v>4.9299998283</c:v>
                </c:pt>
                <c:pt idx="987">
                  <c:v>4.9349999428</c:v>
                </c:pt>
                <c:pt idx="988">
                  <c:v>4.9400000572</c:v>
                </c:pt>
                <c:pt idx="989">
                  <c:v>4.9449996948</c:v>
                </c:pt>
                <c:pt idx="990">
                  <c:v>4.9499998093</c:v>
                </c:pt>
                <c:pt idx="991">
                  <c:v>4.9549999237</c:v>
                </c:pt>
                <c:pt idx="992">
                  <c:v>4.9600000381</c:v>
                </c:pt>
                <c:pt idx="993">
                  <c:v>4.9649996758</c:v>
                </c:pt>
                <c:pt idx="994">
                  <c:v>4.9699997902</c:v>
                </c:pt>
                <c:pt idx="995">
                  <c:v>4.9749999046</c:v>
                </c:pt>
                <c:pt idx="996">
                  <c:v>4.9800000191</c:v>
                </c:pt>
                <c:pt idx="997">
                  <c:v>4.9849996567</c:v>
                </c:pt>
                <c:pt idx="998">
                  <c:v>4.9899997711</c:v>
                </c:pt>
                <c:pt idx="999">
                  <c:v>4.9949998856</c:v>
                </c:pt>
                <c:pt idx="1000">
                  <c:v>5</c:v>
                </c:pt>
                <c:pt idx="1001">
                  <c:v>5.0050001144</c:v>
                </c:pt>
                <c:pt idx="1002">
                  <c:v>5.009999752</c:v>
                </c:pt>
                <c:pt idx="1003">
                  <c:v>5.0149998665</c:v>
                </c:pt>
                <c:pt idx="1004">
                  <c:v>5.0199999809</c:v>
                </c:pt>
                <c:pt idx="1005">
                  <c:v>5.0250000954</c:v>
                </c:pt>
                <c:pt idx="1006">
                  <c:v>5.029999733</c:v>
                </c:pt>
                <c:pt idx="1007">
                  <c:v>5.0349998474</c:v>
                </c:pt>
                <c:pt idx="1008">
                  <c:v>5.0399999619</c:v>
                </c:pt>
                <c:pt idx="1009">
                  <c:v>5.0450000763</c:v>
                </c:pt>
                <c:pt idx="1010">
                  <c:v>5.0499997139</c:v>
                </c:pt>
                <c:pt idx="1011">
                  <c:v>5.0549998283</c:v>
                </c:pt>
                <c:pt idx="1012">
                  <c:v>5.0599999428</c:v>
                </c:pt>
                <c:pt idx="1013">
                  <c:v>5.0650000572</c:v>
                </c:pt>
                <c:pt idx="1014">
                  <c:v>5.0699996948</c:v>
                </c:pt>
                <c:pt idx="1015">
                  <c:v>5.0749998093</c:v>
                </c:pt>
                <c:pt idx="1016">
                  <c:v>5.0799999237</c:v>
                </c:pt>
                <c:pt idx="1017">
                  <c:v>5.0850000381</c:v>
                </c:pt>
                <c:pt idx="1018">
                  <c:v>5.0899996758</c:v>
                </c:pt>
                <c:pt idx="1019">
                  <c:v>5.0949997902</c:v>
                </c:pt>
                <c:pt idx="1020">
                  <c:v>5.0999999046</c:v>
                </c:pt>
                <c:pt idx="1021">
                  <c:v>5.1050000191</c:v>
                </c:pt>
                <c:pt idx="1022">
                  <c:v>5.1099996567</c:v>
                </c:pt>
                <c:pt idx="1023">
                  <c:v>5.1149997711</c:v>
                </c:pt>
                <c:pt idx="1024">
                  <c:v>5.1199998856</c:v>
                </c:pt>
                <c:pt idx="1025">
                  <c:v>5.125</c:v>
                </c:pt>
                <c:pt idx="1026">
                  <c:v>5.1300001144</c:v>
                </c:pt>
                <c:pt idx="1027">
                  <c:v>5.134999752</c:v>
                </c:pt>
                <c:pt idx="1028">
                  <c:v>5.1399998665</c:v>
                </c:pt>
                <c:pt idx="1029">
                  <c:v>5.1449999809</c:v>
                </c:pt>
                <c:pt idx="1030">
                  <c:v>5.1500000954</c:v>
                </c:pt>
                <c:pt idx="1031">
                  <c:v>5.154999733</c:v>
                </c:pt>
                <c:pt idx="1032">
                  <c:v>5.1599998474</c:v>
                </c:pt>
                <c:pt idx="1033">
                  <c:v>5.1649999619</c:v>
                </c:pt>
                <c:pt idx="1034">
                  <c:v>5.1700000763</c:v>
                </c:pt>
                <c:pt idx="1035">
                  <c:v>5.1749997139</c:v>
                </c:pt>
                <c:pt idx="1036">
                  <c:v>5.1799998283</c:v>
                </c:pt>
                <c:pt idx="1037">
                  <c:v>5.1849999428</c:v>
                </c:pt>
                <c:pt idx="1038">
                  <c:v>5.1900000572</c:v>
                </c:pt>
                <c:pt idx="1039">
                  <c:v>5.1949996948</c:v>
                </c:pt>
                <c:pt idx="1040">
                  <c:v>5.1999998093</c:v>
                </c:pt>
                <c:pt idx="1041">
                  <c:v>5.2049999237</c:v>
                </c:pt>
                <c:pt idx="1042">
                  <c:v>5.2100000381</c:v>
                </c:pt>
                <c:pt idx="1043">
                  <c:v>5.2149996758</c:v>
                </c:pt>
                <c:pt idx="1044">
                  <c:v>5.2199997902</c:v>
                </c:pt>
                <c:pt idx="1045">
                  <c:v>5.2249999046</c:v>
                </c:pt>
                <c:pt idx="1046">
                  <c:v>5.2300000191</c:v>
                </c:pt>
                <c:pt idx="1047">
                  <c:v>5.2349996567</c:v>
                </c:pt>
                <c:pt idx="1048">
                  <c:v>5.2399997711</c:v>
                </c:pt>
                <c:pt idx="1049">
                  <c:v>5.2449998856</c:v>
                </c:pt>
                <c:pt idx="1050">
                  <c:v>5.25</c:v>
                </c:pt>
                <c:pt idx="1051">
                  <c:v>5.2550001144</c:v>
                </c:pt>
                <c:pt idx="1052">
                  <c:v>5.259999752</c:v>
                </c:pt>
                <c:pt idx="1053">
                  <c:v>5.2649998665</c:v>
                </c:pt>
                <c:pt idx="1054">
                  <c:v>5.2699999809</c:v>
                </c:pt>
                <c:pt idx="1055">
                  <c:v>5.2750000954</c:v>
                </c:pt>
                <c:pt idx="1056">
                  <c:v>5.279999733</c:v>
                </c:pt>
                <c:pt idx="1057">
                  <c:v>5.2849998474</c:v>
                </c:pt>
                <c:pt idx="1058">
                  <c:v>5.2899999619</c:v>
                </c:pt>
                <c:pt idx="1059">
                  <c:v>5.2950000763</c:v>
                </c:pt>
                <c:pt idx="1060">
                  <c:v>5.2999997139</c:v>
                </c:pt>
                <c:pt idx="1061">
                  <c:v>5.3049998283</c:v>
                </c:pt>
                <c:pt idx="1062">
                  <c:v>5.3099999428</c:v>
                </c:pt>
                <c:pt idx="1063">
                  <c:v>5.3150000572</c:v>
                </c:pt>
                <c:pt idx="1064">
                  <c:v>5.3199996948</c:v>
                </c:pt>
                <c:pt idx="1065">
                  <c:v>5.3249998093</c:v>
                </c:pt>
                <c:pt idx="1066">
                  <c:v>5.3299999237</c:v>
                </c:pt>
                <c:pt idx="1067">
                  <c:v>5.3350000381</c:v>
                </c:pt>
                <c:pt idx="1068">
                  <c:v>5.3399996758</c:v>
                </c:pt>
                <c:pt idx="1069">
                  <c:v>5.3449997902</c:v>
                </c:pt>
                <c:pt idx="1070">
                  <c:v>5.3499999046</c:v>
                </c:pt>
                <c:pt idx="1071">
                  <c:v>5.3550000191</c:v>
                </c:pt>
                <c:pt idx="1072">
                  <c:v>5.3599996567</c:v>
                </c:pt>
                <c:pt idx="1073">
                  <c:v>5.3649997711</c:v>
                </c:pt>
                <c:pt idx="1074">
                  <c:v>5.3699998856</c:v>
                </c:pt>
                <c:pt idx="1075">
                  <c:v>5.375</c:v>
                </c:pt>
                <c:pt idx="1076">
                  <c:v>5.3800001144</c:v>
                </c:pt>
                <c:pt idx="1077">
                  <c:v>5.384999752</c:v>
                </c:pt>
                <c:pt idx="1078">
                  <c:v>5.3899998665</c:v>
                </c:pt>
                <c:pt idx="1079">
                  <c:v>5.3949999809</c:v>
                </c:pt>
                <c:pt idx="1080">
                  <c:v>5.4000000954</c:v>
                </c:pt>
                <c:pt idx="1081">
                  <c:v>5.404999733</c:v>
                </c:pt>
                <c:pt idx="1082">
                  <c:v>5.4099998474</c:v>
                </c:pt>
                <c:pt idx="1083">
                  <c:v>5.4149999619</c:v>
                </c:pt>
                <c:pt idx="1084">
                  <c:v>5.4200000763</c:v>
                </c:pt>
                <c:pt idx="1085">
                  <c:v>5.4249997139</c:v>
                </c:pt>
                <c:pt idx="1086">
                  <c:v>5.4299998283</c:v>
                </c:pt>
                <c:pt idx="1087">
                  <c:v>5.4349999428</c:v>
                </c:pt>
                <c:pt idx="1088">
                  <c:v>5.4400000572</c:v>
                </c:pt>
                <c:pt idx="1089">
                  <c:v>5.4449996948</c:v>
                </c:pt>
                <c:pt idx="1090">
                  <c:v>5.4499998093</c:v>
                </c:pt>
                <c:pt idx="1091">
                  <c:v>5.4549999237</c:v>
                </c:pt>
                <c:pt idx="1092">
                  <c:v>5.4600000381</c:v>
                </c:pt>
                <c:pt idx="1093">
                  <c:v>5.4649996758</c:v>
                </c:pt>
                <c:pt idx="1094">
                  <c:v>5.4699997902</c:v>
                </c:pt>
                <c:pt idx="1095">
                  <c:v>5.4749999046</c:v>
                </c:pt>
                <c:pt idx="1096">
                  <c:v>5.4800000191</c:v>
                </c:pt>
                <c:pt idx="1097">
                  <c:v>5.4849996567</c:v>
                </c:pt>
                <c:pt idx="1098">
                  <c:v>5.4899997711</c:v>
                </c:pt>
                <c:pt idx="1099">
                  <c:v>5.4949998856</c:v>
                </c:pt>
                <c:pt idx="1100">
                  <c:v>5.5</c:v>
                </c:pt>
                <c:pt idx="1101">
                  <c:v>5.5050001144</c:v>
                </c:pt>
                <c:pt idx="1102">
                  <c:v>5.509999752</c:v>
                </c:pt>
                <c:pt idx="1103">
                  <c:v>5.5149998665</c:v>
                </c:pt>
                <c:pt idx="1104">
                  <c:v>5.5199999809</c:v>
                </c:pt>
                <c:pt idx="1105">
                  <c:v>5.5250000954</c:v>
                </c:pt>
                <c:pt idx="1106">
                  <c:v>5.529999733</c:v>
                </c:pt>
                <c:pt idx="1107">
                  <c:v>5.5349998474</c:v>
                </c:pt>
                <c:pt idx="1108">
                  <c:v>5.5399999619</c:v>
                </c:pt>
                <c:pt idx="1109">
                  <c:v>5.5450000763</c:v>
                </c:pt>
                <c:pt idx="1110">
                  <c:v>5.5499997139</c:v>
                </c:pt>
                <c:pt idx="1111">
                  <c:v>5.5549998283</c:v>
                </c:pt>
                <c:pt idx="1112">
                  <c:v>5.5599999428</c:v>
                </c:pt>
                <c:pt idx="1113">
                  <c:v>5.5650000572</c:v>
                </c:pt>
                <c:pt idx="1114">
                  <c:v>5.5699996948</c:v>
                </c:pt>
                <c:pt idx="1115">
                  <c:v>5.5749998093</c:v>
                </c:pt>
                <c:pt idx="1116">
                  <c:v>5.5799999237</c:v>
                </c:pt>
                <c:pt idx="1117">
                  <c:v>5.5850000381</c:v>
                </c:pt>
                <c:pt idx="1118">
                  <c:v>5.5899996758</c:v>
                </c:pt>
                <c:pt idx="1119">
                  <c:v>5.5949997902</c:v>
                </c:pt>
                <c:pt idx="1120">
                  <c:v>5.5999999046</c:v>
                </c:pt>
                <c:pt idx="1121">
                  <c:v>5.6050000191</c:v>
                </c:pt>
                <c:pt idx="1122">
                  <c:v>5.6099996567</c:v>
                </c:pt>
                <c:pt idx="1123">
                  <c:v>5.6149997711</c:v>
                </c:pt>
                <c:pt idx="1124">
                  <c:v>5.6199998856</c:v>
                </c:pt>
                <c:pt idx="1125">
                  <c:v>5.625</c:v>
                </c:pt>
                <c:pt idx="1126">
                  <c:v>5.6299996376</c:v>
                </c:pt>
                <c:pt idx="1127">
                  <c:v>5.634999752</c:v>
                </c:pt>
                <c:pt idx="1128">
                  <c:v>5.6399998665</c:v>
                </c:pt>
                <c:pt idx="1129">
                  <c:v>5.6449999809</c:v>
                </c:pt>
                <c:pt idx="1130">
                  <c:v>5.6500000954</c:v>
                </c:pt>
                <c:pt idx="1131">
                  <c:v>5.654999733</c:v>
                </c:pt>
                <c:pt idx="1132">
                  <c:v>5.6599998474</c:v>
                </c:pt>
                <c:pt idx="1133">
                  <c:v>5.6649999619</c:v>
                </c:pt>
                <c:pt idx="1134">
                  <c:v>5.6700000763</c:v>
                </c:pt>
                <c:pt idx="1135">
                  <c:v>5.6749997139</c:v>
                </c:pt>
                <c:pt idx="1136">
                  <c:v>5.6799998283</c:v>
                </c:pt>
                <c:pt idx="1137">
                  <c:v>5.6849999428</c:v>
                </c:pt>
                <c:pt idx="1138">
                  <c:v>5.6900000572</c:v>
                </c:pt>
                <c:pt idx="1139">
                  <c:v>5.6949996948</c:v>
                </c:pt>
                <c:pt idx="1140">
                  <c:v>5.6999998093</c:v>
                </c:pt>
                <c:pt idx="1141">
                  <c:v>5.7049999237</c:v>
                </c:pt>
                <c:pt idx="1142">
                  <c:v>5.7100000381</c:v>
                </c:pt>
                <c:pt idx="1143">
                  <c:v>5.7149996758</c:v>
                </c:pt>
                <c:pt idx="1144">
                  <c:v>5.7199997902</c:v>
                </c:pt>
                <c:pt idx="1145">
                  <c:v>5.7249999046</c:v>
                </c:pt>
                <c:pt idx="1146">
                  <c:v>5.7300000191</c:v>
                </c:pt>
                <c:pt idx="1147">
                  <c:v>5.7349996567</c:v>
                </c:pt>
                <c:pt idx="1148">
                  <c:v>5.7399997711</c:v>
                </c:pt>
                <c:pt idx="1149">
                  <c:v>5.7449998856</c:v>
                </c:pt>
                <c:pt idx="1150">
                  <c:v>5.75</c:v>
                </c:pt>
                <c:pt idx="1151">
                  <c:v>5.7549996376</c:v>
                </c:pt>
                <c:pt idx="1152">
                  <c:v>5.759999752</c:v>
                </c:pt>
                <c:pt idx="1153">
                  <c:v>5.7649998665</c:v>
                </c:pt>
                <c:pt idx="1154">
                  <c:v>5.7699999809</c:v>
                </c:pt>
                <c:pt idx="1155">
                  <c:v>5.7750000954</c:v>
                </c:pt>
                <c:pt idx="1156">
                  <c:v>5.779999733</c:v>
                </c:pt>
                <c:pt idx="1157">
                  <c:v>5.7849998474</c:v>
                </c:pt>
                <c:pt idx="1158">
                  <c:v>5.7899999619</c:v>
                </c:pt>
                <c:pt idx="1159">
                  <c:v>5.7950000763</c:v>
                </c:pt>
                <c:pt idx="1160">
                  <c:v>5.7999997139</c:v>
                </c:pt>
                <c:pt idx="1161">
                  <c:v>5.8049998283</c:v>
                </c:pt>
                <c:pt idx="1162">
                  <c:v>5.8099999428</c:v>
                </c:pt>
                <c:pt idx="1163">
                  <c:v>5.8150000572</c:v>
                </c:pt>
                <c:pt idx="1164">
                  <c:v>5.8199996948</c:v>
                </c:pt>
                <c:pt idx="1165">
                  <c:v>5.8249998093</c:v>
                </c:pt>
                <c:pt idx="1166">
                  <c:v>5.8299999237</c:v>
                </c:pt>
                <c:pt idx="1167">
                  <c:v>5.8350000381</c:v>
                </c:pt>
                <c:pt idx="1168">
                  <c:v>5.8399996758</c:v>
                </c:pt>
                <c:pt idx="1169">
                  <c:v>5.8449997902</c:v>
                </c:pt>
                <c:pt idx="1170">
                  <c:v>5.8499999046</c:v>
                </c:pt>
                <c:pt idx="1171">
                  <c:v>5.8550000191</c:v>
                </c:pt>
                <c:pt idx="1172">
                  <c:v>5.8599996567</c:v>
                </c:pt>
                <c:pt idx="1173">
                  <c:v>5.8649997711</c:v>
                </c:pt>
                <c:pt idx="1174">
                  <c:v>5.8699998856</c:v>
                </c:pt>
                <c:pt idx="1175">
                  <c:v>5.875</c:v>
                </c:pt>
                <c:pt idx="1176">
                  <c:v>5.8799996376</c:v>
                </c:pt>
                <c:pt idx="1177">
                  <c:v>5.884999752</c:v>
                </c:pt>
                <c:pt idx="1178">
                  <c:v>5.8899998665</c:v>
                </c:pt>
                <c:pt idx="1179">
                  <c:v>5.8949999809</c:v>
                </c:pt>
                <c:pt idx="1180">
                  <c:v>5.9000000954</c:v>
                </c:pt>
                <c:pt idx="1181">
                  <c:v>5.904999733</c:v>
                </c:pt>
                <c:pt idx="1182">
                  <c:v>5.9099998474</c:v>
                </c:pt>
                <c:pt idx="1183">
                  <c:v>5.9149999619</c:v>
                </c:pt>
                <c:pt idx="1184">
                  <c:v>5.9200000763</c:v>
                </c:pt>
                <c:pt idx="1185">
                  <c:v>5.9249997139</c:v>
                </c:pt>
                <c:pt idx="1186">
                  <c:v>5.9299998283</c:v>
                </c:pt>
                <c:pt idx="1187">
                  <c:v>5.9349999428</c:v>
                </c:pt>
                <c:pt idx="1188">
                  <c:v>5.9400000572</c:v>
                </c:pt>
                <c:pt idx="1189">
                  <c:v>5.9449996948</c:v>
                </c:pt>
                <c:pt idx="1190">
                  <c:v>5.9499998093</c:v>
                </c:pt>
                <c:pt idx="1191">
                  <c:v>5.9549999237</c:v>
                </c:pt>
                <c:pt idx="1192">
                  <c:v>5.9600000381</c:v>
                </c:pt>
                <c:pt idx="1193">
                  <c:v>5.9649996758</c:v>
                </c:pt>
                <c:pt idx="1194">
                  <c:v>5.9699997902</c:v>
                </c:pt>
                <c:pt idx="1195">
                  <c:v>5.9749999046</c:v>
                </c:pt>
                <c:pt idx="1196">
                  <c:v>5.9800000191</c:v>
                </c:pt>
                <c:pt idx="1197">
                  <c:v>5.9849996567</c:v>
                </c:pt>
                <c:pt idx="1198">
                  <c:v>5.9899997711</c:v>
                </c:pt>
                <c:pt idx="1199">
                  <c:v>5.9949998856</c:v>
                </c:pt>
                <c:pt idx="1200">
                  <c:v>6</c:v>
                </c:pt>
                <c:pt idx="1201">
                  <c:v>6.0049996376</c:v>
                </c:pt>
                <c:pt idx="1202">
                  <c:v>6.009999752</c:v>
                </c:pt>
                <c:pt idx="1203">
                  <c:v>6.0149998665</c:v>
                </c:pt>
                <c:pt idx="1204">
                  <c:v>6.0199999809</c:v>
                </c:pt>
                <c:pt idx="1205">
                  <c:v>6.0250000954</c:v>
                </c:pt>
                <c:pt idx="1206">
                  <c:v>6.029999733</c:v>
                </c:pt>
                <c:pt idx="1207">
                  <c:v>6.0349998474</c:v>
                </c:pt>
                <c:pt idx="1208">
                  <c:v>6.0399999619</c:v>
                </c:pt>
                <c:pt idx="1209">
                  <c:v>6.0450000763</c:v>
                </c:pt>
                <c:pt idx="1210">
                  <c:v>6.0499997139</c:v>
                </c:pt>
                <c:pt idx="1211">
                  <c:v>6.0549998283</c:v>
                </c:pt>
                <c:pt idx="1212">
                  <c:v>6.0599999428</c:v>
                </c:pt>
                <c:pt idx="1213">
                  <c:v>6.0650000572</c:v>
                </c:pt>
                <c:pt idx="1214">
                  <c:v>6.0699996948</c:v>
                </c:pt>
                <c:pt idx="1215">
                  <c:v>6.0749998093</c:v>
                </c:pt>
                <c:pt idx="1216">
                  <c:v>6.0799999237</c:v>
                </c:pt>
                <c:pt idx="1217">
                  <c:v>6.0850000381</c:v>
                </c:pt>
                <c:pt idx="1218">
                  <c:v>6.0899996758</c:v>
                </c:pt>
                <c:pt idx="1219">
                  <c:v>6.0949997902</c:v>
                </c:pt>
                <c:pt idx="1220">
                  <c:v>6.0999999046</c:v>
                </c:pt>
                <c:pt idx="1221">
                  <c:v>6.1050000191</c:v>
                </c:pt>
                <c:pt idx="1222">
                  <c:v>6.1099996567</c:v>
                </c:pt>
                <c:pt idx="1223">
                  <c:v>6.1149997711</c:v>
                </c:pt>
                <c:pt idx="1224">
                  <c:v>6.1199998856</c:v>
                </c:pt>
                <c:pt idx="1225">
                  <c:v>6.125</c:v>
                </c:pt>
                <c:pt idx="1226">
                  <c:v>6.1299996376</c:v>
                </c:pt>
                <c:pt idx="1227">
                  <c:v>6.134999752</c:v>
                </c:pt>
                <c:pt idx="1228">
                  <c:v>6.1399998665</c:v>
                </c:pt>
                <c:pt idx="1229">
                  <c:v>6.1449999809</c:v>
                </c:pt>
                <c:pt idx="1230">
                  <c:v>6.1500000954</c:v>
                </c:pt>
                <c:pt idx="1231">
                  <c:v>6.154999733</c:v>
                </c:pt>
                <c:pt idx="1232">
                  <c:v>6.1599998474</c:v>
                </c:pt>
                <c:pt idx="1233">
                  <c:v>6.1649999619</c:v>
                </c:pt>
                <c:pt idx="1234">
                  <c:v>6.1700000763</c:v>
                </c:pt>
                <c:pt idx="1235">
                  <c:v>6.1749997139</c:v>
                </c:pt>
                <c:pt idx="1236">
                  <c:v>6.1799998283</c:v>
                </c:pt>
                <c:pt idx="1237">
                  <c:v>6.1849999428</c:v>
                </c:pt>
                <c:pt idx="1238">
                  <c:v>6.1900000572</c:v>
                </c:pt>
                <c:pt idx="1239">
                  <c:v>6.1949996948</c:v>
                </c:pt>
                <c:pt idx="1240">
                  <c:v>6.1999998093</c:v>
                </c:pt>
                <c:pt idx="1241">
                  <c:v>6.2049999237</c:v>
                </c:pt>
                <c:pt idx="1242">
                  <c:v>6.2100000381</c:v>
                </c:pt>
                <c:pt idx="1243">
                  <c:v>6.2149996758</c:v>
                </c:pt>
                <c:pt idx="1244">
                  <c:v>6.2199997902</c:v>
                </c:pt>
                <c:pt idx="1245">
                  <c:v>6.2249999046</c:v>
                </c:pt>
                <c:pt idx="1246">
                  <c:v>6.2300000191</c:v>
                </c:pt>
                <c:pt idx="1247">
                  <c:v>6.2349996567</c:v>
                </c:pt>
                <c:pt idx="1248">
                  <c:v>6.2399997711</c:v>
                </c:pt>
                <c:pt idx="1249">
                  <c:v>6.2449998856</c:v>
                </c:pt>
                <c:pt idx="1250">
                  <c:v>6.25</c:v>
                </c:pt>
                <c:pt idx="1251">
                  <c:v>6.2549996376</c:v>
                </c:pt>
                <c:pt idx="1252">
                  <c:v>6.259999752</c:v>
                </c:pt>
                <c:pt idx="1253">
                  <c:v>6.2649998665</c:v>
                </c:pt>
                <c:pt idx="1254">
                  <c:v>6.2699999809</c:v>
                </c:pt>
                <c:pt idx="1255">
                  <c:v>6.2750000954</c:v>
                </c:pt>
                <c:pt idx="1256">
                  <c:v>6.279999733</c:v>
                </c:pt>
                <c:pt idx="1257">
                  <c:v>6.2849998474</c:v>
                </c:pt>
                <c:pt idx="1258">
                  <c:v>6.2899999619</c:v>
                </c:pt>
                <c:pt idx="1259">
                  <c:v>6.2950000763</c:v>
                </c:pt>
                <c:pt idx="1260">
                  <c:v>6.2999997139</c:v>
                </c:pt>
                <c:pt idx="1261">
                  <c:v>6.3049998283</c:v>
                </c:pt>
                <c:pt idx="1262">
                  <c:v>6.3099999428</c:v>
                </c:pt>
                <c:pt idx="1263">
                  <c:v>6.3150000572</c:v>
                </c:pt>
                <c:pt idx="1264">
                  <c:v>6.3199996948</c:v>
                </c:pt>
                <c:pt idx="1265">
                  <c:v>6.3249998093</c:v>
                </c:pt>
                <c:pt idx="1266">
                  <c:v>6.3299999237</c:v>
                </c:pt>
                <c:pt idx="1267">
                  <c:v>6.3350000381</c:v>
                </c:pt>
                <c:pt idx="1268">
                  <c:v>6.3399996758</c:v>
                </c:pt>
                <c:pt idx="1269">
                  <c:v>6.3449997902</c:v>
                </c:pt>
                <c:pt idx="1270">
                  <c:v>6.3499999046</c:v>
                </c:pt>
                <c:pt idx="1271">
                  <c:v>6.3550000191</c:v>
                </c:pt>
                <c:pt idx="1272">
                  <c:v>6.3599996567</c:v>
                </c:pt>
                <c:pt idx="1273">
                  <c:v>6.3649997711</c:v>
                </c:pt>
                <c:pt idx="1274">
                  <c:v>6.3699998856</c:v>
                </c:pt>
                <c:pt idx="1275">
                  <c:v>6.375</c:v>
                </c:pt>
                <c:pt idx="1276">
                  <c:v>6.3799996376</c:v>
                </c:pt>
                <c:pt idx="1277">
                  <c:v>6.384999752</c:v>
                </c:pt>
                <c:pt idx="1278">
                  <c:v>6.3899998665</c:v>
                </c:pt>
                <c:pt idx="1279">
                  <c:v>6.3949999809</c:v>
                </c:pt>
                <c:pt idx="1280">
                  <c:v>6.3999996185</c:v>
                </c:pt>
                <c:pt idx="1281">
                  <c:v>6.404999733</c:v>
                </c:pt>
                <c:pt idx="1282">
                  <c:v>6.4099998474</c:v>
                </c:pt>
                <c:pt idx="1283">
                  <c:v>6.4149999619</c:v>
                </c:pt>
                <c:pt idx="1284">
                  <c:v>6.4200000763</c:v>
                </c:pt>
                <c:pt idx="1285">
                  <c:v>6.4249997139</c:v>
                </c:pt>
                <c:pt idx="1286">
                  <c:v>6.4299998283</c:v>
                </c:pt>
                <c:pt idx="1287">
                  <c:v>6.4349999428</c:v>
                </c:pt>
                <c:pt idx="1288">
                  <c:v>6.4400000572</c:v>
                </c:pt>
                <c:pt idx="1289">
                  <c:v>6.4449996948</c:v>
                </c:pt>
                <c:pt idx="1290">
                  <c:v>6.4499998093</c:v>
                </c:pt>
                <c:pt idx="1291">
                  <c:v>6.4549999237</c:v>
                </c:pt>
                <c:pt idx="1292">
                  <c:v>6.4600000381</c:v>
                </c:pt>
                <c:pt idx="1293">
                  <c:v>6.4649996758</c:v>
                </c:pt>
                <c:pt idx="1294">
                  <c:v>6.4699997902</c:v>
                </c:pt>
                <c:pt idx="1295">
                  <c:v>6.4749999046</c:v>
                </c:pt>
                <c:pt idx="1296">
                  <c:v>6.4800000191</c:v>
                </c:pt>
                <c:pt idx="1297">
                  <c:v>6.4849996567</c:v>
                </c:pt>
                <c:pt idx="1298">
                  <c:v>6.4899997711</c:v>
                </c:pt>
                <c:pt idx="1299">
                  <c:v>6.4949998856</c:v>
                </c:pt>
                <c:pt idx="1300">
                  <c:v>6.5</c:v>
                </c:pt>
                <c:pt idx="1301">
                  <c:v>6.5049996376</c:v>
                </c:pt>
                <c:pt idx="1302">
                  <c:v>6.509999752</c:v>
                </c:pt>
                <c:pt idx="1303">
                  <c:v>6.5149998665</c:v>
                </c:pt>
                <c:pt idx="1304">
                  <c:v>6.5199999809</c:v>
                </c:pt>
                <c:pt idx="1305">
                  <c:v>6.5249996185</c:v>
                </c:pt>
                <c:pt idx="1306">
                  <c:v>6.529999733</c:v>
                </c:pt>
                <c:pt idx="1307">
                  <c:v>6.5349998474</c:v>
                </c:pt>
                <c:pt idx="1308">
                  <c:v>6.5399999619</c:v>
                </c:pt>
                <c:pt idx="1309">
                  <c:v>6.5450000763</c:v>
                </c:pt>
                <c:pt idx="1310">
                  <c:v>6.5499997139</c:v>
                </c:pt>
                <c:pt idx="1311">
                  <c:v>6.5549998283</c:v>
                </c:pt>
                <c:pt idx="1312">
                  <c:v>6.5599999428</c:v>
                </c:pt>
                <c:pt idx="1313">
                  <c:v>6.5650000572</c:v>
                </c:pt>
                <c:pt idx="1314">
                  <c:v>6.5699996948</c:v>
                </c:pt>
                <c:pt idx="1315">
                  <c:v>6.5749998093</c:v>
                </c:pt>
                <c:pt idx="1316">
                  <c:v>6.5799999237</c:v>
                </c:pt>
                <c:pt idx="1317">
                  <c:v>6.5850000381</c:v>
                </c:pt>
                <c:pt idx="1318">
                  <c:v>6.5899996758</c:v>
                </c:pt>
                <c:pt idx="1319">
                  <c:v>6.5949997902</c:v>
                </c:pt>
                <c:pt idx="1320">
                  <c:v>6.5999999046</c:v>
                </c:pt>
                <c:pt idx="1321">
                  <c:v>6.6050000191</c:v>
                </c:pt>
                <c:pt idx="1322">
                  <c:v>6.6099996567</c:v>
                </c:pt>
                <c:pt idx="1323">
                  <c:v>6.6149997711</c:v>
                </c:pt>
                <c:pt idx="1324">
                  <c:v>6.6199998856</c:v>
                </c:pt>
                <c:pt idx="1325">
                  <c:v>6.625</c:v>
                </c:pt>
                <c:pt idx="1326">
                  <c:v>6.6299996376</c:v>
                </c:pt>
                <c:pt idx="1327">
                  <c:v>6.634999752</c:v>
                </c:pt>
                <c:pt idx="1328">
                  <c:v>6.6399998665</c:v>
                </c:pt>
                <c:pt idx="1329">
                  <c:v>6.6449999809</c:v>
                </c:pt>
                <c:pt idx="1330">
                  <c:v>6.6499996185</c:v>
                </c:pt>
                <c:pt idx="1331">
                  <c:v>6.654999733</c:v>
                </c:pt>
                <c:pt idx="1332">
                  <c:v>6.6599998474</c:v>
                </c:pt>
                <c:pt idx="1333">
                  <c:v>6.6649999619</c:v>
                </c:pt>
                <c:pt idx="1334">
                  <c:v>6.6700000763</c:v>
                </c:pt>
                <c:pt idx="1335">
                  <c:v>6.6749997139</c:v>
                </c:pt>
                <c:pt idx="1336">
                  <c:v>6.6799998283</c:v>
                </c:pt>
                <c:pt idx="1337">
                  <c:v>6.6849999428</c:v>
                </c:pt>
                <c:pt idx="1338">
                  <c:v>6.6900000572</c:v>
                </c:pt>
                <c:pt idx="1339">
                  <c:v>6.6949996948</c:v>
                </c:pt>
                <c:pt idx="1340">
                  <c:v>6.6999998093</c:v>
                </c:pt>
                <c:pt idx="1341">
                  <c:v>6.7049999237</c:v>
                </c:pt>
                <c:pt idx="1342">
                  <c:v>6.7100000381</c:v>
                </c:pt>
                <c:pt idx="1343">
                  <c:v>6.7149996758</c:v>
                </c:pt>
                <c:pt idx="1344">
                  <c:v>6.7199997902</c:v>
                </c:pt>
                <c:pt idx="1345">
                  <c:v>6.7249999046</c:v>
                </c:pt>
                <c:pt idx="1346">
                  <c:v>6.7300000191</c:v>
                </c:pt>
                <c:pt idx="1347">
                  <c:v>6.7349996567</c:v>
                </c:pt>
                <c:pt idx="1348">
                  <c:v>6.7399997711</c:v>
                </c:pt>
                <c:pt idx="1349">
                  <c:v>6.7449998856</c:v>
                </c:pt>
                <c:pt idx="1350">
                  <c:v>6.75</c:v>
                </c:pt>
                <c:pt idx="1351">
                  <c:v>6.7549996376</c:v>
                </c:pt>
                <c:pt idx="1352">
                  <c:v>6.759999752</c:v>
                </c:pt>
                <c:pt idx="1353">
                  <c:v>6.7649998665</c:v>
                </c:pt>
                <c:pt idx="1354">
                  <c:v>6.7699999809</c:v>
                </c:pt>
                <c:pt idx="1355">
                  <c:v>6.7749996185</c:v>
                </c:pt>
                <c:pt idx="1356">
                  <c:v>6.779999733</c:v>
                </c:pt>
                <c:pt idx="1357">
                  <c:v>6.7849998474</c:v>
                </c:pt>
                <c:pt idx="1358">
                  <c:v>6.7899999619</c:v>
                </c:pt>
                <c:pt idx="1359">
                  <c:v>6.7950000763</c:v>
                </c:pt>
                <c:pt idx="1360">
                  <c:v>6.7999997139</c:v>
                </c:pt>
                <c:pt idx="1361">
                  <c:v>6.8049998283</c:v>
                </c:pt>
                <c:pt idx="1362">
                  <c:v>6.8099999428</c:v>
                </c:pt>
                <c:pt idx="1363">
                  <c:v>6.8150000572</c:v>
                </c:pt>
                <c:pt idx="1364">
                  <c:v>6.8199996948</c:v>
                </c:pt>
                <c:pt idx="1365">
                  <c:v>6.8249998093</c:v>
                </c:pt>
                <c:pt idx="1366">
                  <c:v>6.8299999237</c:v>
                </c:pt>
                <c:pt idx="1367">
                  <c:v>6.8350000381</c:v>
                </c:pt>
                <c:pt idx="1368">
                  <c:v>6.8399996758</c:v>
                </c:pt>
                <c:pt idx="1369">
                  <c:v>6.8449997902</c:v>
                </c:pt>
                <c:pt idx="1370">
                  <c:v>6.8499999046</c:v>
                </c:pt>
                <c:pt idx="1371">
                  <c:v>6.8550000191</c:v>
                </c:pt>
                <c:pt idx="1372">
                  <c:v>6.8599996567</c:v>
                </c:pt>
                <c:pt idx="1373">
                  <c:v>6.8649997711</c:v>
                </c:pt>
                <c:pt idx="1374">
                  <c:v>6.8699998856</c:v>
                </c:pt>
                <c:pt idx="1375">
                  <c:v>6.875</c:v>
                </c:pt>
                <c:pt idx="1376">
                  <c:v>6.8799996376</c:v>
                </c:pt>
                <c:pt idx="1377">
                  <c:v>6.884999752</c:v>
                </c:pt>
                <c:pt idx="1378">
                  <c:v>6.8899998665</c:v>
                </c:pt>
                <c:pt idx="1379">
                  <c:v>6.8949999809</c:v>
                </c:pt>
                <c:pt idx="1380">
                  <c:v>6.8999996185</c:v>
                </c:pt>
                <c:pt idx="1381">
                  <c:v>6.904999733</c:v>
                </c:pt>
                <c:pt idx="1382">
                  <c:v>6.9099998474</c:v>
                </c:pt>
                <c:pt idx="1383">
                  <c:v>6.9149999619</c:v>
                </c:pt>
                <c:pt idx="1384">
                  <c:v>6.9200000763</c:v>
                </c:pt>
                <c:pt idx="1385">
                  <c:v>6.9249997139</c:v>
                </c:pt>
                <c:pt idx="1386">
                  <c:v>6.9299998283</c:v>
                </c:pt>
                <c:pt idx="1387">
                  <c:v>6.9349999428</c:v>
                </c:pt>
                <c:pt idx="1388">
                  <c:v>6.9400000572</c:v>
                </c:pt>
                <c:pt idx="1389">
                  <c:v>6.9449996948</c:v>
                </c:pt>
                <c:pt idx="1390">
                  <c:v>6.9499998093</c:v>
                </c:pt>
                <c:pt idx="1391">
                  <c:v>6.9549999237</c:v>
                </c:pt>
                <c:pt idx="1392">
                  <c:v>6.9600000381</c:v>
                </c:pt>
                <c:pt idx="1393">
                  <c:v>6.9649996758</c:v>
                </c:pt>
                <c:pt idx="1394">
                  <c:v>6.9699997902</c:v>
                </c:pt>
                <c:pt idx="1395">
                  <c:v>6.9749999046</c:v>
                </c:pt>
                <c:pt idx="1396">
                  <c:v>6.9800000191</c:v>
                </c:pt>
                <c:pt idx="1397">
                  <c:v>6.9849996567</c:v>
                </c:pt>
                <c:pt idx="1398">
                  <c:v>6.9899997711</c:v>
                </c:pt>
                <c:pt idx="1399">
                  <c:v>6.9949998856</c:v>
                </c:pt>
                <c:pt idx="1400">
                  <c:v>7</c:v>
                </c:pt>
                <c:pt idx="1401">
                  <c:v>7.0049996376</c:v>
                </c:pt>
                <c:pt idx="1402">
                  <c:v>7.009999752</c:v>
                </c:pt>
                <c:pt idx="1403">
                  <c:v>7.0149998665</c:v>
                </c:pt>
                <c:pt idx="1404">
                  <c:v>7.0199999809</c:v>
                </c:pt>
                <c:pt idx="1405">
                  <c:v>7.0249996185</c:v>
                </c:pt>
                <c:pt idx="1406">
                  <c:v>7.029999733</c:v>
                </c:pt>
                <c:pt idx="1407">
                  <c:v>7.0349998474</c:v>
                </c:pt>
                <c:pt idx="1408">
                  <c:v>7.0399999619</c:v>
                </c:pt>
                <c:pt idx="1409">
                  <c:v>7.0450000763</c:v>
                </c:pt>
                <c:pt idx="1410">
                  <c:v>7.0499997139</c:v>
                </c:pt>
                <c:pt idx="1411">
                  <c:v>7.0549998283</c:v>
                </c:pt>
                <c:pt idx="1412">
                  <c:v>7.0599999428</c:v>
                </c:pt>
                <c:pt idx="1413">
                  <c:v>7.0650000572</c:v>
                </c:pt>
                <c:pt idx="1414">
                  <c:v>7.0699996948</c:v>
                </c:pt>
                <c:pt idx="1415">
                  <c:v>7.0749998093</c:v>
                </c:pt>
                <c:pt idx="1416">
                  <c:v>7.0799999237</c:v>
                </c:pt>
                <c:pt idx="1417">
                  <c:v>7.0850000381</c:v>
                </c:pt>
                <c:pt idx="1418">
                  <c:v>7.0899996758</c:v>
                </c:pt>
                <c:pt idx="1419">
                  <c:v>7.0949997902</c:v>
                </c:pt>
                <c:pt idx="1420">
                  <c:v>7.0999999046</c:v>
                </c:pt>
                <c:pt idx="1421">
                  <c:v>7.1050000191</c:v>
                </c:pt>
                <c:pt idx="1422">
                  <c:v>7.1099996567</c:v>
                </c:pt>
                <c:pt idx="1423">
                  <c:v>7.1149997711</c:v>
                </c:pt>
                <c:pt idx="1424">
                  <c:v>7.1199998856</c:v>
                </c:pt>
                <c:pt idx="1425">
                  <c:v>7.125</c:v>
                </c:pt>
                <c:pt idx="1426">
                  <c:v>7.1299996376</c:v>
                </c:pt>
                <c:pt idx="1427">
                  <c:v>7.134999752</c:v>
                </c:pt>
                <c:pt idx="1428">
                  <c:v>7.1399998665</c:v>
                </c:pt>
                <c:pt idx="1429">
                  <c:v>7.1449999809</c:v>
                </c:pt>
                <c:pt idx="1430">
                  <c:v>7.1499996185</c:v>
                </c:pt>
                <c:pt idx="1431">
                  <c:v>7.154999733</c:v>
                </c:pt>
                <c:pt idx="1432">
                  <c:v>7.1599998474</c:v>
                </c:pt>
                <c:pt idx="1433">
                  <c:v>7.1649999619</c:v>
                </c:pt>
                <c:pt idx="1434">
                  <c:v>7.1700000763</c:v>
                </c:pt>
                <c:pt idx="1435">
                  <c:v>7.1749997139</c:v>
                </c:pt>
                <c:pt idx="1436">
                  <c:v>7.1799998283</c:v>
                </c:pt>
                <c:pt idx="1437">
                  <c:v>7.1849999428</c:v>
                </c:pt>
                <c:pt idx="1438">
                  <c:v>7.1900000572</c:v>
                </c:pt>
                <c:pt idx="1439">
                  <c:v>7.1949996948</c:v>
                </c:pt>
                <c:pt idx="1440">
                  <c:v>7.1999998093</c:v>
                </c:pt>
                <c:pt idx="1441">
                  <c:v>7.2049999237</c:v>
                </c:pt>
                <c:pt idx="1442">
                  <c:v>7.2100000381</c:v>
                </c:pt>
                <c:pt idx="1443">
                  <c:v>7.2149996758</c:v>
                </c:pt>
                <c:pt idx="1444">
                  <c:v>7.2199997902</c:v>
                </c:pt>
                <c:pt idx="1445">
                  <c:v>7.2249999046</c:v>
                </c:pt>
                <c:pt idx="1446">
                  <c:v>7.2300000191</c:v>
                </c:pt>
                <c:pt idx="1447">
                  <c:v>7.2349996567</c:v>
                </c:pt>
                <c:pt idx="1448">
                  <c:v>7.2399997711</c:v>
                </c:pt>
                <c:pt idx="1449">
                  <c:v>7.2449998856</c:v>
                </c:pt>
                <c:pt idx="1450">
                  <c:v>7.25</c:v>
                </c:pt>
                <c:pt idx="1451">
                  <c:v>7.2549996376</c:v>
                </c:pt>
                <c:pt idx="1452">
                  <c:v>7.259999752</c:v>
                </c:pt>
                <c:pt idx="1453">
                  <c:v>7.2649998665</c:v>
                </c:pt>
                <c:pt idx="1454">
                  <c:v>7.2699999809</c:v>
                </c:pt>
                <c:pt idx="1455">
                  <c:v>7.2749996185</c:v>
                </c:pt>
                <c:pt idx="1456">
                  <c:v>7.279999733</c:v>
                </c:pt>
                <c:pt idx="1457">
                  <c:v>7.2849998474</c:v>
                </c:pt>
                <c:pt idx="1458">
                  <c:v>7.2899999619</c:v>
                </c:pt>
                <c:pt idx="1459">
                  <c:v>7.2949995995</c:v>
                </c:pt>
                <c:pt idx="1460">
                  <c:v>7.2999997139</c:v>
                </c:pt>
                <c:pt idx="1461">
                  <c:v>7.3049998283</c:v>
                </c:pt>
                <c:pt idx="1462">
                  <c:v>7.3099999428</c:v>
                </c:pt>
                <c:pt idx="1463">
                  <c:v>7.3150000572</c:v>
                </c:pt>
                <c:pt idx="1464">
                  <c:v>7.3199996948</c:v>
                </c:pt>
                <c:pt idx="1465">
                  <c:v>7.3249998093</c:v>
                </c:pt>
                <c:pt idx="1466">
                  <c:v>7.3299999237</c:v>
                </c:pt>
                <c:pt idx="1467">
                  <c:v>7.3350000381</c:v>
                </c:pt>
                <c:pt idx="1468">
                  <c:v>7.3399996758</c:v>
                </c:pt>
                <c:pt idx="1469">
                  <c:v>7.3449997902</c:v>
                </c:pt>
                <c:pt idx="1470">
                  <c:v>7.3499999046</c:v>
                </c:pt>
                <c:pt idx="1471">
                  <c:v>7.3550000191</c:v>
                </c:pt>
                <c:pt idx="1472">
                  <c:v>7.3599996567</c:v>
                </c:pt>
                <c:pt idx="1473">
                  <c:v>7.3649997711</c:v>
                </c:pt>
                <c:pt idx="1474">
                  <c:v>7.3699998856</c:v>
                </c:pt>
                <c:pt idx="1475">
                  <c:v>7.375</c:v>
                </c:pt>
                <c:pt idx="1476">
                  <c:v>7.3799996376</c:v>
                </c:pt>
                <c:pt idx="1477">
                  <c:v>7.384999752</c:v>
                </c:pt>
                <c:pt idx="1478">
                  <c:v>7.3899998665</c:v>
                </c:pt>
                <c:pt idx="1479">
                  <c:v>7.3949999809</c:v>
                </c:pt>
                <c:pt idx="1480">
                  <c:v>7.3999996185</c:v>
                </c:pt>
                <c:pt idx="1481">
                  <c:v>7.404999733</c:v>
                </c:pt>
                <c:pt idx="1482">
                  <c:v>7.4099998474</c:v>
                </c:pt>
                <c:pt idx="1483">
                  <c:v>7.4149999619</c:v>
                </c:pt>
                <c:pt idx="1484">
                  <c:v>7.4199995995</c:v>
                </c:pt>
                <c:pt idx="1485">
                  <c:v>7.4249997139</c:v>
                </c:pt>
                <c:pt idx="1486">
                  <c:v>7.4299998283</c:v>
                </c:pt>
                <c:pt idx="1487">
                  <c:v>7.4349999428</c:v>
                </c:pt>
                <c:pt idx="1488">
                  <c:v>7.4400000572</c:v>
                </c:pt>
                <c:pt idx="1489">
                  <c:v>7.4449996948</c:v>
                </c:pt>
                <c:pt idx="1490">
                  <c:v>7.4499998093</c:v>
                </c:pt>
                <c:pt idx="1491">
                  <c:v>7.4549999237</c:v>
                </c:pt>
                <c:pt idx="1492">
                  <c:v>7.4600000381</c:v>
                </c:pt>
                <c:pt idx="1493">
                  <c:v>7.4649996758</c:v>
                </c:pt>
                <c:pt idx="1494">
                  <c:v>7.4699997902</c:v>
                </c:pt>
                <c:pt idx="1495">
                  <c:v>7.4749999046</c:v>
                </c:pt>
                <c:pt idx="1496">
                  <c:v>7.4800000191</c:v>
                </c:pt>
                <c:pt idx="1497">
                  <c:v>7.4849996567</c:v>
                </c:pt>
                <c:pt idx="1498">
                  <c:v>7.4899997711</c:v>
                </c:pt>
                <c:pt idx="1499">
                  <c:v>7.4949998856</c:v>
                </c:pt>
                <c:pt idx="1500">
                  <c:v>7.5</c:v>
                </c:pt>
                <c:pt idx="1501">
                  <c:v>7.5049996376</c:v>
                </c:pt>
                <c:pt idx="1502">
                  <c:v>7.509999752</c:v>
                </c:pt>
                <c:pt idx="1503">
                  <c:v>7.5149998665</c:v>
                </c:pt>
                <c:pt idx="1504">
                  <c:v>7.5199999809</c:v>
                </c:pt>
                <c:pt idx="1505">
                  <c:v>7.5249996185</c:v>
                </c:pt>
                <c:pt idx="1506">
                  <c:v>7.529999733</c:v>
                </c:pt>
                <c:pt idx="1507">
                  <c:v>7.5349998474</c:v>
                </c:pt>
                <c:pt idx="1508">
                  <c:v>7.5399999619</c:v>
                </c:pt>
                <c:pt idx="1509">
                  <c:v>7.5449995995</c:v>
                </c:pt>
                <c:pt idx="1510">
                  <c:v>7.5499997139</c:v>
                </c:pt>
                <c:pt idx="1511">
                  <c:v>7.5549998283</c:v>
                </c:pt>
                <c:pt idx="1512">
                  <c:v>7.5599999428</c:v>
                </c:pt>
                <c:pt idx="1513">
                  <c:v>7.5650000572</c:v>
                </c:pt>
                <c:pt idx="1514">
                  <c:v>7.5699996948</c:v>
                </c:pt>
                <c:pt idx="1515">
                  <c:v>7.5749998093</c:v>
                </c:pt>
                <c:pt idx="1516">
                  <c:v>7.5799999237</c:v>
                </c:pt>
                <c:pt idx="1517">
                  <c:v>7.5850000381</c:v>
                </c:pt>
                <c:pt idx="1518">
                  <c:v>7.5899996758</c:v>
                </c:pt>
                <c:pt idx="1519">
                  <c:v>7.5949997902</c:v>
                </c:pt>
                <c:pt idx="1520">
                  <c:v>7.5999999046</c:v>
                </c:pt>
                <c:pt idx="1521">
                  <c:v>7.6050000191</c:v>
                </c:pt>
                <c:pt idx="1522">
                  <c:v>7.6099996567</c:v>
                </c:pt>
                <c:pt idx="1523">
                  <c:v>7.6149997711</c:v>
                </c:pt>
                <c:pt idx="1524">
                  <c:v>7.6199998856</c:v>
                </c:pt>
                <c:pt idx="1525">
                  <c:v>7.625</c:v>
                </c:pt>
                <c:pt idx="1526">
                  <c:v>7.6299996376</c:v>
                </c:pt>
                <c:pt idx="1527">
                  <c:v>7.634999752</c:v>
                </c:pt>
                <c:pt idx="1528">
                  <c:v>7.6399998665</c:v>
                </c:pt>
                <c:pt idx="1529">
                  <c:v>7.6449999809</c:v>
                </c:pt>
                <c:pt idx="1530">
                  <c:v>7.6499996185</c:v>
                </c:pt>
                <c:pt idx="1531">
                  <c:v>7.654999733</c:v>
                </c:pt>
                <c:pt idx="1532">
                  <c:v>7.6599998474</c:v>
                </c:pt>
                <c:pt idx="1533">
                  <c:v>7.6649999619</c:v>
                </c:pt>
                <c:pt idx="1534">
                  <c:v>7.6699995995</c:v>
                </c:pt>
                <c:pt idx="1535">
                  <c:v>7.6749997139</c:v>
                </c:pt>
                <c:pt idx="1536">
                  <c:v>7.6799998283</c:v>
                </c:pt>
                <c:pt idx="1537">
                  <c:v>7.6849999428</c:v>
                </c:pt>
                <c:pt idx="1538">
                  <c:v>7.6900000572</c:v>
                </c:pt>
                <c:pt idx="1539">
                  <c:v>7.6949996948</c:v>
                </c:pt>
                <c:pt idx="1540">
                  <c:v>7.6999998093</c:v>
                </c:pt>
                <c:pt idx="1541">
                  <c:v>7.7049999237</c:v>
                </c:pt>
                <c:pt idx="1542">
                  <c:v>7.7100000381</c:v>
                </c:pt>
                <c:pt idx="1543">
                  <c:v>7.7149996758</c:v>
                </c:pt>
                <c:pt idx="1544">
                  <c:v>7.7199997902</c:v>
                </c:pt>
                <c:pt idx="1545">
                  <c:v>7.7249999046</c:v>
                </c:pt>
                <c:pt idx="1546">
                  <c:v>7.7300000191</c:v>
                </c:pt>
                <c:pt idx="1547">
                  <c:v>7.7349996567</c:v>
                </c:pt>
                <c:pt idx="1548">
                  <c:v>7.7399997711</c:v>
                </c:pt>
                <c:pt idx="1549">
                  <c:v>7.7449998856</c:v>
                </c:pt>
                <c:pt idx="1550">
                  <c:v>7.75</c:v>
                </c:pt>
                <c:pt idx="1551">
                  <c:v>7.7549996376</c:v>
                </c:pt>
                <c:pt idx="1552">
                  <c:v>7.759999752</c:v>
                </c:pt>
                <c:pt idx="1553">
                  <c:v>7.7649998665</c:v>
                </c:pt>
                <c:pt idx="1554">
                  <c:v>7.7699999809</c:v>
                </c:pt>
                <c:pt idx="1555">
                  <c:v>7.7749996185</c:v>
                </c:pt>
                <c:pt idx="1556">
                  <c:v>7.779999733</c:v>
                </c:pt>
                <c:pt idx="1557">
                  <c:v>7.7849998474</c:v>
                </c:pt>
                <c:pt idx="1558">
                  <c:v>7.7899999619</c:v>
                </c:pt>
                <c:pt idx="1559">
                  <c:v>7.7949995995</c:v>
                </c:pt>
                <c:pt idx="1560">
                  <c:v>7.7999997139</c:v>
                </c:pt>
                <c:pt idx="1561">
                  <c:v>7.8049998283</c:v>
                </c:pt>
                <c:pt idx="1562">
                  <c:v>7.8099999428</c:v>
                </c:pt>
                <c:pt idx="1563">
                  <c:v>7.8150000572</c:v>
                </c:pt>
                <c:pt idx="1564">
                  <c:v>7.8199996948</c:v>
                </c:pt>
                <c:pt idx="1565">
                  <c:v>7.8249998093</c:v>
                </c:pt>
                <c:pt idx="1566">
                  <c:v>7.8299999237</c:v>
                </c:pt>
                <c:pt idx="1567">
                  <c:v>7.8350000381</c:v>
                </c:pt>
                <c:pt idx="1568">
                  <c:v>7.8399996758</c:v>
                </c:pt>
                <c:pt idx="1569">
                  <c:v>7.8449997902</c:v>
                </c:pt>
                <c:pt idx="1570">
                  <c:v>7.8499999046</c:v>
                </c:pt>
                <c:pt idx="1571">
                  <c:v>7.8550000191</c:v>
                </c:pt>
                <c:pt idx="1572">
                  <c:v>7.8599996567</c:v>
                </c:pt>
                <c:pt idx="1573">
                  <c:v>7.8649997711</c:v>
                </c:pt>
                <c:pt idx="1574">
                  <c:v>7.8699998856</c:v>
                </c:pt>
                <c:pt idx="1575">
                  <c:v>7.875</c:v>
                </c:pt>
                <c:pt idx="1576">
                  <c:v>7.8799996376</c:v>
                </c:pt>
                <c:pt idx="1577">
                  <c:v>7.884999752</c:v>
                </c:pt>
                <c:pt idx="1578">
                  <c:v>7.8899998665</c:v>
                </c:pt>
                <c:pt idx="1579">
                  <c:v>7.8949999809</c:v>
                </c:pt>
                <c:pt idx="1580">
                  <c:v>7.8999996185</c:v>
                </c:pt>
                <c:pt idx="1581">
                  <c:v>7.904999733</c:v>
                </c:pt>
                <c:pt idx="1582">
                  <c:v>7.9099998474</c:v>
                </c:pt>
                <c:pt idx="1583">
                  <c:v>7.9149999619</c:v>
                </c:pt>
                <c:pt idx="1584">
                  <c:v>7.9199995995</c:v>
                </c:pt>
                <c:pt idx="1585">
                  <c:v>7.9249997139</c:v>
                </c:pt>
                <c:pt idx="1586">
                  <c:v>7.9299998283</c:v>
                </c:pt>
                <c:pt idx="1587">
                  <c:v>7.9349999428</c:v>
                </c:pt>
                <c:pt idx="1588">
                  <c:v>7.9400000572</c:v>
                </c:pt>
                <c:pt idx="1589">
                  <c:v>7.9449996948</c:v>
                </c:pt>
                <c:pt idx="1590">
                  <c:v>7.9499998093</c:v>
                </c:pt>
                <c:pt idx="1591">
                  <c:v>7.9549999237</c:v>
                </c:pt>
                <c:pt idx="1592">
                  <c:v>7.9600000381</c:v>
                </c:pt>
                <c:pt idx="1593">
                  <c:v>7.9649996758</c:v>
                </c:pt>
                <c:pt idx="1594">
                  <c:v>7.9699997902</c:v>
                </c:pt>
                <c:pt idx="1595">
                  <c:v>7.9749999046</c:v>
                </c:pt>
                <c:pt idx="1596">
                  <c:v>7.9800000191</c:v>
                </c:pt>
                <c:pt idx="1597">
                  <c:v>7.9849996567</c:v>
                </c:pt>
                <c:pt idx="1598">
                  <c:v>7.9899997711</c:v>
                </c:pt>
                <c:pt idx="1599">
                  <c:v>7.9949998856</c:v>
                </c:pt>
                <c:pt idx="1600">
                  <c:v>8</c:v>
                </c:pt>
                <c:pt idx="1601">
                  <c:v>8.0050001144</c:v>
                </c:pt>
                <c:pt idx="1602">
                  <c:v>8.0100002289</c:v>
                </c:pt>
                <c:pt idx="1603">
                  <c:v>8.0149993896</c:v>
                </c:pt>
                <c:pt idx="1604">
                  <c:v>8.0199995041</c:v>
                </c:pt>
                <c:pt idx="1605">
                  <c:v>8.0249996185</c:v>
                </c:pt>
                <c:pt idx="1606">
                  <c:v>8.029999733</c:v>
                </c:pt>
                <c:pt idx="1607">
                  <c:v>8.0349998474</c:v>
                </c:pt>
                <c:pt idx="1608">
                  <c:v>8.0399999619</c:v>
                </c:pt>
                <c:pt idx="1609">
                  <c:v>8.0450000763</c:v>
                </c:pt>
                <c:pt idx="1610">
                  <c:v>8.0500001907</c:v>
                </c:pt>
                <c:pt idx="1611">
                  <c:v>8.0549993515</c:v>
                </c:pt>
                <c:pt idx="1612">
                  <c:v>8.0599994659</c:v>
                </c:pt>
                <c:pt idx="1613">
                  <c:v>8.0649995804</c:v>
                </c:pt>
                <c:pt idx="1614">
                  <c:v>8.0699996948</c:v>
                </c:pt>
                <c:pt idx="1615">
                  <c:v>8.0749998093</c:v>
                </c:pt>
                <c:pt idx="1616">
                  <c:v>8.0799999237</c:v>
                </c:pt>
                <c:pt idx="1617">
                  <c:v>8.0850000381</c:v>
                </c:pt>
                <c:pt idx="1618">
                  <c:v>8.0900001526</c:v>
                </c:pt>
                <c:pt idx="1619">
                  <c:v>8.095000267</c:v>
                </c:pt>
                <c:pt idx="1620">
                  <c:v>8.0999994278</c:v>
                </c:pt>
                <c:pt idx="1621">
                  <c:v>8.1049995422</c:v>
                </c:pt>
                <c:pt idx="1622">
                  <c:v>8.1099996567</c:v>
                </c:pt>
                <c:pt idx="1623">
                  <c:v>8.1149997711</c:v>
                </c:pt>
                <c:pt idx="1624">
                  <c:v>8.1199998856</c:v>
                </c:pt>
                <c:pt idx="1625">
                  <c:v>8.125</c:v>
                </c:pt>
                <c:pt idx="1626">
                  <c:v>8.1300001144</c:v>
                </c:pt>
                <c:pt idx="1627">
                  <c:v>8.1350002289</c:v>
                </c:pt>
                <c:pt idx="1628">
                  <c:v>8.1399993896</c:v>
                </c:pt>
                <c:pt idx="1629">
                  <c:v>8.1449995041</c:v>
                </c:pt>
                <c:pt idx="1630">
                  <c:v>8.1499996185</c:v>
                </c:pt>
                <c:pt idx="1631">
                  <c:v>8.154999733</c:v>
                </c:pt>
                <c:pt idx="1632">
                  <c:v>8.1599998474</c:v>
                </c:pt>
                <c:pt idx="1633">
                  <c:v>8.1649999619</c:v>
                </c:pt>
                <c:pt idx="1634">
                  <c:v>8.1700000763</c:v>
                </c:pt>
                <c:pt idx="1635">
                  <c:v>8.1750001907</c:v>
                </c:pt>
                <c:pt idx="1636">
                  <c:v>8.1799993515</c:v>
                </c:pt>
                <c:pt idx="1637">
                  <c:v>8.1849994659</c:v>
                </c:pt>
                <c:pt idx="1638">
                  <c:v>8.1899995804</c:v>
                </c:pt>
                <c:pt idx="1639">
                  <c:v>8.1949996948</c:v>
                </c:pt>
                <c:pt idx="1640">
                  <c:v>8.1999998093</c:v>
                </c:pt>
                <c:pt idx="1641">
                  <c:v>8.2049999237</c:v>
                </c:pt>
                <c:pt idx="1642">
                  <c:v>8.2100000381</c:v>
                </c:pt>
                <c:pt idx="1643">
                  <c:v>8.2150001526</c:v>
                </c:pt>
                <c:pt idx="1644">
                  <c:v>8.220000267</c:v>
                </c:pt>
                <c:pt idx="1645">
                  <c:v>8.2249994278</c:v>
                </c:pt>
                <c:pt idx="1646">
                  <c:v>8.2299995422</c:v>
                </c:pt>
                <c:pt idx="1647">
                  <c:v>8.2349996567</c:v>
                </c:pt>
                <c:pt idx="1648">
                  <c:v>8.2399997711</c:v>
                </c:pt>
                <c:pt idx="1649">
                  <c:v>8.2449998856</c:v>
                </c:pt>
                <c:pt idx="1650">
                  <c:v>8.25</c:v>
                </c:pt>
                <c:pt idx="1651">
                  <c:v>8.2550001144</c:v>
                </c:pt>
                <c:pt idx="1652">
                  <c:v>8.2600002289</c:v>
                </c:pt>
                <c:pt idx="1653">
                  <c:v>8.2649993896</c:v>
                </c:pt>
                <c:pt idx="1654">
                  <c:v>8.2699995041</c:v>
                </c:pt>
                <c:pt idx="1655">
                  <c:v>8.2749996185</c:v>
                </c:pt>
                <c:pt idx="1656">
                  <c:v>8.279999733</c:v>
                </c:pt>
                <c:pt idx="1657">
                  <c:v>8.2849998474</c:v>
                </c:pt>
                <c:pt idx="1658">
                  <c:v>8.2899999619</c:v>
                </c:pt>
                <c:pt idx="1659">
                  <c:v>8.2950000763</c:v>
                </c:pt>
                <c:pt idx="1660">
                  <c:v>8.3000001907</c:v>
                </c:pt>
                <c:pt idx="1661">
                  <c:v>8.3049993515</c:v>
                </c:pt>
                <c:pt idx="1662">
                  <c:v>8.3099994659</c:v>
                </c:pt>
                <c:pt idx="1663">
                  <c:v>8.3149995804</c:v>
                </c:pt>
                <c:pt idx="1664">
                  <c:v>8.3199996948</c:v>
                </c:pt>
                <c:pt idx="1665">
                  <c:v>8.3249998093</c:v>
                </c:pt>
                <c:pt idx="1666">
                  <c:v>8.3299999237</c:v>
                </c:pt>
                <c:pt idx="1667">
                  <c:v>8.3350000381</c:v>
                </c:pt>
                <c:pt idx="1668">
                  <c:v>8.3400001526</c:v>
                </c:pt>
                <c:pt idx="1669">
                  <c:v>8.345000267</c:v>
                </c:pt>
                <c:pt idx="1670">
                  <c:v>8.3499994278</c:v>
                </c:pt>
                <c:pt idx="1671">
                  <c:v>8.3549995422</c:v>
                </c:pt>
                <c:pt idx="1672">
                  <c:v>8.3599996567</c:v>
                </c:pt>
                <c:pt idx="1673">
                  <c:v>8.3649997711</c:v>
                </c:pt>
                <c:pt idx="1674">
                  <c:v>8.3699998856</c:v>
                </c:pt>
                <c:pt idx="1675">
                  <c:v>8.375</c:v>
                </c:pt>
                <c:pt idx="1676">
                  <c:v>8.3800001144</c:v>
                </c:pt>
                <c:pt idx="1677">
                  <c:v>8.3850002289</c:v>
                </c:pt>
                <c:pt idx="1678">
                  <c:v>8.3899993896</c:v>
                </c:pt>
                <c:pt idx="1679">
                  <c:v>8.3949995041</c:v>
                </c:pt>
                <c:pt idx="1680">
                  <c:v>8.3999996185</c:v>
                </c:pt>
                <c:pt idx="1681">
                  <c:v>8.404999733</c:v>
                </c:pt>
                <c:pt idx="1682">
                  <c:v>8.4099998474</c:v>
                </c:pt>
                <c:pt idx="1683">
                  <c:v>8.4149999619</c:v>
                </c:pt>
                <c:pt idx="1684">
                  <c:v>8.4200000763</c:v>
                </c:pt>
                <c:pt idx="1685">
                  <c:v>8.4250001907</c:v>
                </c:pt>
                <c:pt idx="1686">
                  <c:v>8.4299993515</c:v>
                </c:pt>
                <c:pt idx="1687">
                  <c:v>8.4349994659</c:v>
                </c:pt>
                <c:pt idx="1688">
                  <c:v>8.4399995804</c:v>
                </c:pt>
                <c:pt idx="1689">
                  <c:v>8.4449996948</c:v>
                </c:pt>
                <c:pt idx="1690">
                  <c:v>8.4499998093</c:v>
                </c:pt>
                <c:pt idx="1691">
                  <c:v>8.4549999237</c:v>
                </c:pt>
                <c:pt idx="1692">
                  <c:v>8.4600000381</c:v>
                </c:pt>
                <c:pt idx="1693">
                  <c:v>8.4650001526</c:v>
                </c:pt>
                <c:pt idx="1694">
                  <c:v>8.470000267</c:v>
                </c:pt>
                <c:pt idx="1695">
                  <c:v>8.4749994278</c:v>
                </c:pt>
                <c:pt idx="1696">
                  <c:v>8.4799995422</c:v>
                </c:pt>
                <c:pt idx="1697">
                  <c:v>8.4849996567</c:v>
                </c:pt>
                <c:pt idx="1698">
                  <c:v>8.4899997711</c:v>
                </c:pt>
                <c:pt idx="1699">
                  <c:v>8.4949998856</c:v>
                </c:pt>
                <c:pt idx="1700">
                  <c:v>8.5</c:v>
                </c:pt>
                <c:pt idx="1701">
                  <c:v>8.5050001144</c:v>
                </c:pt>
                <c:pt idx="1702">
                  <c:v>8.5100002289</c:v>
                </c:pt>
                <c:pt idx="1703">
                  <c:v>8.5149993896</c:v>
                </c:pt>
                <c:pt idx="1704">
                  <c:v>8.5199995041</c:v>
                </c:pt>
                <c:pt idx="1705">
                  <c:v>8.5249996185</c:v>
                </c:pt>
                <c:pt idx="1706">
                  <c:v>8.529999733</c:v>
                </c:pt>
                <c:pt idx="1707">
                  <c:v>8.5349998474</c:v>
                </c:pt>
                <c:pt idx="1708">
                  <c:v>8.5399999619</c:v>
                </c:pt>
                <c:pt idx="1709">
                  <c:v>8.5450000763</c:v>
                </c:pt>
                <c:pt idx="1710">
                  <c:v>8.5500001907</c:v>
                </c:pt>
                <c:pt idx="1711">
                  <c:v>8.5549993515</c:v>
                </c:pt>
                <c:pt idx="1712">
                  <c:v>8.5599994659</c:v>
                </c:pt>
                <c:pt idx="1713">
                  <c:v>8.5649995804</c:v>
                </c:pt>
                <c:pt idx="1714">
                  <c:v>8.5699996948</c:v>
                </c:pt>
                <c:pt idx="1715">
                  <c:v>8.5749998093</c:v>
                </c:pt>
                <c:pt idx="1716">
                  <c:v>8.5799999237</c:v>
                </c:pt>
                <c:pt idx="1717">
                  <c:v>8.5850000381</c:v>
                </c:pt>
                <c:pt idx="1718">
                  <c:v>8.5900001526</c:v>
                </c:pt>
                <c:pt idx="1719">
                  <c:v>8.595000267</c:v>
                </c:pt>
                <c:pt idx="1720">
                  <c:v>8.5999994278</c:v>
                </c:pt>
                <c:pt idx="1721">
                  <c:v>8.6049995422</c:v>
                </c:pt>
                <c:pt idx="1722">
                  <c:v>8.6099996567</c:v>
                </c:pt>
                <c:pt idx="1723">
                  <c:v>8.6149997711</c:v>
                </c:pt>
                <c:pt idx="1724">
                  <c:v>8.6199998856</c:v>
                </c:pt>
                <c:pt idx="1725">
                  <c:v>8.625</c:v>
                </c:pt>
                <c:pt idx="1726">
                  <c:v>8.6300001144</c:v>
                </c:pt>
                <c:pt idx="1727">
                  <c:v>8.6350002289</c:v>
                </c:pt>
                <c:pt idx="1728">
                  <c:v>8.6399993896</c:v>
                </c:pt>
                <c:pt idx="1729">
                  <c:v>8.6449995041</c:v>
                </c:pt>
                <c:pt idx="1730">
                  <c:v>8.6499996185</c:v>
                </c:pt>
                <c:pt idx="1731">
                  <c:v>8.654999733</c:v>
                </c:pt>
                <c:pt idx="1732">
                  <c:v>8.6599998474</c:v>
                </c:pt>
                <c:pt idx="1733">
                  <c:v>8.6649999619</c:v>
                </c:pt>
                <c:pt idx="1734">
                  <c:v>8.6700000763</c:v>
                </c:pt>
                <c:pt idx="1735">
                  <c:v>8.6750001907</c:v>
                </c:pt>
                <c:pt idx="1736">
                  <c:v>8.6799993515</c:v>
                </c:pt>
                <c:pt idx="1737">
                  <c:v>8.6849994659</c:v>
                </c:pt>
                <c:pt idx="1738">
                  <c:v>8.6899995804</c:v>
                </c:pt>
                <c:pt idx="1739">
                  <c:v>8.6949996948</c:v>
                </c:pt>
                <c:pt idx="1740">
                  <c:v>8.6999998093</c:v>
                </c:pt>
                <c:pt idx="1741">
                  <c:v>8.7049999237</c:v>
                </c:pt>
                <c:pt idx="1742">
                  <c:v>8.7100000381</c:v>
                </c:pt>
                <c:pt idx="1743">
                  <c:v>8.7150001526</c:v>
                </c:pt>
                <c:pt idx="1744">
                  <c:v>8.720000267</c:v>
                </c:pt>
                <c:pt idx="1745">
                  <c:v>8.7249994278</c:v>
                </c:pt>
                <c:pt idx="1746">
                  <c:v>8.7299995422</c:v>
                </c:pt>
                <c:pt idx="1747">
                  <c:v>8.7349996567</c:v>
                </c:pt>
                <c:pt idx="1748">
                  <c:v>8.7399997711</c:v>
                </c:pt>
                <c:pt idx="1749">
                  <c:v>8.7449998856</c:v>
                </c:pt>
                <c:pt idx="1750">
                  <c:v>8.75</c:v>
                </c:pt>
                <c:pt idx="1751">
                  <c:v>8.7550001144</c:v>
                </c:pt>
                <c:pt idx="1752">
                  <c:v>8.7600002289</c:v>
                </c:pt>
                <c:pt idx="1753">
                  <c:v>8.7649993896</c:v>
                </c:pt>
                <c:pt idx="1754">
                  <c:v>8.7699995041</c:v>
                </c:pt>
                <c:pt idx="1755">
                  <c:v>8.7749996185</c:v>
                </c:pt>
                <c:pt idx="1756">
                  <c:v>8.779999733</c:v>
                </c:pt>
                <c:pt idx="1757">
                  <c:v>8.7849998474</c:v>
                </c:pt>
                <c:pt idx="1758">
                  <c:v>8.7899999619</c:v>
                </c:pt>
                <c:pt idx="1759">
                  <c:v>8.7950000763</c:v>
                </c:pt>
                <c:pt idx="1760">
                  <c:v>8.8000001907</c:v>
                </c:pt>
                <c:pt idx="1761">
                  <c:v>8.8049993515</c:v>
                </c:pt>
                <c:pt idx="1762">
                  <c:v>8.8099994659</c:v>
                </c:pt>
                <c:pt idx="1763">
                  <c:v>8.8149995804</c:v>
                </c:pt>
                <c:pt idx="1764">
                  <c:v>8.8199996948</c:v>
                </c:pt>
                <c:pt idx="1765">
                  <c:v>8.8249998093</c:v>
                </c:pt>
                <c:pt idx="1766">
                  <c:v>8.8299999237</c:v>
                </c:pt>
                <c:pt idx="1767">
                  <c:v>8.8350000381</c:v>
                </c:pt>
                <c:pt idx="1768">
                  <c:v>8.8400001526</c:v>
                </c:pt>
                <c:pt idx="1769">
                  <c:v>8.845000267</c:v>
                </c:pt>
                <c:pt idx="1770">
                  <c:v>8.8499994278</c:v>
                </c:pt>
                <c:pt idx="1771">
                  <c:v>8.8549995422</c:v>
                </c:pt>
                <c:pt idx="1772">
                  <c:v>8.8599996567</c:v>
                </c:pt>
                <c:pt idx="1773">
                  <c:v>8.8649997711</c:v>
                </c:pt>
                <c:pt idx="1774">
                  <c:v>8.8699998856</c:v>
                </c:pt>
                <c:pt idx="1775">
                  <c:v>8.875</c:v>
                </c:pt>
                <c:pt idx="1776">
                  <c:v>8.8800001144</c:v>
                </c:pt>
                <c:pt idx="1777">
                  <c:v>8.8850002289</c:v>
                </c:pt>
                <c:pt idx="1778">
                  <c:v>8.8899993896</c:v>
                </c:pt>
                <c:pt idx="1779">
                  <c:v>8.8949995041</c:v>
                </c:pt>
                <c:pt idx="1780">
                  <c:v>8.8999996185</c:v>
                </c:pt>
                <c:pt idx="1781">
                  <c:v>8.904999733</c:v>
                </c:pt>
                <c:pt idx="1782">
                  <c:v>8.9099998474</c:v>
                </c:pt>
                <c:pt idx="1783">
                  <c:v>8.9149999619</c:v>
                </c:pt>
                <c:pt idx="1784">
                  <c:v>8.9200000763</c:v>
                </c:pt>
                <c:pt idx="1785">
                  <c:v>8.9250001907</c:v>
                </c:pt>
                <c:pt idx="1786">
                  <c:v>8.9299993515</c:v>
                </c:pt>
                <c:pt idx="1787">
                  <c:v>8.9349994659</c:v>
                </c:pt>
                <c:pt idx="1788">
                  <c:v>8.9399995804</c:v>
                </c:pt>
                <c:pt idx="1789">
                  <c:v>8.9449996948</c:v>
                </c:pt>
                <c:pt idx="1790">
                  <c:v>8.9499998093</c:v>
                </c:pt>
                <c:pt idx="1791">
                  <c:v>8.9549999237</c:v>
                </c:pt>
                <c:pt idx="1792">
                  <c:v>8.9600000381</c:v>
                </c:pt>
                <c:pt idx="1793">
                  <c:v>8.9650001526</c:v>
                </c:pt>
                <c:pt idx="1794">
                  <c:v>8.970000267</c:v>
                </c:pt>
                <c:pt idx="1795">
                  <c:v>8.9749994278</c:v>
                </c:pt>
                <c:pt idx="1796">
                  <c:v>8.9799995422</c:v>
                </c:pt>
                <c:pt idx="1797">
                  <c:v>8.9849996567</c:v>
                </c:pt>
                <c:pt idx="1798">
                  <c:v>8.9899997711</c:v>
                </c:pt>
                <c:pt idx="1799">
                  <c:v>8.9949998856</c:v>
                </c:pt>
                <c:pt idx="1800">
                  <c:v>9</c:v>
                </c:pt>
                <c:pt idx="1801">
                  <c:v>9.0050001144</c:v>
                </c:pt>
                <c:pt idx="1802">
                  <c:v>9.0100002289</c:v>
                </c:pt>
                <c:pt idx="1803">
                  <c:v>9.0149993896</c:v>
                </c:pt>
                <c:pt idx="1804">
                  <c:v>9.0199995041</c:v>
                </c:pt>
                <c:pt idx="1805">
                  <c:v>9.0249996185</c:v>
                </c:pt>
                <c:pt idx="1806">
                  <c:v>9.029999733</c:v>
                </c:pt>
                <c:pt idx="1807">
                  <c:v>9.0349998474</c:v>
                </c:pt>
                <c:pt idx="1808">
                  <c:v>9.0399999619</c:v>
                </c:pt>
                <c:pt idx="1809">
                  <c:v>9.0450000763</c:v>
                </c:pt>
                <c:pt idx="1810">
                  <c:v>9.0500001907</c:v>
                </c:pt>
                <c:pt idx="1811">
                  <c:v>9.0549993515</c:v>
                </c:pt>
                <c:pt idx="1812">
                  <c:v>9.0599994659</c:v>
                </c:pt>
                <c:pt idx="1813">
                  <c:v>9.0649995804</c:v>
                </c:pt>
                <c:pt idx="1814">
                  <c:v>9.0699996948</c:v>
                </c:pt>
                <c:pt idx="1815">
                  <c:v>9.0749998093</c:v>
                </c:pt>
                <c:pt idx="1816">
                  <c:v>9.0799999237</c:v>
                </c:pt>
                <c:pt idx="1817">
                  <c:v>9.0850000381</c:v>
                </c:pt>
                <c:pt idx="1818">
                  <c:v>9.0900001526</c:v>
                </c:pt>
                <c:pt idx="1819">
                  <c:v>9.095000267</c:v>
                </c:pt>
                <c:pt idx="1820">
                  <c:v>9.0999994278</c:v>
                </c:pt>
                <c:pt idx="1821">
                  <c:v>9.1049995422</c:v>
                </c:pt>
                <c:pt idx="1822">
                  <c:v>9.1099996567</c:v>
                </c:pt>
                <c:pt idx="1823">
                  <c:v>9.1149997711</c:v>
                </c:pt>
                <c:pt idx="1824">
                  <c:v>9.1199998856</c:v>
                </c:pt>
                <c:pt idx="1825">
                  <c:v>9.125</c:v>
                </c:pt>
                <c:pt idx="1826">
                  <c:v>9.1300001144</c:v>
                </c:pt>
                <c:pt idx="1827">
                  <c:v>9.1350002289</c:v>
                </c:pt>
                <c:pt idx="1828">
                  <c:v>9.1399993896</c:v>
                </c:pt>
                <c:pt idx="1829">
                  <c:v>9.1449995041</c:v>
                </c:pt>
                <c:pt idx="1830">
                  <c:v>9.1499996185</c:v>
                </c:pt>
                <c:pt idx="1831">
                  <c:v>9.154999733</c:v>
                </c:pt>
                <c:pt idx="1832">
                  <c:v>9.1599998474</c:v>
                </c:pt>
                <c:pt idx="1833">
                  <c:v>9.1649999619</c:v>
                </c:pt>
                <c:pt idx="1834">
                  <c:v>9.1700000763</c:v>
                </c:pt>
                <c:pt idx="1835">
                  <c:v>9.1750001907</c:v>
                </c:pt>
                <c:pt idx="1836">
                  <c:v>9.1799993515</c:v>
                </c:pt>
                <c:pt idx="1837">
                  <c:v>9.1849994659</c:v>
                </c:pt>
                <c:pt idx="1838">
                  <c:v>9.1899995804</c:v>
                </c:pt>
                <c:pt idx="1839">
                  <c:v>9.1949996948</c:v>
                </c:pt>
                <c:pt idx="1840">
                  <c:v>9.1999998093</c:v>
                </c:pt>
                <c:pt idx="1841">
                  <c:v>9.2049999237</c:v>
                </c:pt>
                <c:pt idx="1842">
                  <c:v>9.2100000381</c:v>
                </c:pt>
                <c:pt idx="1843">
                  <c:v>9.2150001526</c:v>
                </c:pt>
                <c:pt idx="1844">
                  <c:v>9.220000267</c:v>
                </c:pt>
                <c:pt idx="1845">
                  <c:v>9.2249994278</c:v>
                </c:pt>
                <c:pt idx="1846">
                  <c:v>9.2299995422</c:v>
                </c:pt>
                <c:pt idx="1847">
                  <c:v>9.2349996567</c:v>
                </c:pt>
                <c:pt idx="1848">
                  <c:v>9.2399997711</c:v>
                </c:pt>
                <c:pt idx="1849">
                  <c:v>9.2449998856</c:v>
                </c:pt>
                <c:pt idx="1850">
                  <c:v>9.25</c:v>
                </c:pt>
                <c:pt idx="1851">
                  <c:v>9.2550001144</c:v>
                </c:pt>
                <c:pt idx="1852">
                  <c:v>9.2600002289</c:v>
                </c:pt>
                <c:pt idx="1853">
                  <c:v>9.2649993896</c:v>
                </c:pt>
                <c:pt idx="1854">
                  <c:v>9.2699995041</c:v>
                </c:pt>
                <c:pt idx="1855">
                  <c:v>9.2749996185</c:v>
                </c:pt>
                <c:pt idx="1856">
                  <c:v>9.279999733</c:v>
                </c:pt>
                <c:pt idx="1857">
                  <c:v>9.2849998474</c:v>
                </c:pt>
                <c:pt idx="1858">
                  <c:v>9.2899999619</c:v>
                </c:pt>
                <c:pt idx="1859">
                  <c:v>9.2950000763</c:v>
                </c:pt>
                <c:pt idx="1860">
                  <c:v>9.3000001907</c:v>
                </c:pt>
                <c:pt idx="1861">
                  <c:v>9.3049993515</c:v>
                </c:pt>
                <c:pt idx="1862">
                  <c:v>9.3099994659</c:v>
                </c:pt>
                <c:pt idx="1863">
                  <c:v>9.3149995804</c:v>
                </c:pt>
                <c:pt idx="1864">
                  <c:v>9.3199996948</c:v>
                </c:pt>
                <c:pt idx="1865">
                  <c:v>9.3249998093</c:v>
                </c:pt>
                <c:pt idx="1866">
                  <c:v>9.3299999237</c:v>
                </c:pt>
                <c:pt idx="1867">
                  <c:v>9.3350000381</c:v>
                </c:pt>
                <c:pt idx="1868">
                  <c:v>9.3400001526</c:v>
                </c:pt>
                <c:pt idx="1869">
                  <c:v>9.345000267</c:v>
                </c:pt>
                <c:pt idx="1870">
                  <c:v>9.3499994278</c:v>
                </c:pt>
                <c:pt idx="1871">
                  <c:v>9.3549995422</c:v>
                </c:pt>
                <c:pt idx="1872">
                  <c:v>9.3599996567</c:v>
                </c:pt>
                <c:pt idx="1873">
                  <c:v>9.3649997711</c:v>
                </c:pt>
                <c:pt idx="1874">
                  <c:v>9.3699998856</c:v>
                </c:pt>
                <c:pt idx="1875">
                  <c:v>9.375</c:v>
                </c:pt>
                <c:pt idx="1876">
                  <c:v>9.3800001144</c:v>
                </c:pt>
                <c:pt idx="1877">
                  <c:v>9.3850002289</c:v>
                </c:pt>
                <c:pt idx="1878">
                  <c:v>9.3899993896</c:v>
                </c:pt>
                <c:pt idx="1879">
                  <c:v>9.3949995041</c:v>
                </c:pt>
                <c:pt idx="1880">
                  <c:v>9.3999996185</c:v>
                </c:pt>
                <c:pt idx="1881">
                  <c:v>9.404999733</c:v>
                </c:pt>
                <c:pt idx="1882">
                  <c:v>9.4099998474</c:v>
                </c:pt>
                <c:pt idx="1883">
                  <c:v>9.4149999619</c:v>
                </c:pt>
                <c:pt idx="1884">
                  <c:v>9.4200000763</c:v>
                </c:pt>
                <c:pt idx="1885">
                  <c:v>9.4250001907</c:v>
                </c:pt>
                <c:pt idx="1886">
                  <c:v>9.4299993515</c:v>
                </c:pt>
                <c:pt idx="1887">
                  <c:v>9.4349994659</c:v>
                </c:pt>
                <c:pt idx="1888">
                  <c:v>9.4399995804</c:v>
                </c:pt>
                <c:pt idx="1889">
                  <c:v>9.4449996948</c:v>
                </c:pt>
                <c:pt idx="1890">
                  <c:v>9.4499998093</c:v>
                </c:pt>
                <c:pt idx="1891">
                  <c:v>9.4549999237</c:v>
                </c:pt>
                <c:pt idx="1892">
                  <c:v>9.4600000381</c:v>
                </c:pt>
                <c:pt idx="1893">
                  <c:v>9.4650001526</c:v>
                </c:pt>
                <c:pt idx="1894">
                  <c:v>9.4699993134</c:v>
                </c:pt>
                <c:pt idx="1895">
                  <c:v>9.4749994278</c:v>
                </c:pt>
                <c:pt idx="1896">
                  <c:v>9.4799995422</c:v>
                </c:pt>
                <c:pt idx="1897">
                  <c:v>9.4849996567</c:v>
                </c:pt>
                <c:pt idx="1898">
                  <c:v>9.4899997711</c:v>
                </c:pt>
                <c:pt idx="1899">
                  <c:v>9.4949998856</c:v>
                </c:pt>
                <c:pt idx="1900">
                  <c:v>9.5</c:v>
                </c:pt>
                <c:pt idx="1901">
                  <c:v>9.5050001144</c:v>
                </c:pt>
                <c:pt idx="1902">
                  <c:v>9.5100002289</c:v>
                </c:pt>
                <c:pt idx="1903">
                  <c:v>9.5149993896</c:v>
                </c:pt>
                <c:pt idx="1904">
                  <c:v>9.5199995041</c:v>
                </c:pt>
                <c:pt idx="1905">
                  <c:v>9.5249996185</c:v>
                </c:pt>
                <c:pt idx="1906">
                  <c:v>9.529999733</c:v>
                </c:pt>
                <c:pt idx="1907">
                  <c:v>9.5349998474</c:v>
                </c:pt>
                <c:pt idx="1908">
                  <c:v>9.5399999619</c:v>
                </c:pt>
                <c:pt idx="1909">
                  <c:v>9.5450000763</c:v>
                </c:pt>
                <c:pt idx="1910">
                  <c:v>9.5500001907</c:v>
                </c:pt>
                <c:pt idx="1911">
                  <c:v>9.5549993515</c:v>
                </c:pt>
                <c:pt idx="1912">
                  <c:v>9.5599994659</c:v>
                </c:pt>
                <c:pt idx="1913">
                  <c:v>9.5649995804</c:v>
                </c:pt>
                <c:pt idx="1914">
                  <c:v>9.5699996948</c:v>
                </c:pt>
                <c:pt idx="1915">
                  <c:v>9.5749998093</c:v>
                </c:pt>
                <c:pt idx="1916">
                  <c:v>9.5799999237</c:v>
                </c:pt>
                <c:pt idx="1917">
                  <c:v>9.5850000381</c:v>
                </c:pt>
                <c:pt idx="1918">
                  <c:v>9.5900001526</c:v>
                </c:pt>
                <c:pt idx="1919">
                  <c:v>9.5949993134</c:v>
                </c:pt>
                <c:pt idx="1920">
                  <c:v>9.5999994278</c:v>
                </c:pt>
                <c:pt idx="1921">
                  <c:v>9.6049995422</c:v>
                </c:pt>
                <c:pt idx="1922">
                  <c:v>9.6099996567</c:v>
                </c:pt>
                <c:pt idx="1923">
                  <c:v>9.6149997711</c:v>
                </c:pt>
                <c:pt idx="1924">
                  <c:v>9.6199998856</c:v>
                </c:pt>
                <c:pt idx="1925">
                  <c:v>9.625</c:v>
                </c:pt>
                <c:pt idx="1926">
                  <c:v>9.6300001144</c:v>
                </c:pt>
                <c:pt idx="1927">
                  <c:v>9.6350002289</c:v>
                </c:pt>
                <c:pt idx="1928">
                  <c:v>9.6399993896</c:v>
                </c:pt>
                <c:pt idx="1929">
                  <c:v>9.6449995041</c:v>
                </c:pt>
                <c:pt idx="1930">
                  <c:v>9.6499996185</c:v>
                </c:pt>
                <c:pt idx="1931">
                  <c:v>9.654999733</c:v>
                </c:pt>
                <c:pt idx="1932">
                  <c:v>9.6599998474</c:v>
                </c:pt>
                <c:pt idx="1933">
                  <c:v>9.6649999619</c:v>
                </c:pt>
                <c:pt idx="1934">
                  <c:v>9.6700000763</c:v>
                </c:pt>
                <c:pt idx="1935">
                  <c:v>9.6750001907</c:v>
                </c:pt>
                <c:pt idx="1936">
                  <c:v>9.6799993515</c:v>
                </c:pt>
                <c:pt idx="1937">
                  <c:v>9.6849994659</c:v>
                </c:pt>
                <c:pt idx="1938">
                  <c:v>9.6899995804</c:v>
                </c:pt>
                <c:pt idx="1939">
                  <c:v>9.6949996948</c:v>
                </c:pt>
                <c:pt idx="1940">
                  <c:v>9.6999998093</c:v>
                </c:pt>
                <c:pt idx="1941">
                  <c:v>9.7049999237</c:v>
                </c:pt>
                <c:pt idx="1942">
                  <c:v>9.7100000381</c:v>
                </c:pt>
                <c:pt idx="1943">
                  <c:v>9.7150001526</c:v>
                </c:pt>
                <c:pt idx="1944">
                  <c:v>9.7199993134</c:v>
                </c:pt>
                <c:pt idx="1945">
                  <c:v>9.7249994278</c:v>
                </c:pt>
                <c:pt idx="1946">
                  <c:v>9.7299995422</c:v>
                </c:pt>
                <c:pt idx="1947">
                  <c:v>9.7349996567</c:v>
                </c:pt>
                <c:pt idx="1948">
                  <c:v>9.7399997711</c:v>
                </c:pt>
                <c:pt idx="1949">
                  <c:v>9.7449998856</c:v>
                </c:pt>
                <c:pt idx="1950">
                  <c:v>9.75</c:v>
                </c:pt>
                <c:pt idx="1951">
                  <c:v>9.7550001144</c:v>
                </c:pt>
                <c:pt idx="1952">
                  <c:v>9.7600002289</c:v>
                </c:pt>
                <c:pt idx="1953">
                  <c:v>9.7649993896</c:v>
                </c:pt>
                <c:pt idx="1954">
                  <c:v>9.7699995041</c:v>
                </c:pt>
                <c:pt idx="1955">
                  <c:v>9.7749996185</c:v>
                </c:pt>
                <c:pt idx="1956">
                  <c:v>9.779999733</c:v>
                </c:pt>
                <c:pt idx="1957">
                  <c:v>9.7849998474</c:v>
                </c:pt>
                <c:pt idx="1958">
                  <c:v>9.7899999619</c:v>
                </c:pt>
                <c:pt idx="1959">
                  <c:v>9.7950000763</c:v>
                </c:pt>
                <c:pt idx="1960">
                  <c:v>9.8000001907</c:v>
                </c:pt>
                <c:pt idx="1961">
                  <c:v>9.8049993515</c:v>
                </c:pt>
                <c:pt idx="1962">
                  <c:v>9.8099994659</c:v>
                </c:pt>
                <c:pt idx="1963">
                  <c:v>9.8149995804</c:v>
                </c:pt>
                <c:pt idx="1964">
                  <c:v>9.8199996948</c:v>
                </c:pt>
                <c:pt idx="1965">
                  <c:v>9.8249998093</c:v>
                </c:pt>
                <c:pt idx="1966">
                  <c:v>9.8299999237</c:v>
                </c:pt>
                <c:pt idx="1967">
                  <c:v>9.8350000381</c:v>
                </c:pt>
                <c:pt idx="1968">
                  <c:v>9.8400001526</c:v>
                </c:pt>
                <c:pt idx="1969">
                  <c:v>9.8449993134</c:v>
                </c:pt>
                <c:pt idx="1970">
                  <c:v>9.8499994278</c:v>
                </c:pt>
                <c:pt idx="1971">
                  <c:v>9.8549995422</c:v>
                </c:pt>
                <c:pt idx="1972">
                  <c:v>9.8599996567</c:v>
                </c:pt>
                <c:pt idx="1973">
                  <c:v>9.8649997711</c:v>
                </c:pt>
                <c:pt idx="1974">
                  <c:v>9.8699998856</c:v>
                </c:pt>
                <c:pt idx="1975">
                  <c:v>9.875</c:v>
                </c:pt>
                <c:pt idx="1976">
                  <c:v>9.8800001144</c:v>
                </c:pt>
                <c:pt idx="1977">
                  <c:v>9.8850002289</c:v>
                </c:pt>
                <c:pt idx="1978">
                  <c:v>9.8899993896</c:v>
                </c:pt>
                <c:pt idx="1979">
                  <c:v>9.8949995041</c:v>
                </c:pt>
                <c:pt idx="1980">
                  <c:v>9.8999996185</c:v>
                </c:pt>
                <c:pt idx="1981">
                  <c:v>9.904999733</c:v>
                </c:pt>
                <c:pt idx="1982">
                  <c:v>9.9099998474</c:v>
                </c:pt>
                <c:pt idx="1983">
                  <c:v>9.9149999619</c:v>
                </c:pt>
                <c:pt idx="1984">
                  <c:v>9.9200000763</c:v>
                </c:pt>
                <c:pt idx="1985">
                  <c:v>9.9250001907</c:v>
                </c:pt>
                <c:pt idx="1986">
                  <c:v>9.9299993515</c:v>
                </c:pt>
                <c:pt idx="1987">
                  <c:v>9.9349994659</c:v>
                </c:pt>
                <c:pt idx="1988">
                  <c:v>9.9399995804</c:v>
                </c:pt>
                <c:pt idx="1989">
                  <c:v>9.9449996948</c:v>
                </c:pt>
                <c:pt idx="1990">
                  <c:v>9.9499998093</c:v>
                </c:pt>
                <c:pt idx="1991">
                  <c:v>9.9549999237</c:v>
                </c:pt>
                <c:pt idx="1992">
                  <c:v>9.9600000381</c:v>
                </c:pt>
                <c:pt idx="1993">
                  <c:v>9.9650001526</c:v>
                </c:pt>
                <c:pt idx="1994">
                  <c:v>9.9699993134</c:v>
                </c:pt>
                <c:pt idx="1995">
                  <c:v>9.9749994278</c:v>
                </c:pt>
                <c:pt idx="1996">
                  <c:v>9.9799995422</c:v>
                </c:pt>
                <c:pt idx="1997">
                  <c:v>9.9849996567</c:v>
                </c:pt>
                <c:pt idx="1998">
                  <c:v>9.9899997711</c:v>
                </c:pt>
                <c:pt idx="1999">
                  <c:v>9.9949998856</c:v>
                </c:pt>
                <c:pt idx="2000">
                  <c:v>10</c:v>
                </c:pt>
                <c:pt idx="2001">
                  <c:v>10.005000114</c:v>
                </c:pt>
                <c:pt idx="2002">
                  <c:v>10.010000229</c:v>
                </c:pt>
                <c:pt idx="2003">
                  <c:v>10.01499939</c:v>
                </c:pt>
                <c:pt idx="2004">
                  <c:v>10.019999504</c:v>
                </c:pt>
                <c:pt idx="2005">
                  <c:v>10.024999619</c:v>
                </c:pt>
                <c:pt idx="2006">
                  <c:v>10.029999733</c:v>
                </c:pt>
                <c:pt idx="2007">
                  <c:v>10.034999847</c:v>
                </c:pt>
                <c:pt idx="2008">
                  <c:v>10.039999962</c:v>
                </c:pt>
                <c:pt idx="2009">
                  <c:v>10.045000076</c:v>
                </c:pt>
                <c:pt idx="2010">
                  <c:v>10.050000191</c:v>
                </c:pt>
                <c:pt idx="2011">
                  <c:v>10.054999352</c:v>
                </c:pt>
                <c:pt idx="2012">
                  <c:v>10.059999466</c:v>
                </c:pt>
                <c:pt idx="2013">
                  <c:v>10.06499958</c:v>
                </c:pt>
                <c:pt idx="2014">
                  <c:v>10.069999695</c:v>
                </c:pt>
                <c:pt idx="2015">
                  <c:v>10.074999809</c:v>
                </c:pt>
                <c:pt idx="2016">
                  <c:v>10.079999924</c:v>
                </c:pt>
                <c:pt idx="2017">
                  <c:v>10.085000038</c:v>
                </c:pt>
                <c:pt idx="2018">
                  <c:v>10.090000153</c:v>
                </c:pt>
                <c:pt idx="2019">
                  <c:v>10.094999313</c:v>
                </c:pt>
                <c:pt idx="2020">
                  <c:v>10.099999428</c:v>
                </c:pt>
                <c:pt idx="2021">
                  <c:v>10.104999542</c:v>
                </c:pt>
                <c:pt idx="2022">
                  <c:v>10.109999657</c:v>
                </c:pt>
                <c:pt idx="2023">
                  <c:v>10.114999771</c:v>
                </c:pt>
                <c:pt idx="2024">
                  <c:v>10.119999886</c:v>
                </c:pt>
                <c:pt idx="2025">
                  <c:v>10.125</c:v>
                </c:pt>
                <c:pt idx="2026">
                  <c:v>10.130000114</c:v>
                </c:pt>
                <c:pt idx="2027">
                  <c:v>10.135000229</c:v>
                </c:pt>
                <c:pt idx="2028">
                  <c:v>10.13999939</c:v>
                </c:pt>
                <c:pt idx="2029">
                  <c:v>10.144999504</c:v>
                </c:pt>
                <c:pt idx="2030">
                  <c:v>10.149999619</c:v>
                </c:pt>
                <c:pt idx="2031">
                  <c:v>10.154999733</c:v>
                </c:pt>
                <c:pt idx="2032">
                  <c:v>10.159999847</c:v>
                </c:pt>
                <c:pt idx="2033">
                  <c:v>10.164999962</c:v>
                </c:pt>
                <c:pt idx="2034">
                  <c:v>10.170000076</c:v>
                </c:pt>
                <c:pt idx="2035">
                  <c:v>10.175000191</c:v>
                </c:pt>
                <c:pt idx="2036">
                  <c:v>10.179999351</c:v>
                </c:pt>
                <c:pt idx="2037">
                  <c:v>10.184999466</c:v>
                </c:pt>
                <c:pt idx="2038">
                  <c:v>10.18999958</c:v>
                </c:pt>
                <c:pt idx="2039">
                  <c:v>10.194999695</c:v>
                </c:pt>
                <c:pt idx="2040">
                  <c:v>10.199999809</c:v>
                </c:pt>
                <c:pt idx="2041">
                  <c:v>10.204999924</c:v>
                </c:pt>
                <c:pt idx="2042">
                  <c:v>10.210000038</c:v>
                </c:pt>
                <c:pt idx="2043">
                  <c:v>10.215000153</c:v>
                </c:pt>
                <c:pt idx="2044">
                  <c:v>10.219999313</c:v>
                </c:pt>
                <c:pt idx="2045">
                  <c:v>10.224999428</c:v>
                </c:pt>
                <c:pt idx="2046">
                  <c:v>10.229999542</c:v>
                </c:pt>
                <c:pt idx="2047">
                  <c:v>10.234999657</c:v>
                </c:pt>
                <c:pt idx="2048">
                  <c:v>10.239999771</c:v>
                </c:pt>
                <c:pt idx="2049">
                  <c:v>10.244999886</c:v>
                </c:pt>
                <c:pt idx="2050">
                  <c:v>10.25</c:v>
                </c:pt>
                <c:pt idx="2051">
                  <c:v>10.255000114</c:v>
                </c:pt>
                <c:pt idx="2052">
                  <c:v>10.260000229</c:v>
                </c:pt>
                <c:pt idx="2053">
                  <c:v>10.26499939</c:v>
                </c:pt>
                <c:pt idx="2054">
                  <c:v>10.269999504</c:v>
                </c:pt>
                <c:pt idx="2055">
                  <c:v>10.274999619</c:v>
                </c:pt>
                <c:pt idx="2056">
                  <c:v>10.279999733</c:v>
                </c:pt>
                <c:pt idx="2057">
                  <c:v>10.284999847</c:v>
                </c:pt>
                <c:pt idx="2058">
                  <c:v>10.289999962</c:v>
                </c:pt>
                <c:pt idx="2059">
                  <c:v>10.295000076</c:v>
                </c:pt>
                <c:pt idx="2060">
                  <c:v>10.300000191</c:v>
                </c:pt>
                <c:pt idx="2061">
                  <c:v>10.304999352</c:v>
                </c:pt>
                <c:pt idx="2062">
                  <c:v>10.309999466</c:v>
                </c:pt>
                <c:pt idx="2063">
                  <c:v>10.31499958</c:v>
                </c:pt>
                <c:pt idx="2064">
                  <c:v>10.319999695</c:v>
                </c:pt>
                <c:pt idx="2065">
                  <c:v>10.324999809</c:v>
                </c:pt>
                <c:pt idx="2066">
                  <c:v>10.329999924</c:v>
                </c:pt>
                <c:pt idx="2067">
                  <c:v>10.335000038</c:v>
                </c:pt>
                <c:pt idx="2068">
                  <c:v>10.340000153</c:v>
                </c:pt>
                <c:pt idx="2069">
                  <c:v>10.344999313</c:v>
                </c:pt>
                <c:pt idx="2070">
                  <c:v>10.349999428</c:v>
                </c:pt>
                <c:pt idx="2071">
                  <c:v>10.354999542</c:v>
                </c:pt>
                <c:pt idx="2072">
                  <c:v>10.359999657</c:v>
                </c:pt>
                <c:pt idx="2073">
                  <c:v>10.364999771</c:v>
                </c:pt>
                <c:pt idx="2074">
                  <c:v>10.369999886</c:v>
                </c:pt>
                <c:pt idx="2075">
                  <c:v>10.375</c:v>
                </c:pt>
                <c:pt idx="2076">
                  <c:v>10.380000114</c:v>
                </c:pt>
                <c:pt idx="2077">
                  <c:v>10.385000229</c:v>
                </c:pt>
                <c:pt idx="2078">
                  <c:v>10.38999939</c:v>
                </c:pt>
                <c:pt idx="2079">
                  <c:v>10.394999504</c:v>
                </c:pt>
                <c:pt idx="2080">
                  <c:v>10.399999619</c:v>
                </c:pt>
                <c:pt idx="2081">
                  <c:v>10.404999733</c:v>
                </c:pt>
                <c:pt idx="2082">
                  <c:v>10.409999847</c:v>
                </c:pt>
                <c:pt idx="2083">
                  <c:v>10.414999962</c:v>
                </c:pt>
                <c:pt idx="2084">
                  <c:v>10.420000076</c:v>
                </c:pt>
                <c:pt idx="2085">
                  <c:v>10.425000191</c:v>
                </c:pt>
                <c:pt idx="2086">
                  <c:v>10.429999352</c:v>
                </c:pt>
                <c:pt idx="2087">
                  <c:v>10.434999466</c:v>
                </c:pt>
                <c:pt idx="2088">
                  <c:v>10.43999958</c:v>
                </c:pt>
                <c:pt idx="2089">
                  <c:v>10.444999695</c:v>
                </c:pt>
                <c:pt idx="2090">
                  <c:v>10.449999809</c:v>
                </c:pt>
                <c:pt idx="2091">
                  <c:v>10.454999924</c:v>
                </c:pt>
                <c:pt idx="2092">
                  <c:v>10.460000038</c:v>
                </c:pt>
                <c:pt idx="2093">
                  <c:v>10.465000153</c:v>
                </c:pt>
                <c:pt idx="2094">
                  <c:v>10.469999313</c:v>
                </c:pt>
                <c:pt idx="2095">
                  <c:v>10.474999428</c:v>
                </c:pt>
                <c:pt idx="2096">
                  <c:v>10.479999542</c:v>
                </c:pt>
                <c:pt idx="2097">
                  <c:v>10.484999657</c:v>
                </c:pt>
                <c:pt idx="2098">
                  <c:v>10.489999771</c:v>
                </c:pt>
                <c:pt idx="2099">
                  <c:v>10.494999886</c:v>
                </c:pt>
                <c:pt idx="2100">
                  <c:v>10.5</c:v>
                </c:pt>
                <c:pt idx="2101">
                  <c:v>10.505000114</c:v>
                </c:pt>
                <c:pt idx="2102">
                  <c:v>10.510000229</c:v>
                </c:pt>
                <c:pt idx="2103">
                  <c:v>10.51499939</c:v>
                </c:pt>
                <c:pt idx="2104">
                  <c:v>10.519999504</c:v>
                </c:pt>
                <c:pt idx="2105">
                  <c:v>10.524999619</c:v>
                </c:pt>
                <c:pt idx="2106">
                  <c:v>10.529999733</c:v>
                </c:pt>
                <c:pt idx="2107">
                  <c:v>10.534999847</c:v>
                </c:pt>
                <c:pt idx="2108">
                  <c:v>10.539999962</c:v>
                </c:pt>
                <c:pt idx="2109">
                  <c:v>10.545000076</c:v>
                </c:pt>
                <c:pt idx="2110">
                  <c:v>10.550000191</c:v>
                </c:pt>
                <c:pt idx="2111">
                  <c:v>10.554999351</c:v>
                </c:pt>
                <c:pt idx="2112">
                  <c:v>10.559999466</c:v>
                </c:pt>
                <c:pt idx="2113">
                  <c:v>10.56499958</c:v>
                </c:pt>
                <c:pt idx="2114">
                  <c:v>10.569999695</c:v>
                </c:pt>
                <c:pt idx="2115">
                  <c:v>10.574999809</c:v>
                </c:pt>
                <c:pt idx="2116">
                  <c:v>10.579999924</c:v>
                </c:pt>
                <c:pt idx="2117">
                  <c:v>10.585000038</c:v>
                </c:pt>
                <c:pt idx="2118">
                  <c:v>10.590000153</c:v>
                </c:pt>
                <c:pt idx="2119">
                  <c:v>10.594999313</c:v>
                </c:pt>
                <c:pt idx="2120">
                  <c:v>10.599999428</c:v>
                </c:pt>
                <c:pt idx="2121">
                  <c:v>10.604999542</c:v>
                </c:pt>
                <c:pt idx="2122">
                  <c:v>10.609999657</c:v>
                </c:pt>
                <c:pt idx="2123">
                  <c:v>10.614999771</c:v>
                </c:pt>
                <c:pt idx="2124">
                  <c:v>10.619999886</c:v>
                </c:pt>
                <c:pt idx="2125">
                  <c:v>10.625</c:v>
                </c:pt>
                <c:pt idx="2126">
                  <c:v>10.630000114</c:v>
                </c:pt>
                <c:pt idx="2127">
                  <c:v>10.635000229</c:v>
                </c:pt>
                <c:pt idx="2128">
                  <c:v>10.63999939</c:v>
                </c:pt>
                <c:pt idx="2129">
                  <c:v>10.644999504</c:v>
                </c:pt>
                <c:pt idx="2130">
                  <c:v>10.649999619</c:v>
                </c:pt>
                <c:pt idx="2131">
                  <c:v>10.654999733</c:v>
                </c:pt>
                <c:pt idx="2132">
                  <c:v>10.659999847</c:v>
                </c:pt>
                <c:pt idx="2133">
                  <c:v>10.664999962</c:v>
                </c:pt>
                <c:pt idx="2134">
                  <c:v>10.670000076</c:v>
                </c:pt>
                <c:pt idx="2135">
                  <c:v>10.675000191</c:v>
                </c:pt>
                <c:pt idx="2136">
                  <c:v>10.679999352</c:v>
                </c:pt>
                <c:pt idx="2137">
                  <c:v>10.684999466</c:v>
                </c:pt>
                <c:pt idx="2138">
                  <c:v>10.68999958</c:v>
                </c:pt>
                <c:pt idx="2139">
                  <c:v>10.694999695</c:v>
                </c:pt>
                <c:pt idx="2140">
                  <c:v>10.699999809</c:v>
                </c:pt>
                <c:pt idx="2141">
                  <c:v>10.704999924</c:v>
                </c:pt>
                <c:pt idx="2142">
                  <c:v>10.710000038</c:v>
                </c:pt>
                <c:pt idx="2143">
                  <c:v>10.715000153</c:v>
                </c:pt>
                <c:pt idx="2144">
                  <c:v>10.719999313</c:v>
                </c:pt>
                <c:pt idx="2145">
                  <c:v>10.724999428</c:v>
                </c:pt>
                <c:pt idx="2146">
                  <c:v>10.729999542</c:v>
                </c:pt>
                <c:pt idx="2147">
                  <c:v>10.734999657</c:v>
                </c:pt>
                <c:pt idx="2148">
                  <c:v>10.739999771</c:v>
                </c:pt>
                <c:pt idx="2149">
                  <c:v>10.744999886</c:v>
                </c:pt>
                <c:pt idx="2150">
                  <c:v>10.75</c:v>
                </c:pt>
                <c:pt idx="2151">
                  <c:v>10.755000114</c:v>
                </c:pt>
                <c:pt idx="2152">
                  <c:v>10.760000229</c:v>
                </c:pt>
                <c:pt idx="2153">
                  <c:v>10.76499939</c:v>
                </c:pt>
                <c:pt idx="2154">
                  <c:v>10.769999504</c:v>
                </c:pt>
                <c:pt idx="2155">
                  <c:v>10.774999619</c:v>
                </c:pt>
                <c:pt idx="2156">
                  <c:v>10.779999733</c:v>
                </c:pt>
                <c:pt idx="2157">
                  <c:v>10.784999847</c:v>
                </c:pt>
                <c:pt idx="2158">
                  <c:v>10.789999962</c:v>
                </c:pt>
                <c:pt idx="2159">
                  <c:v>10.795000076</c:v>
                </c:pt>
                <c:pt idx="2160">
                  <c:v>10.800000191</c:v>
                </c:pt>
                <c:pt idx="2161">
                  <c:v>10.804999351</c:v>
                </c:pt>
                <c:pt idx="2162">
                  <c:v>10.809999466</c:v>
                </c:pt>
                <c:pt idx="2163">
                  <c:v>10.81499958</c:v>
                </c:pt>
                <c:pt idx="2164">
                  <c:v>10.819999695</c:v>
                </c:pt>
                <c:pt idx="2165">
                  <c:v>10.824999809</c:v>
                </c:pt>
                <c:pt idx="2166">
                  <c:v>10.829999924</c:v>
                </c:pt>
                <c:pt idx="2167">
                  <c:v>10.835000038</c:v>
                </c:pt>
                <c:pt idx="2168">
                  <c:v>10.840000153</c:v>
                </c:pt>
                <c:pt idx="2169">
                  <c:v>10.844999313</c:v>
                </c:pt>
                <c:pt idx="2170">
                  <c:v>10.849999428</c:v>
                </c:pt>
                <c:pt idx="2171">
                  <c:v>10.854999542</c:v>
                </c:pt>
                <c:pt idx="2172">
                  <c:v>10.859999657</c:v>
                </c:pt>
                <c:pt idx="2173">
                  <c:v>10.864999771</c:v>
                </c:pt>
                <c:pt idx="2174">
                  <c:v>10.869999886</c:v>
                </c:pt>
                <c:pt idx="2175">
                  <c:v>10.875</c:v>
                </c:pt>
                <c:pt idx="2176">
                  <c:v>10.880000114</c:v>
                </c:pt>
                <c:pt idx="2177">
                  <c:v>10.885000229</c:v>
                </c:pt>
                <c:pt idx="2178">
                  <c:v>10.88999939</c:v>
                </c:pt>
                <c:pt idx="2179">
                  <c:v>10.894999504</c:v>
                </c:pt>
                <c:pt idx="2180">
                  <c:v>10.899999619</c:v>
                </c:pt>
                <c:pt idx="2181">
                  <c:v>10.904999733</c:v>
                </c:pt>
                <c:pt idx="2182">
                  <c:v>10.909999847</c:v>
                </c:pt>
                <c:pt idx="2183">
                  <c:v>10.914999962</c:v>
                </c:pt>
                <c:pt idx="2184">
                  <c:v>10.920000076</c:v>
                </c:pt>
                <c:pt idx="2185">
                  <c:v>10.925000191</c:v>
                </c:pt>
                <c:pt idx="2186">
                  <c:v>10.929999352</c:v>
                </c:pt>
                <c:pt idx="2187">
                  <c:v>10.934999466</c:v>
                </c:pt>
                <c:pt idx="2188">
                  <c:v>10.93999958</c:v>
                </c:pt>
                <c:pt idx="2189">
                  <c:v>10.944999695</c:v>
                </c:pt>
                <c:pt idx="2190">
                  <c:v>10.949999809</c:v>
                </c:pt>
                <c:pt idx="2191">
                  <c:v>10.954999924</c:v>
                </c:pt>
                <c:pt idx="2192">
                  <c:v>10.960000038</c:v>
                </c:pt>
                <c:pt idx="2193">
                  <c:v>10.965000153</c:v>
                </c:pt>
                <c:pt idx="2194">
                  <c:v>10.969999313</c:v>
                </c:pt>
                <c:pt idx="2195">
                  <c:v>10.974999428</c:v>
                </c:pt>
                <c:pt idx="2196">
                  <c:v>10.979999542</c:v>
                </c:pt>
                <c:pt idx="2197">
                  <c:v>10.984999657</c:v>
                </c:pt>
                <c:pt idx="2198">
                  <c:v>10.989999771</c:v>
                </c:pt>
                <c:pt idx="2199">
                  <c:v>10.994999886</c:v>
                </c:pt>
                <c:pt idx="2200">
                  <c:v>11</c:v>
                </c:pt>
                <c:pt idx="2201">
                  <c:v>11.005000114</c:v>
                </c:pt>
                <c:pt idx="2202">
                  <c:v>11.010000229</c:v>
                </c:pt>
                <c:pt idx="2203">
                  <c:v>11.01499939</c:v>
                </c:pt>
                <c:pt idx="2204">
                  <c:v>11.019999504</c:v>
                </c:pt>
                <c:pt idx="2205">
                  <c:v>11.024999619</c:v>
                </c:pt>
                <c:pt idx="2206">
                  <c:v>11.029999733</c:v>
                </c:pt>
                <c:pt idx="2207">
                  <c:v>11.034999847</c:v>
                </c:pt>
                <c:pt idx="2208">
                  <c:v>11.039999962</c:v>
                </c:pt>
                <c:pt idx="2209">
                  <c:v>11.045000076</c:v>
                </c:pt>
                <c:pt idx="2210">
                  <c:v>11.050000191</c:v>
                </c:pt>
                <c:pt idx="2211">
                  <c:v>11.054999352</c:v>
                </c:pt>
                <c:pt idx="2212">
                  <c:v>11.059999466</c:v>
                </c:pt>
                <c:pt idx="2213">
                  <c:v>11.06499958</c:v>
                </c:pt>
                <c:pt idx="2214">
                  <c:v>11.069999695</c:v>
                </c:pt>
                <c:pt idx="2215">
                  <c:v>11.074999809</c:v>
                </c:pt>
                <c:pt idx="2216">
                  <c:v>11.079999924</c:v>
                </c:pt>
                <c:pt idx="2217">
                  <c:v>11.085000038</c:v>
                </c:pt>
                <c:pt idx="2218">
                  <c:v>11.090000153</c:v>
                </c:pt>
                <c:pt idx="2219">
                  <c:v>11.094999313</c:v>
                </c:pt>
                <c:pt idx="2220">
                  <c:v>11.099999428</c:v>
                </c:pt>
                <c:pt idx="2221">
                  <c:v>11.104999542</c:v>
                </c:pt>
                <c:pt idx="2222">
                  <c:v>11.109999657</c:v>
                </c:pt>
                <c:pt idx="2223">
                  <c:v>11.114999771</c:v>
                </c:pt>
                <c:pt idx="2224">
                  <c:v>11.119999886</c:v>
                </c:pt>
                <c:pt idx="2225">
                  <c:v>11.125</c:v>
                </c:pt>
                <c:pt idx="2226">
                  <c:v>11.130000114</c:v>
                </c:pt>
                <c:pt idx="2227">
                  <c:v>11.134999275</c:v>
                </c:pt>
                <c:pt idx="2228">
                  <c:v>11.13999939</c:v>
                </c:pt>
                <c:pt idx="2229">
                  <c:v>11.144999504</c:v>
                </c:pt>
                <c:pt idx="2230">
                  <c:v>11.149999619</c:v>
                </c:pt>
                <c:pt idx="2231">
                  <c:v>11.154999733</c:v>
                </c:pt>
                <c:pt idx="2232">
                  <c:v>11.159999847</c:v>
                </c:pt>
                <c:pt idx="2233">
                  <c:v>11.164999962</c:v>
                </c:pt>
                <c:pt idx="2234">
                  <c:v>11.170000076</c:v>
                </c:pt>
                <c:pt idx="2235">
                  <c:v>11.175000191</c:v>
                </c:pt>
                <c:pt idx="2236">
                  <c:v>11.179999351</c:v>
                </c:pt>
                <c:pt idx="2237">
                  <c:v>11.184999466</c:v>
                </c:pt>
                <c:pt idx="2238">
                  <c:v>11.18999958</c:v>
                </c:pt>
                <c:pt idx="2239">
                  <c:v>11.194999695</c:v>
                </c:pt>
                <c:pt idx="2240">
                  <c:v>11.199999809</c:v>
                </c:pt>
                <c:pt idx="2241">
                  <c:v>11.204999924</c:v>
                </c:pt>
                <c:pt idx="2242">
                  <c:v>11.210000038</c:v>
                </c:pt>
                <c:pt idx="2243">
                  <c:v>11.215000153</c:v>
                </c:pt>
                <c:pt idx="2244">
                  <c:v>11.219999313</c:v>
                </c:pt>
                <c:pt idx="2245">
                  <c:v>11.224999428</c:v>
                </c:pt>
                <c:pt idx="2246">
                  <c:v>11.229999542</c:v>
                </c:pt>
                <c:pt idx="2247">
                  <c:v>11.234999657</c:v>
                </c:pt>
                <c:pt idx="2248">
                  <c:v>11.239999771</c:v>
                </c:pt>
                <c:pt idx="2249">
                  <c:v>11.244999886</c:v>
                </c:pt>
                <c:pt idx="2250">
                  <c:v>11.25</c:v>
                </c:pt>
                <c:pt idx="2251">
                  <c:v>11.255000114</c:v>
                </c:pt>
                <c:pt idx="2252">
                  <c:v>11.259999275</c:v>
                </c:pt>
                <c:pt idx="2253">
                  <c:v>11.26499939</c:v>
                </c:pt>
                <c:pt idx="2254">
                  <c:v>11.269999504</c:v>
                </c:pt>
                <c:pt idx="2255">
                  <c:v>11.274999619</c:v>
                </c:pt>
                <c:pt idx="2256">
                  <c:v>11.279999733</c:v>
                </c:pt>
                <c:pt idx="2257">
                  <c:v>11.284999847</c:v>
                </c:pt>
                <c:pt idx="2258">
                  <c:v>11.289999962</c:v>
                </c:pt>
                <c:pt idx="2259">
                  <c:v>11.295000076</c:v>
                </c:pt>
                <c:pt idx="2260">
                  <c:v>11.300000191</c:v>
                </c:pt>
                <c:pt idx="2261">
                  <c:v>11.304999352</c:v>
                </c:pt>
                <c:pt idx="2262">
                  <c:v>11.309999466</c:v>
                </c:pt>
                <c:pt idx="2263">
                  <c:v>11.31499958</c:v>
                </c:pt>
                <c:pt idx="2264">
                  <c:v>11.319999695</c:v>
                </c:pt>
                <c:pt idx="2265">
                  <c:v>11.324999809</c:v>
                </c:pt>
                <c:pt idx="2266">
                  <c:v>11.329999924</c:v>
                </c:pt>
                <c:pt idx="2267">
                  <c:v>11.335000038</c:v>
                </c:pt>
                <c:pt idx="2268">
                  <c:v>11.340000153</c:v>
                </c:pt>
                <c:pt idx="2269">
                  <c:v>11.344999313</c:v>
                </c:pt>
                <c:pt idx="2270">
                  <c:v>11.349999428</c:v>
                </c:pt>
                <c:pt idx="2271">
                  <c:v>11.354999542</c:v>
                </c:pt>
                <c:pt idx="2272">
                  <c:v>11.359999657</c:v>
                </c:pt>
                <c:pt idx="2273">
                  <c:v>11.364999771</c:v>
                </c:pt>
                <c:pt idx="2274">
                  <c:v>11.369999886</c:v>
                </c:pt>
                <c:pt idx="2275">
                  <c:v>11.375</c:v>
                </c:pt>
                <c:pt idx="2276">
                  <c:v>11.380000114</c:v>
                </c:pt>
                <c:pt idx="2277">
                  <c:v>11.384999275</c:v>
                </c:pt>
                <c:pt idx="2278">
                  <c:v>11.38999939</c:v>
                </c:pt>
                <c:pt idx="2279">
                  <c:v>11.394999504</c:v>
                </c:pt>
                <c:pt idx="2280">
                  <c:v>11.399999619</c:v>
                </c:pt>
                <c:pt idx="2281">
                  <c:v>11.404999733</c:v>
                </c:pt>
                <c:pt idx="2282">
                  <c:v>11.409999847</c:v>
                </c:pt>
                <c:pt idx="2283">
                  <c:v>11.414999962</c:v>
                </c:pt>
                <c:pt idx="2284">
                  <c:v>11.420000076</c:v>
                </c:pt>
                <c:pt idx="2285">
                  <c:v>11.425000191</c:v>
                </c:pt>
                <c:pt idx="2286">
                  <c:v>11.429999351</c:v>
                </c:pt>
                <c:pt idx="2287">
                  <c:v>11.434999466</c:v>
                </c:pt>
                <c:pt idx="2288">
                  <c:v>11.43999958</c:v>
                </c:pt>
                <c:pt idx="2289">
                  <c:v>11.444999695</c:v>
                </c:pt>
                <c:pt idx="2290">
                  <c:v>11.449999809</c:v>
                </c:pt>
                <c:pt idx="2291">
                  <c:v>11.454999924</c:v>
                </c:pt>
                <c:pt idx="2292">
                  <c:v>11.460000038</c:v>
                </c:pt>
                <c:pt idx="2293">
                  <c:v>11.465000153</c:v>
                </c:pt>
                <c:pt idx="2294">
                  <c:v>11.469999313</c:v>
                </c:pt>
                <c:pt idx="2295">
                  <c:v>11.474999428</c:v>
                </c:pt>
                <c:pt idx="2296">
                  <c:v>11.479999542</c:v>
                </c:pt>
                <c:pt idx="2297">
                  <c:v>11.484999657</c:v>
                </c:pt>
                <c:pt idx="2298">
                  <c:v>11.489999771</c:v>
                </c:pt>
                <c:pt idx="2299">
                  <c:v>11.494999886</c:v>
                </c:pt>
                <c:pt idx="2300">
                  <c:v>11.5</c:v>
                </c:pt>
                <c:pt idx="2301">
                  <c:v>11.505000114</c:v>
                </c:pt>
                <c:pt idx="2302">
                  <c:v>11.509999275</c:v>
                </c:pt>
                <c:pt idx="2303">
                  <c:v>11.51499939</c:v>
                </c:pt>
                <c:pt idx="2304">
                  <c:v>11.519999504</c:v>
                </c:pt>
                <c:pt idx="2305">
                  <c:v>11.524999619</c:v>
                </c:pt>
                <c:pt idx="2306">
                  <c:v>11.529999733</c:v>
                </c:pt>
                <c:pt idx="2307">
                  <c:v>11.534999847</c:v>
                </c:pt>
                <c:pt idx="2308">
                  <c:v>11.539999962</c:v>
                </c:pt>
                <c:pt idx="2309">
                  <c:v>11.545000076</c:v>
                </c:pt>
                <c:pt idx="2310">
                  <c:v>11.550000191</c:v>
                </c:pt>
                <c:pt idx="2311">
                  <c:v>11.554999352</c:v>
                </c:pt>
                <c:pt idx="2312">
                  <c:v>11.559999466</c:v>
                </c:pt>
                <c:pt idx="2313">
                  <c:v>11.56499958</c:v>
                </c:pt>
                <c:pt idx="2314">
                  <c:v>11.569999695</c:v>
                </c:pt>
                <c:pt idx="2315">
                  <c:v>11.574999809</c:v>
                </c:pt>
                <c:pt idx="2316">
                  <c:v>11.579999924</c:v>
                </c:pt>
                <c:pt idx="2317">
                  <c:v>11.585000038</c:v>
                </c:pt>
                <c:pt idx="2318">
                  <c:v>11.590000153</c:v>
                </c:pt>
                <c:pt idx="2319">
                  <c:v>11.594999313</c:v>
                </c:pt>
                <c:pt idx="2320">
                  <c:v>11.599999428</c:v>
                </c:pt>
                <c:pt idx="2321">
                  <c:v>11.604999542</c:v>
                </c:pt>
                <c:pt idx="2322">
                  <c:v>11.609999657</c:v>
                </c:pt>
                <c:pt idx="2323">
                  <c:v>11.614999771</c:v>
                </c:pt>
                <c:pt idx="2324">
                  <c:v>11.619999886</c:v>
                </c:pt>
                <c:pt idx="2325">
                  <c:v>11.625</c:v>
                </c:pt>
                <c:pt idx="2326">
                  <c:v>11.630000114</c:v>
                </c:pt>
                <c:pt idx="2327">
                  <c:v>11.634999275</c:v>
                </c:pt>
                <c:pt idx="2328">
                  <c:v>11.63999939</c:v>
                </c:pt>
                <c:pt idx="2329">
                  <c:v>11.644999504</c:v>
                </c:pt>
                <c:pt idx="2330">
                  <c:v>11.649999619</c:v>
                </c:pt>
                <c:pt idx="2331">
                  <c:v>11.654999733</c:v>
                </c:pt>
                <c:pt idx="2332">
                  <c:v>11.659999847</c:v>
                </c:pt>
                <c:pt idx="2333">
                  <c:v>11.664999962</c:v>
                </c:pt>
                <c:pt idx="2334">
                  <c:v>11.670000076</c:v>
                </c:pt>
                <c:pt idx="2335">
                  <c:v>11.675000191</c:v>
                </c:pt>
                <c:pt idx="2336">
                  <c:v>11.679999352</c:v>
                </c:pt>
                <c:pt idx="2337">
                  <c:v>11.684999466</c:v>
                </c:pt>
                <c:pt idx="2338">
                  <c:v>11.68999958</c:v>
                </c:pt>
                <c:pt idx="2339">
                  <c:v>11.694999695</c:v>
                </c:pt>
                <c:pt idx="2340">
                  <c:v>11.699999809</c:v>
                </c:pt>
                <c:pt idx="2341">
                  <c:v>11.704999924</c:v>
                </c:pt>
                <c:pt idx="2342">
                  <c:v>11.710000038</c:v>
                </c:pt>
                <c:pt idx="2343">
                  <c:v>11.715000153</c:v>
                </c:pt>
                <c:pt idx="2344">
                  <c:v>11.719999313</c:v>
                </c:pt>
                <c:pt idx="2345">
                  <c:v>11.724999428</c:v>
                </c:pt>
                <c:pt idx="2346">
                  <c:v>11.729999542</c:v>
                </c:pt>
                <c:pt idx="2347">
                  <c:v>11.734999657</c:v>
                </c:pt>
                <c:pt idx="2348">
                  <c:v>11.739999771</c:v>
                </c:pt>
                <c:pt idx="2349">
                  <c:v>11.744999886</c:v>
                </c:pt>
                <c:pt idx="2350">
                  <c:v>11.75</c:v>
                </c:pt>
                <c:pt idx="2351">
                  <c:v>11.755000114</c:v>
                </c:pt>
                <c:pt idx="2352">
                  <c:v>11.759999275</c:v>
                </c:pt>
                <c:pt idx="2353">
                  <c:v>11.76499939</c:v>
                </c:pt>
                <c:pt idx="2354">
                  <c:v>11.769999504</c:v>
                </c:pt>
                <c:pt idx="2355">
                  <c:v>11.774999619</c:v>
                </c:pt>
                <c:pt idx="2356">
                  <c:v>11.779999733</c:v>
                </c:pt>
                <c:pt idx="2357">
                  <c:v>11.784999847</c:v>
                </c:pt>
                <c:pt idx="2358">
                  <c:v>11.789999962</c:v>
                </c:pt>
                <c:pt idx="2359">
                  <c:v>11.795000076</c:v>
                </c:pt>
                <c:pt idx="2360">
                  <c:v>11.800000191</c:v>
                </c:pt>
                <c:pt idx="2361">
                  <c:v>11.804999351</c:v>
                </c:pt>
                <c:pt idx="2362">
                  <c:v>11.809999466</c:v>
                </c:pt>
                <c:pt idx="2363">
                  <c:v>11.81499958</c:v>
                </c:pt>
                <c:pt idx="2364">
                  <c:v>11.819999695</c:v>
                </c:pt>
                <c:pt idx="2365">
                  <c:v>11.824999809</c:v>
                </c:pt>
                <c:pt idx="2366">
                  <c:v>11.829999924</c:v>
                </c:pt>
                <c:pt idx="2367">
                  <c:v>11.835000038</c:v>
                </c:pt>
                <c:pt idx="2368">
                  <c:v>11.840000153</c:v>
                </c:pt>
                <c:pt idx="2369">
                  <c:v>11.844999313</c:v>
                </c:pt>
                <c:pt idx="2370">
                  <c:v>11.849999428</c:v>
                </c:pt>
                <c:pt idx="2371">
                  <c:v>11.854999542</c:v>
                </c:pt>
                <c:pt idx="2372">
                  <c:v>11.859999657</c:v>
                </c:pt>
                <c:pt idx="2373">
                  <c:v>11.864999771</c:v>
                </c:pt>
                <c:pt idx="2374">
                  <c:v>11.869999886</c:v>
                </c:pt>
                <c:pt idx="2375">
                  <c:v>11.875</c:v>
                </c:pt>
                <c:pt idx="2376">
                  <c:v>11.880000114</c:v>
                </c:pt>
                <c:pt idx="2377">
                  <c:v>11.884999275</c:v>
                </c:pt>
                <c:pt idx="2378">
                  <c:v>11.88999939</c:v>
                </c:pt>
                <c:pt idx="2379">
                  <c:v>11.894999504</c:v>
                </c:pt>
                <c:pt idx="2380">
                  <c:v>11.899999619</c:v>
                </c:pt>
                <c:pt idx="2381">
                  <c:v>11.904999733</c:v>
                </c:pt>
                <c:pt idx="2382">
                  <c:v>11.909999847</c:v>
                </c:pt>
                <c:pt idx="2383">
                  <c:v>11.914999962</c:v>
                </c:pt>
                <c:pt idx="2384">
                  <c:v>11.920000076</c:v>
                </c:pt>
                <c:pt idx="2385">
                  <c:v>11.925000191</c:v>
                </c:pt>
                <c:pt idx="2386">
                  <c:v>11.929999352</c:v>
                </c:pt>
                <c:pt idx="2387">
                  <c:v>11.934999466</c:v>
                </c:pt>
                <c:pt idx="2388">
                  <c:v>11.93999958</c:v>
                </c:pt>
                <c:pt idx="2389">
                  <c:v>11.944999695</c:v>
                </c:pt>
                <c:pt idx="2390">
                  <c:v>11.949999809</c:v>
                </c:pt>
                <c:pt idx="2391">
                  <c:v>11.954999924</c:v>
                </c:pt>
                <c:pt idx="2392">
                  <c:v>11.960000038</c:v>
                </c:pt>
                <c:pt idx="2393">
                  <c:v>11.965000153</c:v>
                </c:pt>
                <c:pt idx="2394">
                  <c:v>11.969999313</c:v>
                </c:pt>
                <c:pt idx="2395">
                  <c:v>11.974999428</c:v>
                </c:pt>
                <c:pt idx="2396">
                  <c:v>11.979999542</c:v>
                </c:pt>
                <c:pt idx="2397">
                  <c:v>11.984999657</c:v>
                </c:pt>
                <c:pt idx="2398">
                  <c:v>11.989999771</c:v>
                </c:pt>
                <c:pt idx="2399">
                  <c:v>11.994999886</c:v>
                </c:pt>
                <c:pt idx="2400">
                  <c:v>12</c:v>
                </c:pt>
                <c:pt idx="2401">
                  <c:v>12.005000114</c:v>
                </c:pt>
                <c:pt idx="2402">
                  <c:v>12.009999275</c:v>
                </c:pt>
                <c:pt idx="2403">
                  <c:v>12.01499939</c:v>
                </c:pt>
                <c:pt idx="2404">
                  <c:v>12.019999504</c:v>
                </c:pt>
                <c:pt idx="2405">
                  <c:v>12.024999619</c:v>
                </c:pt>
                <c:pt idx="2406">
                  <c:v>12.029999733</c:v>
                </c:pt>
                <c:pt idx="2407">
                  <c:v>12.034999847</c:v>
                </c:pt>
                <c:pt idx="2408">
                  <c:v>12.039999962</c:v>
                </c:pt>
                <c:pt idx="2409">
                  <c:v>12.045000076</c:v>
                </c:pt>
                <c:pt idx="2410">
                  <c:v>12.050000191</c:v>
                </c:pt>
                <c:pt idx="2411">
                  <c:v>12.054999351</c:v>
                </c:pt>
                <c:pt idx="2412">
                  <c:v>12.059999466</c:v>
                </c:pt>
                <c:pt idx="2413">
                  <c:v>12.06499958</c:v>
                </c:pt>
                <c:pt idx="2414">
                  <c:v>12.069999695</c:v>
                </c:pt>
                <c:pt idx="2415">
                  <c:v>12.074999809</c:v>
                </c:pt>
                <c:pt idx="2416">
                  <c:v>12.079999924</c:v>
                </c:pt>
                <c:pt idx="2417">
                  <c:v>12.085000038</c:v>
                </c:pt>
                <c:pt idx="2418">
                  <c:v>12.090000153</c:v>
                </c:pt>
                <c:pt idx="2419">
                  <c:v>12.094999313</c:v>
                </c:pt>
                <c:pt idx="2420">
                  <c:v>12.099999428</c:v>
                </c:pt>
                <c:pt idx="2421">
                  <c:v>12.104999542</c:v>
                </c:pt>
                <c:pt idx="2422">
                  <c:v>12.109999657</c:v>
                </c:pt>
                <c:pt idx="2423">
                  <c:v>12.114999771</c:v>
                </c:pt>
                <c:pt idx="2424">
                  <c:v>12.119999886</c:v>
                </c:pt>
                <c:pt idx="2425">
                  <c:v>12.125</c:v>
                </c:pt>
                <c:pt idx="2426">
                  <c:v>12.130000114</c:v>
                </c:pt>
                <c:pt idx="2427">
                  <c:v>12.134999275</c:v>
                </c:pt>
                <c:pt idx="2428">
                  <c:v>12.13999939</c:v>
                </c:pt>
                <c:pt idx="2429">
                  <c:v>12.144999504</c:v>
                </c:pt>
                <c:pt idx="2430">
                  <c:v>12.149999619</c:v>
                </c:pt>
                <c:pt idx="2431">
                  <c:v>12.154999733</c:v>
                </c:pt>
                <c:pt idx="2432">
                  <c:v>12.159999847</c:v>
                </c:pt>
                <c:pt idx="2433">
                  <c:v>12.164999962</c:v>
                </c:pt>
                <c:pt idx="2434">
                  <c:v>12.170000076</c:v>
                </c:pt>
                <c:pt idx="2435">
                  <c:v>12.175000191</c:v>
                </c:pt>
                <c:pt idx="2436">
                  <c:v>12.179999352</c:v>
                </c:pt>
                <c:pt idx="2437">
                  <c:v>12.184999466</c:v>
                </c:pt>
                <c:pt idx="2438">
                  <c:v>12.18999958</c:v>
                </c:pt>
                <c:pt idx="2439">
                  <c:v>12.194999695</c:v>
                </c:pt>
                <c:pt idx="2440">
                  <c:v>12.199999809</c:v>
                </c:pt>
                <c:pt idx="2441">
                  <c:v>12.204999924</c:v>
                </c:pt>
                <c:pt idx="2442">
                  <c:v>12.210000038</c:v>
                </c:pt>
                <c:pt idx="2443">
                  <c:v>12.215000153</c:v>
                </c:pt>
                <c:pt idx="2444">
                  <c:v>12.219999313</c:v>
                </c:pt>
                <c:pt idx="2445">
                  <c:v>12.224999428</c:v>
                </c:pt>
                <c:pt idx="2446">
                  <c:v>12.229999542</c:v>
                </c:pt>
                <c:pt idx="2447">
                  <c:v>12.234999657</c:v>
                </c:pt>
                <c:pt idx="2448">
                  <c:v>12.239999771</c:v>
                </c:pt>
                <c:pt idx="2449">
                  <c:v>12.244999886</c:v>
                </c:pt>
                <c:pt idx="2450">
                  <c:v>12.25</c:v>
                </c:pt>
                <c:pt idx="2451">
                  <c:v>12.255000114</c:v>
                </c:pt>
                <c:pt idx="2452">
                  <c:v>12.259999275</c:v>
                </c:pt>
                <c:pt idx="2453">
                  <c:v>12.26499939</c:v>
                </c:pt>
                <c:pt idx="2454">
                  <c:v>12.269999504</c:v>
                </c:pt>
                <c:pt idx="2455">
                  <c:v>12.274999619</c:v>
                </c:pt>
                <c:pt idx="2456">
                  <c:v>12.279999733</c:v>
                </c:pt>
                <c:pt idx="2457">
                  <c:v>12.284999847</c:v>
                </c:pt>
                <c:pt idx="2458">
                  <c:v>12.289999962</c:v>
                </c:pt>
                <c:pt idx="2459">
                  <c:v>12.295000076</c:v>
                </c:pt>
                <c:pt idx="2460">
                  <c:v>12.300000191</c:v>
                </c:pt>
                <c:pt idx="2461">
                  <c:v>12.304999352</c:v>
                </c:pt>
                <c:pt idx="2462">
                  <c:v>12.309999466</c:v>
                </c:pt>
                <c:pt idx="2463">
                  <c:v>12.31499958</c:v>
                </c:pt>
                <c:pt idx="2464">
                  <c:v>12.319999695</c:v>
                </c:pt>
                <c:pt idx="2465">
                  <c:v>12.324999809</c:v>
                </c:pt>
                <c:pt idx="2466">
                  <c:v>12.329999924</c:v>
                </c:pt>
                <c:pt idx="2467">
                  <c:v>12.335000038</c:v>
                </c:pt>
                <c:pt idx="2468">
                  <c:v>12.340000153</c:v>
                </c:pt>
                <c:pt idx="2469">
                  <c:v>12.344999313</c:v>
                </c:pt>
                <c:pt idx="2470">
                  <c:v>12.349999428</c:v>
                </c:pt>
                <c:pt idx="2471">
                  <c:v>12.354999542</c:v>
                </c:pt>
                <c:pt idx="2472">
                  <c:v>12.359999657</c:v>
                </c:pt>
                <c:pt idx="2473">
                  <c:v>12.364999771</c:v>
                </c:pt>
                <c:pt idx="2474">
                  <c:v>12.369999886</c:v>
                </c:pt>
                <c:pt idx="2475">
                  <c:v>12.375</c:v>
                </c:pt>
                <c:pt idx="2476">
                  <c:v>12.380000114</c:v>
                </c:pt>
                <c:pt idx="2477">
                  <c:v>12.384999275</c:v>
                </c:pt>
                <c:pt idx="2478">
                  <c:v>12.38999939</c:v>
                </c:pt>
                <c:pt idx="2479">
                  <c:v>12.394999504</c:v>
                </c:pt>
                <c:pt idx="2480">
                  <c:v>12.399999619</c:v>
                </c:pt>
                <c:pt idx="2481">
                  <c:v>12.404999733</c:v>
                </c:pt>
                <c:pt idx="2482">
                  <c:v>12.409999847</c:v>
                </c:pt>
                <c:pt idx="2483">
                  <c:v>12.414999962</c:v>
                </c:pt>
                <c:pt idx="2484">
                  <c:v>12.420000076</c:v>
                </c:pt>
                <c:pt idx="2485">
                  <c:v>12.425000191</c:v>
                </c:pt>
                <c:pt idx="2486">
                  <c:v>12.429999351</c:v>
                </c:pt>
                <c:pt idx="2487">
                  <c:v>12.434999466</c:v>
                </c:pt>
                <c:pt idx="2488">
                  <c:v>12.43999958</c:v>
                </c:pt>
                <c:pt idx="2489">
                  <c:v>12.444999695</c:v>
                </c:pt>
                <c:pt idx="2490">
                  <c:v>12.449999809</c:v>
                </c:pt>
                <c:pt idx="2491">
                  <c:v>12.454999924</c:v>
                </c:pt>
                <c:pt idx="2492">
                  <c:v>12.460000038</c:v>
                </c:pt>
                <c:pt idx="2493">
                  <c:v>12.465000153</c:v>
                </c:pt>
                <c:pt idx="2494">
                  <c:v>12.469999313</c:v>
                </c:pt>
                <c:pt idx="2495">
                  <c:v>12.474999428</c:v>
                </c:pt>
                <c:pt idx="2496">
                  <c:v>12.479999542</c:v>
                </c:pt>
                <c:pt idx="2497">
                  <c:v>12.484999657</c:v>
                </c:pt>
                <c:pt idx="2498">
                  <c:v>12.489999771</c:v>
                </c:pt>
                <c:pt idx="2499">
                  <c:v>12.494999886</c:v>
                </c:pt>
                <c:pt idx="2500">
                  <c:v>12.5</c:v>
                </c:pt>
                <c:pt idx="2501">
                  <c:v>12.505000114</c:v>
                </c:pt>
                <c:pt idx="2502">
                  <c:v>12.509999275</c:v>
                </c:pt>
                <c:pt idx="2503">
                  <c:v>12.51499939</c:v>
                </c:pt>
                <c:pt idx="2504">
                  <c:v>12.519999504</c:v>
                </c:pt>
                <c:pt idx="2505">
                  <c:v>12.524999619</c:v>
                </c:pt>
                <c:pt idx="2506">
                  <c:v>12.529999733</c:v>
                </c:pt>
                <c:pt idx="2507">
                  <c:v>12.534999847</c:v>
                </c:pt>
                <c:pt idx="2508">
                  <c:v>12.539999962</c:v>
                </c:pt>
                <c:pt idx="2509">
                  <c:v>12.545000076</c:v>
                </c:pt>
                <c:pt idx="2510">
                  <c:v>12.550000191</c:v>
                </c:pt>
                <c:pt idx="2511">
                  <c:v>12.554999352</c:v>
                </c:pt>
                <c:pt idx="2512">
                  <c:v>12.559999466</c:v>
                </c:pt>
                <c:pt idx="2513">
                  <c:v>12.56499958</c:v>
                </c:pt>
                <c:pt idx="2514">
                  <c:v>12.569999695</c:v>
                </c:pt>
                <c:pt idx="2515">
                  <c:v>12.574999809</c:v>
                </c:pt>
                <c:pt idx="2516">
                  <c:v>12.579999924</c:v>
                </c:pt>
                <c:pt idx="2517">
                  <c:v>12.585000038</c:v>
                </c:pt>
                <c:pt idx="2518">
                  <c:v>12.590000153</c:v>
                </c:pt>
                <c:pt idx="2519">
                  <c:v>12.594999313</c:v>
                </c:pt>
                <c:pt idx="2520">
                  <c:v>12.599999428</c:v>
                </c:pt>
                <c:pt idx="2521">
                  <c:v>12.604999542</c:v>
                </c:pt>
                <c:pt idx="2522">
                  <c:v>12.609999657</c:v>
                </c:pt>
                <c:pt idx="2523">
                  <c:v>12.614999771</c:v>
                </c:pt>
                <c:pt idx="2524">
                  <c:v>12.619999886</c:v>
                </c:pt>
                <c:pt idx="2525">
                  <c:v>12.625</c:v>
                </c:pt>
                <c:pt idx="2526">
                  <c:v>12.630000114</c:v>
                </c:pt>
                <c:pt idx="2527">
                  <c:v>12.634999275</c:v>
                </c:pt>
                <c:pt idx="2528">
                  <c:v>12.63999939</c:v>
                </c:pt>
                <c:pt idx="2529">
                  <c:v>12.644999504</c:v>
                </c:pt>
                <c:pt idx="2530">
                  <c:v>12.649999619</c:v>
                </c:pt>
                <c:pt idx="2531">
                  <c:v>12.654999733</c:v>
                </c:pt>
                <c:pt idx="2532">
                  <c:v>12.659999847</c:v>
                </c:pt>
                <c:pt idx="2533">
                  <c:v>12.664999962</c:v>
                </c:pt>
                <c:pt idx="2534">
                  <c:v>12.670000076</c:v>
                </c:pt>
                <c:pt idx="2535">
                  <c:v>12.675000191</c:v>
                </c:pt>
                <c:pt idx="2536">
                  <c:v>12.679999351</c:v>
                </c:pt>
                <c:pt idx="2537">
                  <c:v>12.684999466</c:v>
                </c:pt>
                <c:pt idx="2538">
                  <c:v>12.68999958</c:v>
                </c:pt>
                <c:pt idx="2539">
                  <c:v>12.694999695</c:v>
                </c:pt>
                <c:pt idx="2540">
                  <c:v>12.699999809</c:v>
                </c:pt>
                <c:pt idx="2541">
                  <c:v>12.704999924</c:v>
                </c:pt>
                <c:pt idx="2542">
                  <c:v>12.710000038</c:v>
                </c:pt>
                <c:pt idx="2543">
                  <c:v>12.715000153</c:v>
                </c:pt>
                <c:pt idx="2544">
                  <c:v>12.719999313</c:v>
                </c:pt>
                <c:pt idx="2545">
                  <c:v>12.724999428</c:v>
                </c:pt>
                <c:pt idx="2546">
                  <c:v>12.729999542</c:v>
                </c:pt>
                <c:pt idx="2547">
                  <c:v>12.734999657</c:v>
                </c:pt>
                <c:pt idx="2548">
                  <c:v>12.739999771</c:v>
                </c:pt>
                <c:pt idx="2549">
                  <c:v>12.744999886</c:v>
                </c:pt>
                <c:pt idx="2550">
                  <c:v>12.75</c:v>
                </c:pt>
                <c:pt idx="2551">
                  <c:v>12.755000114</c:v>
                </c:pt>
                <c:pt idx="2552">
                  <c:v>12.759999275</c:v>
                </c:pt>
                <c:pt idx="2553">
                  <c:v>12.76499939</c:v>
                </c:pt>
                <c:pt idx="2554">
                  <c:v>12.769999504</c:v>
                </c:pt>
                <c:pt idx="2555">
                  <c:v>12.774999619</c:v>
                </c:pt>
                <c:pt idx="2556">
                  <c:v>12.779999733</c:v>
                </c:pt>
                <c:pt idx="2557">
                  <c:v>12.784999847</c:v>
                </c:pt>
                <c:pt idx="2558">
                  <c:v>12.789999962</c:v>
                </c:pt>
                <c:pt idx="2559">
                  <c:v>12.795000076</c:v>
                </c:pt>
                <c:pt idx="2560">
                  <c:v>12.799999237</c:v>
                </c:pt>
                <c:pt idx="2561">
                  <c:v>12.804999352</c:v>
                </c:pt>
                <c:pt idx="2562">
                  <c:v>12.809999466</c:v>
                </c:pt>
                <c:pt idx="2563">
                  <c:v>12.81499958</c:v>
                </c:pt>
                <c:pt idx="2564">
                  <c:v>12.819999695</c:v>
                </c:pt>
                <c:pt idx="2565">
                  <c:v>12.824999809</c:v>
                </c:pt>
                <c:pt idx="2566">
                  <c:v>12.829999924</c:v>
                </c:pt>
                <c:pt idx="2567">
                  <c:v>12.835000038</c:v>
                </c:pt>
                <c:pt idx="2568">
                  <c:v>12.840000153</c:v>
                </c:pt>
                <c:pt idx="2569">
                  <c:v>12.844999313</c:v>
                </c:pt>
                <c:pt idx="2570">
                  <c:v>12.849999428</c:v>
                </c:pt>
                <c:pt idx="2571">
                  <c:v>12.854999542</c:v>
                </c:pt>
                <c:pt idx="2572">
                  <c:v>12.859999657</c:v>
                </c:pt>
                <c:pt idx="2573">
                  <c:v>12.864999771</c:v>
                </c:pt>
                <c:pt idx="2574">
                  <c:v>12.869999886</c:v>
                </c:pt>
                <c:pt idx="2575">
                  <c:v>12.875</c:v>
                </c:pt>
                <c:pt idx="2576">
                  <c:v>12.880000114</c:v>
                </c:pt>
                <c:pt idx="2577">
                  <c:v>12.884999275</c:v>
                </c:pt>
                <c:pt idx="2578">
                  <c:v>12.88999939</c:v>
                </c:pt>
                <c:pt idx="2579">
                  <c:v>12.894999504</c:v>
                </c:pt>
                <c:pt idx="2580">
                  <c:v>12.899999619</c:v>
                </c:pt>
                <c:pt idx="2581">
                  <c:v>12.904999733</c:v>
                </c:pt>
                <c:pt idx="2582">
                  <c:v>12.909999847</c:v>
                </c:pt>
                <c:pt idx="2583">
                  <c:v>12.914999962</c:v>
                </c:pt>
                <c:pt idx="2584">
                  <c:v>12.920000076</c:v>
                </c:pt>
                <c:pt idx="2585">
                  <c:v>12.924999237</c:v>
                </c:pt>
                <c:pt idx="2586">
                  <c:v>12.929999352</c:v>
                </c:pt>
                <c:pt idx="2587">
                  <c:v>12.934999466</c:v>
                </c:pt>
                <c:pt idx="2588">
                  <c:v>12.93999958</c:v>
                </c:pt>
                <c:pt idx="2589">
                  <c:v>12.944999695</c:v>
                </c:pt>
                <c:pt idx="2590">
                  <c:v>12.949999809</c:v>
                </c:pt>
                <c:pt idx="2591">
                  <c:v>12.954999924</c:v>
                </c:pt>
                <c:pt idx="2592">
                  <c:v>12.960000038</c:v>
                </c:pt>
                <c:pt idx="2593">
                  <c:v>12.965000153</c:v>
                </c:pt>
                <c:pt idx="2594">
                  <c:v>12.969999313</c:v>
                </c:pt>
                <c:pt idx="2595">
                  <c:v>12.974999428</c:v>
                </c:pt>
                <c:pt idx="2596">
                  <c:v>12.979999542</c:v>
                </c:pt>
                <c:pt idx="2597">
                  <c:v>12.984999657</c:v>
                </c:pt>
                <c:pt idx="2598">
                  <c:v>12.989999771</c:v>
                </c:pt>
                <c:pt idx="2599">
                  <c:v>12.994999886</c:v>
                </c:pt>
                <c:pt idx="2600">
                  <c:v>13</c:v>
                </c:pt>
                <c:pt idx="2601">
                  <c:v>13.005000114</c:v>
                </c:pt>
                <c:pt idx="2602">
                  <c:v>13.009999275</c:v>
                </c:pt>
                <c:pt idx="2603">
                  <c:v>13.01499939</c:v>
                </c:pt>
                <c:pt idx="2604">
                  <c:v>13.019999504</c:v>
                </c:pt>
                <c:pt idx="2605">
                  <c:v>13.024999619</c:v>
                </c:pt>
                <c:pt idx="2606">
                  <c:v>13.029999733</c:v>
                </c:pt>
                <c:pt idx="2607">
                  <c:v>13.034999847</c:v>
                </c:pt>
                <c:pt idx="2608">
                  <c:v>13.039999962</c:v>
                </c:pt>
                <c:pt idx="2609">
                  <c:v>13.045000076</c:v>
                </c:pt>
                <c:pt idx="2610">
                  <c:v>13.049999237</c:v>
                </c:pt>
                <c:pt idx="2611">
                  <c:v>13.054999351</c:v>
                </c:pt>
                <c:pt idx="2612">
                  <c:v>13.059999466</c:v>
                </c:pt>
                <c:pt idx="2613">
                  <c:v>13.06499958</c:v>
                </c:pt>
                <c:pt idx="2614">
                  <c:v>13.069999695</c:v>
                </c:pt>
                <c:pt idx="2615">
                  <c:v>13.074999809</c:v>
                </c:pt>
                <c:pt idx="2616">
                  <c:v>13.079999924</c:v>
                </c:pt>
                <c:pt idx="2617">
                  <c:v>13.085000038</c:v>
                </c:pt>
                <c:pt idx="2618">
                  <c:v>13.090000153</c:v>
                </c:pt>
                <c:pt idx="2619">
                  <c:v>13.094999313</c:v>
                </c:pt>
                <c:pt idx="2620">
                  <c:v>13.099999428</c:v>
                </c:pt>
                <c:pt idx="2621">
                  <c:v>13.104999542</c:v>
                </c:pt>
                <c:pt idx="2622">
                  <c:v>13.109999657</c:v>
                </c:pt>
                <c:pt idx="2623">
                  <c:v>13.114999771</c:v>
                </c:pt>
                <c:pt idx="2624">
                  <c:v>13.119999886</c:v>
                </c:pt>
                <c:pt idx="2625">
                  <c:v>13.125</c:v>
                </c:pt>
                <c:pt idx="2626">
                  <c:v>13.130000114</c:v>
                </c:pt>
                <c:pt idx="2627">
                  <c:v>13.134999275</c:v>
                </c:pt>
                <c:pt idx="2628">
                  <c:v>13.13999939</c:v>
                </c:pt>
                <c:pt idx="2629">
                  <c:v>13.144999504</c:v>
                </c:pt>
                <c:pt idx="2630">
                  <c:v>13.149999619</c:v>
                </c:pt>
                <c:pt idx="2631">
                  <c:v>13.154999733</c:v>
                </c:pt>
                <c:pt idx="2632">
                  <c:v>13.159999847</c:v>
                </c:pt>
                <c:pt idx="2633">
                  <c:v>13.164999962</c:v>
                </c:pt>
                <c:pt idx="2634">
                  <c:v>13.170000076</c:v>
                </c:pt>
                <c:pt idx="2635">
                  <c:v>13.174999237</c:v>
                </c:pt>
                <c:pt idx="2636">
                  <c:v>13.179999352</c:v>
                </c:pt>
                <c:pt idx="2637">
                  <c:v>13.184999466</c:v>
                </c:pt>
                <c:pt idx="2638">
                  <c:v>13.18999958</c:v>
                </c:pt>
                <c:pt idx="2639">
                  <c:v>13.194999695</c:v>
                </c:pt>
                <c:pt idx="2640">
                  <c:v>13.199999809</c:v>
                </c:pt>
                <c:pt idx="2641">
                  <c:v>13.204999924</c:v>
                </c:pt>
                <c:pt idx="2642">
                  <c:v>13.210000038</c:v>
                </c:pt>
                <c:pt idx="2643">
                  <c:v>13.215000153</c:v>
                </c:pt>
                <c:pt idx="2644">
                  <c:v>13.219999313</c:v>
                </c:pt>
                <c:pt idx="2645">
                  <c:v>13.224999428</c:v>
                </c:pt>
                <c:pt idx="2646">
                  <c:v>13.229999542</c:v>
                </c:pt>
                <c:pt idx="2647">
                  <c:v>13.234999657</c:v>
                </c:pt>
                <c:pt idx="2648">
                  <c:v>13.239999771</c:v>
                </c:pt>
                <c:pt idx="2649">
                  <c:v>13.244999886</c:v>
                </c:pt>
                <c:pt idx="2650">
                  <c:v>13.25</c:v>
                </c:pt>
                <c:pt idx="2651">
                  <c:v>13.255000114</c:v>
                </c:pt>
                <c:pt idx="2652">
                  <c:v>13.259999275</c:v>
                </c:pt>
                <c:pt idx="2653">
                  <c:v>13.26499939</c:v>
                </c:pt>
                <c:pt idx="2654">
                  <c:v>13.269999504</c:v>
                </c:pt>
                <c:pt idx="2655">
                  <c:v>13.274999619</c:v>
                </c:pt>
                <c:pt idx="2656">
                  <c:v>13.279999733</c:v>
                </c:pt>
                <c:pt idx="2657">
                  <c:v>13.284999847</c:v>
                </c:pt>
                <c:pt idx="2658">
                  <c:v>13.289999962</c:v>
                </c:pt>
                <c:pt idx="2659">
                  <c:v>13.295000076</c:v>
                </c:pt>
                <c:pt idx="2660">
                  <c:v>13.299999237</c:v>
                </c:pt>
                <c:pt idx="2661">
                  <c:v>13.304999351</c:v>
                </c:pt>
                <c:pt idx="2662">
                  <c:v>13.309999466</c:v>
                </c:pt>
                <c:pt idx="2663">
                  <c:v>13.31499958</c:v>
                </c:pt>
                <c:pt idx="2664">
                  <c:v>13.319999695</c:v>
                </c:pt>
                <c:pt idx="2665">
                  <c:v>13.324999809</c:v>
                </c:pt>
                <c:pt idx="2666">
                  <c:v>13.329999924</c:v>
                </c:pt>
                <c:pt idx="2667">
                  <c:v>13.335000038</c:v>
                </c:pt>
                <c:pt idx="2668">
                  <c:v>13.340000153</c:v>
                </c:pt>
                <c:pt idx="2669">
                  <c:v>13.344999313</c:v>
                </c:pt>
                <c:pt idx="2670">
                  <c:v>13.349999428</c:v>
                </c:pt>
                <c:pt idx="2671">
                  <c:v>13.354999542</c:v>
                </c:pt>
                <c:pt idx="2672">
                  <c:v>13.359999657</c:v>
                </c:pt>
                <c:pt idx="2673">
                  <c:v>13.364999771</c:v>
                </c:pt>
                <c:pt idx="2674">
                  <c:v>13.369999886</c:v>
                </c:pt>
                <c:pt idx="2675">
                  <c:v>13.375</c:v>
                </c:pt>
                <c:pt idx="2676">
                  <c:v>13.380000114</c:v>
                </c:pt>
                <c:pt idx="2677">
                  <c:v>13.384999275</c:v>
                </c:pt>
                <c:pt idx="2678">
                  <c:v>13.38999939</c:v>
                </c:pt>
                <c:pt idx="2679">
                  <c:v>13.394999504</c:v>
                </c:pt>
                <c:pt idx="2680">
                  <c:v>13.399999619</c:v>
                </c:pt>
                <c:pt idx="2681">
                  <c:v>13.404999733</c:v>
                </c:pt>
                <c:pt idx="2682">
                  <c:v>13.409999847</c:v>
                </c:pt>
                <c:pt idx="2683">
                  <c:v>13.414999962</c:v>
                </c:pt>
                <c:pt idx="2684">
                  <c:v>13.420000076</c:v>
                </c:pt>
                <c:pt idx="2685">
                  <c:v>13.424999237</c:v>
                </c:pt>
                <c:pt idx="2686">
                  <c:v>13.429999352</c:v>
                </c:pt>
                <c:pt idx="2687">
                  <c:v>13.434999466</c:v>
                </c:pt>
                <c:pt idx="2688">
                  <c:v>13.43999958</c:v>
                </c:pt>
                <c:pt idx="2689">
                  <c:v>13.444999695</c:v>
                </c:pt>
                <c:pt idx="2690">
                  <c:v>13.449999809</c:v>
                </c:pt>
                <c:pt idx="2691">
                  <c:v>13.454999924</c:v>
                </c:pt>
                <c:pt idx="2692">
                  <c:v>13.460000038</c:v>
                </c:pt>
                <c:pt idx="2693">
                  <c:v>13.465000153</c:v>
                </c:pt>
                <c:pt idx="2694">
                  <c:v>13.469999313</c:v>
                </c:pt>
                <c:pt idx="2695">
                  <c:v>13.474999428</c:v>
                </c:pt>
                <c:pt idx="2696">
                  <c:v>13.479999542</c:v>
                </c:pt>
                <c:pt idx="2697">
                  <c:v>13.484999657</c:v>
                </c:pt>
                <c:pt idx="2698">
                  <c:v>13.489999771</c:v>
                </c:pt>
                <c:pt idx="2699">
                  <c:v>13.494999886</c:v>
                </c:pt>
                <c:pt idx="2700">
                  <c:v>13.5</c:v>
                </c:pt>
                <c:pt idx="2701">
                  <c:v>13.505000114</c:v>
                </c:pt>
                <c:pt idx="2702">
                  <c:v>13.509999275</c:v>
                </c:pt>
                <c:pt idx="2703">
                  <c:v>13.51499939</c:v>
                </c:pt>
                <c:pt idx="2704">
                  <c:v>13.519999504</c:v>
                </c:pt>
                <c:pt idx="2705">
                  <c:v>13.524999619</c:v>
                </c:pt>
                <c:pt idx="2706">
                  <c:v>13.529999733</c:v>
                </c:pt>
                <c:pt idx="2707">
                  <c:v>13.534999847</c:v>
                </c:pt>
                <c:pt idx="2708">
                  <c:v>13.539999962</c:v>
                </c:pt>
                <c:pt idx="2709">
                  <c:v>13.545000076</c:v>
                </c:pt>
                <c:pt idx="2710">
                  <c:v>13.549999237</c:v>
                </c:pt>
                <c:pt idx="2711">
                  <c:v>13.554999352</c:v>
                </c:pt>
                <c:pt idx="2712">
                  <c:v>13.559999466</c:v>
                </c:pt>
                <c:pt idx="2713">
                  <c:v>13.56499958</c:v>
                </c:pt>
                <c:pt idx="2714">
                  <c:v>13.569999695</c:v>
                </c:pt>
                <c:pt idx="2715">
                  <c:v>13.574999809</c:v>
                </c:pt>
                <c:pt idx="2716">
                  <c:v>13.579999924</c:v>
                </c:pt>
                <c:pt idx="2717">
                  <c:v>13.585000038</c:v>
                </c:pt>
                <c:pt idx="2718">
                  <c:v>13.590000153</c:v>
                </c:pt>
                <c:pt idx="2719">
                  <c:v>13.594999313</c:v>
                </c:pt>
                <c:pt idx="2720">
                  <c:v>13.599999428</c:v>
                </c:pt>
                <c:pt idx="2721">
                  <c:v>13.604999542</c:v>
                </c:pt>
                <c:pt idx="2722">
                  <c:v>13.609999657</c:v>
                </c:pt>
                <c:pt idx="2723">
                  <c:v>13.614999771</c:v>
                </c:pt>
                <c:pt idx="2724">
                  <c:v>13.619999886</c:v>
                </c:pt>
                <c:pt idx="2725">
                  <c:v>13.625</c:v>
                </c:pt>
                <c:pt idx="2726">
                  <c:v>13.630000114</c:v>
                </c:pt>
                <c:pt idx="2727">
                  <c:v>13.634999275</c:v>
                </c:pt>
                <c:pt idx="2728">
                  <c:v>13.63999939</c:v>
                </c:pt>
                <c:pt idx="2729">
                  <c:v>13.644999504</c:v>
                </c:pt>
                <c:pt idx="2730">
                  <c:v>13.649999619</c:v>
                </c:pt>
                <c:pt idx="2731">
                  <c:v>13.654999733</c:v>
                </c:pt>
                <c:pt idx="2732">
                  <c:v>13.659999847</c:v>
                </c:pt>
                <c:pt idx="2733">
                  <c:v>13.664999962</c:v>
                </c:pt>
                <c:pt idx="2734">
                  <c:v>13.670000076</c:v>
                </c:pt>
                <c:pt idx="2735">
                  <c:v>13.674999237</c:v>
                </c:pt>
                <c:pt idx="2736">
                  <c:v>13.679999351</c:v>
                </c:pt>
                <c:pt idx="2737">
                  <c:v>13.684999466</c:v>
                </c:pt>
                <c:pt idx="2738">
                  <c:v>13.68999958</c:v>
                </c:pt>
                <c:pt idx="2739">
                  <c:v>13.694999695</c:v>
                </c:pt>
                <c:pt idx="2740">
                  <c:v>13.699999809</c:v>
                </c:pt>
                <c:pt idx="2741">
                  <c:v>13.704999924</c:v>
                </c:pt>
                <c:pt idx="2742">
                  <c:v>13.710000038</c:v>
                </c:pt>
                <c:pt idx="2743">
                  <c:v>13.715000153</c:v>
                </c:pt>
                <c:pt idx="2744">
                  <c:v>13.719999313</c:v>
                </c:pt>
                <c:pt idx="2745">
                  <c:v>13.724999428</c:v>
                </c:pt>
                <c:pt idx="2746">
                  <c:v>13.729999542</c:v>
                </c:pt>
                <c:pt idx="2747">
                  <c:v>13.734999657</c:v>
                </c:pt>
                <c:pt idx="2748">
                  <c:v>13.739999771</c:v>
                </c:pt>
                <c:pt idx="2749">
                  <c:v>13.744999886</c:v>
                </c:pt>
                <c:pt idx="2750">
                  <c:v>13.75</c:v>
                </c:pt>
                <c:pt idx="2751">
                  <c:v>13.755000114</c:v>
                </c:pt>
                <c:pt idx="2752">
                  <c:v>13.759999275</c:v>
                </c:pt>
                <c:pt idx="2753">
                  <c:v>13.76499939</c:v>
                </c:pt>
                <c:pt idx="2754">
                  <c:v>13.769999504</c:v>
                </c:pt>
                <c:pt idx="2755">
                  <c:v>13.774999619</c:v>
                </c:pt>
                <c:pt idx="2756">
                  <c:v>13.779999733</c:v>
                </c:pt>
                <c:pt idx="2757">
                  <c:v>13.784999847</c:v>
                </c:pt>
                <c:pt idx="2758">
                  <c:v>13.789999962</c:v>
                </c:pt>
                <c:pt idx="2759">
                  <c:v>13.795000076</c:v>
                </c:pt>
                <c:pt idx="2760">
                  <c:v>13.799999237</c:v>
                </c:pt>
                <c:pt idx="2761">
                  <c:v>13.804999352</c:v>
                </c:pt>
                <c:pt idx="2762">
                  <c:v>13.809999466</c:v>
                </c:pt>
                <c:pt idx="2763">
                  <c:v>13.81499958</c:v>
                </c:pt>
                <c:pt idx="2764">
                  <c:v>13.819999695</c:v>
                </c:pt>
                <c:pt idx="2765">
                  <c:v>13.824999809</c:v>
                </c:pt>
                <c:pt idx="2766">
                  <c:v>13.829999924</c:v>
                </c:pt>
                <c:pt idx="2767">
                  <c:v>13.835000038</c:v>
                </c:pt>
                <c:pt idx="2768">
                  <c:v>13.840000153</c:v>
                </c:pt>
                <c:pt idx="2769">
                  <c:v>13.844999313</c:v>
                </c:pt>
                <c:pt idx="2770">
                  <c:v>13.849999428</c:v>
                </c:pt>
                <c:pt idx="2771">
                  <c:v>13.854999542</c:v>
                </c:pt>
                <c:pt idx="2772">
                  <c:v>13.859999657</c:v>
                </c:pt>
                <c:pt idx="2773">
                  <c:v>13.864999771</c:v>
                </c:pt>
                <c:pt idx="2774">
                  <c:v>13.869999886</c:v>
                </c:pt>
                <c:pt idx="2775">
                  <c:v>13.875</c:v>
                </c:pt>
                <c:pt idx="2776">
                  <c:v>13.880000114</c:v>
                </c:pt>
                <c:pt idx="2777">
                  <c:v>13.884999275</c:v>
                </c:pt>
                <c:pt idx="2778">
                  <c:v>13.88999939</c:v>
                </c:pt>
                <c:pt idx="2779">
                  <c:v>13.894999504</c:v>
                </c:pt>
                <c:pt idx="2780">
                  <c:v>13.899999619</c:v>
                </c:pt>
                <c:pt idx="2781">
                  <c:v>13.904999733</c:v>
                </c:pt>
                <c:pt idx="2782">
                  <c:v>13.909999847</c:v>
                </c:pt>
                <c:pt idx="2783">
                  <c:v>13.914999962</c:v>
                </c:pt>
                <c:pt idx="2784">
                  <c:v>13.920000076</c:v>
                </c:pt>
                <c:pt idx="2785">
                  <c:v>13.924999237</c:v>
                </c:pt>
                <c:pt idx="2786">
                  <c:v>13.929999351</c:v>
                </c:pt>
                <c:pt idx="2787">
                  <c:v>13.934999466</c:v>
                </c:pt>
                <c:pt idx="2788">
                  <c:v>13.93999958</c:v>
                </c:pt>
                <c:pt idx="2789">
                  <c:v>13.944999695</c:v>
                </c:pt>
                <c:pt idx="2790">
                  <c:v>13.949999809</c:v>
                </c:pt>
                <c:pt idx="2791">
                  <c:v>13.954999924</c:v>
                </c:pt>
                <c:pt idx="2792">
                  <c:v>13.960000038</c:v>
                </c:pt>
                <c:pt idx="2793">
                  <c:v>13.965000153</c:v>
                </c:pt>
                <c:pt idx="2794">
                  <c:v>13.969999313</c:v>
                </c:pt>
                <c:pt idx="2795">
                  <c:v>13.974999428</c:v>
                </c:pt>
                <c:pt idx="2796">
                  <c:v>13.979999542</c:v>
                </c:pt>
                <c:pt idx="2797">
                  <c:v>13.984999657</c:v>
                </c:pt>
                <c:pt idx="2798">
                  <c:v>13.989999771</c:v>
                </c:pt>
                <c:pt idx="2799">
                  <c:v>13.994999886</c:v>
                </c:pt>
                <c:pt idx="2800">
                  <c:v>14</c:v>
                </c:pt>
                <c:pt idx="2801">
                  <c:v>14.005000114</c:v>
                </c:pt>
                <c:pt idx="2802">
                  <c:v>14.009999275</c:v>
                </c:pt>
                <c:pt idx="2803">
                  <c:v>14.01499939</c:v>
                </c:pt>
                <c:pt idx="2804">
                  <c:v>14.019999504</c:v>
                </c:pt>
                <c:pt idx="2805">
                  <c:v>14.024999619</c:v>
                </c:pt>
                <c:pt idx="2806">
                  <c:v>14.029999733</c:v>
                </c:pt>
                <c:pt idx="2807">
                  <c:v>14.034999847</c:v>
                </c:pt>
                <c:pt idx="2808">
                  <c:v>14.039999962</c:v>
                </c:pt>
                <c:pt idx="2809">
                  <c:v>14.045000076</c:v>
                </c:pt>
                <c:pt idx="2810">
                  <c:v>14.049999237</c:v>
                </c:pt>
                <c:pt idx="2811">
                  <c:v>14.054999352</c:v>
                </c:pt>
                <c:pt idx="2812">
                  <c:v>14.059999466</c:v>
                </c:pt>
                <c:pt idx="2813">
                  <c:v>14.06499958</c:v>
                </c:pt>
                <c:pt idx="2814">
                  <c:v>14.069999695</c:v>
                </c:pt>
                <c:pt idx="2815">
                  <c:v>14.074999809</c:v>
                </c:pt>
                <c:pt idx="2816">
                  <c:v>14.079999924</c:v>
                </c:pt>
                <c:pt idx="2817">
                  <c:v>14.085000038</c:v>
                </c:pt>
                <c:pt idx="2818">
                  <c:v>14.090000153</c:v>
                </c:pt>
                <c:pt idx="2819">
                  <c:v>14.094999313</c:v>
                </c:pt>
                <c:pt idx="2820">
                  <c:v>14.099999428</c:v>
                </c:pt>
                <c:pt idx="2821">
                  <c:v>14.104999542</c:v>
                </c:pt>
                <c:pt idx="2822">
                  <c:v>14.109999657</c:v>
                </c:pt>
                <c:pt idx="2823">
                  <c:v>14.114999771</c:v>
                </c:pt>
                <c:pt idx="2824">
                  <c:v>14.119999886</c:v>
                </c:pt>
                <c:pt idx="2825">
                  <c:v>14.125</c:v>
                </c:pt>
                <c:pt idx="2826">
                  <c:v>14.130000114</c:v>
                </c:pt>
                <c:pt idx="2827">
                  <c:v>14.134999275</c:v>
                </c:pt>
                <c:pt idx="2828">
                  <c:v>14.13999939</c:v>
                </c:pt>
                <c:pt idx="2829">
                  <c:v>14.144999504</c:v>
                </c:pt>
                <c:pt idx="2830">
                  <c:v>14.149999619</c:v>
                </c:pt>
                <c:pt idx="2831">
                  <c:v>14.154999733</c:v>
                </c:pt>
                <c:pt idx="2832">
                  <c:v>14.159999847</c:v>
                </c:pt>
                <c:pt idx="2833">
                  <c:v>14.164999962</c:v>
                </c:pt>
                <c:pt idx="2834">
                  <c:v>14.170000076</c:v>
                </c:pt>
                <c:pt idx="2835">
                  <c:v>14.174999237</c:v>
                </c:pt>
                <c:pt idx="2836">
                  <c:v>14.179999352</c:v>
                </c:pt>
                <c:pt idx="2837">
                  <c:v>14.184999466</c:v>
                </c:pt>
                <c:pt idx="2838">
                  <c:v>14.18999958</c:v>
                </c:pt>
                <c:pt idx="2839">
                  <c:v>14.194999695</c:v>
                </c:pt>
                <c:pt idx="2840">
                  <c:v>14.199999809</c:v>
                </c:pt>
                <c:pt idx="2841">
                  <c:v>14.204999924</c:v>
                </c:pt>
                <c:pt idx="2842">
                  <c:v>14.210000038</c:v>
                </c:pt>
                <c:pt idx="2843">
                  <c:v>14.215000153</c:v>
                </c:pt>
                <c:pt idx="2844">
                  <c:v>14.219999313</c:v>
                </c:pt>
                <c:pt idx="2845">
                  <c:v>14.224999428</c:v>
                </c:pt>
                <c:pt idx="2846">
                  <c:v>14.229999542</c:v>
                </c:pt>
                <c:pt idx="2847">
                  <c:v>14.234999657</c:v>
                </c:pt>
                <c:pt idx="2848">
                  <c:v>14.239999771</c:v>
                </c:pt>
                <c:pt idx="2849">
                  <c:v>14.244999886</c:v>
                </c:pt>
                <c:pt idx="2850">
                  <c:v>14.25</c:v>
                </c:pt>
                <c:pt idx="2851">
                  <c:v>14.255000114</c:v>
                </c:pt>
                <c:pt idx="2852">
                  <c:v>14.259999275</c:v>
                </c:pt>
                <c:pt idx="2853">
                  <c:v>14.26499939</c:v>
                </c:pt>
                <c:pt idx="2854">
                  <c:v>14.269999504</c:v>
                </c:pt>
                <c:pt idx="2855">
                  <c:v>14.274999619</c:v>
                </c:pt>
                <c:pt idx="2856">
                  <c:v>14.279999733</c:v>
                </c:pt>
                <c:pt idx="2857">
                  <c:v>14.284999847</c:v>
                </c:pt>
                <c:pt idx="2858">
                  <c:v>14.289999962</c:v>
                </c:pt>
                <c:pt idx="2859">
                  <c:v>14.295000076</c:v>
                </c:pt>
                <c:pt idx="2860">
                  <c:v>14.299999237</c:v>
                </c:pt>
                <c:pt idx="2861">
                  <c:v>14.304999351</c:v>
                </c:pt>
                <c:pt idx="2862">
                  <c:v>14.309999466</c:v>
                </c:pt>
                <c:pt idx="2863">
                  <c:v>14.31499958</c:v>
                </c:pt>
                <c:pt idx="2864">
                  <c:v>14.319999695</c:v>
                </c:pt>
                <c:pt idx="2865">
                  <c:v>14.324999809</c:v>
                </c:pt>
                <c:pt idx="2866">
                  <c:v>14.329999924</c:v>
                </c:pt>
                <c:pt idx="2867">
                  <c:v>14.335000038</c:v>
                </c:pt>
                <c:pt idx="2868">
                  <c:v>14.340000153</c:v>
                </c:pt>
                <c:pt idx="2869">
                  <c:v>14.344999313</c:v>
                </c:pt>
                <c:pt idx="2870">
                  <c:v>14.349999428</c:v>
                </c:pt>
                <c:pt idx="2871">
                  <c:v>14.354999542</c:v>
                </c:pt>
                <c:pt idx="2872">
                  <c:v>14.359999657</c:v>
                </c:pt>
                <c:pt idx="2873">
                  <c:v>14.364999771</c:v>
                </c:pt>
                <c:pt idx="2874">
                  <c:v>14.369999886</c:v>
                </c:pt>
                <c:pt idx="2875">
                  <c:v>14.375</c:v>
                </c:pt>
                <c:pt idx="2876">
                  <c:v>14.380000114</c:v>
                </c:pt>
                <c:pt idx="2877">
                  <c:v>14.384999275</c:v>
                </c:pt>
                <c:pt idx="2878">
                  <c:v>14.38999939</c:v>
                </c:pt>
                <c:pt idx="2879">
                  <c:v>14.394999504</c:v>
                </c:pt>
                <c:pt idx="2880">
                  <c:v>14.399999619</c:v>
                </c:pt>
                <c:pt idx="2881">
                  <c:v>14.404999733</c:v>
                </c:pt>
                <c:pt idx="2882">
                  <c:v>14.409999847</c:v>
                </c:pt>
                <c:pt idx="2883">
                  <c:v>14.414999962</c:v>
                </c:pt>
                <c:pt idx="2884">
                  <c:v>14.420000076</c:v>
                </c:pt>
                <c:pt idx="2885">
                  <c:v>14.424999237</c:v>
                </c:pt>
                <c:pt idx="2886">
                  <c:v>14.429999352</c:v>
                </c:pt>
                <c:pt idx="2887">
                  <c:v>14.434999466</c:v>
                </c:pt>
                <c:pt idx="2888">
                  <c:v>14.43999958</c:v>
                </c:pt>
                <c:pt idx="2889">
                  <c:v>14.444999695</c:v>
                </c:pt>
                <c:pt idx="2890">
                  <c:v>14.449999809</c:v>
                </c:pt>
                <c:pt idx="2891">
                  <c:v>14.454999924</c:v>
                </c:pt>
                <c:pt idx="2892">
                  <c:v>14.460000038</c:v>
                </c:pt>
                <c:pt idx="2893">
                  <c:v>14.465000153</c:v>
                </c:pt>
                <c:pt idx="2894">
                  <c:v>14.469999313</c:v>
                </c:pt>
                <c:pt idx="2895">
                  <c:v>14.474999428</c:v>
                </c:pt>
                <c:pt idx="2896">
                  <c:v>14.479999542</c:v>
                </c:pt>
                <c:pt idx="2897">
                  <c:v>14.484999657</c:v>
                </c:pt>
                <c:pt idx="2898">
                  <c:v>14.489999771</c:v>
                </c:pt>
                <c:pt idx="2899">
                  <c:v>14.494999886</c:v>
                </c:pt>
                <c:pt idx="2900">
                  <c:v>14.5</c:v>
                </c:pt>
                <c:pt idx="2901">
                  <c:v>14.505000114</c:v>
                </c:pt>
                <c:pt idx="2902">
                  <c:v>14.509999275</c:v>
                </c:pt>
                <c:pt idx="2903">
                  <c:v>14.51499939</c:v>
                </c:pt>
                <c:pt idx="2904">
                  <c:v>14.519999504</c:v>
                </c:pt>
                <c:pt idx="2905">
                  <c:v>14.524999619</c:v>
                </c:pt>
                <c:pt idx="2906">
                  <c:v>14.529999733</c:v>
                </c:pt>
                <c:pt idx="2907">
                  <c:v>14.534999847</c:v>
                </c:pt>
                <c:pt idx="2908">
                  <c:v>14.539999962</c:v>
                </c:pt>
                <c:pt idx="2909">
                  <c:v>14.545000076</c:v>
                </c:pt>
                <c:pt idx="2910">
                  <c:v>14.549999237</c:v>
                </c:pt>
                <c:pt idx="2911">
                  <c:v>14.554999351</c:v>
                </c:pt>
                <c:pt idx="2912">
                  <c:v>14.559999466</c:v>
                </c:pt>
                <c:pt idx="2913">
                  <c:v>14.56499958</c:v>
                </c:pt>
                <c:pt idx="2914">
                  <c:v>14.569999695</c:v>
                </c:pt>
                <c:pt idx="2915">
                  <c:v>14.574999809</c:v>
                </c:pt>
                <c:pt idx="2916">
                  <c:v>14.579999924</c:v>
                </c:pt>
                <c:pt idx="2917">
                  <c:v>14.585000038</c:v>
                </c:pt>
                <c:pt idx="2918">
                  <c:v>14.589999199</c:v>
                </c:pt>
                <c:pt idx="2919">
                  <c:v>14.594999313</c:v>
                </c:pt>
                <c:pt idx="2920">
                  <c:v>14.599999428</c:v>
                </c:pt>
                <c:pt idx="2921">
                  <c:v>14.604999542</c:v>
                </c:pt>
                <c:pt idx="2922">
                  <c:v>14.609999657</c:v>
                </c:pt>
                <c:pt idx="2923">
                  <c:v>14.614999771</c:v>
                </c:pt>
                <c:pt idx="2924">
                  <c:v>14.619999886</c:v>
                </c:pt>
                <c:pt idx="2925">
                  <c:v>14.625</c:v>
                </c:pt>
                <c:pt idx="2926">
                  <c:v>14.630000114</c:v>
                </c:pt>
                <c:pt idx="2927">
                  <c:v>14.634999275</c:v>
                </c:pt>
                <c:pt idx="2928">
                  <c:v>14.63999939</c:v>
                </c:pt>
                <c:pt idx="2929">
                  <c:v>14.644999504</c:v>
                </c:pt>
                <c:pt idx="2930">
                  <c:v>14.649999619</c:v>
                </c:pt>
                <c:pt idx="2931">
                  <c:v>14.654999733</c:v>
                </c:pt>
                <c:pt idx="2932">
                  <c:v>14.659999847</c:v>
                </c:pt>
                <c:pt idx="2933">
                  <c:v>14.664999962</c:v>
                </c:pt>
                <c:pt idx="2934">
                  <c:v>14.670000076</c:v>
                </c:pt>
                <c:pt idx="2935">
                  <c:v>14.674999237</c:v>
                </c:pt>
                <c:pt idx="2936">
                  <c:v>14.679999352</c:v>
                </c:pt>
                <c:pt idx="2937">
                  <c:v>14.684999466</c:v>
                </c:pt>
                <c:pt idx="2938">
                  <c:v>14.68999958</c:v>
                </c:pt>
                <c:pt idx="2939">
                  <c:v>14.694999695</c:v>
                </c:pt>
                <c:pt idx="2940">
                  <c:v>14.699999809</c:v>
                </c:pt>
                <c:pt idx="2941">
                  <c:v>14.704999924</c:v>
                </c:pt>
                <c:pt idx="2942">
                  <c:v>14.710000038</c:v>
                </c:pt>
                <c:pt idx="2943">
                  <c:v>14.714999199</c:v>
                </c:pt>
                <c:pt idx="2944">
                  <c:v>14.719999313</c:v>
                </c:pt>
                <c:pt idx="2945">
                  <c:v>14.724999428</c:v>
                </c:pt>
                <c:pt idx="2946">
                  <c:v>14.729999542</c:v>
                </c:pt>
                <c:pt idx="2947">
                  <c:v>14.734999657</c:v>
                </c:pt>
                <c:pt idx="2948">
                  <c:v>14.739999771</c:v>
                </c:pt>
                <c:pt idx="2949">
                  <c:v>14.744999886</c:v>
                </c:pt>
                <c:pt idx="2950">
                  <c:v>14.75</c:v>
                </c:pt>
                <c:pt idx="2951">
                  <c:v>14.755000114</c:v>
                </c:pt>
                <c:pt idx="2952">
                  <c:v>14.759999275</c:v>
                </c:pt>
                <c:pt idx="2953">
                  <c:v>14.76499939</c:v>
                </c:pt>
                <c:pt idx="2954">
                  <c:v>14.769999504</c:v>
                </c:pt>
                <c:pt idx="2955">
                  <c:v>14.774999619</c:v>
                </c:pt>
                <c:pt idx="2956">
                  <c:v>14.779999733</c:v>
                </c:pt>
                <c:pt idx="2957">
                  <c:v>14.784999847</c:v>
                </c:pt>
                <c:pt idx="2958">
                  <c:v>14.789999962</c:v>
                </c:pt>
                <c:pt idx="2959">
                  <c:v>14.795000076</c:v>
                </c:pt>
                <c:pt idx="2960">
                  <c:v>14.799999237</c:v>
                </c:pt>
                <c:pt idx="2961">
                  <c:v>14.804999352</c:v>
                </c:pt>
                <c:pt idx="2962">
                  <c:v>14.809999466</c:v>
                </c:pt>
                <c:pt idx="2963">
                  <c:v>14.81499958</c:v>
                </c:pt>
                <c:pt idx="2964">
                  <c:v>14.819999695</c:v>
                </c:pt>
                <c:pt idx="2965">
                  <c:v>14.824999809</c:v>
                </c:pt>
                <c:pt idx="2966">
                  <c:v>14.829999924</c:v>
                </c:pt>
                <c:pt idx="2967">
                  <c:v>14.835000038</c:v>
                </c:pt>
                <c:pt idx="2968">
                  <c:v>14.839999199</c:v>
                </c:pt>
                <c:pt idx="2969">
                  <c:v>14.844999313</c:v>
                </c:pt>
                <c:pt idx="2970">
                  <c:v>14.849999428</c:v>
                </c:pt>
                <c:pt idx="2971">
                  <c:v>14.854999542</c:v>
                </c:pt>
                <c:pt idx="2972">
                  <c:v>14.859999657</c:v>
                </c:pt>
                <c:pt idx="2973">
                  <c:v>14.864999771</c:v>
                </c:pt>
                <c:pt idx="2974">
                  <c:v>14.869999886</c:v>
                </c:pt>
                <c:pt idx="2975">
                  <c:v>14.875</c:v>
                </c:pt>
                <c:pt idx="2976">
                  <c:v>14.880000114</c:v>
                </c:pt>
                <c:pt idx="2977">
                  <c:v>14.884999275</c:v>
                </c:pt>
                <c:pt idx="2978">
                  <c:v>14.88999939</c:v>
                </c:pt>
                <c:pt idx="2979">
                  <c:v>14.894999504</c:v>
                </c:pt>
                <c:pt idx="2980">
                  <c:v>14.899999619</c:v>
                </c:pt>
                <c:pt idx="2981">
                  <c:v>14.904999733</c:v>
                </c:pt>
                <c:pt idx="2982">
                  <c:v>14.909999847</c:v>
                </c:pt>
                <c:pt idx="2983">
                  <c:v>14.914999962</c:v>
                </c:pt>
                <c:pt idx="2984">
                  <c:v>14.920000076</c:v>
                </c:pt>
                <c:pt idx="2985">
                  <c:v>14.924999237</c:v>
                </c:pt>
                <c:pt idx="2986">
                  <c:v>14.929999351</c:v>
                </c:pt>
                <c:pt idx="2987">
                  <c:v>14.934999466</c:v>
                </c:pt>
                <c:pt idx="2988">
                  <c:v>14.93999958</c:v>
                </c:pt>
                <c:pt idx="2989">
                  <c:v>14.944999695</c:v>
                </c:pt>
                <c:pt idx="2990">
                  <c:v>14.949999809</c:v>
                </c:pt>
                <c:pt idx="2991">
                  <c:v>14.954999924</c:v>
                </c:pt>
                <c:pt idx="2992">
                  <c:v>14.960000038</c:v>
                </c:pt>
                <c:pt idx="2993">
                  <c:v>14.964999199</c:v>
                </c:pt>
                <c:pt idx="2994">
                  <c:v>14.969999313</c:v>
                </c:pt>
                <c:pt idx="2995">
                  <c:v>14.974999428</c:v>
                </c:pt>
                <c:pt idx="2996">
                  <c:v>14.979999542</c:v>
                </c:pt>
                <c:pt idx="2997">
                  <c:v>14.984999657</c:v>
                </c:pt>
                <c:pt idx="2998">
                  <c:v>14.989999771</c:v>
                </c:pt>
                <c:pt idx="2999">
                  <c:v>14.994999886</c:v>
                </c:pt>
                <c:pt idx="3000">
                  <c:v>15</c:v>
                </c:pt>
                <c:pt idx="3001">
                  <c:v>15.005000114</c:v>
                </c:pt>
                <c:pt idx="3002">
                  <c:v>15.009999275</c:v>
                </c:pt>
                <c:pt idx="3003">
                  <c:v>15.01499939</c:v>
                </c:pt>
                <c:pt idx="3004">
                  <c:v>15.019999504</c:v>
                </c:pt>
                <c:pt idx="3005">
                  <c:v>15.024999619</c:v>
                </c:pt>
                <c:pt idx="3006">
                  <c:v>15.029999733</c:v>
                </c:pt>
                <c:pt idx="3007">
                  <c:v>15.034999847</c:v>
                </c:pt>
                <c:pt idx="3008">
                  <c:v>15.039999962</c:v>
                </c:pt>
                <c:pt idx="3009">
                  <c:v>15.045000076</c:v>
                </c:pt>
                <c:pt idx="3010">
                  <c:v>15.049999237</c:v>
                </c:pt>
                <c:pt idx="3011">
                  <c:v>15.054999352</c:v>
                </c:pt>
                <c:pt idx="3012">
                  <c:v>15.059999466</c:v>
                </c:pt>
                <c:pt idx="3013">
                  <c:v>15.06499958</c:v>
                </c:pt>
                <c:pt idx="3014">
                  <c:v>15.069999695</c:v>
                </c:pt>
                <c:pt idx="3015">
                  <c:v>15.074999809</c:v>
                </c:pt>
                <c:pt idx="3016">
                  <c:v>15.079999924</c:v>
                </c:pt>
                <c:pt idx="3017">
                  <c:v>15.085000038</c:v>
                </c:pt>
                <c:pt idx="3018">
                  <c:v>15.089999199</c:v>
                </c:pt>
                <c:pt idx="3019">
                  <c:v>15.094999313</c:v>
                </c:pt>
                <c:pt idx="3020">
                  <c:v>15.099999428</c:v>
                </c:pt>
                <c:pt idx="3021">
                  <c:v>15.104999542</c:v>
                </c:pt>
                <c:pt idx="3022">
                  <c:v>15.109999657</c:v>
                </c:pt>
                <c:pt idx="3023">
                  <c:v>15.114999771</c:v>
                </c:pt>
                <c:pt idx="3024">
                  <c:v>15.119999886</c:v>
                </c:pt>
                <c:pt idx="3025">
                  <c:v>15.125</c:v>
                </c:pt>
                <c:pt idx="3026">
                  <c:v>15.130000114</c:v>
                </c:pt>
                <c:pt idx="3027">
                  <c:v>15.134999275</c:v>
                </c:pt>
                <c:pt idx="3028">
                  <c:v>15.13999939</c:v>
                </c:pt>
                <c:pt idx="3029">
                  <c:v>15.144999504</c:v>
                </c:pt>
                <c:pt idx="3030">
                  <c:v>15.149999619</c:v>
                </c:pt>
                <c:pt idx="3031">
                  <c:v>15.154999733</c:v>
                </c:pt>
                <c:pt idx="3032">
                  <c:v>15.159999847</c:v>
                </c:pt>
                <c:pt idx="3033">
                  <c:v>15.164999962</c:v>
                </c:pt>
                <c:pt idx="3034">
                  <c:v>15.170000076</c:v>
                </c:pt>
                <c:pt idx="3035">
                  <c:v>15.174999237</c:v>
                </c:pt>
                <c:pt idx="3036">
                  <c:v>15.179999351</c:v>
                </c:pt>
                <c:pt idx="3037">
                  <c:v>15.184999466</c:v>
                </c:pt>
                <c:pt idx="3038">
                  <c:v>15.18999958</c:v>
                </c:pt>
                <c:pt idx="3039">
                  <c:v>15.194999695</c:v>
                </c:pt>
                <c:pt idx="3040">
                  <c:v>15.199999809</c:v>
                </c:pt>
                <c:pt idx="3041">
                  <c:v>15.204999924</c:v>
                </c:pt>
                <c:pt idx="3042">
                  <c:v>15.210000038</c:v>
                </c:pt>
                <c:pt idx="3043">
                  <c:v>15.214999199</c:v>
                </c:pt>
                <c:pt idx="3044">
                  <c:v>15.219999313</c:v>
                </c:pt>
                <c:pt idx="3045">
                  <c:v>15.224999428</c:v>
                </c:pt>
                <c:pt idx="3046">
                  <c:v>15.229999542</c:v>
                </c:pt>
                <c:pt idx="3047">
                  <c:v>15.234999657</c:v>
                </c:pt>
                <c:pt idx="3048">
                  <c:v>15.239999771</c:v>
                </c:pt>
                <c:pt idx="3049">
                  <c:v>15.244999886</c:v>
                </c:pt>
                <c:pt idx="3050">
                  <c:v>15.25</c:v>
                </c:pt>
                <c:pt idx="3051">
                  <c:v>15.255000114</c:v>
                </c:pt>
                <c:pt idx="3052">
                  <c:v>15.259999275</c:v>
                </c:pt>
                <c:pt idx="3053">
                  <c:v>15.26499939</c:v>
                </c:pt>
                <c:pt idx="3054">
                  <c:v>15.269999504</c:v>
                </c:pt>
                <c:pt idx="3055">
                  <c:v>15.274999619</c:v>
                </c:pt>
                <c:pt idx="3056">
                  <c:v>15.279999733</c:v>
                </c:pt>
                <c:pt idx="3057">
                  <c:v>15.284999847</c:v>
                </c:pt>
                <c:pt idx="3058">
                  <c:v>15.289999962</c:v>
                </c:pt>
                <c:pt idx="3059">
                  <c:v>15.295000076</c:v>
                </c:pt>
                <c:pt idx="3060">
                  <c:v>15.299999237</c:v>
                </c:pt>
                <c:pt idx="3061">
                  <c:v>15.304999352</c:v>
                </c:pt>
                <c:pt idx="3062">
                  <c:v>15.309999466</c:v>
                </c:pt>
                <c:pt idx="3063">
                  <c:v>15.31499958</c:v>
                </c:pt>
                <c:pt idx="3064">
                  <c:v>15.319999695</c:v>
                </c:pt>
                <c:pt idx="3065">
                  <c:v>15.324999809</c:v>
                </c:pt>
                <c:pt idx="3066">
                  <c:v>15.329999924</c:v>
                </c:pt>
                <c:pt idx="3067">
                  <c:v>15.335000038</c:v>
                </c:pt>
                <c:pt idx="3068">
                  <c:v>15.339999199</c:v>
                </c:pt>
                <c:pt idx="3069">
                  <c:v>15.344999313</c:v>
                </c:pt>
                <c:pt idx="3070">
                  <c:v>15.349999428</c:v>
                </c:pt>
                <c:pt idx="3071">
                  <c:v>15.354999542</c:v>
                </c:pt>
                <c:pt idx="3072">
                  <c:v>15.359999657</c:v>
                </c:pt>
                <c:pt idx="3073">
                  <c:v>15.364999771</c:v>
                </c:pt>
                <c:pt idx="3074">
                  <c:v>15.369999886</c:v>
                </c:pt>
                <c:pt idx="3075">
                  <c:v>15.375</c:v>
                </c:pt>
                <c:pt idx="3076">
                  <c:v>15.380000114</c:v>
                </c:pt>
                <c:pt idx="3077">
                  <c:v>15.384999275</c:v>
                </c:pt>
                <c:pt idx="3078">
                  <c:v>15.38999939</c:v>
                </c:pt>
                <c:pt idx="3079">
                  <c:v>15.394999504</c:v>
                </c:pt>
                <c:pt idx="3080">
                  <c:v>15.399999619</c:v>
                </c:pt>
                <c:pt idx="3081">
                  <c:v>15.404999733</c:v>
                </c:pt>
                <c:pt idx="3082">
                  <c:v>15.409999847</c:v>
                </c:pt>
                <c:pt idx="3083">
                  <c:v>15.414999962</c:v>
                </c:pt>
                <c:pt idx="3084">
                  <c:v>15.420000076</c:v>
                </c:pt>
                <c:pt idx="3085">
                  <c:v>15.424999237</c:v>
                </c:pt>
                <c:pt idx="3086">
                  <c:v>15.429999352</c:v>
                </c:pt>
                <c:pt idx="3087">
                  <c:v>15.434999466</c:v>
                </c:pt>
                <c:pt idx="3088">
                  <c:v>15.43999958</c:v>
                </c:pt>
                <c:pt idx="3089">
                  <c:v>15.444999695</c:v>
                </c:pt>
                <c:pt idx="3090">
                  <c:v>15.449999809</c:v>
                </c:pt>
                <c:pt idx="3091">
                  <c:v>15.454999924</c:v>
                </c:pt>
                <c:pt idx="3092">
                  <c:v>15.460000038</c:v>
                </c:pt>
                <c:pt idx="3093">
                  <c:v>15.464999199</c:v>
                </c:pt>
                <c:pt idx="3094">
                  <c:v>15.469999313</c:v>
                </c:pt>
                <c:pt idx="3095">
                  <c:v>15.474999428</c:v>
                </c:pt>
                <c:pt idx="3096">
                  <c:v>15.479999542</c:v>
                </c:pt>
                <c:pt idx="3097">
                  <c:v>15.484999657</c:v>
                </c:pt>
                <c:pt idx="3098">
                  <c:v>15.489999771</c:v>
                </c:pt>
                <c:pt idx="3099">
                  <c:v>15.494999886</c:v>
                </c:pt>
                <c:pt idx="3100">
                  <c:v>15.5</c:v>
                </c:pt>
                <c:pt idx="3101">
                  <c:v>15.505000114</c:v>
                </c:pt>
                <c:pt idx="3102">
                  <c:v>15.509999275</c:v>
                </c:pt>
                <c:pt idx="3103">
                  <c:v>15.51499939</c:v>
                </c:pt>
                <c:pt idx="3104">
                  <c:v>15.519999504</c:v>
                </c:pt>
                <c:pt idx="3105">
                  <c:v>15.524999619</c:v>
                </c:pt>
                <c:pt idx="3106">
                  <c:v>15.529999733</c:v>
                </c:pt>
                <c:pt idx="3107">
                  <c:v>15.534999847</c:v>
                </c:pt>
                <c:pt idx="3108">
                  <c:v>15.539999962</c:v>
                </c:pt>
                <c:pt idx="3109">
                  <c:v>15.545000076</c:v>
                </c:pt>
                <c:pt idx="3110">
                  <c:v>15.549999237</c:v>
                </c:pt>
                <c:pt idx="3111">
                  <c:v>15.554999351</c:v>
                </c:pt>
                <c:pt idx="3112">
                  <c:v>15.559999466</c:v>
                </c:pt>
                <c:pt idx="3113">
                  <c:v>15.56499958</c:v>
                </c:pt>
                <c:pt idx="3114">
                  <c:v>15.569999695</c:v>
                </c:pt>
                <c:pt idx="3115">
                  <c:v>15.574999809</c:v>
                </c:pt>
                <c:pt idx="3116">
                  <c:v>15.579999924</c:v>
                </c:pt>
                <c:pt idx="3117">
                  <c:v>15.585000038</c:v>
                </c:pt>
                <c:pt idx="3118">
                  <c:v>15.589999199</c:v>
                </c:pt>
                <c:pt idx="3119">
                  <c:v>15.594999313</c:v>
                </c:pt>
                <c:pt idx="3120">
                  <c:v>15.599999428</c:v>
                </c:pt>
                <c:pt idx="3121">
                  <c:v>15.604999542</c:v>
                </c:pt>
                <c:pt idx="3122">
                  <c:v>15.609999657</c:v>
                </c:pt>
                <c:pt idx="3123">
                  <c:v>15.614999771</c:v>
                </c:pt>
                <c:pt idx="3124">
                  <c:v>15.619999886</c:v>
                </c:pt>
                <c:pt idx="3125">
                  <c:v>15.625</c:v>
                </c:pt>
                <c:pt idx="3126">
                  <c:v>15.630000114</c:v>
                </c:pt>
                <c:pt idx="3127">
                  <c:v>15.634999275</c:v>
                </c:pt>
                <c:pt idx="3128">
                  <c:v>15.63999939</c:v>
                </c:pt>
                <c:pt idx="3129">
                  <c:v>15.644999504</c:v>
                </c:pt>
                <c:pt idx="3130">
                  <c:v>15.649999619</c:v>
                </c:pt>
                <c:pt idx="3131">
                  <c:v>15.654999733</c:v>
                </c:pt>
                <c:pt idx="3132">
                  <c:v>15.659999847</c:v>
                </c:pt>
                <c:pt idx="3133">
                  <c:v>15.664999962</c:v>
                </c:pt>
                <c:pt idx="3134">
                  <c:v>15.670000076</c:v>
                </c:pt>
                <c:pt idx="3135">
                  <c:v>15.674999237</c:v>
                </c:pt>
                <c:pt idx="3136">
                  <c:v>15.679999352</c:v>
                </c:pt>
                <c:pt idx="3137">
                  <c:v>15.684999466</c:v>
                </c:pt>
                <c:pt idx="3138">
                  <c:v>15.68999958</c:v>
                </c:pt>
                <c:pt idx="3139">
                  <c:v>15.694999695</c:v>
                </c:pt>
                <c:pt idx="3140">
                  <c:v>15.699999809</c:v>
                </c:pt>
                <c:pt idx="3141">
                  <c:v>15.704999924</c:v>
                </c:pt>
                <c:pt idx="3142">
                  <c:v>15.710000038</c:v>
                </c:pt>
                <c:pt idx="3143">
                  <c:v>15.714999199</c:v>
                </c:pt>
                <c:pt idx="3144">
                  <c:v>15.719999313</c:v>
                </c:pt>
                <c:pt idx="3145">
                  <c:v>15.724999428</c:v>
                </c:pt>
                <c:pt idx="3146">
                  <c:v>15.729999542</c:v>
                </c:pt>
                <c:pt idx="3147">
                  <c:v>15.734999657</c:v>
                </c:pt>
                <c:pt idx="3148">
                  <c:v>15.739999771</c:v>
                </c:pt>
                <c:pt idx="3149">
                  <c:v>15.744999886</c:v>
                </c:pt>
                <c:pt idx="3150">
                  <c:v>15.75</c:v>
                </c:pt>
                <c:pt idx="3151">
                  <c:v>15.755000114</c:v>
                </c:pt>
                <c:pt idx="3152">
                  <c:v>15.759999275</c:v>
                </c:pt>
                <c:pt idx="3153">
                  <c:v>15.76499939</c:v>
                </c:pt>
                <c:pt idx="3154">
                  <c:v>15.769999504</c:v>
                </c:pt>
                <c:pt idx="3155">
                  <c:v>15.774999619</c:v>
                </c:pt>
                <c:pt idx="3156">
                  <c:v>15.779999733</c:v>
                </c:pt>
                <c:pt idx="3157">
                  <c:v>15.784999847</c:v>
                </c:pt>
                <c:pt idx="3158">
                  <c:v>15.789999962</c:v>
                </c:pt>
                <c:pt idx="3159">
                  <c:v>15.795000076</c:v>
                </c:pt>
                <c:pt idx="3160">
                  <c:v>15.799999237</c:v>
                </c:pt>
                <c:pt idx="3161">
                  <c:v>15.804999351</c:v>
                </c:pt>
                <c:pt idx="3162">
                  <c:v>15.809999466</c:v>
                </c:pt>
                <c:pt idx="3163">
                  <c:v>15.81499958</c:v>
                </c:pt>
                <c:pt idx="3164">
                  <c:v>15.819999695</c:v>
                </c:pt>
                <c:pt idx="3165">
                  <c:v>15.824999809</c:v>
                </c:pt>
                <c:pt idx="3166">
                  <c:v>15.829999924</c:v>
                </c:pt>
                <c:pt idx="3167">
                  <c:v>15.835000038</c:v>
                </c:pt>
                <c:pt idx="3168">
                  <c:v>15.839999199</c:v>
                </c:pt>
                <c:pt idx="3169">
                  <c:v>15.844999313</c:v>
                </c:pt>
                <c:pt idx="3170">
                  <c:v>15.849999428</c:v>
                </c:pt>
                <c:pt idx="3171">
                  <c:v>15.854999542</c:v>
                </c:pt>
                <c:pt idx="3172">
                  <c:v>15.859999657</c:v>
                </c:pt>
                <c:pt idx="3173">
                  <c:v>15.864999771</c:v>
                </c:pt>
                <c:pt idx="3174">
                  <c:v>15.869999886</c:v>
                </c:pt>
                <c:pt idx="3175">
                  <c:v>15.875</c:v>
                </c:pt>
                <c:pt idx="3176">
                  <c:v>15.880000114</c:v>
                </c:pt>
                <c:pt idx="3177">
                  <c:v>15.884999275</c:v>
                </c:pt>
                <c:pt idx="3178">
                  <c:v>15.88999939</c:v>
                </c:pt>
                <c:pt idx="3179">
                  <c:v>15.894999504</c:v>
                </c:pt>
                <c:pt idx="3180">
                  <c:v>15.899999619</c:v>
                </c:pt>
                <c:pt idx="3181">
                  <c:v>15.904999733</c:v>
                </c:pt>
                <c:pt idx="3182">
                  <c:v>15.909999847</c:v>
                </c:pt>
                <c:pt idx="3183">
                  <c:v>15.914999962</c:v>
                </c:pt>
                <c:pt idx="3184">
                  <c:v>15.920000076</c:v>
                </c:pt>
                <c:pt idx="3185">
                  <c:v>15.924999237</c:v>
                </c:pt>
                <c:pt idx="3186">
                  <c:v>15.929999352</c:v>
                </c:pt>
                <c:pt idx="3187">
                  <c:v>15.934999466</c:v>
                </c:pt>
                <c:pt idx="3188">
                  <c:v>15.93999958</c:v>
                </c:pt>
                <c:pt idx="3189">
                  <c:v>15.944999695</c:v>
                </c:pt>
                <c:pt idx="3190">
                  <c:v>15.949999809</c:v>
                </c:pt>
                <c:pt idx="3191">
                  <c:v>15.954999924</c:v>
                </c:pt>
                <c:pt idx="3192">
                  <c:v>15.960000038</c:v>
                </c:pt>
                <c:pt idx="3193">
                  <c:v>15.964999199</c:v>
                </c:pt>
                <c:pt idx="3194">
                  <c:v>15.969999313</c:v>
                </c:pt>
                <c:pt idx="3195">
                  <c:v>15.974999428</c:v>
                </c:pt>
                <c:pt idx="3196">
                  <c:v>15.979999542</c:v>
                </c:pt>
                <c:pt idx="3197">
                  <c:v>15.984999657</c:v>
                </c:pt>
                <c:pt idx="3198">
                  <c:v>15.989999771</c:v>
                </c:pt>
                <c:pt idx="3199">
                  <c:v>15.994999886</c:v>
                </c:pt>
                <c:pt idx="3200">
                  <c:v>16</c:v>
                </c:pt>
                <c:pt idx="3201">
                  <c:v>16.004999161</c:v>
                </c:pt>
                <c:pt idx="3202">
                  <c:v>16.010000229</c:v>
                </c:pt>
                <c:pt idx="3203">
                  <c:v>16.01499939</c:v>
                </c:pt>
                <c:pt idx="3204">
                  <c:v>16.020000458</c:v>
                </c:pt>
                <c:pt idx="3205">
                  <c:v>16.024999619</c:v>
                </c:pt>
                <c:pt idx="3206">
                  <c:v>16.029998779</c:v>
                </c:pt>
                <c:pt idx="3207">
                  <c:v>16.034999847</c:v>
                </c:pt>
                <c:pt idx="3208">
                  <c:v>16.039999008</c:v>
                </c:pt>
                <c:pt idx="3209">
                  <c:v>16.045000076</c:v>
                </c:pt>
                <c:pt idx="3210">
                  <c:v>16.049999237</c:v>
                </c:pt>
                <c:pt idx="3211">
                  <c:v>16.055000305</c:v>
                </c:pt>
                <c:pt idx="3212">
                  <c:v>16.059999466</c:v>
                </c:pt>
                <c:pt idx="3213">
                  <c:v>16.065000534</c:v>
                </c:pt>
                <c:pt idx="3214">
                  <c:v>16.069999695</c:v>
                </c:pt>
                <c:pt idx="3215">
                  <c:v>16.074998856</c:v>
                </c:pt>
                <c:pt idx="3216">
                  <c:v>16.079999924</c:v>
                </c:pt>
                <c:pt idx="3217">
                  <c:v>16.084999084</c:v>
                </c:pt>
                <c:pt idx="3218">
                  <c:v>16.090000153</c:v>
                </c:pt>
                <c:pt idx="3219">
                  <c:v>16.094999313</c:v>
                </c:pt>
                <c:pt idx="3220">
                  <c:v>16.100000381</c:v>
                </c:pt>
                <c:pt idx="3221">
                  <c:v>16.104999542</c:v>
                </c:pt>
                <c:pt idx="3222">
                  <c:v>16.109998703</c:v>
                </c:pt>
                <c:pt idx="3223">
                  <c:v>16.114999771</c:v>
                </c:pt>
                <c:pt idx="3224">
                  <c:v>16.119998932</c:v>
                </c:pt>
                <c:pt idx="3225">
                  <c:v>16.125</c:v>
                </c:pt>
                <c:pt idx="3226">
                  <c:v>16.129999161</c:v>
                </c:pt>
                <c:pt idx="3227">
                  <c:v>16.135000229</c:v>
                </c:pt>
                <c:pt idx="3228">
                  <c:v>16.13999939</c:v>
                </c:pt>
                <c:pt idx="3229">
                  <c:v>16.145000458</c:v>
                </c:pt>
                <c:pt idx="3230">
                  <c:v>16.149999619</c:v>
                </c:pt>
                <c:pt idx="3231">
                  <c:v>16.154998779</c:v>
                </c:pt>
                <c:pt idx="3232">
                  <c:v>16.159999847</c:v>
                </c:pt>
                <c:pt idx="3233">
                  <c:v>16.164999008</c:v>
                </c:pt>
                <c:pt idx="3234">
                  <c:v>16.170000076</c:v>
                </c:pt>
                <c:pt idx="3235">
                  <c:v>16.174999237</c:v>
                </c:pt>
                <c:pt idx="3236">
                  <c:v>16.180000305</c:v>
                </c:pt>
                <c:pt idx="3237">
                  <c:v>16.184999466</c:v>
                </c:pt>
                <c:pt idx="3238">
                  <c:v>16.190000534</c:v>
                </c:pt>
                <c:pt idx="3239">
                  <c:v>16.194999695</c:v>
                </c:pt>
                <c:pt idx="3240">
                  <c:v>16.199998856</c:v>
                </c:pt>
                <c:pt idx="3241">
                  <c:v>16.204999924</c:v>
                </c:pt>
                <c:pt idx="3242">
                  <c:v>16.209999084</c:v>
                </c:pt>
                <c:pt idx="3243">
                  <c:v>16.215000153</c:v>
                </c:pt>
                <c:pt idx="3244">
                  <c:v>16.219999313</c:v>
                </c:pt>
                <c:pt idx="3245">
                  <c:v>16.225000381</c:v>
                </c:pt>
                <c:pt idx="3246">
                  <c:v>16.229999542</c:v>
                </c:pt>
                <c:pt idx="3247">
                  <c:v>16.234998703</c:v>
                </c:pt>
                <c:pt idx="3248">
                  <c:v>16.239999771</c:v>
                </c:pt>
                <c:pt idx="3249">
                  <c:v>16.244998932</c:v>
                </c:pt>
                <c:pt idx="3250">
                  <c:v>16.25</c:v>
                </c:pt>
                <c:pt idx="3251">
                  <c:v>16.254999161</c:v>
                </c:pt>
                <c:pt idx="3252">
                  <c:v>16.260000229</c:v>
                </c:pt>
                <c:pt idx="3253">
                  <c:v>16.26499939</c:v>
                </c:pt>
                <c:pt idx="3254">
                  <c:v>16.270000458</c:v>
                </c:pt>
                <c:pt idx="3255">
                  <c:v>16.274999619</c:v>
                </c:pt>
                <c:pt idx="3256">
                  <c:v>16.279998779</c:v>
                </c:pt>
                <c:pt idx="3257">
                  <c:v>16.284999847</c:v>
                </c:pt>
                <c:pt idx="3258">
                  <c:v>16.289999008</c:v>
                </c:pt>
                <c:pt idx="3259">
                  <c:v>16.295000076</c:v>
                </c:pt>
                <c:pt idx="3260">
                  <c:v>16.299999237</c:v>
                </c:pt>
                <c:pt idx="3261">
                  <c:v>16.305000305</c:v>
                </c:pt>
                <c:pt idx="3262">
                  <c:v>16.309999466</c:v>
                </c:pt>
                <c:pt idx="3263">
                  <c:v>16.315000534</c:v>
                </c:pt>
                <c:pt idx="3264">
                  <c:v>16.319999695</c:v>
                </c:pt>
                <c:pt idx="3265">
                  <c:v>16.324998856</c:v>
                </c:pt>
                <c:pt idx="3266">
                  <c:v>16.329999924</c:v>
                </c:pt>
                <c:pt idx="3267">
                  <c:v>16.334999084</c:v>
                </c:pt>
                <c:pt idx="3268">
                  <c:v>16.340000153</c:v>
                </c:pt>
                <c:pt idx="3269">
                  <c:v>16.344999313</c:v>
                </c:pt>
                <c:pt idx="3270">
                  <c:v>16.350000381</c:v>
                </c:pt>
                <c:pt idx="3271">
                  <c:v>16.354999542</c:v>
                </c:pt>
                <c:pt idx="3272">
                  <c:v>16.359998703</c:v>
                </c:pt>
                <c:pt idx="3273">
                  <c:v>16.364999771</c:v>
                </c:pt>
                <c:pt idx="3274">
                  <c:v>16.369998932</c:v>
                </c:pt>
                <c:pt idx="3275">
                  <c:v>16.375</c:v>
                </c:pt>
                <c:pt idx="3276">
                  <c:v>16.379999161</c:v>
                </c:pt>
                <c:pt idx="3277">
                  <c:v>16.385000229</c:v>
                </c:pt>
                <c:pt idx="3278">
                  <c:v>16.38999939</c:v>
                </c:pt>
                <c:pt idx="3279">
                  <c:v>16.395000458</c:v>
                </c:pt>
                <c:pt idx="3280">
                  <c:v>16.399999619</c:v>
                </c:pt>
                <c:pt idx="3281">
                  <c:v>16.404998779</c:v>
                </c:pt>
                <c:pt idx="3282">
                  <c:v>16.409999847</c:v>
                </c:pt>
                <c:pt idx="3283">
                  <c:v>16.414999008</c:v>
                </c:pt>
                <c:pt idx="3284">
                  <c:v>16.420000076</c:v>
                </c:pt>
                <c:pt idx="3285">
                  <c:v>16.424999237</c:v>
                </c:pt>
                <c:pt idx="3286">
                  <c:v>16.430000305</c:v>
                </c:pt>
                <c:pt idx="3287">
                  <c:v>16.434999466</c:v>
                </c:pt>
                <c:pt idx="3288">
                  <c:v>16.440000534</c:v>
                </c:pt>
                <c:pt idx="3289">
                  <c:v>16.444999695</c:v>
                </c:pt>
                <c:pt idx="3290">
                  <c:v>16.449998856</c:v>
                </c:pt>
                <c:pt idx="3291">
                  <c:v>16.454999924</c:v>
                </c:pt>
                <c:pt idx="3292">
                  <c:v>16.459999084</c:v>
                </c:pt>
                <c:pt idx="3293">
                  <c:v>16.465000153</c:v>
                </c:pt>
                <c:pt idx="3294">
                  <c:v>16.469999313</c:v>
                </c:pt>
                <c:pt idx="3295">
                  <c:v>16.475000381</c:v>
                </c:pt>
                <c:pt idx="3296">
                  <c:v>16.479999542</c:v>
                </c:pt>
                <c:pt idx="3297">
                  <c:v>16.484998703</c:v>
                </c:pt>
                <c:pt idx="3298">
                  <c:v>16.489999771</c:v>
                </c:pt>
                <c:pt idx="3299">
                  <c:v>16.494998932</c:v>
                </c:pt>
                <c:pt idx="3300">
                  <c:v>16.5</c:v>
                </c:pt>
                <c:pt idx="3301">
                  <c:v>16.504999161</c:v>
                </c:pt>
                <c:pt idx="3302">
                  <c:v>16.510000229</c:v>
                </c:pt>
                <c:pt idx="3303">
                  <c:v>16.51499939</c:v>
                </c:pt>
                <c:pt idx="3304">
                  <c:v>16.520000458</c:v>
                </c:pt>
                <c:pt idx="3305">
                  <c:v>16.524999619</c:v>
                </c:pt>
                <c:pt idx="3306">
                  <c:v>16.529998779</c:v>
                </c:pt>
                <c:pt idx="3307">
                  <c:v>16.534999847</c:v>
                </c:pt>
                <c:pt idx="3308">
                  <c:v>16.539999008</c:v>
                </c:pt>
                <c:pt idx="3309">
                  <c:v>16.545000076</c:v>
                </c:pt>
                <c:pt idx="3310">
                  <c:v>16.549999237</c:v>
                </c:pt>
                <c:pt idx="3311">
                  <c:v>16.555000305</c:v>
                </c:pt>
                <c:pt idx="3312">
                  <c:v>16.559999466</c:v>
                </c:pt>
                <c:pt idx="3313">
                  <c:v>16.565000534</c:v>
                </c:pt>
                <c:pt idx="3314">
                  <c:v>16.569999695</c:v>
                </c:pt>
                <c:pt idx="3315">
                  <c:v>16.574998856</c:v>
                </c:pt>
                <c:pt idx="3316">
                  <c:v>16.579999924</c:v>
                </c:pt>
                <c:pt idx="3317">
                  <c:v>16.584999084</c:v>
                </c:pt>
                <c:pt idx="3318">
                  <c:v>16.590000153</c:v>
                </c:pt>
                <c:pt idx="3319">
                  <c:v>16.594999313</c:v>
                </c:pt>
                <c:pt idx="3320">
                  <c:v>16.600000381</c:v>
                </c:pt>
                <c:pt idx="3321">
                  <c:v>16.604999542</c:v>
                </c:pt>
                <c:pt idx="3322">
                  <c:v>16.609998703</c:v>
                </c:pt>
                <c:pt idx="3323">
                  <c:v>16.614999771</c:v>
                </c:pt>
                <c:pt idx="3324">
                  <c:v>16.619998932</c:v>
                </c:pt>
                <c:pt idx="3325">
                  <c:v>16.625</c:v>
                </c:pt>
                <c:pt idx="3326">
                  <c:v>16.629999161</c:v>
                </c:pt>
                <c:pt idx="3327">
                  <c:v>16.635000229</c:v>
                </c:pt>
                <c:pt idx="3328">
                  <c:v>16.63999939</c:v>
                </c:pt>
                <c:pt idx="3329">
                  <c:v>16.645000458</c:v>
                </c:pt>
                <c:pt idx="3330">
                  <c:v>16.649999619</c:v>
                </c:pt>
                <c:pt idx="3331">
                  <c:v>16.654998779</c:v>
                </c:pt>
                <c:pt idx="3332">
                  <c:v>16.659999847</c:v>
                </c:pt>
                <c:pt idx="3333">
                  <c:v>16.664999008</c:v>
                </c:pt>
                <c:pt idx="3334">
                  <c:v>16.670000076</c:v>
                </c:pt>
                <c:pt idx="3335">
                  <c:v>16.674999237</c:v>
                </c:pt>
                <c:pt idx="3336">
                  <c:v>16.680000305</c:v>
                </c:pt>
                <c:pt idx="3337">
                  <c:v>16.684999466</c:v>
                </c:pt>
                <c:pt idx="3338">
                  <c:v>16.690000534</c:v>
                </c:pt>
                <c:pt idx="3339">
                  <c:v>16.694999695</c:v>
                </c:pt>
                <c:pt idx="3340">
                  <c:v>16.699998856</c:v>
                </c:pt>
                <c:pt idx="3341">
                  <c:v>16.704999924</c:v>
                </c:pt>
                <c:pt idx="3342">
                  <c:v>16.709999084</c:v>
                </c:pt>
                <c:pt idx="3343">
                  <c:v>16.715000153</c:v>
                </c:pt>
                <c:pt idx="3344">
                  <c:v>16.719999313</c:v>
                </c:pt>
                <c:pt idx="3345">
                  <c:v>16.725000381</c:v>
                </c:pt>
                <c:pt idx="3346">
                  <c:v>16.729999542</c:v>
                </c:pt>
                <c:pt idx="3347">
                  <c:v>16.734998703</c:v>
                </c:pt>
                <c:pt idx="3348">
                  <c:v>16.739999771</c:v>
                </c:pt>
                <c:pt idx="3349">
                  <c:v>16.744998932</c:v>
                </c:pt>
                <c:pt idx="3350">
                  <c:v>16.75</c:v>
                </c:pt>
                <c:pt idx="3351">
                  <c:v>16.754999161</c:v>
                </c:pt>
                <c:pt idx="3352">
                  <c:v>16.760000229</c:v>
                </c:pt>
                <c:pt idx="3353">
                  <c:v>16.76499939</c:v>
                </c:pt>
                <c:pt idx="3354">
                  <c:v>16.770000458</c:v>
                </c:pt>
                <c:pt idx="3355">
                  <c:v>16.774999619</c:v>
                </c:pt>
                <c:pt idx="3356">
                  <c:v>16.779998779</c:v>
                </c:pt>
                <c:pt idx="3357">
                  <c:v>16.784999847</c:v>
                </c:pt>
                <c:pt idx="3358">
                  <c:v>16.789999008</c:v>
                </c:pt>
                <c:pt idx="3359">
                  <c:v>16.795000076</c:v>
                </c:pt>
                <c:pt idx="3360">
                  <c:v>16.799999237</c:v>
                </c:pt>
                <c:pt idx="3361">
                  <c:v>16.805000305</c:v>
                </c:pt>
                <c:pt idx="3362">
                  <c:v>16.809999466</c:v>
                </c:pt>
                <c:pt idx="3363">
                  <c:v>16.815000534</c:v>
                </c:pt>
                <c:pt idx="3364">
                  <c:v>16.819999695</c:v>
                </c:pt>
                <c:pt idx="3365">
                  <c:v>16.824998856</c:v>
                </c:pt>
                <c:pt idx="3366">
                  <c:v>16.829999924</c:v>
                </c:pt>
                <c:pt idx="3367">
                  <c:v>16.834999084</c:v>
                </c:pt>
                <c:pt idx="3368">
                  <c:v>16.840000153</c:v>
                </c:pt>
                <c:pt idx="3369">
                  <c:v>16.844999313</c:v>
                </c:pt>
                <c:pt idx="3370">
                  <c:v>16.850000381</c:v>
                </c:pt>
                <c:pt idx="3371">
                  <c:v>16.854999542</c:v>
                </c:pt>
                <c:pt idx="3372">
                  <c:v>16.859998703</c:v>
                </c:pt>
                <c:pt idx="3373">
                  <c:v>16.864999771</c:v>
                </c:pt>
                <c:pt idx="3374">
                  <c:v>16.869998932</c:v>
                </c:pt>
                <c:pt idx="3375">
                  <c:v>16.875</c:v>
                </c:pt>
                <c:pt idx="3376">
                  <c:v>16.879999161</c:v>
                </c:pt>
                <c:pt idx="3377">
                  <c:v>16.885000229</c:v>
                </c:pt>
                <c:pt idx="3378">
                  <c:v>16.88999939</c:v>
                </c:pt>
                <c:pt idx="3379">
                  <c:v>16.895000458</c:v>
                </c:pt>
                <c:pt idx="3380">
                  <c:v>16.899999619</c:v>
                </c:pt>
                <c:pt idx="3381">
                  <c:v>16.904998779</c:v>
                </c:pt>
                <c:pt idx="3382">
                  <c:v>16.909999847</c:v>
                </c:pt>
                <c:pt idx="3383">
                  <c:v>16.914999008</c:v>
                </c:pt>
                <c:pt idx="3384">
                  <c:v>16.920000076</c:v>
                </c:pt>
                <c:pt idx="3385">
                  <c:v>16.924999237</c:v>
                </c:pt>
                <c:pt idx="3386">
                  <c:v>16.930000305</c:v>
                </c:pt>
                <c:pt idx="3387">
                  <c:v>16.934999466</c:v>
                </c:pt>
                <c:pt idx="3388">
                  <c:v>16.940000534</c:v>
                </c:pt>
                <c:pt idx="3389">
                  <c:v>16.944999695</c:v>
                </c:pt>
                <c:pt idx="3390">
                  <c:v>16.949998856</c:v>
                </c:pt>
                <c:pt idx="3391">
                  <c:v>16.954999924</c:v>
                </c:pt>
                <c:pt idx="3392">
                  <c:v>16.959999084</c:v>
                </c:pt>
                <c:pt idx="3393">
                  <c:v>16.965000153</c:v>
                </c:pt>
                <c:pt idx="3394">
                  <c:v>16.969999313</c:v>
                </c:pt>
                <c:pt idx="3395">
                  <c:v>16.975000381</c:v>
                </c:pt>
                <c:pt idx="3396">
                  <c:v>16.979999542</c:v>
                </c:pt>
                <c:pt idx="3397">
                  <c:v>16.984998703</c:v>
                </c:pt>
                <c:pt idx="3398">
                  <c:v>16.989999771</c:v>
                </c:pt>
                <c:pt idx="3399">
                  <c:v>16.994998932</c:v>
                </c:pt>
                <c:pt idx="3400">
                  <c:v>17</c:v>
                </c:pt>
                <c:pt idx="3401">
                  <c:v>17.004999161</c:v>
                </c:pt>
                <c:pt idx="3402">
                  <c:v>17.010000229</c:v>
                </c:pt>
                <c:pt idx="3403">
                  <c:v>17.01499939</c:v>
                </c:pt>
                <c:pt idx="3404">
                  <c:v>17.020000458</c:v>
                </c:pt>
                <c:pt idx="3405">
                  <c:v>17.024999619</c:v>
                </c:pt>
                <c:pt idx="3406">
                  <c:v>17.029998779</c:v>
                </c:pt>
                <c:pt idx="3407">
                  <c:v>17.034999847</c:v>
                </c:pt>
                <c:pt idx="3408">
                  <c:v>17.039999008</c:v>
                </c:pt>
                <c:pt idx="3409">
                  <c:v>17.045000076</c:v>
                </c:pt>
                <c:pt idx="3410">
                  <c:v>17.049999237</c:v>
                </c:pt>
                <c:pt idx="3411">
                  <c:v>17.055000305</c:v>
                </c:pt>
                <c:pt idx="3412">
                  <c:v>17.059999466</c:v>
                </c:pt>
                <c:pt idx="3413">
                  <c:v>17.065000534</c:v>
                </c:pt>
                <c:pt idx="3414">
                  <c:v>17.069999695</c:v>
                </c:pt>
                <c:pt idx="3415">
                  <c:v>17.074998856</c:v>
                </c:pt>
                <c:pt idx="3416">
                  <c:v>17.079999924</c:v>
                </c:pt>
                <c:pt idx="3417">
                  <c:v>17.084999084</c:v>
                </c:pt>
                <c:pt idx="3418">
                  <c:v>17.090000153</c:v>
                </c:pt>
                <c:pt idx="3419">
                  <c:v>17.094999313</c:v>
                </c:pt>
                <c:pt idx="3420">
                  <c:v>17.100000381</c:v>
                </c:pt>
                <c:pt idx="3421">
                  <c:v>17.104999542</c:v>
                </c:pt>
                <c:pt idx="3422">
                  <c:v>17.109998703</c:v>
                </c:pt>
                <c:pt idx="3423">
                  <c:v>17.114999771</c:v>
                </c:pt>
                <c:pt idx="3424">
                  <c:v>17.119998932</c:v>
                </c:pt>
                <c:pt idx="3425">
                  <c:v>17.125</c:v>
                </c:pt>
                <c:pt idx="3426">
                  <c:v>17.129999161</c:v>
                </c:pt>
                <c:pt idx="3427">
                  <c:v>17.135000229</c:v>
                </c:pt>
                <c:pt idx="3428">
                  <c:v>17.13999939</c:v>
                </c:pt>
                <c:pt idx="3429">
                  <c:v>17.145000458</c:v>
                </c:pt>
                <c:pt idx="3430">
                  <c:v>17.149999619</c:v>
                </c:pt>
                <c:pt idx="3431">
                  <c:v>17.154998779</c:v>
                </c:pt>
                <c:pt idx="3432">
                  <c:v>17.159999847</c:v>
                </c:pt>
                <c:pt idx="3433">
                  <c:v>17.164999008</c:v>
                </c:pt>
                <c:pt idx="3434">
                  <c:v>17.170000076</c:v>
                </c:pt>
                <c:pt idx="3435">
                  <c:v>17.174999237</c:v>
                </c:pt>
                <c:pt idx="3436">
                  <c:v>17.180000305</c:v>
                </c:pt>
                <c:pt idx="3437">
                  <c:v>17.184999466</c:v>
                </c:pt>
                <c:pt idx="3438">
                  <c:v>17.190000534</c:v>
                </c:pt>
                <c:pt idx="3439">
                  <c:v>17.194999695</c:v>
                </c:pt>
                <c:pt idx="3440">
                  <c:v>17.199998856</c:v>
                </c:pt>
                <c:pt idx="3441">
                  <c:v>17.204999924</c:v>
                </c:pt>
                <c:pt idx="3442">
                  <c:v>17.209999084</c:v>
                </c:pt>
                <c:pt idx="3443">
                  <c:v>17.215000153</c:v>
                </c:pt>
                <c:pt idx="3444">
                  <c:v>17.219999313</c:v>
                </c:pt>
                <c:pt idx="3445">
                  <c:v>17.225000381</c:v>
                </c:pt>
                <c:pt idx="3446">
                  <c:v>17.229999542</c:v>
                </c:pt>
                <c:pt idx="3447">
                  <c:v>17.234998703</c:v>
                </c:pt>
                <c:pt idx="3448">
                  <c:v>17.239999771</c:v>
                </c:pt>
                <c:pt idx="3449">
                  <c:v>17.244998932</c:v>
                </c:pt>
                <c:pt idx="3450">
                  <c:v>17.25</c:v>
                </c:pt>
                <c:pt idx="3451">
                  <c:v>17.254999161</c:v>
                </c:pt>
                <c:pt idx="3452">
                  <c:v>17.260000229</c:v>
                </c:pt>
                <c:pt idx="3453">
                  <c:v>17.26499939</c:v>
                </c:pt>
                <c:pt idx="3454">
                  <c:v>17.270000458</c:v>
                </c:pt>
                <c:pt idx="3455">
                  <c:v>17.274999619</c:v>
                </c:pt>
                <c:pt idx="3456">
                  <c:v>17.279998779</c:v>
                </c:pt>
                <c:pt idx="3457">
                  <c:v>17.284999847</c:v>
                </c:pt>
                <c:pt idx="3458">
                  <c:v>17.289999008</c:v>
                </c:pt>
                <c:pt idx="3459">
                  <c:v>17.295000076</c:v>
                </c:pt>
                <c:pt idx="3460">
                  <c:v>17.299999237</c:v>
                </c:pt>
                <c:pt idx="3461">
                  <c:v>17.305000305</c:v>
                </c:pt>
                <c:pt idx="3462">
                  <c:v>17.309999466</c:v>
                </c:pt>
                <c:pt idx="3463">
                  <c:v>17.315000534</c:v>
                </c:pt>
                <c:pt idx="3464">
                  <c:v>17.319999695</c:v>
                </c:pt>
                <c:pt idx="3465">
                  <c:v>17.324998856</c:v>
                </c:pt>
                <c:pt idx="3466">
                  <c:v>17.329999924</c:v>
                </c:pt>
                <c:pt idx="3467">
                  <c:v>17.334999084</c:v>
                </c:pt>
                <c:pt idx="3468">
                  <c:v>17.340000153</c:v>
                </c:pt>
                <c:pt idx="3469">
                  <c:v>17.344999313</c:v>
                </c:pt>
                <c:pt idx="3470">
                  <c:v>17.350000381</c:v>
                </c:pt>
                <c:pt idx="3471">
                  <c:v>17.354999542</c:v>
                </c:pt>
                <c:pt idx="3472">
                  <c:v>17.359998703</c:v>
                </c:pt>
                <c:pt idx="3473">
                  <c:v>17.364999771</c:v>
                </c:pt>
                <c:pt idx="3474">
                  <c:v>17.369998932</c:v>
                </c:pt>
                <c:pt idx="3475">
                  <c:v>17.375</c:v>
                </c:pt>
                <c:pt idx="3476">
                  <c:v>17.379999161</c:v>
                </c:pt>
                <c:pt idx="3477">
                  <c:v>17.385000229</c:v>
                </c:pt>
                <c:pt idx="3478">
                  <c:v>17.38999939</c:v>
                </c:pt>
                <c:pt idx="3479">
                  <c:v>17.395000458</c:v>
                </c:pt>
                <c:pt idx="3480">
                  <c:v>17.399999619</c:v>
                </c:pt>
                <c:pt idx="3481">
                  <c:v>17.404998779</c:v>
                </c:pt>
                <c:pt idx="3482">
                  <c:v>17.409999847</c:v>
                </c:pt>
                <c:pt idx="3483">
                  <c:v>17.414999008</c:v>
                </c:pt>
                <c:pt idx="3484">
                  <c:v>17.420000076</c:v>
                </c:pt>
                <c:pt idx="3485">
                  <c:v>17.424999237</c:v>
                </c:pt>
                <c:pt idx="3486">
                  <c:v>17.430000305</c:v>
                </c:pt>
                <c:pt idx="3487">
                  <c:v>17.434999466</c:v>
                </c:pt>
                <c:pt idx="3488">
                  <c:v>17.440000534</c:v>
                </c:pt>
                <c:pt idx="3489">
                  <c:v>17.444999695</c:v>
                </c:pt>
                <c:pt idx="3490">
                  <c:v>17.449998856</c:v>
                </c:pt>
                <c:pt idx="3491">
                  <c:v>17.454999924</c:v>
                </c:pt>
                <c:pt idx="3492">
                  <c:v>17.459999084</c:v>
                </c:pt>
                <c:pt idx="3493">
                  <c:v>17.465000153</c:v>
                </c:pt>
                <c:pt idx="3494">
                  <c:v>17.469999313</c:v>
                </c:pt>
                <c:pt idx="3495">
                  <c:v>17.475000381</c:v>
                </c:pt>
                <c:pt idx="3496">
                  <c:v>17.479999542</c:v>
                </c:pt>
                <c:pt idx="3497">
                  <c:v>17.484998703</c:v>
                </c:pt>
                <c:pt idx="3498">
                  <c:v>17.489999771</c:v>
                </c:pt>
                <c:pt idx="3499">
                  <c:v>17.494998932</c:v>
                </c:pt>
                <c:pt idx="3500">
                  <c:v>17.5</c:v>
                </c:pt>
                <c:pt idx="3501">
                  <c:v>17.504999161</c:v>
                </c:pt>
                <c:pt idx="3502">
                  <c:v>17.510000229</c:v>
                </c:pt>
                <c:pt idx="3503">
                  <c:v>17.51499939</c:v>
                </c:pt>
                <c:pt idx="3504">
                  <c:v>17.520000458</c:v>
                </c:pt>
                <c:pt idx="3505">
                  <c:v>17.524999619</c:v>
                </c:pt>
                <c:pt idx="3506">
                  <c:v>17.529998779</c:v>
                </c:pt>
                <c:pt idx="3507">
                  <c:v>17.534999847</c:v>
                </c:pt>
                <c:pt idx="3508">
                  <c:v>17.539999008</c:v>
                </c:pt>
                <c:pt idx="3509">
                  <c:v>17.545000076</c:v>
                </c:pt>
                <c:pt idx="3510">
                  <c:v>17.549999237</c:v>
                </c:pt>
                <c:pt idx="3511">
                  <c:v>17.555000305</c:v>
                </c:pt>
                <c:pt idx="3512">
                  <c:v>17.559999466</c:v>
                </c:pt>
                <c:pt idx="3513">
                  <c:v>17.565000534</c:v>
                </c:pt>
                <c:pt idx="3514">
                  <c:v>17.569999695</c:v>
                </c:pt>
                <c:pt idx="3515">
                  <c:v>17.574998856</c:v>
                </c:pt>
                <c:pt idx="3516">
                  <c:v>17.579999924</c:v>
                </c:pt>
                <c:pt idx="3517">
                  <c:v>17.584999084</c:v>
                </c:pt>
                <c:pt idx="3518">
                  <c:v>17.590000153</c:v>
                </c:pt>
                <c:pt idx="3519">
                  <c:v>17.594999313</c:v>
                </c:pt>
                <c:pt idx="3520">
                  <c:v>17.600000381</c:v>
                </c:pt>
                <c:pt idx="3521">
                  <c:v>17.604999542</c:v>
                </c:pt>
                <c:pt idx="3522">
                  <c:v>17.609998703</c:v>
                </c:pt>
                <c:pt idx="3523">
                  <c:v>17.614999771</c:v>
                </c:pt>
                <c:pt idx="3524">
                  <c:v>17.619998932</c:v>
                </c:pt>
                <c:pt idx="3525">
                  <c:v>17.625</c:v>
                </c:pt>
                <c:pt idx="3526">
                  <c:v>17.629999161</c:v>
                </c:pt>
                <c:pt idx="3527">
                  <c:v>17.635000229</c:v>
                </c:pt>
                <c:pt idx="3528">
                  <c:v>17.63999939</c:v>
                </c:pt>
                <c:pt idx="3529">
                  <c:v>17.645000458</c:v>
                </c:pt>
                <c:pt idx="3530">
                  <c:v>17.649999619</c:v>
                </c:pt>
                <c:pt idx="3531">
                  <c:v>17.654998779</c:v>
                </c:pt>
                <c:pt idx="3532">
                  <c:v>17.659999847</c:v>
                </c:pt>
                <c:pt idx="3533">
                  <c:v>17.664999008</c:v>
                </c:pt>
                <c:pt idx="3534">
                  <c:v>17.670000076</c:v>
                </c:pt>
                <c:pt idx="3535">
                  <c:v>17.674999237</c:v>
                </c:pt>
                <c:pt idx="3536">
                  <c:v>17.680000305</c:v>
                </c:pt>
                <c:pt idx="3537">
                  <c:v>17.684999466</c:v>
                </c:pt>
                <c:pt idx="3538">
                  <c:v>17.690000534</c:v>
                </c:pt>
                <c:pt idx="3539">
                  <c:v>17.694999695</c:v>
                </c:pt>
                <c:pt idx="3540">
                  <c:v>17.699998856</c:v>
                </c:pt>
                <c:pt idx="3541">
                  <c:v>17.704999924</c:v>
                </c:pt>
                <c:pt idx="3542">
                  <c:v>17.709999084</c:v>
                </c:pt>
                <c:pt idx="3543">
                  <c:v>17.715000153</c:v>
                </c:pt>
                <c:pt idx="3544">
                  <c:v>17.719999313</c:v>
                </c:pt>
                <c:pt idx="3545">
                  <c:v>17.725000381</c:v>
                </c:pt>
                <c:pt idx="3546">
                  <c:v>17.729999542</c:v>
                </c:pt>
                <c:pt idx="3547">
                  <c:v>17.734998703</c:v>
                </c:pt>
                <c:pt idx="3548">
                  <c:v>17.739999771</c:v>
                </c:pt>
                <c:pt idx="3549">
                  <c:v>17.744998932</c:v>
                </c:pt>
                <c:pt idx="3550">
                  <c:v>17.75</c:v>
                </c:pt>
                <c:pt idx="3551">
                  <c:v>17.754999161</c:v>
                </c:pt>
                <c:pt idx="3552">
                  <c:v>17.760000229</c:v>
                </c:pt>
                <c:pt idx="3553">
                  <c:v>17.76499939</c:v>
                </c:pt>
                <c:pt idx="3554">
                  <c:v>17.770000458</c:v>
                </c:pt>
                <c:pt idx="3555">
                  <c:v>17.774999619</c:v>
                </c:pt>
                <c:pt idx="3556">
                  <c:v>17.779998779</c:v>
                </c:pt>
                <c:pt idx="3557">
                  <c:v>17.784999847</c:v>
                </c:pt>
                <c:pt idx="3558">
                  <c:v>17.789999008</c:v>
                </c:pt>
                <c:pt idx="3559">
                  <c:v>17.795000076</c:v>
                </c:pt>
                <c:pt idx="3560">
                  <c:v>17.799999237</c:v>
                </c:pt>
                <c:pt idx="3561">
                  <c:v>17.805000305</c:v>
                </c:pt>
                <c:pt idx="3562">
                  <c:v>17.809999466</c:v>
                </c:pt>
                <c:pt idx="3563">
                  <c:v>17.815000534</c:v>
                </c:pt>
                <c:pt idx="3564">
                  <c:v>17.819999695</c:v>
                </c:pt>
                <c:pt idx="3565">
                  <c:v>17.824998856</c:v>
                </c:pt>
                <c:pt idx="3566">
                  <c:v>17.829999924</c:v>
                </c:pt>
                <c:pt idx="3567">
                  <c:v>17.834999084</c:v>
                </c:pt>
                <c:pt idx="3568">
                  <c:v>17.840000153</c:v>
                </c:pt>
                <c:pt idx="3569">
                  <c:v>17.844999313</c:v>
                </c:pt>
                <c:pt idx="3570">
                  <c:v>17.850000381</c:v>
                </c:pt>
                <c:pt idx="3571">
                  <c:v>17.854999542</c:v>
                </c:pt>
                <c:pt idx="3572">
                  <c:v>17.859998703</c:v>
                </c:pt>
                <c:pt idx="3573">
                  <c:v>17.864999771</c:v>
                </c:pt>
                <c:pt idx="3574">
                  <c:v>17.869998932</c:v>
                </c:pt>
                <c:pt idx="3575">
                  <c:v>17.875</c:v>
                </c:pt>
                <c:pt idx="3576">
                  <c:v>17.879999161</c:v>
                </c:pt>
                <c:pt idx="3577">
                  <c:v>17.885000229</c:v>
                </c:pt>
                <c:pt idx="3578">
                  <c:v>17.88999939</c:v>
                </c:pt>
                <c:pt idx="3579">
                  <c:v>17.895000458</c:v>
                </c:pt>
                <c:pt idx="3580">
                  <c:v>17.899999619</c:v>
                </c:pt>
                <c:pt idx="3581">
                  <c:v>17.904998779</c:v>
                </c:pt>
                <c:pt idx="3582">
                  <c:v>17.909999847</c:v>
                </c:pt>
                <c:pt idx="3583">
                  <c:v>17.914999008</c:v>
                </c:pt>
                <c:pt idx="3584">
                  <c:v>17.920000076</c:v>
                </c:pt>
                <c:pt idx="3585">
                  <c:v>17.924999237</c:v>
                </c:pt>
                <c:pt idx="3586">
                  <c:v>17.930000305</c:v>
                </c:pt>
                <c:pt idx="3587">
                  <c:v>17.934999466</c:v>
                </c:pt>
                <c:pt idx="3588">
                  <c:v>17.940000534</c:v>
                </c:pt>
                <c:pt idx="3589">
                  <c:v>17.944999695</c:v>
                </c:pt>
                <c:pt idx="3590">
                  <c:v>17.949998856</c:v>
                </c:pt>
                <c:pt idx="3591">
                  <c:v>17.954999924</c:v>
                </c:pt>
                <c:pt idx="3592">
                  <c:v>17.959999084</c:v>
                </c:pt>
                <c:pt idx="3593">
                  <c:v>17.965000153</c:v>
                </c:pt>
                <c:pt idx="3594">
                  <c:v>17.969999313</c:v>
                </c:pt>
                <c:pt idx="3595">
                  <c:v>17.975000381</c:v>
                </c:pt>
                <c:pt idx="3596">
                  <c:v>17.979999542</c:v>
                </c:pt>
                <c:pt idx="3597">
                  <c:v>17.984998703</c:v>
                </c:pt>
                <c:pt idx="3598">
                  <c:v>17.989999771</c:v>
                </c:pt>
                <c:pt idx="3599">
                  <c:v>17.994998932</c:v>
                </c:pt>
                <c:pt idx="3600">
                  <c:v>18</c:v>
                </c:pt>
                <c:pt idx="3601">
                  <c:v>18.004999161</c:v>
                </c:pt>
                <c:pt idx="3602">
                  <c:v>18.010000229</c:v>
                </c:pt>
                <c:pt idx="3603">
                  <c:v>18.01499939</c:v>
                </c:pt>
                <c:pt idx="3604">
                  <c:v>18.020000458</c:v>
                </c:pt>
                <c:pt idx="3605">
                  <c:v>18.024999619</c:v>
                </c:pt>
                <c:pt idx="3606">
                  <c:v>18.029998779</c:v>
                </c:pt>
                <c:pt idx="3607">
                  <c:v>18.034999847</c:v>
                </c:pt>
                <c:pt idx="3608">
                  <c:v>18.039999008</c:v>
                </c:pt>
                <c:pt idx="3609">
                  <c:v>18.045000076</c:v>
                </c:pt>
                <c:pt idx="3610">
                  <c:v>18.049999237</c:v>
                </c:pt>
                <c:pt idx="3611">
                  <c:v>18.055000305</c:v>
                </c:pt>
                <c:pt idx="3612">
                  <c:v>18.059999466</c:v>
                </c:pt>
                <c:pt idx="3613">
                  <c:v>18.065000534</c:v>
                </c:pt>
                <c:pt idx="3614">
                  <c:v>18.069999695</c:v>
                </c:pt>
                <c:pt idx="3615">
                  <c:v>18.074998856</c:v>
                </c:pt>
                <c:pt idx="3616">
                  <c:v>18.079999924</c:v>
                </c:pt>
                <c:pt idx="3617">
                  <c:v>18.084999084</c:v>
                </c:pt>
                <c:pt idx="3618">
                  <c:v>18.090000153</c:v>
                </c:pt>
                <c:pt idx="3619">
                  <c:v>18.094999313</c:v>
                </c:pt>
                <c:pt idx="3620">
                  <c:v>18.100000381</c:v>
                </c:pt>
                <c:pt idx="3621">
                  <c:v>18.104999542</c:v>
                </c:pt>
                <c:pt idx="3622">
                  <c:v>18.109998703</c:v>
                </c:pt>
                <c:pt idx="3623">
                  <c:v>18.114999771</c:v>
                </c:pt>
                <c:pt idx="3624">
                  <c:v>18.119998932</c:v>
                </c:pt>
                <c:pt idx="3625">
                  <c:v>18.125</c:v>
                </c:pt>
                <c:pt idx="3626">
                  <c:v>18.129999161</c:v>
                </c:pt>
                <c:pt idx="3627">
                  <c:v>18.135000229</c:v>
                </c:pt>
                <c:pt idx="3628">
                  <c:v>18.13999939</c:v>
                </c:pt>
                <c:pt idx="3629">
                  <c:v>18.145000458</c:v>
                </c:pt>
                <c:pt idx="3630">
                  <c:v>18.149999619</c:v>
                </c:pt>
                <c:pt idx="3631">
                  <c:v>18.154998779</c:v>
                </c:pt>
                <c:pt idx="3632">
                  <c:v>18.159999847</c:v>
                </c:pt>
                <c:pt idx="3633">
                  <c:v>18.164999008</c:v>
                </c:pt>
                <c:pt idx="3634">
                  <c:v>18.170000076</c:v>
                </c:pt>
                <c:pt idx="3635">
                  <c:v>18.174999237</c:v>
                </c:pt>
                <c:pt idx="3636">
                  <c:v>18.180000305</c:v>
                </c:pt>
                <c:pt idx="3637">
                  <c:v>18.184999466</c:v>
                </c:pt>
                <c:pt idx="3638">
                  <c:v>18.190000534</c:v>
                </c:pt>
                <c:pt idx="3639">
                  <c:v>18.194999695</c:v>
                </c:pt>
                <c:pt idx="3640">
                  <c:v>18.199998856</c:v>
                </c:pt>
                <c:pt idx="3641">
                  <c:v>18.204999924</c:v>
                </c:pt>
                <c:pt idx="3642">
                  <c:v>18.209999084</c:v>
                </c:pt>
                <c:pt idx="3643">
                  <c:v>18.215000153</c:v>
                </c:pt>
                <c:pt idx="3644">
                  <c:v>18.219999313</c:v>
                </c:pt>
                <c:pt idx="3645">
                  <c:v>18.225000381</c:v>
                </c:pt>
                <c:pt idx="3646">
                  <c:v>18.229999542</c:v>
                </c:pt>
                <c:pt idx="3647">
                  <c:v>18.234998703</c:v>
                </c:pt>
                <c:pt idx="3648">
                  <c:v>18.239999771</c:v>
                </c:pt>
                <c:pt idx="3649">
                  <c:v>18.244998932</c:v>
                </c:pt>
                <c:pt idx="3650">
                  <c:v>18.25</c:v>
                </c:pt>
                <c:pt idx="3651">
                  <c:v>18.254999161</c:v>
                </c:pt>
                <c:pt idx="3652">
                  <c:v>18.260000229</c:v>
                </c:pt>
                <c:pt idx="3653">
                  <c:v>18.26499939</c:v>
                </c:pt>
                <c:pt idx="3654">
                  <c:v>18.270000458</c:v>
                </c:pt>
                <c:pt idx="3655">
                  <c:v>18.274999619</c:v>
                </c:pt>
                <c:pt idx="3656">
                  <c:v>18.279998779</c:v>
                </c:pt>
                <c:pt idx="3657">
                  <c:v>18.284999847</c:v>
                </c:pt>
                <c:pt idx="3658">
                  <c:v>18.289999008</c:v>
                </c:pt>
                <c:pt idx="3659">
                  <c:v>18.295000076</c:v>
                </c:pt>
                <c:pt idx="3660">
                  <c:v>18.299999237</c:v>
                </c:pt>
                <c:pt idx="3661">
                  <c:v>18.305000305</c:v>
                </c:pt>
                <c:pt idx="3662">
                  <c:v>18.309999466</c:v>
                </c:pt>
                <c:pt idx="3663">
                  <c:v>18.315000534</c:v>
                </c:pt>
                <c:pt idx="3664">
                  <c:v>18.319999695</c:v>
                </c:pt>
                <c:pt idx="3665">
                  <c:v>18.324998856</c:v>
                </c:pt>
                <c:pt idx="3666">
                  <c:v>18.329999924</c:v>
                </c:pt>
                <c:pt idx="3667">
                  <c:v>18.334999084</c:v>
                </c:pt>
                <c:pt idx="3668">
                  <c:v>18.340000153</c:v>
                </c:pt>
                <c:pt idx="3669">
                  <c:v>18.344999313</c:v>
                </c:pt>
                <c:pt idx="3670">
                  <c:v>18.350000381</c:v>
                </c:pt>
                <c:pt idx="3671">
                  <c:v>18.354999542</c:v>
                </c:pt>
                <c:pt idx="3672">
                  <c:v>18.359998703</c:v>
                </c:pt>
                <c:pt idx="3673">
                  <c:v>18.364999771</c:v>
                </c:pt>
                <c:pt idx="3674">
                  <c:v>18.369998932</c:v>
                </c:pt>
                <c:pt idx="3675">
                  <c:v>18.375</c:v>
                </c:pt>
                <c:pt idx="3676">
                  <c:v>18.379999161</c:v>
                </c:pt>
                <c:pt idx="3677">
                  <c:v>18.385000229</c:v>
                </c:pt>
                <c:pt idx="3678">
                  <c:v>18.38999939</c:v>
                </c:pt>
                <c:pt idx="3679">
                  <c:v>18.395000458</c:v>
                </c:pt>
                <c:pt idx="3680">
                  <c:v>18.399999619</c:v>
                </c:pt>
                <c:pt idx="3681">
                  <c:v>18.404998779</c:v>
                </c:pt>
                <c:pt idx="3682">
                  <c:v>18.409999847</c:v>
                </c:pt>
                <c:pt idx="3683">
                  <c:v>18.414999008</c:v>
                </c:pt>
                <c:pt idx="3684">
                  <c:v>18.420000076</c:v>
                </c:pt>
                <c:pt idx="3685">
                  <c:v>18.424999237</c:v>
                </c:pt>
                <c:pt idx="3686">
                  <c:v>18.430000305</c:v>
                </c:pt>
                <c:pt idx="3687">
                  <c:v>18.434999466</c:v>
                </c:pt>
                <c:pt idx="3688">
                  <c:v>18.440000534</c:v>
                </c:pt>
                <c:pt idx="3689">
                  <c:v>18.444999695</c:v>
                </c:pt>
                <c:pt idx="3690">
                  <c:v>18.449998856</c:v>
                </c:pt>
                <c:pt idx="3691">
                  <c:v>18.454999924</c:v>
                </c:pt>
                <c:pt idx="3692">
                  <c:v>18.459999084</c:v>
                </c:pt>
                <c:pt idx="3693">
                  <c:v>18.465000153</c:v>
                </c:pt>
                <c:pt idx="3694">
                  <c:v>18.469999313</c:v>
                </c:pt>
                <c:pt idx="3695">
                  <c:v>18.475000381</c:v>
                </c:pt>
                <c:pt idx="3696">
                  <c:v>18.479999542</c:v>
                </c:pt>
                <c:pt idx="3697">
                  <c:v>18.484998703</c:v>
                </c:pt>
                <c:pt idx="3698">
                  <c:v>18.489999771</c:v>
                </c:pt>
                <c:pt idx="3699">
                  <c:v>18.494998932</c:v>
                </c:pt>
                <c:pt idx="3700">
                  <c:v>18.5</c:v>
                </c:pt>
                <c:pt idx="3701">
                  <c:v>18.504999161</c:v>
                </c:pt>
                <c:pt idx="3702">
                  <c:v>18.510000229</c:v>
                </c:pt>
                <c:pt idx="3703">
                  <c:v>18.51499939</c:v>
                </c:pt>
                <c:pt idx="3704">
                  <c:v>18.520000458</c:v>
                </c:pt>
                <c:pt idx="3705">
                  <c:v>18.524999619</c:v>
                </c:pt>
                <c:pt idx="3706">
                  <c:v>18.529998779</c:v>
                </c:pt>
                <c:pt idx="3707">
                  <c:v>18.534999847</c:v>
                </c:pt>
                <c:pt idx="3708">
                  <c:v>18.539999008</c:v>
                </c:pt>
                <c:pt idx="3709">
                  <c:v>18.545000076</c:v>
                </c:pt>
                <c:pt idx="3710">
                  <c:v>18.549999237</c:v>
                </c:pt>
                <c:pt idx="3711">
                  <c:v>18.555000305</c:v>
                </c:pt>
                <c:pt idx="3712">
                  <c:v>18.559999466</c:v>
                </c:pt>
                <c:pt idx="3713">
                  <c:v>18.565000534</c:v>
                </c:pt>
                <c:pt idx="3714">
                  <c:v>18.569999695</c:v>
                </c:pt>
                <c:pt idx="3715">
                  <c:v>18.574998856</c:v>
                </c:pt>
                <c:pt idx="3716">
                  <c:v>18.579999924</c:v>
                </c:pt>
                <c:pt idx="3717">
                  <c:v>18.584999084</c:v>
                </c:pt>
                <c:pt idx="3718">
                  <c:v>18.590000153</c:v>
                </c:pt>
                <c:pt idx="3719">
                  <c:v>18.594999313</c:v>
                </c:pt>
                <c:pt idx="3720">
                  <c:v>18.600000381</c:v>
                </c:pt>
                <c:pt idx="3721">
                  <c:v>18.604999542</c:v>
                </c:pt>
                <c:pt idx="3722">
                  <c:v>18.609998703</c:v>
                </c:pt>
                <c:pt idx="3723">
                  <c:v>18.614999771</c:v>
                </c:pt>
                <c:pt idx="3724">
                  <c:v>18.619998932</c:v>
                </c:pt>
                <c:pt idx="3725">
                  <c:v>18.625</c:v>
                </c:pt>
                <c:pt idx="3726">
                  <c:v>18.629999161</c:v>
                </c:pt>
                <c:pt idx="3727">
                  <c:v>18.635000229</c:v>
                </c:pt>
                <c:pt idx="3728">
                  <c:v>18.63999939</c:v>
                </c:pt>
                <c:pt idx="3729">
                  <c:v>18.645000458</c:v>
                </c:pt>
                <c:pt idx="3730">
                  <c:v>18.649999619</c:v>
                </c:pt>
                <c:pt idx="3731">
                  <c:v>18.654998779</c:v>
                </c:pt>
                <c:pt idx="3732">
                  <c:v>18.659999847</c:v>
                </c:pt>
                <c:pt idx="3733">
                  <c:v>18.664999008</c:v>
                </c:pt>
                <c:pt idx="3734">
                  <c:v>18.670000076</c:v>
                </c:pt>
                <c:pt idx="3735">
                  <c:v>18.674999237</c:v>
                </c:pt>
                <c:pt idx="3736">
                  <c:v>18.680000305</c:v>
                </c:pt>
                <c:pt idx="3737">
                  <c:v>18.684999466</c:v>
                </c:pt>
                <c:pt idx="3738">
                  <c:v>18.690000534</c:v>
                </c:pt>
                <c:pt idx="3739">
                  <c:v>18.694999695</c:v>
                </c:pt>
                <c:pt idx="3740">
                  <c:v>18.699998856</c:v>
                </c:pt>
                <c:pt idx="3741">
                  <c:v>18.704999924</c:v>
                </c:pt>
                <c:pt idx="3742">
                  <c:v>18.709999084</c:v>
                </c:pt>
                <c:pt idx="3743">
                  <c:v>18.715000153</c:v>
                </c:pt>
                <c:pt idx="3744">
                  <c:v>18.719999313</c:v>
                </c:pt>
                <c:pt idx="3745">
                  <c:v>18.725000381</c:v>
                </c:pt>
                <c:pt idx="3746">
                  <c:v>18.729999542</c:v>
                </c:pt>
                <c:pt idx="3747">
                  <c:v>18.734998703</c:v>
                </c:pt>
                <c:pt idx="3748">
                  <c:v>18.739999771</c:v>
                </c:pt>
                <c:pt idx="3749">
                  <c:v>18.744998932</c:v>
                </c:pt>
                <c:pt idx="3750">
                  <c:v>18.75</c:v>
                </c:pt>
                <c:pt idx="3751">
                  <c:v>18.754999161</c:v>
                </c:pt>
                <c:pt idx="3752">
                  <c:v>18.760000229</c:v>
                </c:pt>
                <c:pt idx="3753">
                  <c:v>18.76499939</c:v>
                </c:pt>
                <c:pt idx="3754">
                  <c:v>18.770000458</c:v>
                </c:pt>
                <c:pt idx="3755">
                  <c:v>18.774999619</c:v>
                </c:pt>
                <c:pt idx="3756">
                  <c:v>18.779998779</c:v>
                </c:pt>
                <c:pt idx="3757">
                  <c:v>18.784999847</c:v>
                </c:pt>
                <c:pt idx="3758">
                  <c:v>18.789999008</c:v>
                </c:pt>
                <c:pt idx="3759">
                  <c:v>18.795000076</c:v>
                </c:pt>
                <c:pt idx="3760">
                  <c:v>18.799999237</c:v>
                </c:pt>
                <c:pt idx="3761">
                  <c:v>18.805000305</c:v>
                </c:pt>
                <c:pt idx="3762">
                  <c:v>18.809999466</c:v>
                </c:pt>
                <c:pt idx="3763">
                  <c:v>18.814998627</c:v>
                </c:pt>
                <c:pt idx="3764">
                  <c:v>18.819999695</c:v>
                </c:pt>
                <c:pt idx="3765">
                  <c:v>18.824998856</c:v>
                </c:pt>
                <c:pt idx="3766">
                  <c:v>18.829999924</c:v>
                </c:pt>
                <c:pt idx="3767">
                  <c:v>18.834999084</c:v>
                </c:pt>
                <c:pt idx="3768">
                  <c:v>18.840000153</c:v>
                </c:pt>
                <c:pt idx="3769">
                  <c:v>18.844999313</c:v>
                </c:pt>
                <c:pt idx="3770">
                  <c:v>18.850000381</c:v>
                </c:pt>
                <c:pt idx="3771">
                  <c:v>18.854999542</c:v>
                </c:pt>
                <c:pt idx="3772">
                  <c:v>18.859998703</c:v>
                </c:pt>
                <c:pt idx="3773">
                  <c:v>18.864999771</c:v>
                </c:pt>
                <c:pt idx="3774">
                  <c:v>18.869998932</c:v>
                </c:pt>
                <c:pt idx="3775">
                  <c:v>18.875</c:v>
                </c:pt>
                <c:pt idx="3776">
                  <c:v>18.879999161</c:v>
                </c:pt>
                <c:pt idx="3777">
                  <c:v>18.885000229</c:v>
                </c:pt>
                <c:pt idx="3778">
                  <c:v>18.88999939</c:v>
                </c:pt>
                <c:pt idx="3779">
                  <c:v>18.895000458</c:v>
                </c:pt>
                <c:pt idx="3780">
                  <c:v>18.899999619</c:v>
                </c:pt>
                <c:pt idx="3781">
                  <c:v>18.904998779</c:v>
                </c:pt>
                <c:pt idx="3782">
                  <c:v>18.909999847</c:v>
                </c:pt>
                <c:pt idx="3783">
                  <c:v>18.914999008</c:v>
                </c:pt>
                <c:pt idx="3784">
                  <c:v>18.920000076</c:v>
                </c:pt>
                <c:pt idx="3785">
                  <c:v>18.924999237</c:v>
                </c:pt>
                <c:pt idx="3786">
                  <c:v>18.930000305</c:v>
                </c:pt>
                <c:pt idx="3787">
                  <c:v>18.934999466</c:v>
                </c:pt>
                <c:pt idx="3788">
                  <c:v>18.939998627</c:v>
                </c:pt>
                <c:pt idx="3789">
                  <c:v>18.944999695</c:v>
                </c:pt>
                <c:pt idx="3790">
                  <c:v>18.949998856</c:v>
                </c:pt>
                <c:pt idx="3791">
                  <c:v>18.954999924</c:v>
                </c:pt>
                <c:pt idx="3792">
                  <c:v>18.959999084</c:v>
                </c:pt>
                <c:pt idx="3793">
                  <c:v>18.965000153</c:v>
                </c:pt>
                <c:pt idx="3794">
                  <c:v>18.969999313</c:v>
                </c:pt>
                <c:pt idx="3795">
                  <c:v>18.975000381</c:v>
                </c:pt>
                <c:pt idx="3796">
                  <c:v>18.979999542</c:v>
                </c:pt>
                <c:pt idx="3797">
                  <c:v>18.984998703</c:v>
                </c:pt>
                <c:pt idx="3798">
                  <c:v>18.989999771</c:v>
                </c:pt>
                <c:pt idx="3799">
                  <c:v>18.994998932</c:v>
                </c:pt>
                <c:pt idx="3800">
                  <c:v>19</c:v>
                </c:pt>
                <c:pt idx="3801">
                  <c:v>19.004999161</c:v>
                </c:pt>
                <c:pt idx="3802">
                  <c:v>19.010000229</c:v>
                </c:pt>
                <c:pt idx="3803">
                  <c:v>19.01499939</c:v>
                </c:pt>
                <c:pt idx="3804">
                  <c:v>19.020000458</c:v>
                </c:pt>
                <c:pt idx="3805">
                  <c:v>19.024999619</c:v>
                </c:pt>
                <c:pt idx="3806">
                  <c:v>19.029998779</c:v>
                </c:pt>
                <c:pt idx="3807">
                  <c:v>19.034999847</c:v>
                </c:pt>
                <c:pt idx="3808">
                  <c:v>19.039999008</c:v>
                </c:pt>
                <c:pt idx="3809">
                  <c:v>19.045000076</c:v>
                </c:pt>
                <c:pt idx="3810">
                  <c:v>19.049999237</c:v>
                </c:pt>
                <c:pt idx="3811">
                  <c:v>19.055000305</c:v>
                </c:pt>
                <c:pt idx="3812">
                  <c:v>19.059999466</c:v>
                </c:pt>
                <c:pt idx="3813">
                  <c:v>19.064998627</c:v>
                </c:pt>
                <c:pt idx="3814">
                  <c:v>19.069999695</c:v>
                </c:pt>
                <c:pt idx="3815">
                  <c:v>19.074998856</c:v>
                </c:pt>
                <c:pt idx="3816">
                  <c:v>19.079999924</c:v>
                </c:pt>
                <c:pt idx="3817">
                  <c:v>19.084999084</c:v>
                </c:pt>
                <c:pt idx="3818">
                  <c:v>19.090000153</c:v>
                </c:pt>
                <c:pt idx="3819">
                  <c:v>19.094999313</c:v>
                </c:pt>
                <c:pt idx="3820">
                  <c:v>19.100000381</c:v>
                </c:pt>
                <c:pt idx="3821">
                  <c:v>19.104999542</c:v>
                </c:pt>
                <c:pt idx="3822">
                  <c:v>19.109998703</c:v>
                </c:pt>
                <c:pt idx="3823">
                  <c:v>19.114999771</c:v>
                </c:pt>
                <c:pt idx="3824">
                  <c:v>19.119998932</c:v>
                </c:pt>
                <c:pt idx="3825">
                  <c:v>19.125</c:v>
                </c:pt>
                <c:pt idx="3826">
                  <c:v>19.129999161</c:v>
                </c:pt>
                <c:pt idx="3827">
                  <c:v>19.135000229</c:v>
                </c:pt>
                <c:pt idx="3828">
                  <c:v>19.13999939</c:v>
                </c:pt>
                <c:pt idx="3829">
                  <c:v>19.145000458</c:v>
                </c:pt>
                <c:pt idx="3830">
                  <c:v>19.149999619</c:v>
                </c:pt>
                <c:pt idx="3831">
                  <c:v>19.154998779</c:v>
                </c:pt>
                <c:pt idx="3832">
                  <c:v>19.159999847</c:v>
                </c:pt>
                <c:pt idx="3833">
                  <c:v>19.164999008</c:v>
                </c:pt>
                <c:pt idx="3834">
                  <c:v>19.170000076</c:v>
                </c:pt>
                <c:pt idx="3835">
                  <c:v>19.174999237</c:v>
                </c:pt>
                <c:pt idx="3836">
                  <c:v>19.180000305</c:v>
                </c:pt>
                <c:pt idx="3837">
                  <c:v>19.184999466</c:v>
                </c:pt>
                <c:pt idx="3838">
                  <c:v>19.189998627</c:v>
                </c:pt>
                <c:pt idx="3839">
                  <c:v>19.194999695</c:v>
                </c:pt>
                <c:pt idx="3840">
                  <c:v>19.199998856</c:v>
                </c:pt>
                <c:pt idx="3841">
                  <c:v>19.204999924</c:v>
                </c:pt>
                <c:pt idx="3842">
                  <c:v>19.209999084</c:v>
                </c:pt>
                <c:pt idx="3843">
                  <c:v>19.215000153</c:v>
                </c:pt>
                <c:pt idx="3844">
                  <c:v>19.219999313</c:v>
                </c:pt>
                <c:pt idx="3845">
                  <c:v>19.225000381</c:v>
                </c:pt>
                <c:pt idx="3846">
                  <c:v>19.229999542</c:v>
                </c:pt>
                <c:pt idx="3847">
                  <c:v>19.234998703</c:v>
                </c:pt>
                <c:pt idx="3848">
                  <c:v>19.239999771</c:v>
                </c:pt>
                <c:pt idx="3849">
                  <c:v>19.244998932</c:v>
                </c:pt>
                <c:pt idx="3850">
                  <c:v>19.25</c:v>
                </c:pt>
                <c:pt idx="3851">
                  <c:v>19.254999161</c:v>
                </c:pt>
                <c:pt idx="3852">
                  <c:v>19.260000229</c:v>
                </c:pt>
                <c:pt idx="3853">
                  <c:v>19.26499939</c:v>
                </c:pt>
                <c:pt idx="3854">
                  <c:v>19.270000458</c:v>
                </c:pt>
                <c:pt idx="3855">
                  <c:v>19.274999619</c:v>
                </c:pt>
                <c:pt idx="3856">
                  <c:v>19.279998779</c:v>
                </c:pt>
                <c:pt idx="3857">
                  <c:v>19.284999847</c:v>
                </c:pt>
                <c:pt idx="3858">
                  <c:v>19.289999008</c:v>
                </c:pt>
                <c:pt idx="3859">
                  <c:v>19.295000076</c:v>
                </c:pt>
                <c:pt idx="3860">
                  <c:v>19.299999237</c:v>
                </c:pt>
                <c:pt idx="3861">
                  <c:v>19.305000305</c:v>
                </c:pt>
                <c:pt idx="3862">
                  <c:v>19.309999466</c:v>
                </c:pt>
                <c:pt idx="3863">
                  <c:v>19.314998627</c:v>
                </c:pt>
                <c:pt idx="3864">
                  <c:v>19.319999695</c:v>
                </c:pt>
                <c:pt idx="3865">
                  <c:v>19.324998856</c:v>
                </c:pt>
                <c:pt idx="3866">
                  <c:v>19.329999924</c:v>
                </c:pt>
                <c:pt idx="3867">
                  <c:v>19.334999084</c:v>
                </c:pt>
                <c:pt idx="3868">
                  <c:v>19.340000153</c:v>
                </c:pt>
                <c:pt idx="3869">
                  <c:v>19.344999313</c:v>
                </c:pt>
                <c:pt idx="3870">
                  <c:v>19.350000381</c:v>
                </c:pt>
                <c:pt idx="3871">
                  <c:v>19.354999542</c:v>
                </c:pt>
                <c:pt idx="3872">
                  <c:v>19.359998703</c:v>
                </c:pt>
                <c:pt idx="3873">
                  <c:v>19.364999771</c:v>
                </c:pt>
                <c:pt idx="3874">
                  <c:v>19.369998932</c:v>
                </c:pt>
                <c:pt idx="3875">
                  <c:v>19.375</c:v>
                </c:pt>
                <c:pt idx="3876">
                  <c:v>19.379999161</c:v>
                </c:pt>
                <c:pt idx="3877">
                  <c:v>19.385000229</c:v>
                </c:pt>
                <c:pt idx="3878">
                  <c:v>19.38999939</c:v>
                </c:pt>
                <c:pt idx="3879">
                  <c:v>19.395000458</c:v>
                </c:pt>
                <c:pt idx="3880">
                  <c:v>19.399999619</c:v>
                </c:pt>
                <c:pt idx="3881">
                  <c:v>19.404998779</c:v>
                </c:pt>
                <c:pt idx="3882">
                  <c:v>19.409999847</c:v>
                </c:pt>
                <c:pt idx="3883">
                  <c:v>19.414999008</c:v>
                </c:pt>
                <c:pt idx="3884">
                  <c:v>19.420000076</c:v>
                </c:pt>
                <c:pt idx="3885">
                  <c:v>19.424999237</c:v>
                </c:pt>
                <c:pt idx="3886">
                  <c:v>19.430000305</c:v>
                </c:pt>
                <c:pt idx="3887">
                  <c:v>19.434999466</c:v>
                </c:pt>
                <c:pt idx="3888">
                  <c:v>19.439998627</c:v>
                </c:pt>
                <c:pt idx="3889">
                  <c:v>19.444999695</c:v>
                </c:pt>
                <c:pt idx="3890">
                  <c:v>19.449998856</c:v>
                </c:pt>
                <c:pt idx="3891">
                  <c:v>19.454999924</c:v>
                </c:pt>
                <c:pt idx="3892">
                  <c:v>19.459999084</c:v>
                </c:pt>
                <c:pt idx="3893">
                  <c:v>19.465000153</c:v>
                </c:pt>
                <c:pt idx="3894">
                  <c:v>19.469999313</c:v>
                </c:pt>
                <c:pt idx="3895">
                  <c:v>19.475000381</c:v>
                </c:pt>
                <c:pt idx="3896">
                  <c:v>19.479999542</c:v>
                </c:pt>
                <c:pt idx="3897">
                  <c:v>19.484998703</c:v>
                </c:pt>
                <c:pt idx="3898">
                  <c:v>19.489999771</c:v>
                </c:pt>
                <c:pt idx="3899">
                  <c:v>19.494998932</c:v>
                </c:pt>
                <c:pt idx="3900">
                  <c:v>19.5</c:v>
                </c:pt>
                <c:pt idx="3901">
                  <c:v>19.504999161</c:v>
                </c:pt>
                <c:pt idx="3902">
                  <c:v>19.510000229</c:v>
                </c:pt>
                <c:pt idx="3903">
                  <c:v>19.51499939</c:v>
                </c:pt>
                <c:pt idx="3904">
                  <c:v>19.520000458</c:v>
                </c:pt>
                <c:pt idx="3905">
                  <c:v>19.524999619</c:v>
                </c:pt>
                <c:pt idx="3906">
                  <c:v>19.529998779</c:v>
                </c:pt>
                <c:pt idx="3907">
                  <c:v>19.534999847</c:v>
                </c:pt>
                <c:pt idx="3908">
                  <c:v>19.539999008</c:v>
                </c:pt>
                <c:pt idx="3909">
                  <c:v>19.545000076</c:v>
                </c:pt>
                <c:pt idx="3910">
                  <c:v>19.549999237</c:v>
                </c:pt>
                <c:pt idx="3911">
                  <c:v>19.555000305</c:v>
                </c:pt>
                <c:pt idx="3912">
                  <c:v>19.559999466</c:v>
                </c:pt>
                <c:pt idx="3913">
                  <c:v>19.564998627</c:v>
                </c:pt>
                <c:pt idx="3914">
                  <c:v>19.569999695</c:v>
                </c:pt>
                <c:pt idx="3915">
                  <c:v>19.574998856</c:v>
                </c:pt>
                <c:pt idx="3916">
                  <c:v>19.579999924</c:v>
                </c:pt>
                <c:pt idx="3917">
                  <c:v>19.584999084</c:v>
                </c:pt>
                <c:pt idx="3918">
                  <c:v>19.590000153</c:v>
                </c:pt>
                <c:pt idx="3919">
                  <c:v>19.594999313</c:v>
                </c:pt>
                <c:pt idx="3920">
                  <c:v>19.600000381</c:v>
                </c:pt>
                <c:pt idx="3921">
                  <c:v>19.604999542</c:v>
                </c:pt>
                <c:pt idx="3922">
                  <c:v>19.609998703</c:v>
                </c:pt>
                <c:pt idx="3923">
                  <c:v>19.614999771</c:v>
                </c:pt>
                <c:pt idx="3924">
                  <c:v>19.619998932</c:v>
                </c:pt>
                <c:pt idx="3925">
                  <c:v>19.625</c:v>
                </c:pt>
                <c:pt idx="3926">
                  <c:v>19.629999161</c:v>
                </c:pt>
                <c:pt idx="3927">
                  <c:v>19.635000229</c:v>
                </c:pt>
                <c:pt idx="3928">
                  <c:v>19.63999939</c:v>
                </c:pt>
                <c:pt idx="3929">
                  <c:v>19.645000458</c:v>
                </c:pt>
                <c:pt idx="3930">
                  <c:v>19.649999619</c:v>
                </c:pt>
                <c:pt idx="3931">
                  <c:v>19.654998779</c:v>
                </c:pt>
                <c:pt idx="3932">
                  <c:v>19.659999847</c:v>
                </c:pt>
                <c:pt idx="3933">
                  <c:v>19.664999008</c:v>
                </c:pt>
                <c:pt idx="3934">
                  <c:v>19.670000076</c:v>
                </c:pt>
                <c:pt idx="3935">
                  <c:v>19.674999237</c:v>
                </c:pt>
                <c:pt idx="3936">
                  <c:v>19.680000305</c:v>
                </c:pt>
                <c:pt idx="3937">
                  <c:v>19.684999466</c:v>
                </c:pt>
                <c:pt idx="3938">
                  <c:v>19.689998627</c:v>
                </c:pt>
                <c:pt idx="3939">
                  <c:v>19.694999695</c:v>
                </c:pt>
                <c:pt idx="3940">
                  <c:v>19.699998856</c:v>
                </c:pt>
                <c:pt idx="3941">
                  <c:v>19.704999924</c:v>
                </c:pt>
                <c:pt idx="3942">
                  <c:v>19.709999084</c:v>
                </c:pt>
                <c:pt idx="3943">
                  <c:v>19.715000153</c:v>
                </c:pt>
                <c:pt idx="3944">
                  <c:v>19.719999313</c:v>
                </c:pt>
                <c:pt idx="3945">
                  <c:v>19.725000381</c:v>
                </c:pt>
                <c:pt idx="3946">
                  <c:v>19.729999542</c:v>
                </c:pt>
                <c:pt idx="3947">
                  <c:v>19.734998703</c:v>
                </c:pt>
                <c:pt idx="3948">
                  <c:v>19.739999771</c:v>
                </c:pt>
                <c:pt idx="3949">
                  <c:v>19.744998932</c:v>
                </c:pt>
                <c:pt idx="3950">
                  <c:v>19.75</c:v>
                </c:pt>
                <c:pt idx="3951">
                  <c:v>19.754999161</c:v>
                </c:pt>
                <c:pt idx="3952">
                  <c:v>19.760000229</c:v>
                </c:pt>
                <c:pt idx="3953">
                  <c:v>19.76499939</c:v>
                </c:pt>
                <c:pt idx="3954">
                  <c:v>19.770000458</c:v>
                </c:pt>
                <c:pt idx="3955">
                  <c:v>19.774999619</c:v>
                </c:pt>
                <c:pt idx="3956">
                  <c:v>19.779998779</c:v>
                </c:pt>
                <c:pt idx="3957">
                  <c:v>19.784999847</c:v>
                </c:pt>
                <c:pt idx="3958">
                  <c:v>19.789999008</c:v>
                </c:pt>
                <c:pt idx="3959">
                  <c:v>19.795000076</c:v>
                </c:pt>
                <c:pt idx="3960">
                  <c:v>19.799999237</c:v>
                </c:pt>
                <c:pt idx="3961">
                  <c:v>19.805000305</c:v>
                </c:pt>
                <c:pt idx="3962">
                  <c:v>19.809999466</c:v>
                </c:pt>
                <c:pt idx="3963">
                  <c:v>19.814998627</c:v>
                </c:pt>
                <c:pt idx="3964">
                  <c:v>19.819999695</c:v>
                </c:pt>
                <c:pt idx="3965">
                  <c:v>19.824998856</c:v>
                </c:pt>
                <c:pt idx="3966">
                  <c:v>19.829999924</c:v>
                </c:pt>
                <c:pt idx="3967">
                  <c:v>19.834999084</c:v>
                </c:pt>
                <c:pt idx="3968">
                  <c:v>19.840000153</c:v>
                </c:pt>
                <c:pt idx="3969">
                  <c:v>19.844999313</c:v>
                </c:pt>
                <c:pt idx="3970">
                  <c:v>19.850000381</c:v>
                </c:pt>
                <c:pt idx="3971">
                  <c:v>19.854999542</c:v>
                </c:pt>
                <c:pt idx="3972">
                  <c:v>19.859998703</c:v>
                </c:pt>
                <c:pt idx="3973">
                  <c:v>19.864999771</c:v>
                </c:pt>
                <c:pt idx="3974">
                  <c:v>19.869998932</c:v>
                </c:pt>
                <c:pt idx="3975">
                  <c:v>19.875</c:v>
                </c:pt>
                <c:pt idx="3976">
                  <c:v>19.879999161</c:v>
                </c:pt>
                <c:pt idx="3977">
                  <c:v>19.885000229</c:v>
                </c:pt>
                <c:pt idx="3978">
                  <c:v>19.88999939</c:v>
                </c:pt>
                <c:pt idx="3979">
                  <c:v>19.895000458</c:v>
                </c:pt>
                <c:pt idx="3980">
                  <c:v>19.899999619</c:v>
                </c:pt>
                <c:pt idx="3981">
                  <c:v>19.904998779</c:v>
                </c:pt>
                <c:pt idx="3982">
                  <c:v>19.909999847</c:v>
                </c:pt>
                <c:pt idx="3983">
                  <c:v>19.914999008</c:v>
                </c:pt>
                <c:pt idx="3984">
                  <c:v>19.920000076</c:v>
                </c:pt>
                <c:pt idx="3985">
                  <c:v>19.924999237</c:v>
                </c:pt>
                <c:pt idx="3986">
                  <c:v>19.930000305</c:v>
                </c:pt>
                <c:pt idx="3987">
                  <c:v>19.934999466</c:v>
                </c:pt>
                <c:pt idx="3988">
                  <c:v>19.939998627</c:v>
                </c:pt>
                <c:pt idx="3989">
                  <c:v>19.944999695</c:v>
                </c:pt>
                <c:pt idx="3990">
                  <c:v>19.949998856</c:v>
                </c:pt>
                <c:pt idx="3991">
                  <c:v>19.954999924</c:v>
                </c:pt>
                <c:pt idx="3992">
                  <c:v>19.959999084</c:v>
                </c:pt>
                <c:pt idx="3993">
                  <c:v>19.965000153</c:v>
                </c:pt>
                <c:pt idx="3994">
                  <c:v>19.969999313</c:v>
                </c:pt>
                <c:pt idx="3995">
                  <c:v>19.975000381</c:v>
                </c:pt>
                <c:pt idx="3996">
                  <c:v>19.979999542</c:v>
                </c:pt>
                <c:pt idx="3997">
                  <c:v>19.984998703</c:v>
                </c:pt>
                <c:pt idx="3998">
                  <c:v>19.989999771</c:v>
                </c:pt>
                <c:pt idx="3999">
                  <c:v>19.994998932</c:v>
                </c:pt>
                <c:pt idx="4000">
                  <c:v>20</c:v>
                </c:pt>
                <c:pt idx="4001">
                  <c:v>20.004999161</c:v>
                </c:pt>
                <c:pt idx="4002">
                  <c:v>20.010000229</c:v>
                </c:pt>
                <c:pt idx="4003">
                  <c:v>20.01499939</c:v>
                </c:pt>
                <c:pt idx="4004">
                  <c:v>20.020000458</c:v>
                </c:pt>
                <c:pt idx="4005">
                  <c:v>20.024999619</c:v>
                </c:pt>
                <c:pt idx="4006">
                  <c:v>20.029998779</c:v>
                </c:pt>
                <c:pt idx="4007">
                  <c:v>20.034999847</c:v>
                </c:pt>
                <c:pt idx="4008">
                  <c:v>20.039999008</c:v>
                </c:pt>
                <c:pt idx="4009">
                  <c:v>20.045000076</c:v>
                </c:pt>
                <c:pt idx="4010">
                  <c:v>20.049999237</c:v>
                </c:pt>
                <c:pt idx="4011">
                  <c:v>20.055000305</c:v>
                </c:pt>
                <c:pt idx="4012">
                  <c:v>20.059999466</c:v>
                </c:pt>
                <c:pt idx="4013">
                  <c:v>20.064998627</c:v>
                </c:pt>
                <c:pt idx="4014">
                  <c:v>20.069999695</c:v>
                </c:pt>
                <c:pt idx="4015">
                  <c:v>20.074998856</c:v>
                </c:pt>
                <c:pt idx="4016">
                  <c:v>20.079999924</c:v>
                </c:pt>
                <c:pt idx="4017">
                  <c:v>20.084999084</c:v>
                </c:pt>
                <c:pt idx="4018">
                  <c:v>20.090000153</c:v>
                </c:pt>
                <c:pt idx="4019">
                  <c:v>20.094999313</c:v>
                </c:pt>
                <c:pt idx="4020">
                  <c:v>20.100000381</c:v>
                </c:pt>
                <c:pt idx="4021">
                  <c:v>20.104999542</c:v>
                </c:pt>
                <c:pt idx="4022">
                  <c:v>20.109998703</c:v>
                </c:pt>
                <c:pt idx="4023">
                  <c:v>20.114999771</c:v>
                </c:pt>
                <c:pt idx="4024">
                  <c:v>20.119998932</c:v>
                </c:pt>
                <c:pt idx="4025">
                  <c:v>20.125</c:v>
                </c:pt>
                <c:pt idx="4026">
                  <c:v>20.129999161</c:v>
                </c:pt>
                <c:pt idx="4027">
                  <c:v>20.135000229</c:v>
                </c:pt>
                <c:pt idx="4028">
                  <c:v>20.13999939</c:v>
                </c:pt>
                <c:pt idx="4029">
                  <c:v>20.145000458</c:v>
                </c:pt>
                <c:pt idx="4030">
                  <c:v>20.149999619</c:v>
                </c:pt>
                <c:pt idx="4031">
                  <c:v>20.154998779</c:v>
                </c:pt>
                <c:pt idx="4032">
                  <c:v>20.159999847</c:v>
                </c:pt>
                <c:pt idx="4033">
                  <c:v>20.164999008</c:v>
                </c:pt>
                <c:pt idx="4034">
                  <c:v>20.170000076</c:v>
                </c:pt>
                <c:pt idx="4035">
                  <c:v>20.174999237</c:v>
                </c:pt>
                <c:pt idx="4036">
                  <c:v>20.180000305</c:v>
                </c:pt>
                <c:pt idx="4037">
                  <c:v>20.184999466</c:v>
                </c:pt>
                <c:pt idx="4038">
                  <c:v>20.189998627</c:v>
                </c:pt>
                <c:pt idx="4039">
                  <c:v>20.194999695</c:v>
                </c:pt>
                <c:pt idx="4040">
                  <c:v>20.199998856</c:v>
                </c:pt>
                <c:pt idx="4041">
                  <c:v>20.204999924</c:v>
                </c:pt>
                <c:pt idx="4042">
                  <c:v>20.209999084</c:v>
                </c:pt>
                <c:pt idx="4043">
                  <c:v>20.215000153</c:v>
                </c:pt>
                <c:pt idx="4044">
                  <c:v>20.219999313</c:v>
                </c:pt>
                <c:pt idx="4045">
                  <c:v>20.225000381</c:v>
                </c:pt>
                <c:pt idx="4046">
                  <c:v>20.229999542</c:v>
                </c:pt>
                <c:pt idx="4047">
                  <c:v>20.234998703</c:v>
                </c:pt>
                <c:pt idx="4048">
                  <c:v>20.239999771</c:v>
                </c:pt>
                <c:pt idx="4049">
                  <c:v>20.244998932</c:v>
                </c:pt>
                <c:pt idx="4050">
                  <c:v>20.25</c:v>
                </c:pt>
                <c:pt idx="4051">
                  <c:v>20.254999161</c:v>
                </c:pt>
                <c:pt idx="4052">
                  <c:v>20.260000229</c:v>
                </c:pt>
                <c:pt idx="4053">
                  <c:v>20.26499939</c:v>
                </c:pt>
                <c:pt idx="4054">
                  <c:v>20.270000458</c:v>
                </c:pt>
                <c:pt idx="4055">
                  <c:v>20.274999619</c:v>
                </c:pt>
                <c:pt idx="4056">
                  <c:v>20.279998779</c:v>
                </c:pt>
                <c:pt idx="4057">
                  <c:v>20.284999847</c:v>
                </c:pt>
                <c:pt idx="4058">
                  <c:v>20.289999008</c:v>
                </c:pt>
                <c:pt idx="4059">
                  <c:v>20.295000076</c:v>
                </c:pt>
                <c:pt idx="4060">
                  <c:v>20.299999237</c:v>
                </c:pt>
                <c:pt idx="4061">
                  <c:v>20.305000305</c:v>
                </c:pt>
                <c:pt idx="4062">
                  <c:v>20.309999466</c:v>
                </c:pt>
                <c:pt idx="4063">
                  <c:v>20.314998627</c:v>
                </c:pt>
                <c:pt idx="4064">
                  <c:v>20.319999695</c:v>
                </c:pt>
                <c:pt idx="4065">
                  <c:v>20.324998856</c:v>
                </c:pt>
                <c:pt idx="4066">
                  <c:v>20.329999924</c:v>
                </c:pt>
                <c:pt idx="4067">
                  <c:v>20.334999084</c:v>
                </c:pt>
                <c:pt idx="4068">
                  <c:v>20.340000153</c:v>
                </c:pt>
                <c:pt idx="4069">
                  <c:v>20.344999313</c:v>
                </c:pt>
                <c:pt idx="4070">
                  <c:v>20.350000381</c:v>
                </c:pt>
                <c:pt idx="4071">
                  <c:v>20.354999542</c:v>
                </c:pt>
                <c:pt idx="4072">
                  <c:v>20.359998703</c:v>
                </c:pt>
                <c:pt idx="4073">
                  <c:v>20.364999771</c:v>
                </c:pt>
                <c:pt idx="4074">
                  <c:v>20.369998932</c:v>
                </c:pt>
                <c:pt idx="4075">
                  <c:v>20.375</c:v>
                </c:pt>
                <c:pt idx="4076">
                  <c:v>20.379999161</c:v>
                </c:pt>
                <c:pt idx="4077">
                  <c:v>20.385000229</c:v>
                </c:pt>
                <c:pt idx="4078">
                  <c:v>20.38999939</c:v>
                </c:pt>
                <c:pt idx="4079">
                  <c:v>20.395000458</c:v>
                </c:pt>
                <c:pt idx="4080">
                  <c:v>20.399999619</c:v>
                </c:pt>
                <c:pt idx="4081">
                  <c:v>20.404998779</c:v>
                </c:pt>
                <c:pt idx="4082">
                  <c:v>20.409999847</c:v>
                </c:pt>
                <c:pt idx="4083">
                  <c:v>20.414999008</c:v>
                </c:pt>
                <c:pt idx="4084">
                  <c:v>20.420000076</c:v>
                </c:pt>
                <c:pt idx="4085">
                  <c:v>20.424999237</c:v>
                </c:pt>
                <c:pt idx="4086">
                  <c:v>20.430000305</c:v>
                </c:pt>
                <c:pt idx="4087">
                  <c:v>20.434999466</c:v>
                </c:pt>
                <c:pt idx="4088">
                  <c:v>20.439998627</c:v>
                </c:pt>
                <c:pt idx="4089">
                  <c:v>20.444999695</c:v>
                </c:pt>
                <c:pt idx="4090">
                  <c:v>20.449998856</c:v>
                </c:pt>
                <c:pt idx="4091">
                  <c:v>20.454999924</c:v>
                </c:pt>
                <c:pt idx="4092">
                  <c:v>20.459999084</c:v>
                </c:pt>
                <c:pt idx="4093">
                  <c:v>20.465000153</c:v>
                </c:pt>
                <c:pt idx="4094">
                  <c:v>20.469999313</c:v>
                </c:pt>
                <c:pt idx="4095">
                  <c:v>20.475000381</c:v>
                </c:pt>
                <c:pt idx="4096">
                  <c:v>20.479999542</c:v>
                </c:pt>
                <c:pt idx="4097">
                  <c:v>20.484998703</c:v>
                </c:pt>
                <c:pt idx="4098">
                  <c:v>20.489999771</c:v>
                </c:pt>
                <c:pt idx="4099">
                  <c:v>20.494998932</c:v>
                </c:pt>
              </c:numCache>
            </c:numRef>
          </c:xVal>
          <c:yVal>
            <c:numRef>
              <c:f>resultaat!$B$3:$B$10000</c:f>
              <c:numCache>
                <c:formatCode>General</c:formatCode>
                <c:ptCount val="9998"/>
                <c:pt idx="0">
                  <c:v>29.743595123</c:v>
                </c:pt>
                <c:pt idx="1">
                  <c:v>29.743595123</c:v>
                </c:pt>
                <c:pt idx="2">
                  <c:v>29.743595123</c:v>
                </c:pt>
                <c:pt idx="3">
                  <c:v>29.743595123</c:v>
                </c:pt>
                <c:pt idx="4">
                  <c:v>29.743595123</c:v>
                </c:pt>
                <c:pt idx="5">
                  <c:v>29.743595123</c:v>
                </c:pt>
                <c:pt idx="6">
                  <c:v>29.743595123</c:v>
                </c:pt>
                <c:pt idx="7">
                  <c:v>29.743595123</c:v>
                </c:pt>
                <c:pt idx="8">
                  <c:v>29.743595123</c:v>
                </c:pt>
                <c:pt idx="9">
                  <c:v>29.743595123</c:v>
                </c:pt>
                <c:pt idx="10">
                  <c:v>29.743595123</c:v>
                </c:pt>
                <c:pt idx="11">
                  <c:v>29.743595123</c:v>
                </c:pt>
                <c:pt idx="12">
                  <c:v>29.743595123</c:v>
                </c:pt>
                <c:pt idx="13">
                  <c:v>29.743595123</c:v>
                </c:pt>
                <c:pt idx="14">
                  <c:v>29.743595123</c:v>
                </c:pt>
                <c:pt idx="15">
                  <c:v>29.743595123</c:v>
                </c:pt>
                <c:pt idx="16">
                  <c:v>29.743595123</c:v>
                </c:pt>
                <c:pt idx="17">
                  <c:v>29.743595123</c:v>
                </c:pt>
                <c:pt idx="18">
                  <c:v>29.743595123</c:v>
                </c:pt>
                <c:pt idx="19">
                  <c:v>29.743595123</c:v>
                </c:pt>
                <c:pt idx="20">
                  <c:v>29.743595123</c:v>
                </c:pt>
                <c:pt idx="21">
                  <c:v>29.743595123</c:v>
                </c:pt>
                <c:pt idx="22">
                  <c:v>29.743595123</c:v>
                </c:pt>
                <c:pt idx="23">
                  <c:v>29.743595123</c:v>
                </c:pt>
                <c:pt idx="24">
                  <c:v>29.743595123</c:v>
                </c:pt>
                <c:pt idx="25">
                  <c:v>29.743595123</c:v>
                </c:pt>
                <c:pt idx="26">
                  <c:v>29.743595123</c:v>
                </c:pt>
                <c:pt idx="27">
                  <c:v>29.743595123</c:v>
                </c:pt>
                <c:pt idx="28">
                  <c:v>29.743595123</c:v>
                </c:pt>
                <c:pt idx="29">
                  <c:v>29.743595123</c:v>
                </c:pt>
                <c:pt idx="30">
                  <c:v>29.743595123</c:v>
                </c:pt>
                <c:pt idx="31">
                  <c:v>29.743595123</c:v>
                </c:pt>
                <c:pt idx="32">
                  <c:v>29.802200317</c:v>
                </c:pt>
                <c:pt idx="33">
                  <c:v>29.743595123</c:v>
                </c:pt>
                <c:pt idx="34">
                  <c:v>29.743595123</c:v>
                </c:pt>
                <c:pt idx="35">
                  <c:v>29.743595123</c:v>
                </c:pt>
                <c:pt idx="36">
                  <c:v>29.743595123</c:v>
                </c:pt>
                <c:pt idx="37">
                  <c:v>29.743595123</c:v>
                </c:pt>
                <c:pt idx="38">
                  <c:v>29.743595123</c:v>
                </c:pt>
                <c:pt idx="39">
                  <c:v>29.743595123</c:v>
                </c:pt>
                <c:pt idx="40">
                  <c:v>29.743595123</c:v>
                </c:pt>
                <c:pt idx="41">
                  <c:v>29.802200317</c:v>
                </c:pt>
                <c:pt idx="42">
                  <c:v>29.743595123</c:v>
                </c:pt>
                <c:pt idx="43">
                  <c:v>29.743595123</c:v>
                </c:pt>
                <c:pt idx="44">
                  <c:v>29.743595123</c:v>
                </c:pt>
                <c:pt idx="45">
                  <c:v>29.743595123</c:v>
                </c:pt>
                <c:pt idx="46">
                  <c:v>29.802200317</c:v>
                </c:pt>
                <c:pt idx="47">
                  <c:v>29.743595123</c:v>
                </c:pt>
                <c:pt idx="48">
                  <c:v>29.743595123</c:v>
                </c:pt>
                <c:pt idx="49">
                  <c:v>29.802200317</c:v>
                </c:pt>
                <c:pt idx="50">
                  <c:v>29.743595123</c:v>
                </c:pt>
                <c:pt idx="51">
                  <c:v>29.743595123</c:v>
                </c:pt>
                <c:pt idx="52">
                  <c:v>29.743595123</c:v>
                </c:pt>
                <c:pt idx="53">
                  <c:v>29.743595123</c:v>
                </c:pt>
                <c:pt idx="54">
                  <c:v>29.802200317</c:v>
                </c:pt>
                <c:pt idx="55">
                  <c:v>29.743595123</c:v>
                </c:pt>
                <c:pt idx="56">
                  <c:v>29.743595123</c:v>
                </c:pt>
                <c:pt idx="57">
                  <c:v>29.802200317</c:v>
                </c:pt>
                <c:pt idx="58">
                  <c:v>29.743595123</c:v>
                </c:pt>
                <c:pt idx="59">
                  <c:v>29.802200317</c:v>
                </c:pt>
                <c:pt idx="60">
                  <c:v>29.802200317</c:v>
                </c:pt>
                <c:pt idx="61">
                  <c:v>29.743595123</c:v>
                </c:pt>
                <c:pt idx="62">
                  <c:v>29.743595123</c:v>
                </c:pt>
                <c:pt idx="63">
                  <c:v>29.743595123</c:v>
                </c:pt>
                <c:pt idx="64">
                  <c:v>29.802200317</c:v>
                </c:pt>
                <c:pt idx="65">
                  <c:v>29.802200317</c:v>
                </c:pt>
                <c:pt idx="66">
                  <c:v>29.743595123</c:v>
                </c:pt>
                <c:pt idx="67">
                  <c:v>29.802200317</c:v>
                </c:pt>
                <c:pt idx="68">
                  <c:v>29.802200317</c:v>
                </c:pt>
                <c:pt idx="69">
                  <c:v>29.743595123</c:v>
                </c:pt>
                <c:pt idx="70">
                  <c:v>29.743595123</c:v>
                </c:pt>
                <c:pt idx="71">
                  <c:v>29.743595123</c:v>
                </c:pt>
                <c:pt idx="72">
                  <c:v>29.802200317</c:v>
                </c:pt>
                <c:pt idx="73">
                  <c:v>29.743595123</c:v>
                </c:pt>
                <c:pt idx="74">
                  <c:v>29.743595123</c:v>
                </c:pt>
                <c:pt idx="75">
                  <c:v>29.743595123</c:v>
                </c:pt>
                <c:pt idx="76">
                  <c:v>29.802200317</c:v>
                </c:pt>
                <c:pt idx="77">
                  <c:v>29.743595123</c:v>
                </c:pt>
                <c:pt idx="78">
                  <c:v>29.802200317</c:v>
                </c:pt>
                <c:pt idx="79">
                  <c:v>29.802200317</c:v>
                </c:pt>
                <c:pt idx="80">
                  <c:v>29.743595123</c:v>
                </c:pt>
                <c:pt idx="81">
                  <c:v>29.684978485</c:v>
                </c:pt>
                <c:pt idx="82">
                  <c:v>29.098903656</c:v>
                </c:pt>
                <c:pt idx="83">
                  <c:v>28.512817383</c:v>
                </c:pt>
                <c:pt idx="84">
                  <c:v>28.10256958</c:v>
                </c:pt>
                <c:pt idx="85">
                  <c:v>27.750915527</c:v>
                </c:pt>
                <c:pt idx="86">
                  <c:v>27.809520721</c:v>
                </c:pt>
                <c:pt idx="87">
                  <c:v>27.633705139</c:v>
                </c:pt>
                <c:pt idx="88">
                  <c:v>27.575088501</c:v>
                </c:pt>
                <c:pt idx="89">
                  <c:v>27.399272919</c:v>
                </c:pt>
                <c:pt idx="90">
                  <c:v>27.282051086</c:v>
                </c:pt>
                <c:pt idx="91">
                  <c:v>27.164840698</c:v>
                </c:pt>
                <c:pt idx="92">
                  <c:v>26.813186646</c:v>
                </c:pt>
                <c:pt idx="93">
                  <c:v>26.520149231</c:v>
                </c:pt>
                <c:pt idx="94">
                  <c:v>26.461544037</c:v>
                </c:pt>
                <c:pt idx="95">
                  <c:v>26.109889984</c:v>
                </c:pt>
                <c:pt idx="96">
                  <c:v>25.81685257</c:v>
                </c:pt>
                <c:pt idx="97">
                  <c:v>25.347988129</c:v>
                </c:pt>
                <c:pt idx="98">
                  <c:v>25.230766296</c:v>
                </c:pt>
                <c:pt idx="99">
                  <c:v>24.937728882</c:v>
                </c:pt>
                <c:pt idx="100">
                  <c:v>24.820518494</c:v>
                </c:pt>
                <c:pt idx="101">
                  <c:v>24.468864441</c:v>
                </c:pt>
                <c:pt idx="102">
                  <c:v>24.175827026</c:v>
                </c:pt>
                <c:pt idx="103">
                  <c:v>23.824172974</c:v>
                </c:pt>
                <c:pt idx="104">
                  <c:v>23.179481506</c:v>
                </c:pt>
                <c:pt idx="105">
                  <c:v>22.769233704</c:v>
                </c:pt>
                <c:pt idx="106">
                  <c:v>22.476184845</c:v>
                </c:pt>
                <c:pt idx="107">
                  <c:v>22.065937042</c:v>
                </c:pt>
                <c:pt idx="108">
                  <c:v>21.890110016</c:v>
                </c:pt>
                <c:pt idx="109">
                  <c:v>21.421245575</c:v>
                </c:pt>
                <c:pt idx="110">
                  <c:v>21.12820816</c:v>
                </c:pt>
                <c:pt idx="111">
                  <c:v>20.776554108</c:v>
                </c:pt>
                <c:pt idx="112">
                  <c:v>20.073257446</c:v>
                </c:pt>
                <c:pt idx="113">
                  <c:v>19.721614838</c:v>
                </c:pt>
                <c:pt idx="114">
                  <c:v>19.428565979</c:v>
                </c:pt>
                <c:pt idx="115">
                  <c:v>18.783885956</c:v>
                </c:pt>
                <c:pt idx="116">
                  <c:v>18.373626709</c:v>
                </c:pt>
                <c:pt idx="117">
                  <c:v>18.021972656</c:v>
                </c:pt>
                <c:pt idx="118">
                  <c:v>17.553108215</c:v>
                </c:pt>
                <c:pt idx="119">
                  <c:v>16.849811554</c:v>
                </c:pt>
                <c:pt idx="120">
                  <c:v>16.263736725</c:v>
                </c:pt>
                <c:pt idx="121">
                  <c:v>15.619045258</c:v>
                </c:pt>
                <c:pt idx="122">
                  <c:v>15.326007843</c:v>
                </c:pt>
                <c:pt idx="123">
                  <c:v>14.681316376</c:v>
                </c:pt>
                <c:pt idx="124">
                  <c:v>14.212451935</c:v>
                </c:pt>
                <c:pt idx="125">
                  <c:v>13.626377106</c:v>
                </c:pt>
                <c:pt idx="126">
                  <c:v>13.216117859</c:v>
                </c:pt>
                <c:pt idx="127">
                  <c:v>12.747253418</c:v>
                </c:pt>
                <c:pt idx="128">
                  <c:v>12.278388977</c:v>
                </c:pt>
                <c:pt idx="129">
                  <c:v>11.750919342</c:v>
                </c:pt>
                <c:pt idx="130">
                  <c:v>11.399265289</c:v>
                </c:pt>
                <c:pt idx="131">
                  <c:v>10.81319046</c:v>
                </c:pt>
                <c:pt idx="132">
                  <c:v>10.402931213</c:v>
                </c:pt>
                <c:pt idx="133">
                  <c:v>9.6410293579</c:v>
                </c:pt>
                <c:pt idx="134">
                  <c:v>9.0549430847</c:v>
                </c:pt>
                <c:pt idx="135">
                  <c:v>8.4688682556</c:v>
                </c:pt>
                <c:pt idx="136">
                  <c:v>7.7655715942</c:v>
                </c:pt>
                <c:pt idx="137">
                  <c:v>7.2967071533</c:v>
                </c:pt>
                <c:pt idx="138">
                  <c:v>6.4761886597</c:v>
                </c:pt>
                <c:pt idx="139">
                  <c:v>6.0659294128</c:v>
                </c:pt>
                <c:pt idx="140">
                  <c:v>5.4798545837</c:v>
                </c:pt>
                <c:pt idx="141">
                  <c:v>4.7179527283</c:v>
                </c:pt>
                <c:pt idx="142">
                  <c:v>4.2490882874</c:v>
                </c:pt>
                <c:pt idx="143">
                  <c:v>3.7216072083</c:v>
                </c:pt>
                <c:pt idx="144">
                  <c:v>3.1941375732</c:v>
                </c:pt>
                <c:pt idx="145">
                  <c:v>2.4908409119</c:v>
                </c:pt>
                <c:pt idx="146">
                  <c:v>1.9047660828</c:v>
                </c:pt>
                <c:pt idx="147">
                  <c:v>1.3772850037</c:v>
                </c:pt>
                <c:pt idx="148">
                  <c:v>0.67398834229</c:v>
                </c:pt>
                <c:pt idx="149">
                  <c:v>-0.14651870728</c:v>
                </c:pt>
                <c:pt idx="150">
                  <c:v>-0.67398834229</c:v>
                </c:pt>
                <c:pt idx="151">
                  <c:v>-1.3186798096</c:v>
                </c:pt>
                <c:pt idx="152">
                  <c:v>-1.9047660828</c:v>
                </c:pt>
                <c:pt idx="153">
                  <c:v>-2.1978034973</c:v>
                </c:pt>
                <c:pt idx="154">
                  <c:v>-2.9597053528</c:v>
                </c:pt>
                <c:pt idx="155">
                  <c:v>-3.6630020142</c:v>
                </c:pt>
                <c:pt idx="156">
                  <c:v>-4.1904716492</c:v>
                </c:pt>
                <c:pt idx="157">
                  <c:v>-4.7179527283</c:v>
                </c:pt>
                <c:pt idx="158">
                  <c:v>-5.2454223633</c:v>
                </c:pt>
                <c:pt idx="159">
                  <c:v>-5.7728919983</c:v>
                </c:pt>
                <c:pt idx="160">
                  <c:v>-6.3589782715</c:v>
                </c:pt>
                <c:pt idx="161">
                  <c:v>-7.0036582947</c:v>
                </c:pt>
                <c:pt idx="162">
                  <c:v>-7.7655715942</c:v>
                </c:pt>
                <c:pt idx="163">
                  <c:v>-8.175819397</c:v>
                </c:pt>
                <c:pt idx="164">
                  <c:v>-8.6446838379</c:v>
                </c:pt>
                <c:pt idx="165">
                  <c:v>-9.172164917</c:v>
                </c:pt>
                <c:pt idx="166">
                  <c:v>-9.6410293579</c:v>
                </c:pt>
                <c:pt idx="167">
                  <c:v>-10.344326019</c:v>
                </c:pt>
                <c:pt idx="168">
                  <c:v>-10.81319046</c:v>
                </c:pt>
                <c:pt idx="169">
                  <c:v>-11.340660095</c:v>
                </c:pt>
                <c:pt idx="170">
                  <c:v>-11.809524536</c:v>
                </c:pt>
                <c:pt idx="171">
                  <c:v>-12.161167145</c:v>
                </c:pt>
                <c:pt idx="172">
                  <c:v>-12.630031586</c:v>
                </c:pt>
                <c:pt idx="173">
                  <c:v>-13.157512665</c:v>
                </c:pt>
                <c:pt idx="174">
                  <c:v>-13.91941452</c:v>
                </c:pt>
                <c:pt idx="175">
                  <c:v>-14.388278961</c:v>
                </c:pt>
                <c:pt idx="176">
                  <c:v>-14.857143402</c:v>
                </c:pt>
                <c:pt idx="177">
                  <c:v>-15.208786011</c:v>
                </c:pt>
                <c:pt idx="178">
                  <c:v>-15.794872284</c:v>
                </c:pt>
                <c:pt idx="179">
                  <c:v>-16.146514893</c:v>
                </c:pt>
                <c:pt idx="180">
                  <c:v>-16.732601166</c:v>
                </c:pt>
                <c:pt idx="181">
                  <c:v>-17.02563858</c:v>
                </c:pt>
                <c:pt idx="182">
                  <c:v>-17.787540436</c:v>
                </c:pt>
                <c:pt idx="183">
                  <c:v>-18.139194489</c:v>
                </c:pt>
                <c:pt idx="184">
                  <c:v>-18.549453735</c:v>
                </c:pt>
                <c:pt idx="185">
                  <c:v>-18.959701538</c:v>
                </c:pt>
                <c:pt idx="186">
                  <c:v>-19.252750397</c:v>
                </c:pt>
                <c:pt idx="187">
                  <c:v>-19.662998199</c:v>
                </c:pt>
                <c:pt idx="188">
                  <c:v>-19.956047058</c:v>
                </c:pt>
                <c:pt idx="189">
                  <c:v>-20.307689667</c:v>
                </c:pt>
                <c:pt idx="190">
                  <c:v>-21.010986328</c:v>
                </c:pt>
                <c:pt idx="191">
                  <c:v>-21.362640381</c:v>
                </c:pt>
                <c:pt idx="192">
                  <c:v>-21.831504822</c:v>
                </c:pt>
                <c:pt idx="193">
                  <c:v>-22.18314743</c:v>
                </c:pt>
                <c:pt idx="194">
                  <c:v>-22.534801483</c:v>
                </c:pt>
                <c:pt idx="195">
                  <c:v>-22.769233704</c:v>
                </c:pt>
                <c:pt idx="196">
                  <c:v>-23.120876312</c:v>
                </c:pt>
                <c:pt idx="197">
                  <c:v>-23.413913727</c:v>
                </c:pt>
                <c:pt idx="198">
                  <c:v>-23.648345947</c:v>
                </c:pt>
                <c:pt idx="199">
                  <c:v>-24</c:v>
                </c:pt>
                <c:pt idx="200">
                  <c:v>-24.527475357</c:v>
                </c:pt>
                <c:pt idx="201">
                  <c:v>-24.703296661</c:v>
                </c:pt>
                <c:pt idx="202">
                  <c:v>-24.996339798</c:v>
                </c:pt>
                <c:pt idx="203">
                  <c:v>-25.113555908</c:v>
                </c:pt>
                <c:pt idx="204">
                  <c:v>-25.347988129</c:v>
                </c:pt>
                <c:pt idx="205">
                  <c:v>-25.582420349</c:v>
                </c:pt>
                <c:pt idx="206">
                  <c:v>-25.641025543</c:v>
                </c:pt>
                <c:pt idx="207">
                  <c:v>-25.81685257</c:v>
                </c:pt>
                <c:pt idx="208">
                  <c:v>-25.992673874</c:v>
                </c:pt>
                <c:pt idx="209">
                  <c:v>-26.109889984</c:v>
                </c:pt>
                <c:pt idx="210">
                  <c:v>-26.344322205</c:v>
                </c:pt>
                <c:pt idx="211">
                  <c:v>-26.578754425</c:v>
                </c:pt>
                <c:pt idx="212">
                  <c:v>-26.695970535</c:v>
                </c:pt>
                <c:pt idx="213">
                  <c:v>-26.754581451</c:v>
                </c:pt>
                <c:pt idx="214">
                  <c:v>-26.871797562</c:v>
                </c:pt>
                <c:pt idx="215">
                  <c:v>-27.047618866</c:v>
                </c:pt>
                <c:pt idx="216">
                  <c:v>-27.106229782</c:v>
                </c:pt>
                <c:pt idx="217">
                  <c:v>-27.164834976</c:v>
                </c:pt>
                <c:pt idx="218">
                  <c:v>-27.282051086</c:v>
                </c:pt>
                <c:pt idx="219">
                  <c:v>-27.282051086</c:v>
                </c:pt>
                <c:pt idx="220">
                  <c:v>-27.340662003</c:v>
                </c:pt>
                <c:pt idx="221">
                  <c:v>-27.340662003</c:v>
                </c:pt>
                <c:pt idx="222">
                  <c:v>-27.340662003</c:v>
                </c:pt>
                <c:pt idx="223">
                  <c:v>-27.340662003</c:v>
                </c:pt>
                <c:pt idx="224">
                  <c:v>-27.340662003</c:v>
                </c:pt>
                <c:pt idx="225">
                  <c:v>-27.340662003</c:v>
                </c:pt>
                <c:pt idx="226">
                  <c:v>-27.340662003</c:v>
                </c:pt>
                <c:pt idx="227">
                  <c:v>-27.340662003</c:v>
                </c:pt>
                <c:pt idx="228">
                  <c:v>-27.340662003</c:v>
                </c:pt>
                <c:pt idx="229">
                  <c:v>-27.340662003</c:v>
                </c:pt>
                <c:pt idx="230">
                  <c:v>-27.223445892</c:v>
                </c:pt>
                <c:pt idx="231">
                  <c:v>-27.047618866</c:v>
                </c:pt>
                <c:pt idx="232">
                  <c:v>-26.695970535</c:v>
                </c:pt>
                <c:pt idx="233">
                  <c:v>-26.344322205</c:v>
                </c:pt>
                <c:pt idx="234">
                  <c:v>-25.699636459</c:v>
                </c:pt>
                <c:pt idx="235">
                  <c:v>-25.582420349</c:v>
                </c:pt>
                <c:pt idx="236">
                  <c:v>-25.230772018</c:v>
                </c:pt>
                <c:pt idx="237">
                  <c:v>-24.996339798</c:v>
                </c:pt>
                <c:pt idx="238">
                  <c:v>-24.937728882</c:v>
                </c:pt>
                <c:pt idx="239">
                  <c:v>-24.820512772</c:v>
                </c:pt>
                <c:pt idx="240">
                  <c:v>-24.644691467</c:v>
                </c:pt>
                <c:pt idx="241">
                  <c:v>-24.468864441</c:v>
                </c:pt>
                <c:pt idx="242">
                  <c:v>-24.293043137</c:v>
                </c:pt>
                <c:pt idx="243">
                  <c:v>-24.058610916</c:v>
                </c:pt>
                <c:pt idx="244">
                  <c:v>-23.76556778</c:v>
                </c:pt>
                <c:pt idx="245">
                  <c:v>-23.589740753</c:v>
                </c:pt>
                <c:pt idx="246">
                  <c:v>-23.296703339</c:v>
                </c:pt>
                <c:pt idx="247">
                  <c:v>-23.179481506</c:v>
                </c:pt>
                <c:pt idx="248">
                  <c:v>-22.827838898</c:v>
                </c:pt>
                <c:pt idx="249">
                  <c:v>-22.534801483</c:v>
                </c:pt>
                <c:pt idx="250">
                  <c:v>-22.065937042</c:v>
                </c:pt>
                <c:pt idx="251">
                  <c:v>-21.772888184</c:v>
                </c:pt>
                <c:pt idx="252">
                  <c:v>-21.304023743</c:v>
                </c:pt>
                <c:pt idx="253">
                  <c:v>-21.304023743</c:v>
                </c:pt>
                <c:pt idx="254">
                  <c:v>-20.717948914</c:v>
                </c:pt>
                <c:pt idx="255">
                  <c:v>-20.307689667</c:v>
                </c:pt>
                <c:pt idx="256">
                  <c:v>-19.89743042</c:v>
                </c:pt>
                <c:pt idx="257">
                  <c:v>-19.662998199</c:v>
                </c:pt>
                <c:pt idx="258">
                  <c:v>-19.194133759</c:v>
                </c:pt>
                <c:pt idx="259">
                  <c:v>-18.901096344</c:v>
                </c:pt>
                <c:pt idx="260">
                  <c:v>-18.608058929</c:v>
                </c:pt>
                <c:pt idx="261">
                  <c:v>-18.197799683</c:v>
                </c:pt>
                <c:pt idx="262">
                  <c:v>-17.728935242</c:v>
                </c:pt>
                <c:pt idx="263">
                  <c:v>-17.494503021</c:v>
                </c:pt>
                <c:pt idx="264">
                  <c:v>-17.084243774</c:v>
                </c:pt>
                <c:pt idx="265">
                  <c:v>-16.615379333</c:v>
                </c:pt>
                <c:pt idx="266">
                  <c:v>-16.087909698</c:v>
                </c:pt>
                <c:pt idx="267">
                  <c:v>-15.73626709</c:v>
                </c:pt>
                <c:pt idx="268">
                  <c:v>-15.326007843</c:v>
                </c:pt>
                <c:pt idx="269">
                  <c:v>-14.915748596</c:v>
                </c:pt>
                <c:pt idx="270">
                  <c:v>-14.505489349</c:v>
                </c:pt>
                <c:pt idx="271">
                  <c:v>-13.978019714</c:v>
                </c:pt>
                <c:pt idx="272">
                  <c:v>-13.391944885</c:v>
                </c:pt>
                <c:pt idx="273">
                  <c:v>-12.981685638</c:v>
                </c:pt>
                <c:pt idx="274">
                  <c:v>-12.336994171</c:v>
                </c:pt>
                <c:pt idx="275">
                  <c:v>-11.985351563</c:v>
                </c:pt>
                <c:pt idx="276">
                  <c:v>-11.575092316</c:v>
                </c:pt>
                <c:pt idx="277">
                  <c:v>-11.047622681</c:v>
                </c:pt>
                <c:pt idx="278">
                  <c:v>-10.637363434</c:v>
                </c:pt>
                <c:pt idx="279">
                  <c:v>-9.9340667725</c:v>
                </c:pt>
                <c:pt idx="280">
                  <c:v>-9.3479804993</c:v>
                </c:pt>
                <c:pt idx="281">
                  <c:v>-8.8791160583</c:v>
                </c:pt>
                <c:pt idx="282">
                  <c:v>-8.4102516174</c:v>
                </c:pt>
                <c:pt idx="283">
                  <c:v>-7.8827819824</c:v>
                </c:pt>
                <c:pt idx="284">
                  <c:v>-7.4139175415</c:v>
                </c:pt>
                <c:pt idx="285">
                  <c:v>-6.7692260742</c:v>
                </c:pt>
                <c:pt idx="286">
                  <c:v>-6.1831512451</c:v>
                </c:pt>
                <c:pt idx="287">
                  <c:v>-5.5970649719</c:v>
                </c:pt>
                <c:pt idx="288">
                  <c:v>-5.2454223633</c:v>
                </c:pt>
                <c:pt idx="289">
                  <c:v>-4.7179527283</c:v>
                </c:pt>
                <c:pt idx="290">
                  <c:v>-4.1904716492</c:v>
                </c:pt>
                <c:pt idx="291">
                  <c:v>-3.6630020142</c:v>
                </c:pt>
                <c:pt idx="292">
                  <c:v>-3.0769271851</c:v>
                </c:pt>
                <c:pt idx="293">
                  <c:v>-2.4322357178</c:v>
                </c:pt>
                <c:pt idx="294">
                  <c:v>-1.9633712769</c:v>
                </c:pt>
                <c:pt idx="295">
                  <c:v>-1.4359016418</c:v>
                </c:pt>
                <c:pt idx="296">
                  <c:v>-0.90842056274</c:v>
                </c:pt>
                <c:pt idx="297">
                  <c:v>-0.32234573364</c:v>
                </c:pt>
                <c:pt idx="298">
                  <c:v>0.32234573364</c:v>
                </c:pt>
                <c:pt idx="299">
                  <c:v>0.96703720093</c:v>
                </c:pt>
                <c:pt idx="300">
                  <c:v>1.55311203</c:v>
                </c:pt>
                <c:pt idx="301">
                  <c:v>2.1391983032</c:v>
                </c:pt>
                <c:pt idx="302">
                  <c:v>2.6666679382</c:v>
                </c:pt>
                <c:pt idx="303">
                  <c:v>3.4285697937</c:v>
                </c:pt>
                <c:pt idx="304">
                  <c:v>4.0146560669</c:v>
                </c:pt>
                <c:pt idx="305">
                  <c:v>4.4835205078</c:v>
                </c:pt>
                <c:pt idx="306">
                  <c:v>5.0109901428</c:v>
                </c:pt>
                <c:pt idx="307">
                  <c:v>5.5384597778</c:v>
                </c:pt>
                <c:pt idx="308">
                  <c:v>6.0659294128</c:v>
                </c:pt>
                <c:pt idx="309">
                  <c:v>6.7106208801</c:v>
                </c:pt>
                <c:pt idx="310">
                  <c:v>7.3553123474</c:v>
                </c:pt>
                <c:pt idx="311">
                  <c:v>7.7069549561</c:v>
                </c:pt>
                <c:pt idx="312">
                  <c:v>8.2930412292</c:v>
                </c:pt>
                <c:pt idx="313">
                  <c:v>8.7619056702</c:v>
                </c:pt>
                <c:pt idx="314">
                  <c:v>9.2893753052</c:v>
                </c:pt>
                <c:pt idx="315">
                  <c:v>9.8168449402</c:v>
                </c:pt>
                <c:pt idx="316">
                  <c:v>10.285709381</c:v>
                </c:pt>
                <c:pt idx="317">
                  <c:v>10.989006042</c:v>
                </c:pt>
                <c:pt idx="318">
                  <c:v>11.692302704</c:v>
                </c:pt>
                <c:pt idx="319">
                  <c:v>12.161167145</c:v>
                </c:pt>
                <c:pt idx="320">
                  <c:v>12.571426392</c:v>
                </c:pt>
                <c:pt idx="321">
                  <c:v>13.157512665</c:v>
                </c:pt>
                <c:pt idx="322">
                  <c:v>13.626377106</c:v>
                </c:pt>
                <c:pt idx="323">
                  <c:v>14.036624908</c:v>
                </c:pt>
                <c:pt idx="324">
                  <c:v>14.446884155</c:v>
                </c:pt>
                <c:pt idx="325">
                  <c:v>14.681316376</c:v>
                </c:pt>
                <c:pt idx="326">
                  <c:v>15.150180817</c:v>
                </c:pt>
                <c:pt idx="327">
                  <c:v>15.619045258</c:v>
                </c:pt>
                <c:pt idx="328">
                  <c:v>16.146514893</c:v>
                </c:pt>
                <c:pt idx="329">
                  <c:v>16.498168945</c:v>
                </c:pt>
                <c:pt idx="330">
                  <c:v>17.260070801</c:v>
                </c:pt>
                <c:pt idx="331">
                  <c:v>17.728935242</c:v>
                </c:pt>
                <c:pt idx="332">
                  <c:v>18.197799683</c:v>
                </c:pt>
                <c:pt idx="333">
                  <c:v>18.608058929</c:v>
                </c:pt>
                <c:pt idx="334">
                  <c:v>18.959701538</c:v>
                </c:pt>
                <c:pt idx="335">
                  <c:v>19.428565979</c:v>
                </c:pt>
                <c:pt idx="336">
                  <c:v>19.838825226</c:v>
                </c:pt>
                <c:pt idx="337">
                  <c:v>20.249084473</c:v>
                </c:pt>
                <c:pt idx="338">
                  <c:v>20.542121887</c:v>
                </c:pt>
                <c:pt idx="339">
                  <c:v>20.89377594</c:v>
                </c:pt>
                <c:pt idx="340">
                  <c:v>21.245418549</c:v>
                </c:pt>
                <c:pt idx="341">
                  <c:v>21.479850769</c:v>
                </c:pt>
                <c:pt idx="342">
                  <c:v>21.890110016</c:v>
                </c:pt>
                <c:pt idx="343">
                  <c:v>22.065937042</c:v>
                </c:pt>
                <c:pt idx="344">
                  <c:v>22.417579651</c:v>
                </c:pt>
                <c:pt idx="345">
                  <c:v>22.652011871</c:v>
                </c:pt>
                <c:pt idx="346">
                  <c:v>22.886444092</c:v>
                </c:pt>
                <c:pt idx="347">
                  <c:v>23.179481506</c:v>
                </c:pt>
                <c:pt idx="348">
                  <c:v>23.413913727</c:v>
                </c:pt>
                <c:pt idx="349">
                  <c:v>24.058605194</c:v>
                </c:pt>
                <c:pt idx="350">
                  <c:v>24.351654053</c:v>
                </c:pt>
                <c:pt idx="351">
                  <c:v>24.527469635</c:v>
                </c:pt>
                <c:pt idx="352">
                  <c:v>24.761901855</c:v>
                </c:pt>
                <c:pt idx="353">
                  <c:v>25.054950714</c:v>
                </c:pt>
                <c:pt idx="354">
                  <c:v>25.230766296</c:v>
                </c:pt>
                <c:pt idx="355">
                  <c:v>25.406593323</c:v>
                </c:pt>
                <c:pt idx="356">
                  <c:v>25.582420349</c:v>
                </c:pt>
                <c:pt idx="357">
                  <c:v>25.875457764</c:v>
                </c:pt>
                <c:pt idx="358">
                  <c:v>26.05128479</c:v>
                </c:pt>
                <c:pt idx="359">
                  <c:v>26.227111816</c:v>
                </c:pt>
                <c:pt idx="360">
                  <c:v>26.227111816</c:v>
                </c:pt>
                <c:pt idx="361">
                  <c:v>26.461544037</c:v>
                </c:pt>
                <c:pt idx="362">
                  <c:v>26.520149231</c:v>
                </c:pt>
                <c:pt idx="363">
                  <c:v>26.637359619</c:v>
                </c:pt>
                <c:pt idx="364">
                  <c:v>26.754581451</c:v>
                </c:pt>
                <c:pt idx="365">
                  <c:v>26.989013672</c:v>
                </c:pt>
                <c:pt idx="366">
                  <c:v>27.047618866</c:v>
                </c:pt>
                <c:pt idx="367">
                  <c:v>27.047618866</c:v>
                </c:pt>
                <c:pt idx="368">
                  <c:v>27.10622406</c:v>
                </c:pt>
                <c:pt idx="369">
                  <c:v>27.223445892</c:v>
                </c:pt>
                <c:pt idx="370">
                  <c:v>27.223445892</c:v>
                </c:pt>
                <c:pt idx="371">
                  <c:v>27.223445892</c:v>
                </c:pt>
                <c:pt idx="372">
                  <c:v>27.223445892</c:v>
                </c:pt>
                <c:pt idx="373">
                  <c:v>27.282051086</c:v>
                </c:pt>
                <c:pt idx="374">
                  <c:v>27.282051086</c:v>
                </c:pt>
                <c:pt idx="375">
                  <c:v>27.223445892</c:v>
                </c:pt>
                <c:pt idx="376">
                  <c:v>27.223445892</c:v>
                </c:pt>
                <c:pt idx="377">
                  <c:v>27.223445892</c:v>
                </c:pt>
                <c:pt idx="378">
                  <c:v>27.10622406</c:v>
                </c:pt>
                <c:pt idx="379">
                  <c:v>26.754581451</c:v>
                </c:pt>
                <c:pt idx="380">
                  <c:v>26.227111816</c:v>
                </c:pt>
                <c:pt idx="381">
                  <c:v>25.758247375</c:v>
                </c:pt>
                <c:pt idx="382">
                  <c:v>25.347988129</c:v>
                </c:pt>
                <c:pt idx="383">
                  <c:v>24.996334076</c:v>
                </c:pt>
                <c:pt idx="384">
                  <c:v>24.937728882</c:v>
                </c:pt>
                <c:pt idx="385">
                  <c:v>24.879123688</c:v>
                </c:pt>
                <c:pt idx="386">
                  <c:v>24.703296661</c:v>
                </c:pt>
                <c:pt idx="387">
                  <c:v>24.644691467</c:v>
                </c:pt>
                <c:pt idx="388">
                  <c:v>24.644691467</c:v>
                </c:pt>
                <c:pt idx="389">
                  <c:v>24.410259247</c:v>
                </c:pt>
                <c:pt idx="390">
                  <c:v>24.175827026</c:v>
                </c:pt>
                <c:pt idx="391">
                  <c:v>23.76556778</c:v>
                </c:pt>
                <c:pt idx="392">
                  <c:v>23.589740753</c:v>
                </c:pt>
                <c:pt idx="393">
                  <c:v>23.472530365</c:v>
                </c:pt>
                <c:pt idx="394">
                  <c:v>23.120876312</c:v>
                </c:pt>
                <c:pt idx="395">
                  <c:v>22.886444092</c:v>
                </c:pt>
                <c:pt idx="396">
                  <c:v>22.710617065</c:v>
                </c:pt>
                <c:pt idx="397">
                  <c:v>22.358974457</c:v>
                </c:pt>
                <c:pt idx="398">
                  <c:v>22.065937042</c:v>
                </c:pt>
                <c:pt idx="399">
                  <c:v>21.714282989</c:v>
                </c:pt>
                <c:pt idx="400">
                  <c:v>21.538455963</c:v>
                </c:pt>
                <c:pt idx="401">
                  <c:v>21.362640381</c:v>
                </c:pt>
                <c:pt idx="402">
                  <c:v>21.069591522</c:v>
                </c:pt>
                <c:pt idx="403">
                  <c:v>20.835159302</c:v>
                </c:pt>
                <c:pt idx="404">
                  <c:v>20.600727081</c:v>
                </c:pt>
                <c:pt idx="405">
                  <c:v>20.073257446</c:v>
                </c:pt>
                <c:pt idx="406">
                  <c:v>19.780220032</c:v>
                </c:pt>
                <c:pt idx="407">
                  <c:v>19.428565979</c:v>
                </c:pt>
                <c:pt idx="408">
                  <c:v>18.959701538</c:v>
                </c:pt>
                <c:pt idx="409">
                  <c:v>18.549453735</c:v>
                </c:pt>
                <c:pt idx="410">
                  <c:v>18.315021515</c:v>
                </c:pt>
                <c:pt idx="411">
                  <c:v>17.963367462</c:v>
                </c:pt>
                <c:pt idx="412">
                  <c:v>17.377292633</c:v>
                </c:pt>
                <c:pt idx="413">
                  <c:v>16.908428192</c:v>
                </c:pt>
                <c:pt idx="414">
                  <c:v>16.556774139</c:v>
                </c:pt>
                <c:pt idx="415">
                  <c:v>15.912082672</c:v>
                </c:pt>
                <c:pt idx="416">
                  <c:v>15.677650452</c:v>
                </c:pt>
                <c:pt idx="417">
                  <c:v>15.326007843</c:v>
                </c:pt>
                <c:pt idx="418">
                  <c:v>14.622711182</c:v>
                </c:pt>
                <c:pt idx="419">
                  <c:v>14.388278961</c:v>
                </c:pt>
                <c:pt idx="420">
                  <c:v>13.860809326</c:v>
                </c:pt>
                <c:pt idx="421">
                  <c:v>13.450550079</c:v>
                </c:pt>
                <c:pt idx="422">
                  <c:v>13.040290833</c:v>
                </c:pt>
                <c:pt idx="423">
                  <c:v>12.630031586</c:v>
                </c:pt>
                <c:pt idx="424">
                  <c:v>12.161167145</c:v>
                </c:pt>
                <c:pt idx="425">
                  <c:v>11.86812973</c:v>
                </c:pt>
                <c:pt idx="426">
                  <c:v>11.340660095</c:v>
                </c:pt>
                <c:pt idx="427">
                  <c:v>10.695968628</c:v>
                </c:pt>
                <c:pt idx="428">
                  <c:v>10.109893799</c:v>
                </c:pt>
                <c:pt idx="429">
                  <c:v>9.699634552</c:v>
                </c:pt>
                <c:pt idx="430">
                  <c:v>9.172164917</c:v>
                </c:pt>
                <c:pt idx="431">
                  <c:v>8.5274734497</c:v>
                </c:pt>
                <c:pt idx="432">
                  <c:v>8.0586090088</c:v>
                </c:pt>
                <c:pt idx="433">
                  <c:v>7.5311393738</c:v>
                </c:pt>
                <c:pt idx="434">
                  <c:v>7.0036582947</c:v>
                </c:pt>
                <c:pt idx="435">
                  <c:v>6.4761886597</c:v>
                </c:pt>
                <c:pt idx="436">
                  <c:v>5.8314971924</c:v>
                </c:pt>
                <c:pt idx="437">
                  <c:v>5.3626327515</c:v>
                </c:pt>
                <c:pt idx="438">
                  <c:v>4.9523849487</c:v>
                </c:pt>
                <c:pt idx="439">
                  <c:v>4.4249038696</c:v>
                </c:pt>
                <c:pt idx="440">
                  <c:v>4.0146560669</c:v>
                </c:pt>
                <c:pt idx="441">
                  <c:v>3.4285697937</c:v>
                </c:pt>
                <c:pt idx="442">
                  <c:v>2.7838783264</c:v>
                </c:pt>
                <c:pt idx="443">
                  <c:v>2.2564086914</c:v>
                </c:pt>
                <c:pt idx="444">
                  <c:v>1.7289390564</c:v>
                </c:pt>
                <c:pt idx="445">
                  <c:v>1.0842475891</c:v>
                </c:pt>
                <c:pt idx="446">
                  <c:v>0.32234573364</c:v>
                </c:pt>
                <c:pt idx="447">
                  <c:v>-0.14651870728</c:v>
                </c:pt>
                <c:pt idx="448">
                  <c:v>-0.61538314819</c:v>
                </c:pt>
                <c:pt idx="449">
                  <c:v>-1.2600746155</c:v>
                </c:pt>
                <c:pt idx="450">
                  <c:v>-1.8461494446</c:v>
                </c:pt>
                <c:pt idx="451">
                  <c:v>-2.2564086914</c:v>
                </c:pt>
                <c:pt idx="452">
                  <c:v>-2.8424949646</c:v>
                </c:pt>
                <c:pt idx="453">
                  <c:v>-3.4871749878</c:v>
                </c:pt>
                <c:pt idx="454">
                  <c:v>-3.8974342346</c:v>
                </c:pt>
                <c:pt idx="455">
                  <c:v>-4.4835205078</c:v>
                </c:pt>
                <c:pt idx="456">
                  <c:v>-4.8351631165</c:v>
                </c:pt>
                <c:pt idx="457">
                  <c:v>-5.2454223633</c:v>
                </c:pt>
                <c:pt idx="458">
                  <c:v>-5.7728919983</c:v>
                </c:pt>
                <c:pt idx="459">
                  <c:v>-6.3003616333</c:v>
                </c:pt>
                <c:pt idx="460">
                  <c:v>-7.0622749329</c:v>
                </c:pt>
                <c:pt idx="461">
                  <c:v>-7.5311393738</c:v>
                </c:pt>
                <c:pt idx="462">
                  <c:v>-7.9413871765</c:v>
                </c:pt>
                <c:pt idx="463">
                  <c:v>-8.4102516174</c:v>
                </c:pt>
                <c:pt idx="464">
                  <c:v>-8.8791160583</c:v>
                </c:pt>
                <c:pt idx="465">
                  <c:v>-9.3479804993</c:v>
                </c:pt>
                <c:pt idx="466">
                  <c:v>-9.699634552</c:v>
                </c:pt>
                <c:pt idx="467">
                  <c:v>-10.344326019</c:v>
                </c:pt>
                <c:pt idx="468">
                  <c:v>-10.754573822</c:v>
                </c:pt>
                <c:pt idx="469">
                  <c:v>-11.223438263</c:v>
                </c:pt>
                <c:pt idx="470">
                  <c:v>-11.692302704</c:v>
                </c:pt>
                <c:pt idx="471">
                  <c:v>-12.043956757</c:v>
                </c:pt>
                <c:pt idx="472">
                  <c:v>-12.336994171</c:v>
                </c:pt>
                <c:pt idx="473">
                  <c:v>-12.864463806</c:v>
                </c:pt>
                <c:pt idx="474">
                  <c:v>-13.450550079</c:v>
                </c:pt>
                <c:pt idx="475">
                  <c:v>-13.978019714</c:v>
                </c:pt>
                <c:pt idx="476">
                  <c:v>-14.446884155</c:v>
                </c:pt>
                <c:pt idx="477">
                  <c:v>-14.857143402</c:v>
                </c:pt>
                <c:pt idx="478">
                  <c:v>-15.208786011</c:v>
                </c:pt>
                <c:pt idx="479">
                  <c:v>-15.677650452</c:v>
                </c:pt>
                <c:pt idx="480">
                  <c:v>-15.97069931</c:v>
                </c:pt>
                <c:pt idx="481">
                  <c:v>-16.439563751</c:v>
                </c:pt>
                <c:pt idx="482">
                  <c:v>-16.967033386</c:v>
                </c:pt>
                <c:pt idx="483">
                  <c:v>-17.260070801</c:v>
                </c:pt>
                <c:pt idx="484">
                  <c:v>-17.728935242</c:v>
                </c:pt>
                <c:pt idx="485">
                  <c:v>-18.080589294</c:v>
                </c:pt>
                <c:pt idx="486">
                  <c:v>-18.256404877</c:v>
                </c:pt>
                <c:pt idx="487">
                  <c:v>-18.666664124</c:v>
                </c:pt>
                <c:pt idx="488">
                  <c:v>-18.901096344</c:v>
                </c:pt>
                <c:pt idx="489">
                  <c:v>-19.194133759</c:v>
                </c:pt>
                <c:pt idx="490">
                  <c:v>-19.604393005</c:v>
                </c:pt>
                <c:pt idx="491">
                  <c:v>-19.838825226</c:v>
                </c:pt>
                <c:pt idx="492">
                  <c:v>-19.956047058</c:v>
                </c:pt>
                <c:pt idx="493">
                  <c:v>-20.249084473</c:v>
                </c:pt>
                <c:pt idx="494">
                  <c:v>-20.835159302</c:v>
                </c:pt>
                <c:pt idx="495">
                  <c:v>-21.12820816</c:v>
                </c:pt>
                <c:pt idx="496">
                  <c:v>-21.304023743</c:v>
                </c:pt>
                <c:pt idx="497">
                  <c:v>-21.714282989</c:v>
                </c:pt>
                <c:pt idx="498">
                  <c:v>-22.007320404</c:v>
                </c:pt>
                <c:pt idx="499">
                  <c:v>-22.124542236</c:v>
                </c:pt>
                <c:pt idx="500">
                  <c:v>-22.358974457</c:v>
                </c:pt>
                <c:pt idx="501">
                  <c:v>-22.593406677</c:v>
                </c:pt>
                <c:pt idx="502">
                  <c:v>-22.827838898</c:v>
                </c:pt>
                <c:pt idx="503">
                  <c:v>-23.062271118</c:v>
                </c:pt>
                <c:pt idx="504">
                  <c:v>-23.296703339</c:v>
                </c:pt>
                <c:pt idx="505">
                  <c:v>-23.472530365</c:v>
                </c:pt>
                <c:pt idx="506">
                  <c:v>-23.589740753</c:v>
                </c:pt>
                <c:pt idx="507">
                  <c:v>-23.589740753</c:v>
                </c:pt>
                <c:pt idx="508">
                  <c:v>-23.76556778</c:v>
                </c:pt>
                <c:pt idx="509">
                  <c:v>-23.824172974</c:v>
                </c:pt>
                <c:pt idx="510">
                  <c:v>-24.058610916</c:v>
                </c:pt>
                <c:pt idx="511">
                  <c:v>-24.351648331</c:v>
                </c:pt>
                <c:pt idx="512">
                  <c:v>-24.468864441</c:v>
                </c:pt>
                <c:pt idx="513">
                  <c:v>-24.527475357</c:v>
                </c:pt>
                <c:pt idx="514">
                  <c:v>-24.586080551</c:v>
                </c:pt>
                <c:pt idx="515">
                  <c:v>-24.703296661</c:v>
                </c:pt>
                <c:pt idx="516">
                  <c:v>-24.761907578</c:v>
                </c:pt>
                <c:pt idx="517">
                  <c:v>-24.761907578</c:v>
                </c:pt>
                <c:pt idx="518">
                  <c:v>-24.820512772</c:v>
                </c:pt>
                <c:pt idx="519">
                  <c:v>-24.820512772</c:v>
                </c:pt>
                <c:pt idx="520">
                  <c:v>-24.879123688</c:v>
                </c:pt>
                <c:pt idx="521">
                  <c:v>-24.879123688</c:v>
                </c:pt>
                <c:pt idx="522">
                  <c:v>-24.879123688</c:v>
                </c:pt>
                <c:pt idx="523">
                  <c:v>-24.879123688</c:v>
                </c:pt>
                <c:pt idx="524">
                  <c:v>-24.879123688</c:v>
                </c:pt>
                <c:pt idx="525">
                  <c:v>-24.879123688</c:v>
                </c:pt>
                <c:pt idx="526">
                  <c:v>-24.820512772</c:v>
                </c:pt>
                <c:pt idx="527">
                  <c:v>-24.761907578</c:v>
                </c:pt>
                <c:pt idx="528">
                  <c:v>-24.527475357</c:v>
                </c:pt>
                <c:pt idx="529">
                  <c:v>-24.058610916</c:v>
                </c:pt>
                <c:pt idx="530">
                  <c:v>-23.706962585</c:v>
                </c:pt>
                <c:pt idx="531">
                  <c:v>-23.296703339</c:v>
                </c:pt>
                <c:pt idx="532">
                  <c:v>-23.120876312</c:v>
                </c:pt>
                <c:pt idx="533">
                  <c:v>-23.003665924</c:v>
                </c:pt>
                <c:pt idx="534">
                  <c:v>-22.710617065</c:v>
                </c:pt>
                <c:pt idx="535">
                  <c:v>-22.534801483</c:v>
                </c:pt>
                <c:pt idx="536">
                  <c:v>-22.534801483</c:v>
                </c:pt>
                <c:pt idx="537">
                  <c:v>-22.241752625</c:v>
                </c:pt>
                <c:pt idx="538">
                  <c:v>-22.007320404</c:v>
                </c:pt>
                <c:pt idx="539">
                  <c:v>-21.831504822</c:v>
                </c:pt>
                <c:pt idx="540">
                  <c:v>-21.655677795</c:v>
                </c:pt>
                <c:pt idx="541">
                  <c:v>-21.538455963</c:v>
                </c:pt>
                <c:pt idx="542">
                  <c:v>-21.362640381</c:v>
                </c:pt>
                <c:pt idx="543">
                  <c:v>-21.010986328</c:v>
                </c:pt>
                <c:pt idx="544">
                  <c:v>-20.717948914</c:v>
                </c:pt>
                <c:pt idx="545">
                  <c:v>-20.366294861</c:v>
                </c:pt>
                <c:pt idx="546">
                  <c:v>-19.956047058</c:v>
                </c:pt>
                <c:pt idx="547">
                  <c:v>-19.721614838</c:v>
                </c:pt>
                <c:pt idx="548">
                  <c:v>-19.545787811</c:v>
                </c:pt>
                <c:pt idx="549">
                  <c:v>-19.252750397</c:v>
                </c:pt>
                <c:pt idx="550">
                  <c:v>-19.07692337</c:v>
                </c:pt>
                <c:pt idx="551">
                  <c:v>-18.84249115</c:v>
                </c:pt>
                <c:pt idx="552">
                  <c:v>-18.608058929</c:v>
                </c:pt>
                <c:pt idx="553">
                  <c:v>-18.197799683</c:v>
                </c:pt>
                <c:pt idx="554">
                  <c:v>-17.963367462</c:v>
                </c:pt>
                <c:pt idx="555">
                  <c:v>-17.728935242</c:v>
                </c:pt>
                <c:pt idx="556">
                  <c:v>-17.377292633</c:v>
                </c:pt>
                <c:pt idx="557">
                  <c:v>-16.79120636</c:v>
                </c:pt>
                <c:pt idx="558">
                  <c:v>-16.439563751</c:v>
                </c:pt>
                <c:pt idx="559">
                  <c:v>-16.146514893</c:v>
                </c:pt>
                <c:pt idx="560">
                  <c:v>-15.73626709</c:v>
                </c:pt>
                <c:pt idx="561">
                  <c:v>-15.443218231</c:v>
                </c:pt>
                <c:pt idx="562">
                  <c:v>-15.091575623</c:v>
                </c:pt>
                <c:pt idx="563">
                  <c:v>-14.857143402</c:v>
                </c:pt>
                <c:pt idx="564">
                  <c:v>-14.505489349</c:v>
                </c:pt>
                <c:pt idx="565">
                  <c:v>-13.91941452</c:v>
                </c:pt>
                <c:pt idx="566">
                  <c:v>-13.450550079</c:v>
                </c:pt>
                <c:pt idx="567">
                  <c:v>-13.040290833</c:v>
                </c:pt>
                <c:pt idx="568">
                  <c:v>-12.630031586</c:v>
                </c:pt>
                <c:pt idx="569">
                  <c:v>-12.161167145</c:v>
                </c:pt>
                <c:pt idx="570">
                  <c:v>-11.750919342</c:v>
                </c:pt>
                <c:pt idx="571">
                  <c:v>-11.340660095</c:v>
                </c:pt>
                <c:pt idx="572">
                  <c:v>-11.047622681</c:v>
                </c:pt>
                <c:pt idx="573">
                  <c:v>-10.637363434</c:v>
                </c:pt>
                <c:pt idx="574">
                  <c:v>-10.051277161</c:v>
                </c:pt>
                <c:pt idx="575">
                  <c:v>-9.5238075256</c:v>
                </c:pt>
                <c:pt idx="576">
                  <c:v>-8.9963378906</c:v>
                </c:pt>
                <c:pt idx="577">
                  <c:v>-8.5860786438</c:v>
                </c:pt>
                <c:pt idx="578">
                  <c:v>-8.2930412292</c:v>
                </c:pt>
                <c:pt idx="579">
                  <c:v>-7.7069549561</c:v>
                </c:pt>
                <c:pt idx="580">
                  <c:v>-7.120880127</c:v>
                </c:pt>
                <c:pt idx="581">
                  <c:v>-6.7106208801</c:v>
                </c:pt>
                <c:pt idx="582">
                  <c:v>-6.1831512451</c:v>
                </c:pt>
                <c:pt idx="583">
                  <c:v>-5.8314971924</c:v>
                </c:pt>
                <c:pt idx="584">
                  <c:v>-5.3040275574</c:v>
                </c:pt>
                <c:pt idx="585">
                  <c:v>-4.8351631165</c:v>
                </c:pt>
                <c:pt idx="586">
                  <c:v>-4.4249038696</c:v>
                </c:pt>
                <c:pt idx="587">
                  <c:v>-3.8388290405</c:v>
                </c:pt>
                <c:pt idx="588">
                  <c:v>-3.4871749878</c:v>
                </c:pt>
                <c:pt idx="589">
                  <c:v>-3.0769271851</c:v>
                </c:pt>
                <c:pt idx="590">
                  <c:v>-2.4908409119</c:v>
                </c:pt>
                <c:pt idx="591">
                  <c:v>-2.0219764709</c:v>
                </c:pt>
                <c:pt idx="592">
                  <c:v>-1.4945068359</c:v>
                </c:pt>
                <c:pt idx="593">
                  <c:v>-1.025642395</c:v>
                </c:pt>
                <c:pt idx="594">
                  <c:v>-0.5567779541</c:v>
                </c:pt>
                <c:pt idx="595">
                  <c:v>0.14651870728</c:v>
                </c:pt>
                <c:pt idx="596">
                  <c:v>0.61538314819</c:v>
                </c:pt>
                <c:pt idx="597">
                  <c:v>1.1428527832</c:v>
                </c:pt>
                <c:pt idx="598">
                  <c:v>1.6703338623</c:v>
                </c:pt>
                <c:pt idx="599">
                  <c:v>2.2564086914</c:v>
                </c:pt>
                <c:pt idx="600">
                  <c:v>2.7252731323</c:v>
                </c:pt>
                <c:pt idx="601">
                  <c:v>3.4285697937</c:v>
                </c:pt>
                <c:pt idx="602">
                  <c:v>4.073261261</c:v>
                </c:pt>
                <c:pt idx="603">
                  <c:v>4.4249038696</c:v>
                </c:pt>
                <c:pt idx="604">
                  <c:v>4.8937683105</c:v>
                </c:pt>
                <c:pt idx="605">
                  <c:v>5.4212493896</c:v>
                </c:pt>
                <c:pt idx="606">
                  <c:v>6.0073242188</c:v>
                </c:pt>
                <c:pt idx="607">
                  <c:v>6.4175834656</c:v>
                </c:pt>
                <c:pt idx="608">
                  <c:v>6.9450531006</c:v>
                </c:pt>
                <c:pt idx="609">
                  <c:v>7.4139175415</c:v>
                </c:pt>
                <c:pt idx="610">
                  <c:v>7.8827819824</c:v>
                </c:pt>
                <c:pt idx="611">
                  <c:v>8.3516464233</c:v>
                </c:pt>
                <c:pt idx="612">
                  <c:v>8.8205108643</c:v>
                </c:pt>
                <c:pt idx="613">
                  <c:v>9.2893753052</c:v>
                </c:pt>
                <c:pt idx="614">
                  <c:v>9.699634552</c:v>
                </c:pt>
                <c:pt idx="615">
                  <c:v>10.168498993</c:v>
                </c:pt>
                <c:pt idx="616">
                  <c:v>10.57875824</c:v>
                </c:pt>
                <c:pt idx="617">
                  <c:v>11.340660095</c:v>
                </c:pt>
                <c:pt idx="618">
                  <c:v>11.750919342</c:v>
                </c:pt>
                <c:pt idx="619">
                  <c:v>12.102561951</c:v>
                </c:pt>
                <c:pt idx="620">
                  <c:v>12.512821198</c:v>
                </c:pt>
                <c:pt idx="621">
                  <c:v>13.040290833</c:v>
                </c:pt>
                <c:pt idx="622">
                  <c:v>13.509155273</c:v>
                </c:pt>
                <c:pt idx="623">
                  <c:v>13.860809326</c:v>
                </c:pt>
                <c:pt idx="624">
                  <c:v>14.212451935</c:v>
                </c:pt>
                <c:pt idx="625">
                  <c:v>14.564105988</c:v>
                </c:pt>
                <c:pt idx="626">
                  <c:v>14.915748596</c:v>
                </c:pt>
                <c:pt idx="627">
                  <c:v>15.267402649</c:v>
                </c:pt>
                <c:pt idx="628">
                  <c:v>15.73626709</c:v>
                </c:pt>
                <c:pt idx="629">
                  <c:v>16.029304504</c:v>
                </c:pt>
                <c:pt idx="630">
                  <c:v>16.439563751</c:v>
                </c:pt>
                <c:pt idx="631">
                  <c:v>16.908428192</c:v>
                </c:pt>
                <c:pt idx="632">
                  <c:v>17.494503021</c:v>
                </c:pt>
                <c:pt idx="633">
                  <c:v>17.904762268</c:v>
                </c:pt>
                <c:pt idx="634">
                  <c:v>18.197799683</c:v>
                </c:pt>
                <c:pt idx="635">
                  <c:v>18.608058929</c:v>
                </c:pt>
                <c:pt idx="636">
                  <c:v>18.783885956</c:v>
                </c:pt>
                <c:pt idx="637">
                  <c:v>19.135528564</c:v>
                </c:pt>
                <c:pt idx="638">
                  <c:v>19.604393005</c:v>
                </c:pt>
                <c:pt idx="639">
                  <c:v>19.780220032</c:v>
                </c:pt>
                <c:pt idx="640">
                  <c:v>20.190479279</c:v>
                </c:pt>
                <c:pt idx="641">
                  <c:v>20.483516693</c:v>
                </c:pt>
                <c:pt idx="642">
                  <c:v>20.717948914</c:v>
                </c:pt>
                <c:pt idx="643">
                  <c:v>20.89377594</c:v>
                </c:pt>
                <c:pt idx="644">
                  <c:v>21.186813355</c:v>
                </c:pt>
                <c:pt idx="645">
                  <c:v>21.421245575</c:v>
                </c:pt>
                <c:pt idx="646">
                  <c:v>21.772888184</c:v>
                </c:pt>
                <c:pt idx="647">
                  <c:v>21.831504822</c:v>
                </c:pt>
                <c:pt idx="648">
                  <c:v>22.007320404</c:v>
                </c:pt>
                <c:pt idx="649">
                  <c:v>22.241752625</c:v>
                </c:pt>
                <c:pt idx="650">
                  <c:v>22.476184845</c:v>
                </c:pt>
                <c:pt idx="651">
                  <c:v>22.593406677</c:v>
                </c:pt>
                <c:pt idx="652">
                  <c:v>22.710617065</c:v>
                </c:pt>
                <c:pt idx="653">
                  <c:v>22.945049286</c:v>
                </c:pt>
                <c:pt idx="654">
                  <c:v>23.062271118</c:v>
                </c:pt>
                <c:pt idx="655">
                  <c:v>23.179481506</c:v>
                </c:pt>
                <c:pt idx="656">
                  <c:v>23.355308533</c:v>
                </c:pt>
                <c:pt idx="657">
                  <c:v>23.413913727</c:v>
                </c:pt>
                <c:pt idx="658">
                  <c:v>23.472530365</c:v>
                </c:pt>
                <c:pt idx="659">
                  <c:v>23.76556778</c:v>
                </c:pt>
                <c:pt idx="660">
                  <c:v>23.882778168</c:v>
                </c:pt>
                <c:pt idx="661">
                  <c:v>24.23443222</c:v>
                </c:pt>
                <c:pt idx="662">
                  <c:v>24.351654053</c:v>
                </c:pt>
                <c:pt idx="663">
                  <c:v>24.410259247</c:v>
                </c:pt>
                <c:pt idx="664">
                  <c:v>24.527469635</c:v>
                </c:pt>
                <c:pt idx="665">
                  <c:v>24.527469635</c:v>
                </c:pt>
                <c:pt idx="666">
                  <c:v>24.527469635</c:v>
                </c:pt>
                <c:pt idx="667">
                  <c:v>24.586086273</c:v>
                </c:pt>
                <c:pt idx="668">
                  <c:v>24.527469635</c:v>
                </c:pt>
                <c:pt idx="669">
                  <c:v>24.586086273</c:v>
                </c:pt>
                <c:pt idx="670">
                  <c:v>24.527469635</c:v>
                </c:pt>
                <c:pt idx="671">
                  <c:v>24.527469635</c:v>
                </c:pt>
                <c:pt idx="672">
                  <c:v>24.527469635</c:v>
                </c:pt>
                <c:pt idx="673">
                  <c:v>24.527469635</c:v>
                </c:pt>
                <c:pt idx="674">
                  <c:v>24.410259247</c:v>
                </c:pt>
                <c:pt idx="675">
                  <c:v>24.117221832</c:v>
                </c:pt>
                <c:pt idx="676">
                  <c:v>23.413913727</c:v>
                </c:pt>
                <c:pt idx="677">
                  <c:v>23.120876312</c:v>
                </c:pt>
                <c:pt idx="678">
                  <c:v>22.769233704</c:v>
                </c:pt>
                <c:pt idx="679">
                  <c:v>22.652011871</c:v>
                </c:pt>
                <c:pt idx="680">
                  <c:v>22.417579651</c:v>
                </c:pt>
                <c:pt idx="681">
                  <c:v>22.358974457</c:v>
                </c:pt>
                <c:pt idx="682">
                  <c:v>22.358974457</c:v>
                </c:pt>
                <c:pt idx="683">
                  <c:v>22.18314743</c:v>
                </c:pt>
                <c:pt idx="684">
                  <c:v>22.18314743</c:v>
                </c:pt>
                <c:pt idx="685">
                  <c:v>22.007320404</c:v>
                </c:pt>
                <c:pt idx="686">
                  <c:v>21.831504822</c:v>
                </c:pt>
                <c:pt idx="687">
                  <c:v>21.714282989</c:v>
                </c:pt>
                <c:pt idx="688">
                  <c:v>21.597072601</c:v>
                </c:pt>
                <c:pt idx="689">
                  <c:v>21.362640381</c:v>
                </c:pt>
                <c:pt idx="690">
                  <c:v>21.245418549</c:v>
                </c:pt>
                <c:pt idx="691">
                  <c:v>21.010986328</c:v>
                </c:pt>
                <c:pt idx="692">
                  <c:v>20.952381134</c:v>
                </c:pt>
                <c:pt idx="693">
                  <c:v>20.835159302</c:v>
                </c:pt>
                <c:pt idx="694">
                  <c:v>20.424911499</c:v>
                </c:pt>
                <c:pt idx="695">
                  <c:v>20.073257446</c:v>
                </c:pt>
                <c:pt idx="696">
                  <c:v>19.838825226</c:v>
                </c:pt>
                <c:pt idx="697">
                  <c:v>19.545787811</c:v>
                </c:pt>
                <c:pt idx="698">
                  <c:v>19.369960785</c:v>
                </c:pt>
                <c:pt idx="699">
                  <c:v>18.959701538</c:v>
                </c:pt>
                <c:pt idx="700">
                  <c:v>18.783885956</c:v>
                </c:pt>
                <c:pt idx="701">
                  <c:v>18.490837097</c:v>
                </c:pt>
                <c:pt idx="702">
                  <c:v>18.197799683</c:v>
                </c:pt>
                <c:pt idx="703">
                  <c:v>17.728935242</c:v>
                </c:pt>
                <c:pt idx="704">
                  <c:v>17.435897827</c:v>
                </c:pt>
                <c:pt idx="705">
                  <c:v>16.908428192</c:v>
                </c:pt>
                <c:pt idx="706">
                  <c:v>16.615379333</c:v>
                </c:pt>
                <c:pt idx="707">
                  <c:v>16.322341919</c:v>
                </c:pt>
                <c:pt idx="708">
                  <c:v>15.853477478</c:v>
                </c:pt>
                <c:pt idx="709">
                  <c:v>15.619045258</c:v>
                </c:pt>
                <c:pt idx="710">
                  <c:v>15.326007843</c:v>
                </c:pt>
                <c:pt idx="711">
                  <c:v>14.857143402</c:v>
                </c:pt>
                <c:pt idx="712">
                  <c:v>14.446884155</c:v>
                </c:pt>
                <c:pt idx="713">
                  <c:v>14.212451935</c:v>
                </c:pt>
                <c:pt idx="714">
                  <c:v>13.860809326</c:v>
                </c:pt>
                <c:pt idx="715">
                  <c:v>13.509155273</c:v>
                </c:pt>
                <c:pt idx="716">
                  <c:v>13.040290833</c:v>
                </c:pt>
                <c:pt idx="717">
                  <c:v>12.747253418</c:v>
                </c:pt>
                <c:pt idx="718">
                  <c:v>12.278388977</c:v>
                </c:pt>
                <c:pt idx="719">
                  <c:v>11.985351563</c:v>
                </c:pt>
                <c:pt idx="720">
                  <c:v>11.63369751</c:v>
                </c:pt>
                <c:pt idx="721">
                  <c:v>11.164833069</c:v>
                </c:pt>
                <c:pt idx="722">
                  <c:v>10.637363434</c:v>
                </c:pt>
                <c:pt idx="723">
                  <c:v>10.051277161</c:v>
                </c:pt>
                <c:pt idx="724">
                  <c:v>9.699634552</c:v>
                </c:pt>
                <c:pt idx="725">
                  <c:v>9.2307701111</c:v>
                </c:pt>
                <c:pt idx="726">
                  <c:v>8.7033004761</c:v>
                </c:pt>
                <c:pt idx="727">
                  <c:v>8.175819397</c:v>
                </c:pt>
                <c:pt idx="728">
                  <c:v>7.7655715942</c:v>
                </c:pt>
                <c:pt idx="729">
                  <c:v>7.4725227356</c:v>
                </c:pt>
                <c:pt idx="730">
                  <c:v>6.8278427124</c:v>
                </c:pt>
                <c:pt idx="731">
                  <c:v>6.2417564392</c:v>
                </c:pt>
                <c:pt idx="732">
                  <c:v>5.8314971924</c:v>
                </c:pt>
                <c:pt idx="733">
                  <c:v>5.3626327515</c:v>
                </c:pt>
                <c:pt idx="734">
                  <c:v>4.9523849487</c:v>
                </c:pt>
                <c:pt idx="735">
                  <c:v>4.4249038696</c:v>
                </c:pt>
                <c:pt idx="736">
                  <c:v>4.073261261</c:v>
                </c:pt>
                <c:pt idx="737">
                  <c:v>3.6043968201</c:v>
                </c:pt>
                <c:pt idx="738">
                  <c:v>2.9597053528</c:v>
                </c:pt>
                <c:pt idx="739">
                  <c:v>2.549446106</c:v>
                </c:pt>
                <c:pt idx="740">
                  <c:v>2.0219764709</c:v>
                </c:pt>
                <c:pt idx="741">
                  <c:v>1.55311203</c:v>
                </c:pt>
                <c:pt idx="742">
                  <c:v>0.96703720093</c:v>
                </c:pt>
                <c:pt idx="743">
                  <c:v>0.38095092773</c:v>
                </c:pt>
                <c:pt idx="744">
                  <c:v>-0.14651870728</c:v>
                </c:pt>
                <c:pt idx="745">
                  <c:v>-0.5567779541</c:v>
                </c:pt>
                <c:pt idx="746">
                  <c:v>-1.2014694214</c:v>
                </c:pt>
                <c:pt idx="747">
                  <c:v>-1.7289390564</c:v>
                </c:pt>
                <c:pt idx="748">
                  <c:v>-1.9633712769</c:v>
                </c:pt>
                <c:pt idx="749">
                  <c:v>-2.4908409119</c:v>
                </c:pt>
                <c:pt idx="750">
                  <c:v>-3.0769271851</c:v>
                </c:pt>
                <c:pt idx="751">
                  <c:v>-3.4871749878</c:v>
                </c:pt>
                <c:pt idx="752">
                  <c:v>-3.9560394287</c:v>
                </c:pt>
                <c:pt idx="753">
                  <c:v>-4.4249038696</c:v>
                </c:pt>
                <c:pt idx="754">
                  <c:v>-4.7765579224</c:v>
                </c:pt>
                <c:pt idx="755">
                  <c:v>-5.1868171692</c:v>
                </c:pt>
                <c:pt idx="756">
                  <c:v>-5.7142868042</c:v>
                </c:pt>
                <c:pt idx="757">
                  <c:v>-6.1831512451</c:v>
                </c:pt>
                <c:pt idx="758">
                  <c:v>-6.8278427124</c:v>
                </c:pt>
                <c:pt idx="759">
                  <c:v>-7.3553123474</c:v>
                </c:pt>
                <c:pt idx="760">
                  <c:v>-7.648349762</c:v>
                </c:pt>
                <c:pt idx="761">
                  <c:v>-8.1172142029</c:v>
                </c:pt>
                <c:pt idx="762">
                  <c:v>-8.4688682556</c:v>
                </c:pt>
                <c:pt idx="763">
                  <c:v>-8.8205108643</c:v>
                </c:pt>
                <c:pt idx="764">
                  <c:v>-9.2307701111</c:v>
                </c:pt>
                <c:pt idx="765">
                  <c:v>-9.6410293579</c:v>
                </c:pt>
                <c:pt idx="766">
                  <c:v>-10.227104187</c:v>
                </c:pt>
                <c:pt idx="767">
                  <c:v>-10.57875824</c:v>
                </c:pt>
                <c:pt idx="768">
                  <c:v>-10.930400848</c:v>
                </c:pt>
                <c:pt idx="769">
                  <c:v>-11.340660095</c:v>
                </c:pt>
                <c:pt idx="770">
                  <c:v>-11.750919342</c:v>
                </c:pt>
                <c:pt idx="771">
                  <c:v>-12.043956757</c:v>
                </c:pt>
                <c:pt idx="772">
                  <c:v>-12.278388977</c:v>
                </c:pt>
                <c:pt idx="773">
                  <c:v>-12.688648224</c:v>
                </c:pt>
                <c:pt idx="774">
                  <c:v>-13.157512665</c:v>
                </c:pt>
                <c:pt idx="775">
                  <c:v>-13.802192688</c:v>
                </c:pt>
                <c:pt idx="776">
                  <c:v>-14.212451935</c:v>
                </c:pt>
                <c:pt idx="777">
                  <c:v>-14.564105988</c:v>
                </c:pt>
                <c:pt idx="778">
                  <c:v>-14.857143402</c:v>
                </c:pt>
                <c:pt idx="779">
                  <c:v>-15.150180817</c:v>
                </c:pt>
                <c:pt idx="780">
                  <c:v>-15.501834869</c:v>
                </c:pt>
                <c:pt idx="781">
                  <c:v>-15.912082672</c:v>
                </c:pt>
                <c:pt idx="782">
                  <c:v>-16.205131531</c:v>
                </c:pt>
                <c:pt idx="783">
                  <c:v>-16.439563751</c:v>
                </c:pt>
                <c:pt idx="784">
                  <c:v>-16.908428192</c:v>
                </c:pt>
                <c:pt idx="785">
                  <c:v>-17.201465607</c:v>
                </c:pt>
                <c:pt idx="786">
                  <c:v>-17.611724854</c:v>
                </c:pt>
                <c:pt idx="787">
                  <c:v>-17.728935242</c:v>
                </c:pt>
                <c:pt idx="788">
                  <c:v>-18.139194489</c:v>
                </c:pt>
                <c:pt idx="789">
                  <c:v>-18.256404877</c:v>
                </c:pt>
                <c:pt idx="790">
                  <c:v>-18.490837097</c:v>
                </c:pt>
                <c:pt idx="791">
                  <c:v>-18.725269318</c:v>
                </c:pt>
                <c:pt idx="792">
                  <c:v>-18.84249115</c:v>
                </c:pt>
                <c:pt idx="793">
                  <c:v>-18.959701538</c:v>
                </c:pt>
                <c:pt idx="794">
                  <c:v>-19.252750397</c:v>
                </c:pt>
                <c:pt idx="795">
                  <c:v>-19.662998199</c:v>
                </c:pt>
                <c:pt idx="796">
                  <c:v>-19.721614838</c:v>
                </c:pt>
                <c:pt idx="797">
                  <c:v>-19.838825226</c:v>
                </c:pt>
                <c:pt idx="798">
                  <c:v>-19.956047058</c:v>
                </c:pt>
                <c:pt idx="799">
                  <c:v>-20.190479279</c:v>
                </c:pt>
                <c:pt idx="800">
                  <c:v>-20.483516693</c:v>
                </c:pt>
                <c:pt idx="801">
                  <c:v>-20.776554108</c:v>
                </c:pt>
                <c:pt idx="802">
                  <c:v>-21.010986328</c:v>
                </c:pt>
                <c:pt idx="803">
                  <c:v>-21.186813355</c:v>
                </c:pt>
                <c:pt idx="804">
                  <c:v>-21.304023743</c:v>
                </c:pt>
                <c:pt idx="805">
                  <c:v>-21.479850769</c:v>
                </c:pt>
                <c:pt idx="806">
                  <c:v>-21.655677795</c:v>
                </c:pt>
                <c:pt idx="807">
                  <c:v>-21.772888184</c:v>
                </c:pt>
                <c:pt idx="808">
                  <c:v>-21.890110016</c:v>
                </c:pt>
                <c:pt idx="809">
                  <c:v>-21.94871521</c:v>
                </c:pt>
                <c:pt idx="810">
                  <c:v>-22.007320404</c:v>
                </c:pt>
                <c:pt idx="811">
                  <c:v>-22.007320404</c:v>
                </c:pt>
                <c:pt idx="812">
                  <c:v>-22.124542236</c:v>
                </c:pt>
                <c:pt idx="813">
                  <c:v>-22.18314743</c:v>
                </c:pt>
                <c:pt idx="814">
                  <c:v>-22.241752625</c:v>
                </c:pt>
                <c:pt idx="815">
                  <c:v>-22.300369263</c:v>
                </c:pt>
                <c:pt idx="816">
                  <c:v>-22.300369263</c:v>
                </c:pt>
                <c:pt idx="817">
                  <c:v>-22.358974457</c:v>
                </c:pt>
                <c:pt idx="818">
                  <c:v>-22.300369263</c:v>
                </c:pt>
                <c:pt idx="819">
                  <c:v>-22.300369263</c:v>
                </c:pt>
                <c:pt idx="820">
                  <c:v>-22.300369263</c:v>
                </c:pt>
                <c:pt idx="821">
                  <c:v>-22.300369263</c:v>
                </c:pt>
                <c:pt idx="822">
                  <c:v>-22.300369263</c:v>
                </c:pt>
                <c:pt idx="823">
                  <c:v>-22.241752625</c:v>
                </c:pt>
                <c:pt idx="824">
                  <c:v>-22.241752625</c:v>
                </c:pt>
                <c:pt idx="825">
                  <c:v>-22.007320404</c:v>
                </c:pt>
                <c:pt idx="826">
                  <c:v>-21.597072601</c:v>
                </c:pt>
                <c:pt idx="827">
                  <c:v>-21.12820816</c:v>
                </c:pt>
                <c:pt idx="828">
                  <c:v>-20.542121887</c:v>
                </c:pt>
                <c:pt idx="829">
                  <c:v>-20.190479279</c:v>
                </c:pt>
                <c:pt idx="830">
                  <c:v>-20.014652252</c:v>
                </c:pt>
                <c:pt idx="831">
                  <c:v>-19.838825226</c:v>
                </c:pt>
                <c:pt idx="832">
                  <c:v>-19.780220032</c:v>
                </c:pt>
                <c:pt idx="833">
                  <c:v>-19.662998199</c:v>
                </c:pt>
                <c:pt idx="834">
                  <c:v>-19.604393005</c:v>
                </c:pt>
                <c:pt idx="835">
                  <c:v>-19.487182617</c:v>
                </c:pt>
                <c:pt idx="836">
                  <c:v>-19.311355591</c:v>
                </c:pt>
                <c:pt idx="837">
                  <c:v>-19.194133759</c:v>
                </c:pt>
                <c:pt idx="838">
                  <c:v>-19.018318176</c:v>
                </c:pt>
                <c:pt idx="839">
                  <c:v>-18.901096344</c:v>
                </c:pt>
                <c:pt idx="840">
                  <c:v>-18.84249115</c:v>
                </c:pt>
                <c:pt idx="841">
                  <c:v>-18.549453735</c:v>
                </c:pt>
                <c:pt idx="842">
                  <c:v>-18.315021515</c:v>
                </c:pt>
                <c:pt idx="843">
                  <c:v>-18.139194489</c:v>
                </c:pt>
                <c:pt idx="844">
                  <c:v>-17.904762268</c:v>
                </c:pt>
                <c:pt idx="845">
                  <c:v>-17.670330048</c:v>
                </c:pt>
                <c:pt idx="846">
                  <c:v>-17.494503021</c:v>
                </c:pt>
                <c:pt idx="847">
                  <c:v>-17.142860413</c:v>
                </c:pt>
                <c:pt idx="848">
                  <c:v>-16.673995972</c:v>
                </c:pt>
                <c:pt idx="849">
                  <c:v>-16.380947113</c:v>
                </c:pt>
                <c:pt idx="850">
                  <c:v>-16.146514893</c:v>
                </c:pt>
                <c:pt idx="851">
                  <c:v>-15.853477478</c:v>
                </c:pt>
                <c:pt idx="852">
                  <c:v>-15.560440063</c:v>
                </c:pt>
                <c:pt idx="853">
                  <c:v>-15.267402649</c:v>
                </c:pt>
                <c:pt idx="854">
                  <c:v>-15.091575623</c:v>
                </c:pt>
                <c:pt idx="855">
                  <c:v>-14.798538208</c:v>
                </c:pt>
                <c:pt idx="856">
                  <c:v>-14.564105988</c:v>
                </c:pt>
                <c:pt idx="857">
                  <c:v>-13.978019714</c:v>
                </c:pt>
                <c:pt idx="858">
                  <c:v>-13.567760468</c:v>
                </c:pt>
                <c:pt idx="859">
                  <c:v>-13.333328247</c:v>
                </c:pt>
                <c:pt idx="860">
                  <c:v>-12.923080444</c:v>
                </c:pt>
                <c:pt idx="861">
                  <c:v>-12.512821198</c:v>
                </c:pt>
                <c:pt idx="862">
                  <c:v>-12.219783783</c:v>
                </c:pt>
                <c:pt idx="863">
                  <c:v>-11.985351563</c:v>
                </c:pt>
                <c:pt idx="864">
                  <c:v>-11.575092316</c:v>
                </c:pt>
                <c:pt idx="865">
                  <c:v>-11.223438263</c:v>
                </c:pt>
                <c:pt idx="866">
                  <c:v>-10.871795654</c:v>
                </c:pt>
                <c:pt idx="867">
                  <c:v>-10.57875824</c:v>
                </c:pt>
                <c:pt idx="868">
                  <c:v>-10.109893799</c:v>
                </c:pt>
                <c:pt idx="869">
                  <c:v>-9.5238075256</c:v>
                </c:pt>
                <c:pt idx="870">
                  <c:v>-9.172164917</c:v>
                </c:pt>
                <c:pt idx="871">
                  <c:v>-8.7619056702</c:v>
                </c:pt>
                <c:pt idx="872">
                  <c:v>-8.4102516174</c:v>
                </c:pt>
                <c:pt idx="873">
                  <c:v>-8.0586090088</c:v>
                </c:pt>
                <c:pt idx="874">
                  <c:v>-7.5897445679</c:v>
                </c:pt>
                <c:pt idx="875">
                  <c:v>-7.179485321</c:v>
                </c:pt>
                <c:pt idx="876">
                  <c:v>-6.7692260742</c:v>
                </c:pt>
                <c:pt idx="877">
                  <c:v>-6.1831512451</c:v>
                </c:pt>
                <c:pt idx="878">
                  <c:v>-5.7728919983</c:v>
                </c:pt>
                <c:pt idx="879">
                  <c:v>-5.4212493896</c:v>
                </c:pt>
                <c:pt idx="880">
                  <c:v>-5.0109901428</c:v>
                </c:pt>
                <c:pt idx="881">
                  <c:v>-4.5421257019</c:v>
                </c:pt>
                <c:pt idx="882">
                  <c:v>-4.1904716492</c:v>
                </c:pt>
                <c:pt idx="883">
                  <c:v>-3.6630020142</c:v>
                </c:pt>
                <c:pt idx="884">
                  <c:v>-3.2527427673</c:v>
                </c:pt>
                <c:pt idx="885">
                  <c:v>-2.8424949646</c:v>
                </c:pt>
                <c:pt idx="886">
                  <c:v>-2.3736305237</c:v>
                </c:pt>
                <c:pt idx="887">
                  <c:v>-2.0219764709</c:v>
                </c:pt>
                <c:pt idx="888">
                  <c:v>-1.55311203</c:v>
                </c:pt>
                <c:pt idx="889">
                  <c:v>-1.2014694214</c:v>
                </c:pt>
                <c:pt idx="890">
                  <c:v>-0.73260498047</c:v>
                </c:pt>
                <c:pt idx="891">
                  <c:v>-0.14651870728</c:v>
                </c:pt>
                <c:pt idx="892">
                  <c:v>0.38095092773</c:v>
                </c:pt>
                <c:pt idx="893">
                  <c:v>0.90842056274</c:v>
                </c:pt>
                <c:pt idx="894">
                  <c:v>1.2600746155</c:v>
                </c:pt>
                <c:pt idx="895">
                  <c:v>1.7289390564</c:v>
                </c:pt>
                <c:pt idx="896">
                  <c:v>2.3150138855</c:v>
                </c:pt>
                <c:pt idx="897">
                  <c:v>2.6666679382</c:v>
                </c:pt>
                <c:pt idx="898">
                  <c:v>3.3699645996</c:v>
                </c:pt>
                <c:pt idx="899">
                  <c:v>3.8388290405</c:v>
                </c:pt>
                <c:pt idx="900">
                  <c:v>4.3076934814</c:v>
                </c:pt>
                <c:pt idx="901">
                  <c:v>4.600730896</c:v>
                </c:pt>
                <c:pt idx="902">
                  <c:v>5.0695953369</c:v>
                </c:pt>
                <c:pt idx="903">
                  <c:v>5.5384597778</c:v>
                </c:pt>
                <c:pt idx="904">
                  <c:v>6.0073242188</c:v>
                </c:pt>
                <c:pt idx="905">
                  <c:v>6.3589782715</c:v>
                </c:pt>
                <c:pt idx="906">
                  <c:v>6.8864479065</c:v>
                </c:pt>
                <c:pt idx="907">
                  <c:v>7.3553123474</c:v>
                </c:pt>
                <c:pt idx="908">
                  <c:v>7.8241767883</c:v>
                </c:pt>
                <c:pt idx="909">
                  <c:v>8.2344360352</c:v>
                </c:pt>
                <c:pt idx="910">
                  <c:v>8.5860786438</c:v>
                </c:pt>
                <c:pt idx="911">
                  <c:v>8.9377326965</c:v>
                </c:pt>
                <c:pt idx="912">
                  <c:v>9.3479804993</c:v>
                </c:pt>
                <c:pt idx="913">
                  <c:v>9.8168449402</c:v>
                </c:pt>
                <c:pt idx="914">
                  <c:v>10.168498993</c:v>
                </c:pt>
                <c:pt idx="915">
                  <c:v>10.57875824</c:v>
                </c:pt>
                <c:pt idx="916">
                  <c:v>11.164833069</c:v>
                </c:pt>
                <c:pt idx="917">
                  <c:v>11.516487122</c:v>
                </c:pt>
                <c:pt idx="918">
                  <c:v>11.985351563</c:v>
                </c:pt>
                <c:pt idx="919">
                  <c:v>12.278388977</c:v>
                </c:pt>
                <c:pt idx="920">
                  <c:v>12.630031586</c:v>
                </c:pt>
                <c:pt idx="921">
                  <c:v>13.157512665</c:v>
                </c:pt>
                <c:pt idx="922">
                  <c:v>13.391944885</c:v>
                </c:pt>
                <c:pt idx="923">
                  <c:v>13.860809326</c:v>
                </c:pt>
                <c:pt idx="924">
                  <c:v>14.212451935</c:v>
                </c:pt>
                <c:pt idx="925">
                  <c:v>14.388278961</c:v>
                </c:pt>
                <c:pt idx="926">
                  <c:v>14.564105988</c:v>
                </c:pt>
                <c:pt idx="927">
                  <c:v>14.915748596</c:v>
                </c:pt>
                <c:pt idx="928">
                  <c:v>15.326007843</c:v>
                </c:pt>
                <c:pt idx="929">
                  <c:v>15.677650452</c:v>
                </c:pt>
                <c:pt idx="930">
                  <c:v>15.97069931</c:v>
                </c:pt>
                <c:pt idx="931">
                  <c:v>16.205131531</c:v>
                </c:pt>
                <c:pt idx="932">
                  <c:v>16.556774139</c:v>
                </c:pt>
                <c:pt idx="933">
                  <c:v>17.142860413</c:v>
                </c:pt>
                <c:pt idx="934">
                  <c:v>17.494503021</c:v>
                </c:pt>
                <c:pt idx="935">
                  <c:v>17.728935242</c:v>
                </c:pt>
                <c:pt idx="936">
                  <c:v>17.963367462</c:v>
                </c:pt>
                <c:pt idx="937">
                  <c:v>18.197799683</c:v>
                </c:pt>
                <c:pt idx="938">
                  <c:v>18.490837097</c:v>
                </c:pt>
                <c:pt idx="939">
                  <c:v>18.725269318</c:v>
                </c:pt>
                <c:pt idx="940">
                  <c:v>18.901096344</c:v>
                </c:pt>
                <c:pt idx="941">
                  <c:v>19.135528564</c:v>
                </c:pt>
                <c:pt idx="942">
                  <c:v>19.428565979</c:v>
                </c:pt>
                <c:pt idx="943">
                  <c:v>19.721614838</c:v>
                </c:pt>
                <c:pt idx="944">
                  <c:v>19.780220032</c:v>
                </c:pt>
                <c:pt idx="945">
                  <c:v>20.073257446</c:v>
                </c:pt>
                <c:pt idx="946">
                  <c:v>20.307689667</c:v>
                </c:pt>
                <c:pt idx="947">
                  <c:v>20.483516693</c:v>
                </c:pt>
                <c:pt idx="948">
                  <c:v>20.600727081</c:v>
                </c:pt>
                <c:pt idx="949">
                  <c:v>20.776554108</c:v>
                </c:pt>
                <c:pt idx="950">
                  <c:v>20.89377594</c:v>
                </c:pt>
                <c:pt idx="951">
                  <c:v>21.010986328</c:v>
                </c:pt>
                <c:pt idx="952">
                  <c:v>21.186813355</c:v>
                </c:pt>
                <c:pt idx="953">
                  <c:v>21.245418549</c:v>
                </c:pt>
                <c:pt idx="954">
                  <c:v>21.421245575</c:v>
                </c:pt>
                <c:pt idx="955">
                  <c:v>21.597072601</c:v>
                </c:pt>
                <c:pt idx="956">
                  <c:v>21.655677795</c:v>
                </c:pt>
                <c:pt idx="957">
                  <c:v>21.714282989</c:v>
                </c:pt>
                <c:pt idx="958">
                  <c:v>21.831504822</c:v>
                </c:pt>
                <c:pt idx="959">
                  <c:v>21.831504822</c:v>
                </c:pt>
                <c:pt idx="960">
                  <c:v>21.890110016</c:v>
                </c:pt>
                <c:pt idx="961">
                  <c:v>21.890110016</c:v>
                </c:pt>
                <c:pt idx="962">
                  <c:v>21.94871521</c:v>
                </c:pt>
                <c:pt idx="963">
                  <c:v>21.94871521</c:v>
                </c:pt>
                <c:pt idx="964">
                  <c:v>21.94871521</c:v>
                </c:pt>
                <c:pt idx="965">
                  <c:v>22.007320404</c:v>
                </c:pt>
                <c:pt idx="966">
                  <c:v>21.94871521</c:v>
                </c:pt>
                <c:pt idx="967">
                  <c:v>21.94871521</c:v>
                </c:pt>
                <c:pt idx="968">
                  <c:v>21.94871521</c:v>
                </c:pt>
                <c:pt idx="969">
                  <c:v>21.890110016</c:v>
                </c:pt>
                <c:pt idx="970">
                  <c:v>21.890110016</c:v>
                </c:pt>
                <c:pt idx="971">
                  <c:v>21.772888184</c:v>
                </c:pt>
                <c:pt idx="972">
                  <c:v>21.479850769</c:v>
                </c:pt>
                <c:pt idx="973">
                  <c:v>21.12820816</c:v>
                </c:pt>
                <c:pt idx="974">
                  <c:v>20.835159302</c:v>
                </c:pt>
                <c:pt idx="975">
                  <c:v>20.600727081</c:v>
                </c:pt>
                <c:pt idx="976">
                  <c:v>20.366294861</c:v>
                </c:pt>
                <c:pt idx="977">
                  <c:v>20.307689667</c:v>
                </c:pt>
                <c:pt idx="978">
                  <c:v>20.190479279</c:v>
                </c:pt>
                <c:pt idx="979">
                  <c:v>20.13186264</c:v>
                </c:pt>
                <c:pt idx="980">
                  <c:v>19.956047058</c:v>
                </c:pt>
                <c:pt idx="981">
                  <c:v>19.838825226</c:v>
                </c:pt>
                <c:pt idx="982">
                  <c:v>19.721614838</c:v>
                </c:pt>
                <c:pt idx="983">
                  <c:v>19.604393005</c:v>
                </c:pt>
                <c:pt idx="984">
                  <c:v>19.428565979</c:v>
                </c:pt>
                <c:pt idx="985">
                  <c:v>19.369960785</c:v>
                </c:pt>
                <c:pt idx="986">
                  <c:v>19.018318176</c:v>
                </c:pt>
                <c:pt idx="987">
                  <c:v>18.901096344</c:v>
                </c:pt>
                <c:pt idx="988">
                  <c:v>18.725269318</c:v>
                </c:pt>
                <c:pt idx="989">
                  <c:v>18.432231903</c:v>
                </c:pt>
                <c:pt idx="990">
                  <c:v>18.256404877</c:v>
                </c:pt>
                <c:pt idx="991">
                  <c:v>18.080589294</c:v>
                </c:pt>
                <c:pt idx="992">
                  <c:v>17.846157074</c:v>
                </c:pt>
                <c:pt idx="993">
                  <c:v>17.670330048</c:v>
                </c:pt>
                <c:pt idx="994">
                  <c:v>17.318675995</c:v>
                </c:pt>
                <c:pt idx="995">
                  <c:v>16.908428192</c:v>
                </c:pt>
                <c:pt idx="996">
                  <c:v>16.673995972</c:v>
                </c:pt>
                <c:pt idx="997">
                  <c:v>16.380947113</c:v>
                </c:pt>
                <c:pt idx="998">
                  <c:v>16.029304504</c:v>
                </c:pt>
                <c:pt idx="999">
                  <c:v>15.794872284</c:v>
                </c:pt>
                <c:pt idx="1000">
                  <c:v>15.501834869</c:v>
                </c:pt>
                <c:pt idx="1001">
                  <c:v>15.267402649</c:v>
                </c:pt>
                <c:pt idx="1002">
                  <c:v>14.857143402</c:v>
                </c:pt>
                <c:pt idx="1003">
                  <c:v>14.505489349</c:v>
                </c:pt>
                <c:pt idx="1004">
                  <c:v>14.329673767</c:v>
                </c:pt>
                <c:pt idx="1005">
                  <c:v>14.212451935</c:v>
                </c:pt>
                <c:pt idx="1006">
                  <c:v>13.978019714</c:v>
                </c:pt>
                <c:pt idx="1007">
                  <c:v>13.567760468</c:v>
                </c:pt>
                <c:pt idx="1008">
                  <c:v>13.157512665</c:v>
                </c:pt>
                <c:pt idx="1009">
                  <c:v>12.923080444</c:v>
                </c:pt>
                <c:pt idx="1010">
                  <c:v>12.630031586</c:v>
                </c:pt>
                <c:pt idx="1011">
                  <c:v>12.219783783</c:v>
                </c:pt>
                <c:pt idx="1012">
                  <c:v>11.926734924</c:v>
                </c:pt>
                <c:pt idx="1013">
                  <c:v>11.750919342</c:v>
                </c:pt>
                <c:pt idx="1014">
                  <c:v>11.457870483</c:v>
                </c:pt>
                <c:pt idx="1015">
                  <c:v>10.754573822</c:v>
                </c:pt>
                <c:pt idx="1016">
                  <c:v>10.344326019</c:v>
                </c:pt>
                <c:pt idx="1017">
                  <c:v>9.9926719666</c:v>
                </c:pt>
                <c:pt idx="1018">
                  <c:v>9.5238075256</c:v>
                </c:pt>
                <c:pt idx="1019">
                  <c:v>9.172164917</c:v>
                </c:pt>
                <c:pt idx="1020">
                  <c:v>8.6446838379</c:v>
                </c:pt>
                <c:pt idx="1021">
                  <c:v>8.2930412292</c:v>
                </c:pt>
                <c:pt idx="1022">
                  <c:v>7.8827819824</c:v>
                </c:pt>
                <c:pt idx="1023">
                  <c:v>7.648349762</c:v>
                </c:pt>
                <c:pt idx="1024">
                  <c:v>6.9450531006</c:v>
                </c:pt>
                <c:pt idx="1025">
                  <c:v>6.5347938538</c:v>
                </c:pt>
                <c:pt idx="1026">
                  <c:v>6.0659294128</c:v>
                </c:pt>
                <c:pt idx="1027">
                  <c:v>5.6556816101</c:v>
                </c:pt>
                <c:pt idx="1028">
                  <c:v>5.3040275574</c:v>
                </c:pt>
                <c:pt idx="1029">
                  <c:v>4.8937683105</c:v>
                </c:pt>
                <c:pt idx="1030">
                  <c:v>4.4835205078</c:v>
                </c:pt>
                <c:pt idx="1031">
                  <c:v>4.1318664551</c:v>
                </c:pt>
                <c:pt idx="1032">
                  <c:v>3.8388290405</c:v>
                </c:pt>
                <c:pt idx="1033">
                  <c:v>3.1941375732</c:v>
                </c:pt>
                <c:pt idx="1034">
                  <c:v>2.7838783264</c:v>
                </c:pt>
                <c:pt idx="1035">
                  <c:v>2.3736305237</c:v>
                </c:pt>
                <c:pt idx="1036">
                  <c:v>2.0219764709</c:v>
                </c:pt>
                <c:pt idx="1037">
                  <c:v>1.4359016418</c:v>
                </c:pt>
                <c:pt idx="1038">
                  <c:v>0.96703720093</c:v>
                </c:pt>
                <c:pt idx="1039">
                  <c:v>0.43955612183</c:v>
                </c:pt>
                <c:pt idx="1040">
                  <c:v>-0.02930831909</c:v>
                </c:pt>
                <c:pt idx="1041">
                  <c:v>-0.49817276001</c:v>
                </c:pt>
                <c:pt idx="1042">
                  <c:v>-0.96703720093</c:v>
                </c:pt>
                <c:pt idx="1043">
                  <c:v>-1.3772850037</c:v>
                </c:pt>
                <c:pt idx="1044">
                  <c:v>-1.7875442505</c:v>
                </c:pt>
                <c:pt idx="1045">
                  <c:v>-2.080581665</c:v>
                </c:pt>
                <c:pt idx="1046">
                  <c:v>-2.4322357178</c:v>
                </c:pt>
                <c:pt idx="1047">
                  <c:v>-3.1355323792</c:v>
                </c:pt>
                <c:pt idx="1048">
                  <c:v>-3.4285697937</c:v>
                </c:pt>
                <c:pt idx="1049">
                  <c:v>-3.8974342346</c:v>
                </c:pt>
                <c:pt idx="1050">
                  <c:v>-4.3076934814</c:v>
                </c:pt>
                <c:pt idx="1051">
                  <c:v>-4.6593360901</c:v>
                </c:pt>
                <c:pt idx="1052">
                  <c:v>-4.9523849487</c:v>
                </c:pt>
                <c:pt idx="1053">
                  <c:v>-5.4212493896</c:v>
                </c:pt>
                <c:pt idx="1054">
                  <c:v>-5.7728919983</c:v>
                </c:pt>
                <c:pt idx="1055">
                  <c:v>-6.2417564392</c:v>
                </c:pt>
                <c:pt idx="1056">
                  <c:v>-6.8278427124</c:v>
                </c:pt>
                <c:pt idx="1057">
                  <c:v>-7.179485321</c:v>
                </c:pt>
                <c:pt idx="1058">
                  <c:v>-7.5897445679</c:v>
                </c:pt>
                <c:pt idx="1059">
                  <c:v>-7.9413871765</c:v>
                </c:pt>
                <c:pt idx="1060">
                  <c:v>-8.2930412292</c:v>
                </c:pt>
                <c:pt idx="1061">
                  <c:v>-8.6446838379</c:v>
                </c:pt>
                <c:pt idx="1062">
                  <c:v>-8.9377326965</c:v>
                </c:pt>
                <c:pt idx="1063">
                  <c:v>-9.3479804993</c:v>
                </c:pt>
                <c:pt idx="1064">
                  <c:v>-9.6410293579</c:v>
                </c:pt>
                <c:pt idx="1065">
                  <c:v>-10.227104187</c:v>
                </c:pt>
                <c:pt idx="1066">
                  <c:v>-10.461536407</c:v>
                </c:pt>
                <c:pt idx="1067">
                  <c:v>-10.81319046</c:v>
                </c:pt>
                <c:pt idx="1068">
                  <c:v>-11.282054901</c:v>
                </c:pt>
                <c:pt idx="1069">
                  <c:v>-11.457870483</c:v>
                </c:pt>
                <c:pt idx="1070">
                  <c:v>-11.809524536</c:v>
                </c:pt>
                <c:pt idx="1071">
                  <c:v>-12.102561951</c:v>
                </c:pt>
                <c:pt idx="1072">
                  <c:v>-12.278388977</c:v>
                </c:pt>
                <c:pt idx="1073">
                  <c:v>-12.630031586</c:v>
                </c:pt>
                <c:pt idx="1074">
                  <c:v>-12.923080444</c:v>
                </c:pt>
                <c:pt idx="1075">
                  <c:v>-13.626377106</c:v>
                </c:pt>
                <c:pt idx="1076">
                  <c:v>-13.860809326</c:v>
                </c:pt>
                <c:pt idx="1077">
                  <c:v>-14.153846741</c:v>
                </c:pt>
                <c:pt idx="1078">
                  <c:v>-14.446884155</c:v>
                </c:pt>
                <c:pt idx="1079">
                  <c:v>-14.73992157</c:v>
                </c:pt>
                <c:pt idx="1080">
                  <c:v>-14.97435379</c:v>
                </c:pt>
                <c:pt idx="1081">
                  <c:v>-15.267402649</c:v>
                </c:pt>
                <c:pt idx="1082">
                  <c:v>-15.443218231</c:v>
                </c:pt>
                <c:pt idx="1083">
                  <c:v>-15.73626709</c:v>
                </c:pt>
                <c:pt idx="1084">
                  <c:v>-16.029304504</c:v>
                </c:pt>
                <c:pt idx="1085">
                  <c:v>-16.205131531</c:v>
                </c:pt>
                <c:pt idx="1086">
                  <c:v>-16.439563751</c:v>
                </c:pt>
                <c:pt idx="1087">
                  <c:v>-16.79120636</c:v>
                </c:pt>
                <c:pt idx="1088">
                  <c:v>-16.967033386</c:v>
                </c:pt>
                <c:pt idx="1089">
                  <c:v>-17.260070801</c:v>
                </c:pt>
                <c:pt idx="1090">
                  <c:v>-17.494503021</c:v>
                </c:pt>
                <c:pt idx="1091">
                  <c:v>-17.611724854</c:v>
                </c:pt>
                <c:pt idx="1092">
                  <c:v>-17.846157074</c:v>
                </c:pt>
                <c:pt idx="1093">
                  <c:v>-18.021972656</c:v>
                </c:pt>
                <c:pt idx="1094">
                  <c:v>-18.197799683</c:v>
                </c:pt>
                <c:pt idx="1095">
                  <c:v>-18.315021515</c:v>
                </c:pt>
                <c:pt idx="1096">
                  <c:v>-18.432231903</c:v>
                </c:pt>
                <c:pt idx="1097">
                  <c:v>-18.608058929</c:v>
                </c:pt>
                <c:pt idx="1098">
                  <c:v>-18.725269318</c:v>
                </c:pt>
                <c:pt idx="1099">
                  <c:v>-18.84249115</c:v>
                </c:pt>
                <c:pt idx="1100">
                  <c:v>-18.84249115</c:v>
                </c:pt>
                <c:pt idx="1101">
                  <c:v>-18.901096344</c:v>
                </c:pt>
                <c:pt idx="1102">
                  <c:v>-19.135528564</c:v>
                </c:pt>
                <c:pt idx="1103">
                  <c:v>-19.135528564</c:v>
                </c:pt>
                <c:pt idx="1104">
                  <c:v>-19.194133759</c:v>
                </c:pt>
                <c:pt idx="1105">
                  <c:v>-19.311355591</c:v>
                </c:pt>
                <c:pt idx="1106">
                  <c:v>-19.487182617</c:v>
                </c:pt>
                <c:pt idx="1107">
                  <c:v>-19.545787811</c:v>
                </c:pt>
                <c:pt idx="1108">
                  <c:v>-19.604393005</c:v>
                </c:pt>
                <c:pt idx="1109">
                  <c:v>-19.662998199</c:v>
                </c:pt>
                <c:pt idx="1110">
                  <c:v>-19.662998199</c:v>
                </c:pt>
                <c:pt idx="1111">
                  <c:v>-19.721614838</c:v>
                </c:pt>
                <c:pt idx="1112">
                  <c:v>-19.662998199</c:v>
                </c:pt>
                <c:pt idx="1113">
                  <c:v>-19.662998199</c:v>
                </c:pt>
                <c:pt idx="1114">
                  <c:v>-19.662998199</c:v>
                </c:pt>
                <c:pt idx="1115">
                  <c:v>-19.662998199</c:v>
                </c:pt>
                <c:pt idx="1116">
                  <c:v>-19.662998199</c:v>
                </c:pt>
                <c:pt idx="1117">
                  <c:v>-19.662998199</c:v>
                </c:pt>
                <c:pt idx="1118">
                  <c:v>-19.604393005</c:v>
                </c:pt>
                <c:pt idx="1119">
                  <c:v>-19.662998199</c:v>
                </c:pt>
                <c:pt idx="1120">
                  <c:v>-19.545787811</c:v>
                </c:pt>
                <c:pt idx="1121">
                  <c:v>-19.428565979</c:v>
                </c:pt>
                <c:pt idx="1122">
                  <c:v>-19.135528564</c:v>
                </c:pt>
                <c:pt idx="1123">
                  <c:v>-18.84249115</c:v>
                </c:pt>
                <c:pt idx="1124">
                  <c:v>-18.432231903</c:v>
                </c:pt>
                <c:pt idx="1125">
                  <c:v>-18.197799683</c:v>
                </c:pt>
                <c:pt idx="1126">
                  <c:v>-18.080589294</c:v>
                </c:pt>
                <c:pt idx="1127">
                  <c:v>-17.963367462</c:v>
                </c:pt>
                <c:pt idx="1128">
                  <c:v>-17.846157074</c:v>
                </c:pt>
                <c:pt idx="1129">
                  <c:v>-17.846157074</c:v>
                </c:pt>
                <c:pt idx="1130">
                  <c:v>-17.670330048</c:v>
                </c:pt>
                <c:pt idx="1131">
                  <c:v>-17.553108215</c:v>
                </c:pt>
                <c:pt idx="1132">
                  <c:v>-17.494503021</c:v>
                </c:pt>
                <c:pt idx="1133">
                  <c:v>-17.377292633</c:v>
                </c:pt>
                <c:pt idx="1134">
                  <c:v>-17.201465607</c:v>
                </c:pt>
                <c:pt idx="1135">
                  <c:v>-17.02563858</c:v>
                </c:pt>
                <c:pt idx="1136">
                  <c:v>-16.79120636</c:v>
                </c:pt>
                <c:pt idx="1137">
                  <c:v>-16.439563751</c:v>
                </c:pt>
                <c:pt idx="1138">
                  <c:v>-16.205131531</c:v>
                </c:pt>
                <c:pt idx="1139">
                  <c:v>-16.029304504</c:v>
                </c:pt>
                <c:pt idx="1140">
                  <c:v>-15.794872284</c:v>
                </c:pt>
                <c:pt idx="1141">
                  <c:v>-15.501834869</c:v>
                </c:pt>
                <c:pt idx="1142">
                  <c:v>-15.326007843</c:v>
                </c:pt>
                <c:pt idx="1143">
                  <c:v>-15.091575623</c:v>
                </c:pt>
                <c:pt idx="1144">
                  <c:v>-14.915748596</c:v>
                </c:pt>
                <c:pt idx="1145">
                  <c:v>-14.798538208</c:v>
                </c:pt>
                <c:pt idx="1146">
                  <c:v>-14.564105988</c:v>
                </c:pt>
                <c:pt idx="1147">
                  <c:v>-14.212451935</c:v>
                </c:pt>
                <c:pt idx="1148">
                  <c:v>-13.626377106</c:v>
                </c:pt>
                <c:pt idx="1149">
                  <c:v>-13.333328247</c:v>
                </c:pt>
                <c:pt idx="1150">
                  <c:v>-13.157512665</c:v>
                </c:pt>
                <c:pt idx="1151">
                  <c:v>-12.805858612</c:v>
                </c:pt>
                <c:pt idx="1152">
                  <c:v>-12.630031586</c:v>
                </c:pt>
                <c:pt idx="1153">
                  <c:v>-12.336994171</c:v>
                </c:pt>
                <c:pt idx="1154">
                  <c:v>-12.043956757</c:v>
                </c:pt>
                <c:pt idx="1155">
                  <c:v>-11.750919342</c:v>
                </c:pt>
                <c:pt idx="1156">
                  <c:v>-11.516487122</c:v>
                </c:pt>
                <c:pt idx="1157">
                  <c:v>-11.164833069</c:v>
                </c:pt>
                <c:pt idx="1158">
                  <c:v>-10.871795654</c:v>
                </c:pt>
                <c:pt idx="1159">
                  <c:v>-10.57875824</c:v>
                </c:pt>
                <c:pt idx="1160">
                  <c:v>-10.227104187</c:v>
                </c:pt>
                <c:pt idx="1161">
                  <c:v>-9.9926719666</c:v>
                </c:pt>
                <c:pt idx="1162">
                  <c:v>-9.5824127197</c:v>
                </c:pt>
                <c:pt idx="1163">
                  <c:v>-9.172164917</c:v>
                </c:pt>
                <c:pt idx="1164">
                  <c:v>-8.8205108643</c:v>
                </c:pt>
                <c:pt idx="1165">
                  <c:v>-8.5860786438</c:v>
                </c:pt>
                <c:pt idx="1166">
                  <c:v>-8.175819397</c:v>
                </c:pt>
                <c:pt idx="1167">
                  <c:v>-7.8241767883</c:v>
                </c:pt>
                <c:pt idx="1168">
                  <c:v>-7.3553123474</c:v>
                </c:pt>
                <c:pt idx="1169">
                  <c:v>-7.0036582947</c:v>
                </c:pt>
                <c:pt idx="1170">
                  <c:v>-6.5934104919</c:v>
                </c:pt>
                <c:pt idx="1171">
                  <c:v>-6.1831512451</c:v>
                </c:pt>
                <c:pt idx="1172">
                  <c:v>-5.8314971924</c:v>
                </c:pt>
                <c:pt idx="1173">
                  <c:v>-5.4798545837</c:v>
                </c:pt>
                <c:pt idx="1174">
                  <c:v>-5.128200531</c:v>
                </c:pt>
                <c:pt idx="1175">
                  <c:v>-4.7179527283</c:v>
                </c:pt>
                <c:pt idx="1176">
                  <c:v>-4.4249038696</c:v>
                </c:pt>
                <c:pt idx="1177">
                  <c:v>-3.8974342346</c:v>
                </c:pt>
                <c:pt idx="1178">
                  <c:v>-3.6630020142</c:v>
                </c:pt>
                <c:pt idx="1179">
                  <c:v>-3.3113594055</c:v>
                </c:pt>
                <c:pt idx="1180">
                  <c:v>-2.9011001587</c:v>
                </c:pt>
                <c:pt idx="1181">
                  <c:v>-2.4322357178</c:v>
                </c:pt>
                <c:pt idx="1182">
                  <c:v>-2.080581665</c:v>
                </c:pt>
                <c:pt idx="1183">
                  <c:v>-1.6703338623</c:v>
                </c:pt>
                <c:pt idx="1184">
                  <c:v>-1.3186798096</c:v>
                </c:pt>
                <c:pt idx="1185">
                  <c:v>-0.96703720093</c:v>
                </c:pt>
                <c:pt idx="1186">
                  <c:v>-0.5567779541</c:v>
                </c:pt>
                <c:pt idx="1187">
                  <c:v>-0.02930831909</c:v>
                </c:pt>
                <c:pt idx="1188">
                  <c:v>0.49817276001</c:v>
                </c:pt>
                <c:pt idx="1189">
                  <c:v>0.90842056274</c:v>
                </c:pt>
                <c:pt idx="1190">
                  <c:v>1.3186798096</c:v>
                </c:pt>
                <c:pt idx="1191">
                  <c:v>1.6703338623</c:v>
                </c:pt>
                <c:pt idx="1192">
                  <c:v>2.1391983032</c:v>
                </c:pt>
                <c:pt idx="1193">
                  <c:v>2.549446106</c:v>
                </c:pt>
                <c:pt idx="1194">
                  <c:v>3.0769271851</c:v>
                </c:pt>
                <c:pt idx="1195">
                  <c:v>3.545791626</c:v>
                </c:pt>
                <c:pt idx="1196">
                  <c:v>3.9560394287</c:v>
                </c:pt>
                <c:pt idx="1197">
                  <c:v>4.3076934814</c:v>
                </c:pt>
                <c:pt idx="1198">
                  <c:v>4.600730896</c:v>
                </c:pt>
                <c:pt idx="1199">
                  <c:v>5.128200531</c:v>
                </c:pt>
                <c:pt idx="1200">
                  <c:v>5.4212493896</c:v>
                </c:pt>
                <c:pt idx="1201">
                  <c:v>5.8314971924</c:v>
                </c:pt>
                <c:pt idx="1202">
                  <c:v>6.2417564392</c:v>
                </c:pt>
                <c:pt idx="1203">
                  <c:v>6.5934104919</c:v>
                </c:pt>
                <c:pt idx="1204">
                  <c:v>7.120880127</c:v>
                </c:pt>
                <c:pt idx="1205">
                  <c:v>7.4139175415</c:v>
                </c:pt>
                <c:pt idx="1206">
                  <c:v>7.8241767883</c:v>
                </c:pt>
                <c:pt idx="1207">
                  <c:v>8.175819397</c:v>
                </c:pt>
                <c:pt idx="1208">
                  <c:v>8.4688682556</c:v>
                </c:pt>
                <c:pt idx="1209">
                  <c:v>8.7619056702</c:v>
                </c:pt>
                <c:pt idx="1210">
                  <c:v>9.172164917</c:v>
                </c:pt>
                <c:pt idx="1211">
                  <c:v>9.4652023315</c:v>
                </c:pt>
                <c:pt idx="1212">
                  <c:v>9.8168449402</c:v>
                </c:pt>
                <c:pt idx="1213">
                  <c:v>10.051277161</c:v>
                </c:pt>
                <c:pt idx="1214">
                  <c:v>10.637363434</c:v>
                </c:pt>
                <c:pt idx="1215">
                  <c:v>11.106227875</c:v>
                </c:pt>
                <c:pt idx="1216">
                  <c:v>11.457870483</c:v>
                </c:pt>
                <c:pt idx="1217">
                  <c:v>11.809524536</c:v>
                </c:pt>
                <c:pt idx="1218">
                  <c:v>12.043956757</c:v>
                </c:pt>
                <c:pt idx="1219">
                  <c:v>12.336994171</c:v>
                </c:pt>
                <c:pt idx="1220">
                  <c:v>12.688648224</c:v>
                </c:pt>
                <c:pt idx="1221">
                  <c:v>13.157512665</c:v>
                </c:pt>
                <c:pt idx="1222">
                  <c:v>13.450550079</c:v>
                </c:pt>
                <c:pt idx="1223">
                  <c:v>13.6849823</c:v>
                </c:pt>
                <c:pt idx="1224">
                  <c:v>13.91941452</c:v>
                </c:pt>
                <c:pt idx="1225">
                  <c:v>14.153846741</c:v>
                </c:pt>
                <c:pt idx="1226">
                  <c:v>14.388278961</c:v>
                </c:pt>
                <c:pt idx="1227">
                  <c:v>14.564105988</c:v>
                </c:pt>
                <c:pt idx="1228">
                  <c:v>14.681316376</c:v>
                </c:pt>
                <c:pt idx="1229">
                  <c:v>15.032970428</c:v>
                </c:pt>
                <c:pt idx="1230">
                  <c:v>15.267402649</c:v>
                </c:pt>
                <c:pt idx="1231">
                  <c:v>15.619045258</c:v>
                </c:pt>
                <c:pt idx="1232">
                  <c:v>15.853477478</c:v>
                </c:pt>
                <c:pt idx="1233">
                  <c:v>16.029304504</c:v>
                </c:pt>
                <c:pt idx="1234">
                  <c:v>16.263736725</c:v>
                </c:pt>
                <c:pt idx="1235">
                  <c:v>16.380947113</c:v>
                </c:pt>
                <c:pt idx="1236">
                  <c:v>16.615379333</c:v>
                </c:pt>
                <c:pt idx="1237">
                  <c:v>17.084243774</c:v>
                </c:pt>
                <c:pt idx="1238">
                  <c:v>17.318675995</c:v>
                </c:pt>
                <c:pt idx="1239">
                  <c:v>17.494503021</c:v>
                </c:pt>
                <c:pt idx="1240">
                  <c:v>17.670330048</c:v>
                </c:pt>
                <c:pt idx="1241">
                  <c:v>17.904762268</c:v>
                </c:pt>
                <c:pt idx="1242">
                  <c:v>18.080589294</c:v>
                </c:pt>
                <c:pt idx="1243">
                  <c:v>18.256404877</c:v>
                </c:pt>
                <c:pt idx="1244">
                  <c:v>18.432231903</c:v>
                </c:pt>
                <c:pt idx="1245">
                  <c:v>18.549453735</c:v>
                </c:pt>
                <c:pt idx="1246">
                  <c:v>18.608058929</c:v>
                </c:pt>
                <c:pt idx="1247">
                  <c:v>18.725269318</c:v>
                </c:pt>
                <c:pt idx="1248">
                  <c:v>18.84249115</c:v>
                </c:pt>
                <c:pt idx="1249">
                  <c:v>19.018318176</c:v>
                </c:pt>
                <c:pt idx="1250">
                  <c:v>19.135528564</c:v>
                </c:pt>
                <c:pt idx="1251">
                  <c:v>19.252750397</c:v>
                </c:pt>
                <c:pt idx="1252">
                  <c:v>19.369960785</c:v>
                </c:pt>
                <c:pt idx="1253">
                  <c:v>19.604393005</c:v>
                </c:pt>
                <c:pt idx="1254">
                  <c:v>19.662998199</c:v>
                </c:pt>
                <c:pt idx="1255">
                  <c:v>19.780220032</c:v>
                </c:pt>
                <c:pt idx="1256">
                  <c:v>19.780220032</c:v>
                </c:pt>
                <c:pt idx="1257">
                  <c:v>19.838825226</c:v>
                </c:pt>
                <c:pt idx="1258">
                  <c:v>19.838825226</c:v>
                </c:pt>
                <c:pt idx="1259">
                  <c:v>19.89743042</c:v>
                </c:pt>
                <c:pt idx="1260">
                  <c:v>19.89743042</c:v>
                </c:pt>
                <c:pt idx="1261">
                  <c:v>19.838825226</c:v>
                </c:pt>
                <c:pt idx="1262">
                  <c:v>19.838825226</c:v>
                </c:pt>
                <c:pt idx="1263">
                  <c:v>19.838825226</c:v>
                </c:pt>
                <c:pt idx="1264">
                  <c:v>19.838825226</c:v>
                </c:pt>
                <c:pt idx="1265">
                  <c:v>19.838825226</c:v>
                </c:pt>
                <c:pt idx="1266">
                  <c:v>19.838825226</c:v>
                </c:pt>
                <c:pt idx="1267">
                  <c:v>19.604393005</c:v>
                </c:pt>
                <c:pt idx="1268">
                  <c:v>19.194133759</c:v>
                </c:pt>
                <c:pt idx="1269">
                  <c:v>18.725269318</c:v>
                </c:pt>
                <c:pt idx="1270">
                  <c:v>18.315021515</c:v>
                </c:pt>
                <c:pt idx="1271">
                  <c:v>18.080589294</c:v>
                </c:pt>
                <c:pt idx="1272">
                  <c:v>17.963367462</c:v>
                </c:pt>
                <c:pt idx="1273">
                  <c:v>17.904762268</c:v>
                </c:pt>
                <c:pt idx="1274">
                  <c:v>17.846157074</c:v>
                </c:pt>
                <c:pt idx="1275">
                  <c:v>17.787540436</c:v>
                </c:pt>
                <c:pt idx="1276">
                  <c:v>17.728935242</c:v>
                </c:pt>
                <c:pt idx="1277">
                  <c:v>17.611724854</c:v>
                </c:pt>
                <c:pt idx="1278">
                  <c:v>17.435897827</c:v>
                </c:pt>
                <c:pt idx="1279">
                  <c:v>17.260070801</c:v>
                </c:pt>
                <c:pt idx="1280">
                  <c:v>16.967033386</c:v>
                </c:pt>
                <c:pt idx="1281">
                  <c:v>16.79120636</c:v>
                </c:pt>
                <c:pt idx="1282">
                  <c:v>16.673995972</c:v>
                </c:pt>
                <c:pt idx="1283">
                  <c:v>16.498168945</c:v>
                </c:pt>
                <c:pt idx="1284">
                  <c:v>16.380947113</c:v>
                </c:pt>
                <c:pt idx="1285">
                  <c:v>16.146514893</c:v>
                </c:pt>
                <c:pt idx="1286">
                  <c:v>15.97069931</c:v>
                </c:pt>
                <c:pt idx="1287">
                  <c:v>15.73626709</c:v>
                </c:pt>
                <c:pt idx="1288">
                  <c:v>15.619045258</c:v>
                </c:pt>
                <c:pt idx="1289">
                  <c:v>15.384613037</c:v>
                </c:pt>
                <c:pt idx="1290">
                  <c:v>15.150180817</c:v>
                </c:pt>
                <c:pt idx="1291">
                  <c:v>14.73992157</c:v>
                </c:pt>
                <c:pt idx="1292">
                  <c:v>14.505489349</c:v>
                </c:pt>
                <c:pt idx="1293">
                  <c:v>14.388278961</c:v>
                </c:pt>
                <c:pt idx="1294">
                  <c:v>14.212451935</c:v>
                </c:pt>
                <c:pt idx="1295">
                  <c:v>14.153846741</c:v>
                </c:pt>
                <c:pt idx="1296">
                  <c:v>13.91941452</c:v>
                </c:pt>
                <c:pt idx="1297">
                  <c:v>13.626377106</c:v>
                </c:pt>
                <c:pt idx="1298">
                  <c:v>13.274723053</c:v>
                </c:pt>
                <c:pt idx="1299">
                  <c:v>13.040290833</c:v>
                </c:pt>
                <c:pt idx="1300">
                  <c:v>12.747253418</c:v>
                </c:pt>
                <c:pt idx="1301">
                  <c:v>12.571426392</c:v>
                </c:pt>
                <c:pt idx="1302">
                  <c:v>12.161167145</c:v>
                </c:pt>
                <c:pt idx="1303">
                  <c:v>11.926734924</c:v>
                </c:pt>
                <c:pt idx="1304">
                  <c:v>11.750919342</c:v>
                </c:pt>
                <c:pt idx="1305">
                  <c:v>11.457870483</c:v>
                </c:pt>
                <c:pt idx="1306">
                  <c:v>11.106227875</c:v>
                </c:pt>
                <c:pt idx="1307">
                  <c:v>10.637363434</c:v>
                </c:pt>
                <c:pt idx="1308">
                  <c:v>10.168498993</c:v>
                </c:pt>
                <c:pt idx="1309">
                  <c:v>9.9340667725</c:v>
                </c:pt>
                <c:pt idx="1310">
                  <c:v>9.699634552</c:v>
                </c:pt>
                <c:pt idx="1311">
                  <c:v>9.3479804993</c:v>
                </c:pt>
                <c:pt idx="1312">
                  <c:v>9.0549430847</c:v>
                </c:pt>
                <c:pt idx="1313">
                  <c:v>8.5860786438</c:v>
                </c:pt>
                <c:pt idx="1314">
                  <c:v>8.2930412292</c:v>
                </c:pt>
                <c:pt idx="1315">
                  <c:v>7.8827819824</c:v>
                </c:pt>
                <c:pt idx="1316">
                  <c:v>7.648349762</c:v>
                </c:pt>
                <c:pt idx="1317">
                  <c:v>7.3553123474</c:v>
                </c:pt>
                <c:pt idx="1318">
                  <c:v>6.7106208801</c:v>
                </c:pt>
                <c:pt idx="1319">
                  <c:v>6.3003616333</c:v>
                </c:pt>
                <c:pt idx="1320">
                  <c:v>6.0073242188</c:v>
                </c:pt>
                <c:pt idx="1321">
                  <c:v>5.7142868042</c:v>
                </c:pt>
                <c:pt idx="1322">
                  <c:v>5.4798545837</c:v>
                </c:pt>
                <c:pt idx="1323">
                  <c:v>5.0109901428</c:v>
                </c:pt>
                <c:pt idx="1324">
                  <c:v>4.600730896</c:v>
                </c:pt>
                <c:pt idx="1325">
                  <c:v>4.2490882874</c:v>
                </c:pt>
                <c:pt idx="1326">
                  <c:v>3.9560394287</c:v>
                </c:pt>
                <c:pt idx="1327">
                  <c:v>3.545791626</c:v>
                </c:pt>
                <c:pt idx="1328">
                  <c:v>3.0183105469</c:v>
                </c:pt>
                <c:pt idx="1329">
                  <c:v>2.6080627441</c:v>
                </c:pt>
                <c:pt idx="1330">
                  <c:v>2.3150138855</c:v>
                </c:pt>
                <c:pt idx="1331">
                  <c:v>1.9047660828</c:v>
                </c:pt>
                <c:pt idx="1332">
                  <c:v>1.4945068359</c:v>
                </c:pt>
                <c:pt idx="1333">
                  <c:v>1.0842475891</c:v>
                </c:pt>
                <c:pt idx="1334">
                  <c:v>0.5567779541</c:v>
                </c:pt>
                <c:pt idx="1335">
                  <c:v>0.14651870728</c:v>
                </c:pt>
                <c:pt idx="1336">
                  <c:v>-0.32234573364</c:v>
                </c:pt>
                <c:pt idx="1337">
                  <c:v>-0.61538314819</c:v>
                </c:pt>
                <c:pt idx="1338">
                  <c:v>-1.0842475891</c:v>
                </c:pt>
                <c:pt idx="1339">
                  <c:v>-1.4359016418</c:v>
                </c:pt>
                <c:pt idx="1340">
                  <c:v>-1.7875442505</c:v>
                </c:pt>
                <c:pt idx="1341">
                  <c:v>-2.080581665</c:v>
                </c:pt>
                <c:pt idx="1342">
                  <c:v>-2.3736305237</c:v>
                </c:pt>
                <c:pt idx="1343">
                  <c:v>-2.7838783264</c:v>
                </c:pt>
                <c:pt idx="1344">
                  <c:v>-3.3699645996</c:v>
                </c:pt>
                <c:pt idx="1345">
                  <c:v>-3.545791626</c:v>
                </c:pt>
                <c:pt idx="1346">
                  <c:v>-4.0146560669</c:v>
                </c:pt>
                <c:pt idx="1347">
                  <c:v>-4.4249038696</c:v>
                </c:pt>
                <c:pt idx="1348">
                  <c:v>-4.6593360901</c:v>
                </c:pt>
                <c:pt idx="1349">
                  <c:v>-4.9523849487</c:v>
                </c:pt>
                <c:pt idx="1350">
                  <c:v>-5.3626327515</c:v>
                </c:pt>
                <c:pt idx="1351">
                  <c:v>-5.7142868042</c:v>
                </c:pt>
                <c:pt idx="1352">
                  <c:v>-6.0659294128</c:v>
                </c:pt>
                <c:pt idx="1353">
                  <c:v>-6.4175834656</c:v>
                </c:pt>
                <c:pt idx="1354">
                  <c:v>-7.0036582947</c:v>
                </c:pt>
                <c:pt idx="1355">
                  <c:v>-7.2967071533</c:v>
                </c:pt>
                <c:pt idx="1356">
                  <c:v>-7.5897445679</c:v>
                </c:pt>
                <c:pt idx="1357">
                  <c:v>-7.9413871765</c:v>
                </c:pt>
                <c:pt idx="1358">
                  <c:v>-8.2344360352</c:v>
                </c:pt>
                <c:pt idx="1359">
                  <c:v>-8.5274734497</c:v>
                </c:pt>
                <c:pt idx="1360">
                  <c:v>-8.7619056702</c:v>
                </c:pt>
                <c:pt idx="1361">
                  <c:v>-9.1135482788</c:v>
                </c:pt>
                <c:pt idx="1362">
                  <c:v>-9.4065971375</c:v>
                </c:pt>
                <c:pt idx="1363">
                  <c:v>-9.699634552</c:v>
                </c:pt>
                <c:pt idx="1364">
                  <c:v>-10.109893799</c:v>
                </c:pt>
                <c:pt idx="1365">
                  <c:v>-10.402931213</c:v>
                </c:pt>
                <c:pt idx="1366">
                  <c:v>-10.637363434</c:v>
                </c:pt>
                <c:pt idx="1367">
                  <c:v>-10.930400848</c:v>
                </c:pt>
                <c:pt idx="1368">
                  <c:v>-11.282054901</c:v>
                </c:pt>
                <c:pt idx="1369">
                  <c:v>-11.516487122</c:v>
                </c:pt>
                <c:pt idx="1370">
                  <c:v>-11.750919342</c:v>
                </c:pt>
                <c:pt idx="1371">
                  <c:v>-12.043956757</c:v>
                </c:pt>
                <c:pt idx="1372">
                  <c:v>-12.219783783</c:v>
                </c:pt>
                <c:pt idx="1373">
                  <c:v>-12.395599365</c:v>
                </c:pt>
                <c:pt idx="1374">
                  <c:v>-12.630031586</c:v>
                </c:pt>
                <c:pt idx="1375">
                  <c:v>-12.981685638</c:v>
                </c:pt>
                <c:pt idx="1376">
                  <c:v>-13.157512665</c:v>
                </c:pt>
                <c:pt idx="1377">
                  <c:v>-13.743587494</c:v>
                </c:pt>
                <c:pt idx="1378">
                  <c:v>-13.91941452</c:v>
                </c:pt>
                <c:pt idx="1379">
                  <c:v>-14.271057129</c:v>
                </c:pt>
                <c:pt idx="1380">
                  <c:v>-14.446884155</c:v>
                </c:pt>
                <c:pt idx="1381">
                  <c:v>-14.681316376</c:v>
                </c:pt>
                <c:pt idx="1382">
                  <c:v>-14.857143402</c:v>
                </c:pt>
                <c:pt idx="1383">
                  <c:v>-14.97435379</c:v>
                </c:pt>
                <c:pt idx="1384">
                  <c:v>-15.208786011</c:v>
                </c:pt>
                <c:pt idx="1385">
                  <c:v>-15.384613037</c:v>
                </c:pt>
                <c:pt idx="1386">
                  <c:v>-15.501834869</c:v>
                </c:pt>
                <c:pt idx="1387">
                  <c:v>-15.677650452</c:v>
                </c:pt>
                <c:pt idx="1388">
                  <c:v>-15.912082672</c:v>
                </c:pt>
                <c:pt idx="1389">
                  <c:v>-16.029304504</c:v>
                </c:pt>
                <c:pt idx="1390">
                  <c:v>-16.205131531</c:v>
                </c:pt>
                <c:pt idx="1391">
                  <c:v>-16.322341919</c:v>
                </c:pt>
                <c:pt idx="1392">
                  <c:v>-16.439563751</c:v>
                </c:pt>
                <c:pt idx="1393">
                  <c:v>-16.498168945</c:v>
                </c:pt>
                <c:pt idx="1394">
                  <c:v>-16.732601166</c:v>
                </c:pt>
                <c:pt idx="1395">
                  <c:v>-16.908428192</c:v>
                </c:pt>
                <c:pt idx="1396">
                  <c:v>-17.02563858</c:v>
                </c:pt>
                <c:pt idx="1397">
                  <c:v>-17.142860413</c:v>
                </c:pt>
                <c:pt idx="1398">
                  <c:v>-17.201465607</c:v>
                </c:pt>
                <c:pt idx="1399">
                  <c:v>-17.318675995</c:v>
                </c:pt>
                <c:pt idx="1400">
                  <c:v>-17.435897827</c:v>
                </c:pt>
                <c:pt idx="1401">
                  <c:v>-17.553108215</c:v>
                </c:pt>
                <c:pt idx="1402">
                  <c:v>-17.611724854</c:v>
                </c:pt>
                <c:pt idx="1403">
                  <c:v>-17.670330048</c:v>
                </c:pt>
                <c:pt idx="1404">
                  <c:v>-17.670330048</c:v>
                </c:pt>
                <c:pt idx="1405">
                  <c:v>-17.728935242</c:v>
                </c:pt>
                <c:pt idx="1406">
                  <c:v>-17.787540436</c:v>
                </c:pt>
                <c:pt idx="1407">
                  <c:v>-17.787540436</c:v>
                </c:pt>
                <c:pt idx="1408">
                  <c:v>-17.787540436</c:v>
                </c:pt>
                <c:pt idx="1409">
                  <c:v>-17.728935242</c:v>
                </c:pt>
                <c:pt idx="1410">
                  <c:v>-17.728935242</c:v>
                </c:pt>
                <c:pt idx="1411">
                  <c:v>-17.728935242</c:v>
                </c:pt>
                <c:pt idx="1412">
                  <c:v>-17.728935242</c:v>
                </c:pt>
                <c:pt idx="1413">
                  <c:v>-17.728935242</c:v>
                </c:pt>
                <c:pt idx="1414">
                  <c:v>-17.728935242</c:v>
                </c:pt>
                <c:pt idx="1415">
                  <c:v>-17.728935242</c:v>
                </c:pt>
                <c:pt idx="1416">
                  <c:v>-17.611724854</c:v>
                </c:pt>
                <c:pt idx="1417">
                  <c:v>-17.318675995</c:v>
                </c:pt>
                <c:pt idx="1418">
                  <c:v>-17.084243774</c:v>
                </c:pt>
                <c:pt idx="1419">
                  <c:v>-16.615379333</c:v>
                </c:pt>
                <c:pt idx="1420">
                  <c:v>-16.205131531</c:v>
                </c:pt>
                <c:pt idx="1421">
                  <c:v>-15.912082672</c:v>
                </c:pt>
                <c:pt idx="1422">
                  <c:v>-15.73626709</c:v>
                </c:pt>
                <c:pt idx="1423">
                  <c:v>-15.619045258</c:v>
                </c:pt>
                <c:pt idx="1424">
                  <c:v>-15.560440063</c:v>
                </c:pt>
                <c:pt idx="1425">
                  <c:v>-15.443218231</c:v>
                </c:pt>
                <c:pt idx="1426">
                  <c:v>-15.384613037</c:v>
                </c:pt>
                <c:pt idx="1427">
                  <c:v>-15.267402649</c:v>
                </c:pt>
                <c:pt idx="1428">
                  <c:v>-15.150180817</c:v>
                </c:pt>
                <c:pt idx="1429">
                  <c:v>-15.032970428</c:v>
                </c:pt>
                <c:pt idx="1430">
                  <c:v>-14.97435379</c:v>
                </c:pt>
                <c:pt idx="1431">
                  <c:v>-14.857143402</c:v>
                </c:pt>
                <c:pt idx="1432">
                  <c:v>-14.73992157</c:v>
                </c:pt>
                <c:pt idx="1433">
                  <c:v>-14.564105988</c:v>
                </c:pt>
                <c:pt idx="1434">
                  <c:v>-14.329673767</c:v>
                </c:pt>
                <c:pt idx="1435">
                  <c:v>-13.978019714</c:v>
                </c:pt>
                <c:pt idx="1436">
                  <c:v>-13.626377106</c:v>
                </c:pt>
                <c:pt idx="1437">
                  <c:v>-13.391944885</c:v>
                </c:pt>
                <c:pt idx="1438">
                  <c:v>-13.216117859</c:v>
                </c:pt>
                <c:pt idx="1439">
                  <c:v>-13.274723053</c:v>
                </c:pt>
                <c:pt idx="1440">
                  <c:v>-12.747253418</c:v>
                </c:pt>
                <c:pt idx="1441">
                  <c:v>-12.454216003</c:v>
                </c:pt>
                <c:pt idx="1442">
                  <c:v>-12.278388977</c:v>
                </c:pt>
                <c:pt idx="1443">
                  <c:v>-12.043956757</c:v>
                </c:pt>
                <c:pt idx="1444">
                  <c:v>-11.86812973</c:v>
                </c:pt>
                <c:pt idx="1445">
                  <c:v>-11.750919342</c:v>
                </c:pt>
                <c:pt idx="1446">
                  <c:v>-11.457870483</c:v>
                </c:pt>
                <c:pt idx="1447">
                  <c:v>-11.223438263</c:v>
                </c:pt>
                <c:pt idx="1448">
                  <c:v>-10.989006042</c:v>
                </c:pt>
                <c:pt idx="1449">
                  <c:v>-10.81319046</c:v>
                </c:pt>
                <c:pt idx="1450">
                  <c:v>-10.57875824</c:v>
                </c:pt>
                <c:pt idx="1451">
                  <c:v>-10.285709381</c:v>
                </c:pt>
                <c:pt idx="1452">
                  <c:v>-9.8168449402</c:v>
                </c:pt>
                <c:pt idx="1453">
                  <c:v>-9.5238075256</c:v>
                </c:pt>
                <c:pt idx="1454">
                  <c:v>-9.2307701111</c:v>
                </c:pt>
                <c:pt idx="1455">
                  <c:v>-8.9377326965</c:v>
                </c:pt>
                <c:pt idx="1456">
                  <c:v>-8.7619056702</c:v>
                </c:pt>
                <c:pt idx="1457">
                  <c:v>-8.4688682556</c:v>
                </c:pt>
                <c:pt idx="1458">
                  <c:v>-8.2344360352</c:v>
                </c:pt>
                <c:pt idx="1459">
                  <c:v>-7.8827819824</c:v>
                </c:pt>
                <c:pt idx="1460">
                  <c:v>-7.3553123474</c:v>
                </c:pt>
                <c:pt idx="1461">
                  <c:v>-7.179485321</c:v>
                </c:pt>
                <c:pt idx="1462">
                  <c:v>-6.8864479065</c:v>
                </c:pt>
                <c:pt idx="1463">
                  <c:v>-6.5347938538</c:v>
                </c:pt>
                <c:pt idx="1464">
                  <c:v>-6.124546051</c:v>
                </c:pt>
                <c:pt idx="1465">
                  <c:v>-5.8314971924</c:v>
                </c:pt>
                <c:pt idx="1466">
                  <c:v>-5.4798545837</c:v>
                </c:pt>
                <c:pt idx="1467">
                  <c:v>-5.1868171692</c:v>
                </c:pt>
                <c:pt idx="1468">
                  <c:v>-4.7765579224</c:v>
                </c:pt>
                <c:pt idx="1469">
                  <c:v>-4.5421257019</c:v>
                </c:pt>
                <c:pt idx="1470">
                  <c:v>-4.2490882874</c:v>
                </c:pt>
                <c:pt idx="1471">
                  <c:v>-3.8388290405</c:v>
                </c:pt>
                <c:pt idx="1472">
                  <c:v>-3.4871749878</c:v>
                </c:pt>
                <c:pt idx="1473">
                  <c:v>-3.2527427673</c:v>
                </c:pt>
                <c:pt idx="1474">
                  <c:v>-2.8424949646</c:v>
                </c:pt>
                <c:pt idx="1475">
                  <c:v>-2.4908409119</c:v>
                </c:pt>
                <c:pt idx="1476">
                  <c:v>-2.1391983032</c:v>
                </c:pt>
                <c:pt idx="1477">
                  <c:v>-1.8461494446</c:v>
                </c:pt>
                <c:pt idx="1478">
                  <c:v>-1.4945068359</c:v>
                </c:pt>
                <c:pt idx="1479">
                  <c:v>-1.1428527832</c:v>
                </c:pt>
                <c:pt idx="1480">
                  <c:v>-0.84981536865</c:v>
                </c:pt>
                <c:pt idx="1481">
                  <c:v>-0.43955612183</c:v>
                </c:pt>
                <c:pt idx="1482">
                  <c:v>-0.02930831909</c:v>
                </c:pt>
                <c:pt idx="1483">
                  <c:v>0.43955612183</c:v>
                </c:pt>
                <c:pt idx="1484">
                  <c:v>0.79121017456</c:v>
                </c:pt>
                <c:pt idx="1485">
                  <c:v>1.1428527832</c:v>
                </c:pt>
                <c:pt idx="1486">
                  <c:v>1.4945068359</c:v>
                </c:pt>
                <c:pt idx="1487">
                  <c:v>1.9047660828</c:v>
                </c:pt>
                <c:pt idx="1488">
                  <c:v>2.3150138855</c:v>
                </c:pt>
                <c:pt idx="1489">
                  <c:v>2.6080627441</c:v>
                </c:pt>
                <c:pt idx="1490">
                  <c:v>3.1355323792</c:v>
                </c:pt>
                <c:pt idx="1491">
                  <c:v>3.4285697937</c:v>
                </c:pt>
                <c:pt idx="1492">
                  <c:v>3.8974342346</c:v>
                </c:pt>
                <c:pt idx="1493">
                  <c:v>4.1904716492</c:v>
                </c:pt>
                <c:pt idx="1494">
                  <c:v>4.5421257019</c:v>
                </c:pt>
                <c:pt idx="1495">
                  <c:v>4.8937683105</c:v>
                </c:pt>
                <c:pt idx="1496">
                  <c:v>5.2454223633</c:v>
                </c:pt>
                <c:pt idx="1497">
                  <c:v>5.5384597778</c:v>
                </c:pt>
                <c:pt idx="1498">
                  <c:v>5.7728919983</c:v>
                </c:pt>
                <c:pt idx="1499">
                  <c:v>6.2417564392</c:v>
                </c:pt>
                <c:pt idx="1500">
                  <c:v>6.5347938538</c:v>
                </c:pt>
                <c:pt idx="1501">
                  <c:v>6.8864479065</c:v>
                </c:pt>
                <c:pt idx="1502">
                  <c:v>7.179485321</c:v>
                </c:pt>
                <c:pt idx="1503">
                  <c:v>7.5311393738</c:v>
                </c:pt>
                <c:pt idx="1504">
                  <c:v>7.8827819824</c:v>
                </c:pt>
                <c:pt idx="1505">
                  <c:v>8.175819397</c:v>
                </c:pt>
                <c:pt idx="1506">
                  <c:v>8.5860786438</c:v>
                </c:pt>
                <c:pt idx="1507">
                  <c:v>8.7619056702</c:v>
                </c:pt>
                <c:pt idx="1508">
                  <c:v>9.0549430847</c:v>
                </c:pt>
                <c:pt idx="1509">
                  <c:v>9.3479804993</c:v>
                </c:pt>
                <c:pt idx="1510">
                  <c:v>9.6410293579</c:v>
                </c:pt>
                <c:pt idx="1511">
                  <c:v>9.9340667725</c:v>
                </c:pt>
                <c:pt idx="1512">
                  <c:v>10.227104187</c:v>
                </c:pt>
                <c:pt idx="1513">
                  <c:v>10.57875824</c:v>
                </c:pt>
                <c:pt idx="1514">
                  <c:v>10.930400848</c:v>
                </c:pt>
                <c:pt idx="1515">
                  <c:v>11.340660095</c:v>
                </c:pt>
                <c:pt idx="1516">
                  <c:v>11.63369751</c:v>
                </c:pt>
                <c:pt idx="1517">
                  <c:v>11.985351563</c:v>
                </c:pt>
                <c:pt idx="1518">
                  <c:v>12.161167145</c:v>
                </c:pt>
                <c:pt idx="1519">
                  <c:v>12.395599365</c:v>
                </c:pt>
                <c:pt idx="1520">
                  <c:v>12.630031586</c:v>
                </c:pt>
                <c:pt idx="1521">
                  <c:v>12.981685638</c:v>
                </c:pt>
                <c:pt idx="1522">
                  <c:v>13.274723053</c:v>
                </c:pt>
                <c:pt idx="1523">
                  <c:v>13.450550079</c:v>
                </c:pt>
                <c:pt idx="1524">
                  <c:v>13.6849823</c:v>
                </c:pt>
                <c:pt idx="1525">
                  <c:v>13.91941452</c:v>
                </c:pt>
                <c:pt idx="1526">
                  <c:v>14.095241547</c:v>
                </c:pt>
                <c:pt idx="1527">
                  <c:v>14.212451935</c:v>
                </c:pt>
                <c:pt idx="1528">
                  <c:v>14.446884155</c:v>
                </c:pt>
                <c:pt idx="1529">
                  <c:v>14.622711182</c:v>
                </c:pt>
                <c:pt idx="1530">
                  <c:v>14.681316376</c:v>
                </c:pt>
                <c:pt idx="1531">
                  <c:v>14.798538208</c:v>
                </c:pt>
                <c:pt idx="1532">
                  <c:v>14.915748596</c:v>
                </c:pt>
                <c:pt idx="1533">
                  <c:v>15.091575623</c:v>
                </c:pt>
                <c:pt idx="1534">
                  <c:v>15.267402649</c:v>
                </c:pt>
                <c:pt idx="1535">
                  <c:v>15.443218231</c:v>
                </c:pt>
                <c:pt idx="1536">
                  <c:v>15.677650452</c:v>
                </c:pt>
                <c:pt idx="1537">
                  <c:v>15.73626709</c:v>
                </c:pt>
                <c:pt idx="1538">
                  <c:v>15.912082672</c:v>
                </c:pt>
                <c:pt idx="1539">
                  <c:v>16.087909698</c:v>
                </c:pt>
                <c:pt idx="1540">
                  <c:v>16.146514893</c:v>
                </c:pt>
                <c:pt idx="1541">
                  <c:v>16.205131531</c:v>
                </c:pt>
                <c:pt idx="1542">
                  <c:v>16.380947113</c:v>
                </c:pt>
                <c:pt idx="1543">
                  <c:v>16.439563751</c:v>
                </c:pt>
                <c:pt idx="1544">
                  <c:v>16.439563751</c:v>
                </c:pt>
                <c:pt idx="1545">
                  <c:v>16.615379333</c:v>
                </c:pt>
                <c:pt idx="1546">
                  <c:v>16.849811554</c:v>
                </c:pt>
                <c:pt idx="1547">
                  <c:v>16.967033386</c:v>
                </c:pt>
                <c:pt idx="1548">
                  <c:v>17.260070801</c:v>
                </c:pt>
                <c:pt idx="1549">
                  <c:v>17.318675995</c:v>
                </c:pt>
                <c:pt idx="1550">
                  <c:v>17.377292633</c:v>
                </c:pt>
                <c:pt idx="1551">
                  <c:v>17.435897827</c:v>
                </c:pt>
                <c:pt idx="1552">
                  <c:v>17.494503021</c:v>
                </c:pt>
                <c:pt idx="1553">
                  <c:v>17.494503021</c:v>
                </c:pt>
                <c:pt idx="1554">
                  <c:v>17.377292633</c:v>
                </c:pt>
                <c:pt idx="1555">
                  <c:v>17.494503021</c:v>
                </c:pt>
                <c:pt idx="1556">
                  <c:v>17.553108215</c:v>
                </c:pt>
                <c:pt idx="1557">
                  <c:v>17.553108215</c:v>
                </c:pt>
                <c:pt idx="1558">
                  <c:v>17.553108215</c:v>
                </c:pt>
                <c:pt idx="1559">
                  <c:v>17.553108215</c:v>
                </c:pt>
                <c:pt idx="1560">
                  <c:v>17.377292633</c:v>
                </c:pt>
                <c:pt idx="1561">
                  <c:v>17.377292633</c:v>
                </c:pt>
                <c:pt idx="1562">
                  <c:v>17.260070801</c:v>
                </c:pt>
                <c:pt idx="1563">
                  <c:v>16.673995972</c:v>
                </c:pt>
                <c:pt idx="1564">
                  <c:v>16.263736725</c:v>
                </c:pt>
                <c:pt idx="1565">
                  <c:v>15.912082672</c:v>
                </c:pt>
                <c:pt idx="1566">
                  <c:v>15.73626709</c:v>
                </c:pt>
                <c:pt idx="1567">
                  <c:v>15.677650452</c:v>
                </c:pt>
                <c:pt idx="1568">
                  <c:v>15.560440063</c:v>
                </c:pt>
                <c:pt idx="1569">
                  <c:v>15.501834869</c:v>
                </c:pt>
                <c:pt idx="1570">
                  <c:v>15.501834869</c:v>
                </c:pt>
                <c:pt idx="1571">
                  <c:v>15.326007843</c:v>
                </c:pt>
                <c:pt idx="1572">
                  <c:v>15.267402649</c:v>
                </c:pt>
                <c:pt idx="1573">
                  <c:v>15.150180817</c:v>
                </c:pt>
                <c:pt idx="1574">
                  <c:v>14.97435379</c:v>
                </c:pt>
                <c:pt idx="1575">
                  <c:v>14.97435379</c:v>
                </c:pt>
                <c:pt idx="1576">
                  <c:v>14.681316376</c:v>
                </c:pt>
                <c:pt idx="1577">
                  <c:v>14.564105988</c:v>
                </c:pt>
                <c:pt idx="1578">
                  <c:v>14.505489349</c:v>
                </c:pt>
                <c:pt idx="1579">
                  <c:v>14.388278961</c:v>
                </c:pt>
                <c:pt idx="1580">
                  <c:v>14.271057129</c:v>
                </c:pt>
                <c:pt idx="1581">
                  <c:v>14.212451935</c:v>
                </c:pt>
                <c:pt idx="1582">
                  <c:v>13.978019714</c:v>
                </c:pt>
                <c:pt idx="1583">
                  <c:v>13.860809326</c:v>
                </c:pt>
                <c:pt idx="1584">
                  <c:v>13.743587494</c:v>
                </c:pt>
                <c:pt idx="1585">
                  <c:v>13.450550079</c:v>
                </c:pt>
                <c:pt idx="1586">
                  <c:v>13.216117859</c:v>
                </c:pt>
                <c:pt idx="1587">
                  <c:v>13.098896027</c:v>
                </c:pt>
                <c:pt idx="1588">
                  <c:v>12.923080444</c:v>
                </c:pt>
                <c:pt idx="1589">
                  <c:v>12.688648224</c:v>
                </c:pt>
                <c:pt idx="1590">
                  <c:v>12.512821198</c:v>
                </c:pt>
                <c:pt idx="1591">
                  <c:v>12.219783783</c:v>
                </c:pt>
                <c:pt idx="1592">
                  <c:v>12.043956757</c:v>
                </c:pt>
                <c:pt idx="1593">
                  <c:v>11.86812973</c:v>
                </c:pt>
                <c:pt idx="1594">
                  <c:v>11.63369751</c:v>
                </c:pt>
                <c:pt idx="1595">
                  <c:v>11.399265289</c:v>
                </c:pt>
                <c:pt idx="1596">
                  <c:v>11.047622681</c:v>
                </c:pt>
                <c:pt idx="1597">
                  <c:v>10.695968628</c:v>
                </c:pt>
                <c:pt idx="1598">
                  <c:v>10.402931213</c:v>
                </c:pt>
                <c:pt idx="1599">
                  <c:v>10.051277161</c:v>
                </c:pt>
                <c:pt idx="1600">
                  <c:v>9.8168449402</c:v>
                </c:pt>
                <c:pt idx="1601">
                  <c:v>9.5824127197</c:v>
                </c:pt>
                <c:pt idx="1602">
                  <c:v>9.3479804993</c:v>
                </c:pt>
                <c:pt idx="1603">
                  <c:v>9.172164917</c:v>
                </c:pt>
                <c:pt idx="1604">
                  <c:v>8.7619056702</c:v>
                </c:pt>
                <c:pt idx="1605">
                  <c:v>8.4688682556</c:v>
                </c:pt>
                <c:pt idx="1606">
                  <c:v>8.1172142029</c:v>
                </c:pt>
                <c:pt idx="1607">
                  <c:v>7.8827819824</c:v>
                </c:pt>
                <c:pt idx="1608">
                  <c:v>7.5897445679</c:v>
                </c:pt>
                <c:pt idx="1609">
                  <c:v>7.4139175415</c:v>
                </c:pt>
                <c:pt idx="1610">
                  <c:v>6.8864479065</c:v>
                </c:pt>
                <c:pt idx="1611">
                  <c:v>6.4761886597</c:v>
                </c:pt>
                <c:pt idx="1612">
                  <c:v>6.124546051</c:v>
                </c:pt>
                <c:pt idx="1613">
                  <c:v>5.9487190247</c:v>
                </c:pt>
                <c:pt idx="1614">
                  <c:v>5.7142868042</c:v>
                </c:pt>
                <c:pt idx="1615">
                  <c:v>5.3626327515</c:v>
                </c:pt>
                <c:pt idx="1616">
                  <c:v>5.0695953369</c:v>
                </c:pt>
                <c:pt idx="1617">
                  <c:v>4.7179527283</c:v>
                </c:pt>
                <c:pt idx="1618">
                  <c:v>4.3662986755</c:v>
                </c:pt>
                <c:pt idx="1619">
                  <c:v>4.073261261</c:v>
                </c:pt>
                <c:pt idx="1620">
                  <c:v>3.7216072083</c:v>
                </c:pt>
                <c:pt idx="1621">
                  <c:v>3.3113594055</c:v>
                </c:pt>
                <c:pt idx="1622">
                  <c:v>2.9011001587</c:v>
                </c:pt>
                <c:pt idx="1623">
                  <c:v>2.6080627441</c:v>
                </c:pt>
                <c:pt idx="1624">
                  <c:v>2.3736305237</c:v>
                </c:pt>
                <c:pt idx="1625">
                  <c:v>2.0219764709</c:v>
                </c:pt>
                <c:pt idx="1626">
                  <c:v>1.55311203</c:v>
                </c:pt>
                <c:pt idx="1627">
                  <c:v>1.2014694214</c:v>
                </c:pt>
                <c:pt idx="1628">
                  <c:v>0.90842056274</c:v>
                </c:pt>
                <c:pt idx="1629">
                  <c:v>0.38095092773</c:v>
                </c:pt>
                <c:pt idx="1630">
                  <c:v>0.08791351318</c:v>
                </c:pt>
                <c:pt idx="1631">
                  <c:v>-0.26374053955</c:v>
                </c:pt>
                <c:pt idx="1632">
                  <c:v>-0.5567779541</c:v>
                </c:pt>
                <c:pt idx="1633">
                  <c:v>-0.96703720093</c:v>
                </c:pt>
                <c:pt idx="1634">
                  <c:v>-1.3772850037</c:v>
                </c:pt>
                <c:pt idx="1635">
                  <c:v>-1.6703338623</c:v>
                </c:pt>
                <c:pt idx="1636">
                  <c:v>-1.9047660828</c:v>
                </c:pt>
                <c:pt idx="1637">
                  <c:v>-2.1391983032</c:v>
                </c:pt>
                <c:pt idx="1638">
                  <c:v>-2.3736305237</c:v>
                </c:pt>
                <c:pt idx="1639">
                  <c:v>-2.8424949646</c:v>
                </c:pt>
                <c:pt idx="1640">
                  <c:v>-3.3113594055</c:v>
                </c:pt>
                <c:pt idx="1641">
                  <c:v>-3.4871749878</c:v>
                </c:pt>
                <c:pt idx="1642">
                  <c:v>-3.7802238464</c:v>
                </c:pt>
                <c:pt idx="1643">
                  <c:v>-4.1904716492</c:v>
                </c:pt>
                <c:pt idx="1644">
                  <c:v>-4.5421257019</c:v>
                </c:pt>
                <c:pt idx="1645">
                  <c:v>-4.7765579224</c:v>
                </c:pt>
                <c:pt idx="1646">
                  <c:v>-4.9523849487</c:v>
                </c:pt>
                <c:pt idx="1647">
                  <c:v>-5.3626327515</c:v>
                </c:pt>
                <c:pt idx="1648">
                  <c:v>-5.6556816101</c:v>
                </c:pt>
                <c:pt idx="1649">
                  <c:v>-5.8901138306</c:v>
                </c:pt>
                <c:pt idx="1650">
                  <c:v>-6.1831512451</c:v>
                </c:pt>
                <c:pt idx="1651">
                  <c:v>-6.652015686</c:v>
                </c:pt>
                <c:pt idx="1652">
                  <c:v>-7.0622749329</c:v>
                </c:pt>
                <c:pt idx="1653">
                  <c:v>-7.2967071533</c:v>
                </c:pt>
                <c:pt idx="1654">
                  <c:v>-7.5311393738</c:v>
                </c:pt>
                <c:pt idx="1655">
                  <c:v>-7.7655715942</c:v>
                </c:pt>
                <c:pt idx="1656">
                  <c:v>-8.0586090088</c:v>
                </c:pt>
                <c:pt idx="1657">
                  <c:v>-8.3516464233</c:v>
                </c:pt>
                <c:pt idx="1658">
                  <c:v>-8.5860786438</c:v>
                </c:pt>
                <c:pt idx="1659">
                  <c:v>-8.8205108643</c:v>
                </c:pt>
                <c:pt idx="1660">
                  <c:v>-9.0549430847</c:v>
                </c:pt>
                <c:pt idx="1661">
                  <c:v>-9.2893753052</c:v>
                </c:pt>
                <c:pt idx="1662">
                  <c:v>-9.5824127197</c:v>
                </c:pt>
                <c:pt idx="1663">
                  <c:v>-9.8754615784</c:v>
                </c:pt>
                <c:pt idx="1664">
                  <c:v>-10.227104187</c:v>
                </c:pt>
                <c:pt idx="1665">
                  <c:v>-10.402931213</c:v>
                </c:pt>
                <c:pt idx="1666">
                  <c:v>-10.57875824</c:v>
                </c:pt>
                <c:pt idx="1667">
                  <c:v>-10.754573822</c:v>
                </c:pt>
                <c:pt idx="1668">
                  <c:v>-11.047622681</c:v>
                </c:pt>
                <c:pt idx="1669">
                  <c:v>-11.223438263</c:v>
                </c:pt>
                <c:pt idx="1670">
                  <c:v>-11.516487122</c:v>
                </c:pt>
                <c:pt idx="1671">
                  <c:v>-11.809524536</c:v>
                </c:pt>
                <c:pt idx="1672">
                  <c:v>-11.985351563</c:v>
                </c:pt>
                <c:pt idx="1673">
                  <c:v>-12.102561951</c:v>
                </c:pt>
                <c:pt idx="1674">
                  <c:v>-12.219783783</c:v>
                </c:pt>
                <c:pt idx="1675">
                  <c:v>-12.336994171</c:v>
                </c:pt>
                <c:pt idx="1676">
                  <c:v>-12.630031586</c:v>
                </c:pt>
                <c:pt idx="1677">
                  <c:v>-12.805858612</c:v>
                </c:pt>
                <c:pt idx="1678">
                  <c:v>-12.981685638</c:v>
                </c:pt>
                <c:pt idx="1679">
                  <c:v>-13.157512665</c:v>
                </c:pt>
                <c:pt idx="1680">
                  <c:v>-13.567760468</c:v>
                </c:pt>
                <c:pt idx="1681">
                  <c:v>-13.802192688</c:v>
                </c:pt>
                <c:pt idx="1682">
                  <c:v>-13.91941452</c:v>
                </c:pt>
                <c:pt idx="1683">
                  <c:v>-13.978019714</c:v>
                </c:pt>
                <c:pt idx="1684">
                  <c:v>-14.095241547</c:v>
                </c:pt>
                <c:pt idx="1685">
                  <c:v>-14.271057129</c:v>
                </c:pt>
                <c:pt idx="1686">
                  <c:v>-14.329673767</c:v>
                </c:pt>
                <c:pt idx="1687">
                  <c:v>-14.446884155</c:v>
                </c:pt>
                <c:pt idx="1688">
                  <c:v>-14.681316376</c:v>
                </c:pt>
                <c:pt idx="1689">
                  <c:v>-14.73992157</c:v>
                </c:pt>
                <c:pt idx="1690">
                  <c:v>-14.857143402</c:v>
                </c:pt>
                <c:pt idx="1691">
                  <c:v>-14.97435379</c:v>
                </c:pt>
                <c:pt idx="1692">
                  <c:v>-15.032970428</c:v>
                </c:pt>
                <c:pt idx="1693">
                  <c:v>-15.091575623</c:v>
                </c:pt>
                <c:pt idx="1694">
                  <c:v>-15.208786011</c:v>
                </c:pt>
                <c:pt idx="1695">
                  <c:v>-15.208786011</c:v>
                </c:pt>
                <c:pt idx="1696">
                  <c:v>-15.267402649</c:v>
                </c:pt>
                <c:pt idx="1697">
                  <c:v>-15.326007843</c:v>
                </c:pt>
                <c:pt idx="1698">
                  <c:v>-15.384613037</c:v>
                </c:pt>
                <c:pt idx="1699">
                  <c:v>-15.384613037</c:v>
                </c:pt>
                <c:pt idx="1700">
                  <c:v>-15.443218231</c:v>
                </c:pt>
                <c:pt idx="1701">
                  <c:v>-15.501834869</c:v>
                </c:pt>
                <c:pt idx="1702">
                  <c:v>-15.501834869</c:v>
                </c:pt>
                <c:pt idx="1703">
                  <c:v>-15.443218231</c:v>
                </c:pt>
                <c:pt idx="1704">
                  <c:v>-15.443218231</c:v>
                </c:pt>
                <c:pt idx="1705">
                  <c:v>-15.501834869</c:v>
                </c:pt>
                <c:pt idx="1706">
                  <c:v>-15.501834869</c:v>
                </c:pt>
                <c:pt idx="1707">
                  <c:v>-15.501834869</c:v>
                </c:pt>
                <c:pt idx="1708">
                  <c:v>-15.443218231</c:v>
                </c:pt>
                <c:pt idx="1709">
                  <c:v>-15.501834869</c:v>
                </c:pt>
                <c:pt idx="1710">
                  <c:v>-15.443218231</c:v>
                </c:pt>
                <c:pt idx="1711">
                  <c:v>-15.326007843</c:v>
                </c:pt>
                <c:pt idx="1712">
                  <c:v>-15.091575623</c:v>
                </c:pt>
                <c:pt idx="1713">
                  <c:v>-14.73992157</c:v>
                </c:pt>
                <c:pt idx="1714">
                  <c:v>-14.388278961</c:v>
                </c:pt>
                <c:pt idx="1715">
                  <c:v>-13.743587494</c:v>
                </c:pt>
                <c:pt idx="1716">
                  <c:v>-13.860809326</c:v>
                </c:pt>
                <c:pt idx="1717">
                  <c:v>-13.626377106</c:v>
                </c:pt>
                <c:pt idx="1718">
                  <c:v>-13.509155273</c:v>
                </c:pt>
                <c:pt idx="1719">
                  <c:v>-13.333328247</c:v>
                </c:pt>
                <c:pt idx="1720">
                  <c:v>-13.216117859</c:v>
                </c:pt>
                <c:pt idx="1721">
                  <c:v>-13.216117859</c:v>
                </c:pt>
                <c:pt idx="1722">
                  <c:v>-13.040290833</c:v>
                </c:pt>
                <c:pt idx="1723">
                  <c:v>-12.981685638</c:v>
                </c:pt>
                <c:pt idx="1724">
                  <c:v>-12.864463806</c:v>
                </c:pt>
                <c:pt idx="1725">
                  <c:v>-12.747253418</c:v>
                </c:pt>
                <c:pt idx="1726">
                  <c:v>-12.571426392</c:v>
                </c:pt>
                <c:pt idx="1727">
                  <c:v>-12.512821198</c:v>
                </c:pt>
                <c:pt idx="1728">
                  <c:v>-12.278388977</c:v>
                </c:pt>
                <c:pt idx="1729">
                  <c:v>-12.102561951</c:v>
                </c:pt>
                <c:pt idx="1730">
                  <c:v>-11.926734924</c:v>
                </c:pt>
                <c:pt idx="1731">
                  <c:v>-11.750919342</c:v>
                </c:pt>
                <c:pt idx="1732">
                  <c:v>-11.575092316</c:v>
                </c:pt>
                <c:pt idx="1733">
                  <c:v>-11.457870483</c:v>
                </c:pt>
                <c:pt idx="1734">
                  <c:v>-11.282054901</c:v>
                </c:pt>
                <c:pt idx="1735">
                  <c:v>-11.047622681</c:v>
                </c:pt>
                <c:pt idx="1736">
                  <c:v>-10.930400848</c:v>
                </c:pt>
                <c:pt idx="1737">
                  <c:v>-10.695968628</c:v>
                </c:pt>
                <c:pt idx="1738">
                  <c:v>-10.57875824</c:v>
                </c:pt>
                <c:pt idx="1739">
                  <c:v>-10.402931213</c:v>
                </c:pt>
                <c:pt idx="1740">
                  <c:v>-9.9926719666</c:v>
                </c:pt>
                <c:pt idx="1741">
                  <c:v>-9.8168449402</c:v>
                </c:pt>
                <c:pt idx="1742">
                  <c:v>-9.4652023315</c:v>
                </c:pt>
                <c:pt idx="1743">
                  <c:v>-9.2893753052</c:v>
                </c:pt>
                <c:pt idx="1744">
                  <c:v>-8.9963378906</c:v>
                </c:pt>
                <c:pt idx="1745">
                  <c:v>-8.9377326965</c:v>
                </c:pt>
                <c:pt idx="1746">
                  <c:v>-8.7033004761</c:v>
                </c:pt>
                <c:pt idx="1747">
                  <c:v>-8.4688682556</c:v>
                </c:pt>
                <c:pt idx="1748">
                  <c:v>-8.2930412292</c:v>
                </c:pt>
                <c:pt idx="1749">
                  <c:v>-8.0000038147</c:v>
                </c:pt>
                <c:pt idx="1750">
                  <c:v>-7.5311393738</c:v>
                </c:pt>
                <c:pt idx="1751">
                  <c:v>-7.3553123474</c:v>
                </c:pt>
                <c:pt idx="1752">
                  <c:v>-7.179485321</c:v>
                </c:pt>
                <c:pt idx="1753">
                  <c:v>-6.8864479065</c:v>
                </c:pt>
                <c:pt idx="1754">
                  <c:v>-6.5934104919</c:v>
                </c:pt>
                <c:pt idx="1755">
                  <c:v>-6.2417564392</c:v>
                </c:pt>
                <c:pt idx="1756">
                  <c:v>-6.0659294128</c:v>
                </c:pt>
                <c:pt idx="1757">
                  <c:v>-5.7142868042</c:v>
                </c:pt>
                <c:pt idx="1758">
                  <c:v>-5.5384597778</c:v>
                </c:pt>
                <c:pt idx="1759">
                  <c:v>-5.3040275574</c:v>
                </c:pt>
                <c:pt idx="1760">
                  <c:v>-4.9523849487</c:v>
                </c:pt>
                <c:pt idx="1761">
                  <c:v>-4.5421257019</c:v>
                </c:pt>
                <c:pt idx="1762">
                  <c:v>-4.4249038696</c:v>
                </c:pt>
                <c:pt idx="1763">
                  <c:v>-4.073261261</c:v>
                </c:pt>
                <c:pt idx="1764">
                  <c:v>-3.7216072083</c:v>
                </c:pt>
                <c:pt idx="1765">
                  <c:v>-3.4871749878</c:v>
                </c:pt>
                <c:pt idx="1766">
                  <c:v>-3.0769271851</c:v>
                </c:pt>
                <c:pt idx="1767">
                  <c:v>-2.8424949646</c:v>
                </c:pt>
                <c:pt idx="1768">
                  <c:v>-2.549446106</c:v>
                </c:pt>
                <c:pt idx="1769">
                  <c:v>-2.3150138855</c:v>
                </c:pt>
                <c:pt idx="1770">
                  <c:v>-2.080581665</c:v>
                </c:pt>
                <c:pt idx="1771">
                  <c:v>-1.6703338623</c:v>
                </c:pt>
                <c:pt idx="1772">
                  <c:v>-1.3772850037</c:v>
                </c:pt>
                <c:pt idx="1773">
                  <c:v>-1.1428527832</c:v>
                </c:pt>
                <c:pt idx="1774">
                  <c:v>-0.84981536865</c:v>
                </c:pt>
                <c:pt idx="1775">
                  <c:v>-0.49817276001</c:v>
                </c:pt>
                <c:pt idx="1776">
                  <c:v>-0.14651870728</c:v>
                </c:pt>
                <c:pt idx="1777">
                  <c:v>0.26374053955</c:v>
                </c:pt>
                <c:pt idx="1778">
                  <c:v>0.61538314819</c:v>
                </c:pt>
                <c:pt idx="1779">
                  <c:v>0.90842056274</c:v>
                </c:pt>
                <c:pt idx="1780">
                  <c:v>1.2014694214</c:v>
                </c:pt>
                <c:pt idx="1781">
                  <c:v>1.4945068359</c:v>
                </c:pt>
                <c:pt idx="1782">
                  <c:v>1.7875442505</c:v>
                </c:pt>
                <c:pt idx="1783">
                  <c:v>2.1391983032</c:v>
                </c:pt>
                <c:pt idx="1784">
                  <c:v>2.4908409119</c:v>
                </c:pt>
                <c:pt idx="1785">
                  <c:v>2.7838783264</c:v>
                </c:pt>
                <c:pt idx="1786">
                  <c:v>3.3113594055</c:v>
                </c:pt>
                <c:pt idx="1787">
                  <c:v>3.6043968201</c:v>
                </c:pt>
                <c:pt idx="1788">
                  <c:v>3.8388290405</c:v>
                </c:pt>
                <c:pt idx="1789">
                  <c:v>4.1904716492</c:v>
                </c:pt>
                <c:pt idx="1790">
                  <c:v>4.4835205078</c:v>
                </c:pt>
                <c:pt idx="1791">
                  <c:v>4.6593360901</c:v>
                </c:pt>
                <c:pt idx="1792">
                  <c:v>5.0695953369</c:v>
                </c:pt>
                <c:pt idx="1793">
                  <c:v>5.4212493896</c:v>
                </c:pt>
                <c:pt idx="1794">
                  <c:v>5.6556816101</c:v>
                </c:pt>
                <c:pt idx="1795">
                  <c:v>5.8901138306</c:v>
                </c:pt>
                <c:pt idx="1796">
                  <c:v>6.124546051</c:v>
                </c:pt>
                <c:pt idx="1797">
                  <c:v>6.5347938538</c:v>
                </c:pt>
                <c:pt idx="1798">
                  <c:v>6.7692260742</c:v>
                </c:pt>
                <c:pt idx="1799">
                  <c:v>7.0622749329</c:v>
                </c:pt>
                <c:pt idx="1800">
                  <c:v>7.2967071533</c:v>
                </c:pt>
                <c:pt idx="1801">
                  <c:v>7.5311393738</c:v>
                </c:pt>
                <c:pt idx="1802">
                  <c:v>7.8827819824</c:v>
                </c:pt>
                <c:pt idx="1803">
                  <c:v>8.0586090088</c:v>
                </c:pt>
                <c:pt idx="1804">
                  <c:v>8.2930412292</c:v>
                </c:pt>
                <c:pt idx="1805">
                  <c:v>8.5274734497</c:v>
                </c:pt>
                <c:pt idx="1806">
                  <c:v>8.8205108643</c:v>
                </c:pt>
                <c:pt idx="1807">
                  <c:v>9.1135482788</c:v>
                </c:pt>
                <c:pt idx="1808">
                  <c:v>9.3479804993</c:v>
                </c:pt>
                <c:pt idx="1809">
                  <c:v>9.5824127197</c:v>
                </c:pt>
                <c:pt idx="1810">
                  <c:v>9.8168449402</c:v>
                </c:pt>
                <c:pt idx="1811">
                  <c:v>10.109893799</c:v>
                </c:pt>
                <c:pt idx="1812">
                  <c:v>10.344326019</c:v>
                </c:pt>
                <c:pt idx="1813">
                  <c:v>10.520141602</c:v>
                </c:pt>
                <c:pt idx="1814">
                  <c:v>11.047622681</c:v>
                </c:pt>
                <c:pt idx="1815">
                  <c:v>11.340660095</c:v>
                </c:pt>
                <c:pt idx="1816">
                  <c:v>11.516487122</c:v>
                </c:pt>
                <c:pt idx="1817">
                  <c:v>11.750919342</c:v>
                </c:pt>
                <c:pt idx="1818">
                  <c:v>11.985351563</c:v>
                </c:pt>
                <c:pt idx="1819">
                  <c:v>12.102561951</c:v>
                </c:pt>
                <c:pt idx="1820">
                  <c:v>12.219783783</c:v>
                </c:pt>
                <c:pt idx="1821">
                  <c:v>12.454216003</c:v>
                </c:pt>
                <c:pt idx="1822">
                  <c:v>12.630031586</c:v>
                </c:pt>
                <c:pt idx="1823">
                  <c:v>12.864463806</c:v>
                </c:pt>
                <c:pt idx="1824">
                  <c:v>13.040290833</c:v>
                </c:pt>
                <c:pt idx="1825">
                  <c:v>13.216117859</c:v>
                </c:pt>
                <c:pt idx="1826">
                  <c:v>13.391944885</c:v>
                </c:pt>
                <c:pt idx="1827">
                  <c:v>13.509155273</c:v>
                </c:pt>
                <c:pt idx="1828">
                  <c:v>13.6849823</c:v>
                </c:pt>
                <c:pt idx="1829">
                  <c:v>13.860809326</c:v>
                </c:pt>
                <c:pt idx="1830">
                  <c:v>13.91941452</c:v>
                </c:pt>
                <c:pt idx="1831">
                  <c:v>14.036624908</c:v>
                </c:pt>
                <c:pt idx="1832">
                  <c:v>14.095241547</c:v>
                </c:pt>
                <c:pt idx="1833">
                  <c:v>14.212451935</c:v>
                </c:pt>
                <c:pt idx="1834">
                  <c:v>14.271057129</c:v>
                </c:pt>
                <c:pt idx="1835">
                  <c:v>14.329673767</c:v>
                </c:pt>
                <c:pt idx="1836">
                  <c:v>14.446884155</c:v>
                </c:pt>
                <c:pt idx="1837">
                  <c:v>14.505489349</c:v>
                </c:pt>
                <c:pt idx="1838">
                  <c:v>14.564105988</c:v>
                </c:pt>
                <c:pt idx="1839">
                  <c:v>14.622711182</c:v>
                </c:pt>
                <c:pt idx="1840">
                  <c:v>14.681316376</c:v>
                </c:pt>
                <c:pt idx="1841">
                  <c:v>14.681316376</c:v>
                </c:pt>
                <c:pt idx="1842">
                  <c:v>14.73992157</c:v>
                </c:pt>
                <c:pt idx="1843">
                  <c:v>14.798538208</c:v>
                </c:pt>
                <c:pt idx="1844">
                  <c:v>14.798538208</c:v>
                </c:pt>
                <c:pt idx="1845">
                  <c:v>14.798538208</c:v>
                </c:pt>
                <c:pt idx="1846">
                  <c:v>14.857143402</c:v>
                </c:pt>
                <c:pt idx="1847">
                  <c:v>14.915748596</c:v>
                </c:pt>
                <c:pt idx="1848">
                  <c:v>14.97435379</c:v>
                </c:pt>
                <c:pt idx="1849">
                  <c:v>14.97435379</c:v>
                </c:pt>
                <c:pt idx="1850">
                  <c:v>15.032970428</c:v>
                </c:pt>
                <c:pt idx="1851">
                  <c:v>15.032970428</c:v>
                </c:pt>
                <c:pt idx="1852">
                  <c:v>14.97435379</c:v>
                </c:pt>
                <c:pt idx="1853">
                  <c:v>15.032970428</c:v>
                </c:pt>
                <c:pt idx="1854">
                  <c:v>15.032970428</c:v>
                </c:pt>
                <c:pt idx="1855">
                  <c:v>14.97435379</c:v>
                </c:pt>
                <c:pt idx="1856">
                  <c:v>14.915748596</c:v>
                </c:pt>
                <c:pt idx="1857">
                  <c:v>14.798538208</c:v>
                </c:pt>
                <c:pt idx="1858">
                  <c:v>14.622711182</c:v>
                </c:pt>
                <c:pt idx="1859">
                  <c:v>14.388278961</c:v>
                </c:pt>
                <c:pt idx="1860">
                  <c:v>14.095241547</c:v>
                </c:pt>
                <c:pt idx="1861">
                  <c:v>13.860809326</c:v>
                </c:pt>
                <c:pt idx="1862">
                  <c:v>13.802192688</c:v>
                </c:pt>
                <c:pt idx="1863">
                  <c:v>13.567760468</c:v>
                </c:pt>
                <c:pt idx="1864">
                  <c:v>13.509155273</c:v>
                </c:pt>
                <c:pt idx="1865">
                  <c:v>13.391944885</c:v>
                </c:pt>
                <c:pt idx="1866">
                  <c:v>13.274723053</c:v>
                </c:pt>
                <c:pt idx="1867">
                  <c:v>13.274723053</c:v>
                </c:pt>
                <c:pt idx="1868">
                  <c:v>13.274723053</c:v>
                </c:pt>
                <c:pt idx="1869">
                  <c:v>13.098896027</c:v>
                </c:pt>
                <c:pt idx="1870">
                  <c:v>13.040290833</c:v>
                </c:pt>
                <c:pt idx="1871">
                  <c:v>12.923080444</c:v>
                </c:pt>
                <c:pt idx="1872">
                  <c:v>12.747253418</c:v>
                </c:pt>
                <c:pt idx="1873">
                  <c:v>12.630031586</c:v>
                </c:pt>
                <c:pt idx="1874">
                  <c:v>12.512821198</c:v>
                </c:pt>
                <c:pt idx="1875">
                  <c:v>12.395599365</c:v>
                </c:pt>
                <c:pt idx="1876">
                  <c:v>12.219783783</c:v>
                </c:pt>
                <c:pt idx="1877">
                  <c:v>12.102561951</c:v>
                </c:pt>
                <c:pt idx="1878">
                  <c:v>11.985351563</c:v>
                </c:pt>
                <c:pt idx="1879">
                  <c:v>11.86812973</c:v>
                </c:pt>
                <c:pt idx="1880">
                  <c:v>11.809524536</c:v>
                </c:pt>
                <c:pt idx="1881">
                  <c:v>11.575092316</c:v>
                </c:pt>
                <c:pt idx="1882">
                  <c:v>11.399265289</c:v>
                </c:pt>
                <c:pt idx="1883">
                  <c:v>11.164833069</c:v>
                </c:pt>
                <c:pt idx="1884">
                  <c:v>10.989006042</c:v>
                </c:pt>
                <c:pt idx="1885">
                  <c:v>10.695968628</c:v>
                </c:pt>
                <c:pt idx="1886">
                  <c:v>10.461536407</c:v>
                </c:pt>
                <c:pt idx="1887">
                  <c:v>10.168498993</c:v>
                </c:pt>
                <c:pt idx="1888">
                  <c:v>9.8754615784</c:v>
                </c:pt>
                <c:pt idx="1889">
                  <c:v>9.699634552</c:v>
                </c:pt>
                <c:pt idx="1890">
                  <c:v>9.5238075256</c:v>
                </c:pt>
                <c:pt idx="1891">
                  <c:v>9.3479804993</c:v>
                </c:pt>
                <c:pt idx="1892">
                  <c:v>9.0549430847</c:v>
                </c:pt>
                <c:pt idx="1893">
                  <c:v>8.8205108643</c:v>
                </c:pt>
                <c:pt idx="1894">
                  <c:v>8.6446838379</c:v>
                </c:pt>
                <c:pt idx="1895">
                  <c:v>8.4102516174</c:v>
                </c:pt>
                <c:pt idx="1896">
                  <c:v>8.175819397</c:v>
                </c:pt>
                <c:pt idx="1897">
                  <c:v>7.8827819824</c:v>
                </c:pt>
                <c:pt idx="1898">
                  <c:v>7.7069549561</c:v>
                </c:pt>
                <c:pt idx="1899">
                  <c:v>7.5311393738</c:v>
                </c:pt>
                <c:pt idx="1900">
                  <c:v>7.179485321</c:v>
                </c:pt>
                <c:pt idx="1901">
                  <c:v>6.8278427124</c:v>
                </c:pt>
                <c:pt idx="1902">
                  <c:v>6.5347938538</c:v>
                </c:pt>
                <c:pt idx="1903">
                  <c:v>6.2417564392</c:v>
                </c:pt>
                <c:pt idx="1904">
                  <c:v>6.0659294128</c:v>
                </c:pt>
                <c:pt idx="1905">
                  <c:v>5.8901138306</c:v>
                </c:pt>
                <c:pt idx="1906">
                  <c:v>5.5970649719</c:v>
                </c:pt>
                <c:pt idx="1907">
                  <c:v>5.3040275574</c:v>
                </c:pt>
                <c:pt idx="1908">
                  <c:v>4.9523849487</c:v>
                </c:pt>
                <c:pt idx="1909">
                  <c:v>4.7179527283</c:v>
                </c:pt>
                <c:pt idx="1910">
                  <c:v>4.4835205078</c:v>
                </c:pt>
                <c:pt idx="1911">
                  <c:v>4.1904716492</c:v>
                </c:pt>
                <c:pt idx="1912">
                  <c:v>4.073261261</c:v>
                </c:pt>
                <c:pt idx="1913">
                  <c:v>3.6630020142</c:v>
                </c:pt>
                <c:pt idx="1914">
                  <c:v>3.3699645996</c:v>
                </c:pt>
                <c:pt idx="1915">
                  <c:v>2.9597053528</c:v>
                </c:pt>
                <c:pt idx="1916">
                  <c:v>2.8424949646</c:v>
                </c:pt>
                <c:pt idx="1917">
                  <c:v>2.3736305237</c:v>
                </c:pt>
                <c:pt idx="1918">
                  <c:v>2.080581665</c:v>
                </c:pt>
                <c:pt idx="1919">
                  <c:v>1.8461494446</c:v>
                </c:pt>
                <c:pt idx="1920">
                  <c:v>1.4945068359</c:v>
                </c:pt>
                <c:pt idx="1921">
                  <c:v>1.1428527832</c:v>
                </c:pt>
                <c:pt idx="1922">
                  <c:v>0.90842056274</c:v>
                </c:pt>
                <c:pt idx="1923">
                  <c:v>0.49817276001</c:v>
                </c:pt>
                <c:pt idx="1924">
                  <c:v>0.26374053955</c:v>
                </c:pt>
                <c:pt idx="1925">
                  <c:v>-0.08791351318</c:v>
                </c:pt>
                <c:pt idx="1926">
                  <c:v>-0.38095092773</c:v>
                </c:pt>
                <c:pt idx="1927">
                  <c:v>-0.67398834229</c:v>
                </c:pt>
                <c:pt idx="1928">
                  <c:v>-1.1428527832</c:v>
                </c:pt>
                <c:pt idx="1929">
                  <c:v>-1.3772850037</c:v>
                </c:pt>
                <c:pt idx="1930">
                  <c:v>-1.6703338623</c:v>
                </c:pt>
                <c:pt idx="1931">
                  <c:v>-1.9047660828</c:v>
                </c:pt>
                <c:pt idx="1932">
                  <c:v>-2.080581665</c:v>
                </c:pt>
                <c:pt idx="1933">
                  <c:v>-2.3150138855</c:v>
                </c:pt>
                <c:pt idx="1934">
                  <c:v>-2.6080627441</c:v>
                </c:pt>
                <c:pt idx="1935">
                  <c:v>-2.9597053528</c:v>
                </c:pt>
                <c:pt idx="1936">
                  <c:v>-3.3113594055</c:v>
                </c:pt>
                <c:pt idx="1937">
                  <c:v>-3.4285697937</c:v>
                </c:pt>
                <c:pt idx="1938">
                  <c:v>-3.8974342346</c:v>
                </c:pt>
                <c:pt idx="1939">
                  <c:v>-4.1318664551</c:v>
                </c:pt>
                <c:pt idx="1940">
                  <c:v>-4.4835205078</c:v>
                </c:pt>
                <c:pt idx="1941">
                  <c:v>-4.600730896</c:v>
                </c:pt>
                <c:pt idx="1942">
                  <c:v>-4.7765579224</c:v>
                </c:pt>
                <c:pt idx="1943">
                  <c:v>-4.9523849487</c:v>
                </c:pt>
                <c:pt idx="1944">
                  <c:v>-5.3626327515</c:v>
                </c:pt>
                <c:pt idx="1945">
                  <c:v>-5.5970649719</c:v>
                </c:pt>
                <c:pt idx="1946">
                  <c:v>-5.7728919983</c:v>
                </c:pt>
                <c:pt idx="1947">
                  <c:v>-6.124546051</c:v>
                </c:pt>
                <c:pt idx="1948">
                  <c:v>-6.3003616333</c:v>
                </c:pt>
                <c:pt idx="1949">
                  <c:v>-6.5934104919</c:v>
                </c:pt>
                <c:pt idx="1950">
                  <c:v>-7.0036582947</c:v>
                </c:pt>
                <c:pt idx="1951">
                  <c:v>-7.179485321</c:v>
                </c:pt>
                <c:pt idx="1952">
                  <c:v>-7.4139175415</c:v>
                </c:pt>
                <c:pt idx="1953">
                  <c:v>-7.648349762</c:v>
                </c:pt>
                <c:pt idx="1954">
                  <c:v>-7.9413871765</c:v>
                </c:pt>
                <c:pt idx="1955">
                  <c:v>-8.1172142029</c:v>
                </c:pt>
                <c:pt idx="1956">
                  <c:v>-8.3516464233</c:v>
                </c:pt>
                <c:pt idx="1957">
                  <c:v>-8.5274734497</c:v>
                </c:pt>
                <c:pt idx="1958">
                  <c:v>-8.6446838379</c:v>
                </c:pt>
                <c:pt idx="1959">
                  <c:v>-8.8205108643</c:v>
                </c:pt>
                <c:pt idx="1960">
                  <c:v>-9.0549430847</c:v>
                </c:pt>
                <c:pt idx="1961">
                  <c:v>-9.2893753052</c:v>
                </c:pt>
                <c:pt idx="1962">
                  <c:v>-9.4652023315</c:v>
                </c:pt>
                <c:pt idx="1963">
                  <c:v>-9.699634552</c:v>
                </c:pt>
                <c:pt idx="1964">
                  <c:v>-9.9340667725</c:v>
                </c:pt>
                <c:pt idx="1965">
                  <c:v>-10.168498993</c:v>
                </c:pt>
                <c:pt idx="1966">
                  <c:v>-10.285709381</c:v>
                </c:pt>
                <c:pt idx="1967">
                  <c:v>-10.461536407</c:v>
                </c:pt>
                <c:pt idx="1968">
                  <c:v>-10.57875824</c:v>
                </c:pt>
                <c:pt idx="1969">
                  <c:v>-10.754573822</c:v>
                </c:pt>
                <c:pt idx="1970">
                  <c:v>-10.930400848</c:v>
                </c:pt>
                <c:pt idx="1971">
                  <c:v>-11.047622681</c:v>
                </c:pt>
                <c:pt idx="1972">
                  <c:v>-11.223438263</c:v>
                </c:pt>
                <c:pt idx="1973">
                  <c:v>-11.340660095</c:v>
                </c:pt>
                <c:pt idx="1974">
                  <c:v>-11.575092316</c:v>
                </c:pt>
                <c:pt idx="1975">
                  <c:v>-11.750919342</c:v>
                </c:pt>
                <c:pt idx="1976">
                  <c:v>-11.86812973</c:v>
                </c:pt>
                <c:pt idx="1977">
                  <c:v>-12.043956757</c:v>
                </c:pt>
                <c:pt idx="1978">
                  <c:v>-12.102561951</c:v>
                </c:pt>
                <c:pt idx="1979">
                  <c:v>-12.161167145</c:v>
                </c:pt>
                <c:pt idx="1980">
                  <c:v>-12.219783783</c:v>
                </c:pt>
                <c:pt idx="1981">
                  <c:v>-12.278388977</c:v>
                </c:pt>
                <c:pt idx="1982">
                  <c:v>-12.336994171</c:v>
                </c:pt>
                <c:pt idx="1983">
                  <c:v>-12.395599365</c:v>
                </c:pt>
                <c:pt idx="1984">
                  <c:v>-12.512821198</c:v>
                </c:pt>
                <c:pt idx="1985">
                  <c:v>-12.630031586</c:v>
                </c:pt>
                <c:pt idx="1986">
                  <c:v>-12.688648224</c:v>
                </c:pt>
                <c:pt idx="1987">
                  <c:v>-12.747253418</c:v>
                </c:pt>
                <c:pt idx="1988">
                  <c:v>-12.805858612</c:v>
                </c:pt>
                <c:pt idx="1989">
                  <c:v>-12.923080444</c:v>
                </c:pt>
                <c:pt idx="1990">
                  <c:v>-12.923080444</c:v>
                </c:pt>
                <c:pt idx="1991">
                  <c:v>-12.981685638</c:v>
                </c:pt>
                <c:pt idx="1992">
                  <c:v>-13.040290833</c:v>
                </c:pt>
                <c:pt idx="1993">
                  <c:v>-13.098896027</c:v>
                </c:pt>
                <c:pt idx="1994">
                  <c:v>-13.157512665</c:v>
                </c:pt>
                <c:pt idx="1995">
                  <c:v>-13.157512665</c:v>
                </c:pt>
                <c:pt idx="1996">
                  <c:v>-13.216117859</c:v>
                </c:pt>
                <c:pt idx="1997">
                  <c:v>-13.216117859</c:v>
                </c:pt>
                <c:pt idx="1998">
                  <c:v>-13.216117859</c:v>
                </c:pt>
                <c:pt idx="1999">
                  <c:v>-13.216117859</c:v>
                </c:pt>
                <c:pt idx="2000">
                  <c:v>-13.216117859</c:v>
                </c:pt>
                <c:pt idx="2001">
                  <c:v>-13.216117859</c:v>
                </c:pt>
                <c:pt idx="2002">
                  <c:v>-13.216117859</c:v>
                </c:pt>
                <c:pt idx="2003">
                  <c:v>-13.216117859</c:v>
                </c:pt>
                <c:pt idx="2004">
                  <c:v>-13.157512665</c:v>
                </c:pt>
                <c:pt idx="2005">
                  <c:v>-13.157512665</c:v>
                </c:pt>
                <c:pt idx="2006">
                  <c:v>-12.981685638</c:v>
                </c:pt>
                <c:pt idx="2007">
                  <c:v>-12.747253418</c:v>
                </c:pt>
                <c:pt idx="2008">
                  <c:v>-12.512821198</c:v>
                </c:pt>
                <c:pt idx="2009">
                  <c:v>-12.161167145</c:v>
                </c:pt>
                <c:pt idx="2010">
                  <c:v>-11.809524536</c:v>
                </c:pt>
                <c:pt idx="2011">
                  <c:v>-11.63369751</c:v>
                </c:pt>
                <c:pt idx="2012">
                  <c:v>-11.516487122</c:v>
                </c:pt>
                <c:pt idx="2013">
                  <c:v>-11.457870483</c:v>
                </c:pt>
                <c:pt idx="2014">
                  <c:v>-11.340660095</c:v>
                </c:pt>
                <c:pt idx="2015">
                  <c:v>-11.223438263</c:v>
                </c:pt>
                <c:pt idx="2016">
                  <c:v>-11.106227875</c:v>
                </c:pt>
                <c:pt idx="2017">
                  <c:v>-11.047622681</c:v>
                </c:pt>
                <c:pt idx="2018">
                  <c:v>-10.989006042</c:v>
                </c:pt>
                <c:pt idx="2019">
                  <c:v>-10.871795654</c:v>
                </c:pt>
                <c:pt idx="2020">
                  <c:v>-10.81319046</c:v>
                </c:pt>
                <c:pt idx="2021">
                  <c:v>-10.754573822</c:v>
                </c:pt>
                <c:pt idx="2022">
                  <c:v>-10.637363434</c:v>
                </c:pt>
                <c:pt idx="2023">
                  <c:v>-10.402931213</c:v>
                </c:pt>
                <c:pt idx="2024">
                  <c:v>-10.285709381</c:v>
                </c:pt>
                <c:pt idx="2025">
                  <c:v>-10.109893799</c:v>
                </c:pt>
                <c:pt idx="2026">
                  <c:v>-10.051277161</c:v>
                </c:pt>
                <c:pt idx="2027">
                  <c:v>-9.8754615784</c:v>
                </c:pt>
                <c:pt idx="2028">
                  <c:v>-9.6410293579</c:v>
                </c:pt>
                <c:pt idx="2029">
                  <c:v>-9.4652023315</c:v>
                </c:pt>
                <c:pt idx="2030">
                  <c:v>-9.172164917</c:v>
                </c:pt>
                <c:pt idx="2031">
                  <c:v>-8.9963378906</c:v>
                </c:pt>
                <c:pt idx="2032">
                  <c:v>-8.8791160583</c:v>
                </c:pt>
                <c:pt idx="2033">
                  <c:v>-8.7033004761</c:v>
                </c:pt>
                <c:pt idx="2034">
                  <c:v>-8.5860786438</c:v>
                </c:pt>
                <c:pt idx="2035">
                  <c:v>-8.4102516174</c:v>
                </c:pt>
                <c:pt idx="2036">
                  <c:v>-8.2930412292</c:v>
                </c:pt>
                <c:pt idx="2037">
                  <c:v>-8.1172142029</c:v>
                </c:pt>
                <c:pt idx="2038">
                  <c:v>-7.8241767883</c:v>
                </c:pt>
                <c:pt idx="2039">
                  <c:v>-7.5311393738</c:v>
                </c:pt>
                <c:pt idx="2040">
                  <c:v>-7.2967071533</c:v>
                </c:pt>
                <c:pt idx="2041">
                  <c:v>-7.120880127</c:v>
                </c:pt>
                <c:pt idx="2042">
                  <c:v>-6.9450531006</c:v>
                </c:pt>
                <c:pt idx="2043">
                  <c:v>-6.7106208801</c:v>
                </c:pt>
                <c:pt idx="2044">
                  <c:v>-6.5347938538</c:v>
                </c:pt>
                <c:pt idx="2045">
                  <c:v>-6.2417564392</c:v>
                </c:pt>
                <c:pt idx="2046">
                  <c:v>-6.0659294128</c:v>
                </c:pt>
                <c:pt idx="2047">
                  <c:v>-5.8314971924</c:v>
                </c:pt>
                <c:pt idx="2048">
                  <c:v>-5.5970649719</c:v>
                </c:pt>
                <c:pt idx="2049">
                  <c:v>-5.4212493896</c:v>
                </c:pt>
                <c:pt idx="2050">
                  <c:v>-5.1868171692</c:v>
                </c:pt>
                <c:pt idx="2051">
                  <c:v>-4.9523849487</c:v>
                </c:pt>
                <c:pt idx="2052">
                  <c:v>-4.6593360901</c:v>
                </c:pt>
                <c:pt idx="2053">
                  <c:v>-4.4835205078</c:v>
                </c:pt>
                <c:pt idx="2054">
                  <c:v>-4.3076934814</c:v>
                </c:pt>
                <c:pt idx="2055">
                  <c:v>-3.9560394287</c:v>
                </c:pt>
                <c:pt idx="2056">
                  <c:v>-3.7802238464</c:v>
                </c:pt>
                <c:pt idx="2057">
                  <c:v>-3.3699645996</c:v>
                </c:pt>
                <c:pt idx="2058">
                  <c:v>-3.2527427673</c:v>
                </c:pt>
                <c:pt idx="2059">
                  <c:v>-2.9597053528</c:v>
                </c:pt>
                <c:pt idx="2060">
                  <c:v>-2.6666679382</c:v>
                </c:pt>
                <c:pt idx="2061">
                  <c:v>-2.4322357178</c:v>
                </c:pt>
                <c:pt idx="2062">
                  <c:v>-2.2564086914</c:v>
                </c:pt>
                <c:pt idx="2063">
                  <c:v>-1.9633712769</c:v>
                </c:pt>
                <c:pt idx="2064">
                  <c:v>-1.6703338623</c:v>
                </c:pt>
                <c:pt idx="2065">
                  <c:v>-1.4359016418</c:v>
                </c:pt>
                <c:pt idx="2066">
                  <c:v>-1.2600746155</c:v>
                </c:pt>
                <c:pt idx="2067">
                  <c:v>-0.90842056274</c:v>
                </c:pt>
                <c:pt idx="2068">
                  <c:v>-0.5567779541</c:v>
                </c:pt>
                <c:pt idx="2069">
                  <c:v>-0.26374053955</c:v>
                </c:pt>
                <c:pt idx="2070">
                  <c:v>-0.02930831909</c:v>
                </c:pt>
                <c:pt idx="2071">
                  <c:v>0.26374053955</c:v>
                </c:pt>
                <c:pt idx="2072">
                  <c:v>0.61538314819</c:v>
                </c:pt>
                <c:pt idx="2073">
                  <c:v>0.90842056274</c:v>
                </c:pt>
                <c:pt idx="2074">
                  <c:v>1.0842475891</c:v>
                </c:pt>
                <c:pt idx="2075">
                  <c:v>1.3772850037</c:v>
                </c:pt>
                <c:pt idx="2076">
                  <c:v>1.6117172241</c:v>
                </c:pt>
                <c:pt idx="2077">
                  <c:v>1.9047660828</c:v>
                </c:pt>
                <c:pt idx="2078">
                  <c:v>2.1391983032</c:v>
                </c:pt>
                <c:pt idx="2079">
                  <c:v>2.4908409119</c:v>
                </c:pt>
                <c:pt idx="2080">
                  <c:v>2.6666679382</c:v>
                </c:pt>
                <c:pt idx="2081">
                  <c:v>3.1355323792</c:v>
                </c:pt>
                <c:pt idx="2082">
                  <c:v>3.4871749878</c:v>
                </c:pt>
                <c:pt idx="2083">
                  <c:v>3.7216072083</c:v>
                </c:pt>
                <c:pt idx="2084">
                  <c:v>4.0146560669</c:v>
                </c:pt>
                <c:pt idx="2085">
                  <c:v>4.1904716492</c:v>
                </c:pt>
                <c:pt idx="2086">
                  <c:v>4.4249038696</c:v>
                </c:pt>
                <c:pt idx="2087">
                  <c:v>4.6593360901</c:v>
                </c:pt>
                <c:pt idx="2088">
                  <c:v>4.9523849487</c:v>
                </c:pt>
                <c:pt idx="2089">
                  <c:v>5.1868171692</c:v>
                </c:pt>
                <c:pt idx="2090">
                  <c:v>5.4212493896</c:v>
                </c:pt>
                <c:pt idx="2091">
                  <c:v>5.6556816101</c:v>
                </c:pt>
                <c:pt idx="2092">
                  <c:v>5.8901138306</c:v>
                </c:pt>
                <c:pt idx="2093">
                  <c:v>6.2417564392</c:v>
                </c:pt>
                <c:pt idx="2094">
                  <c:v>6.3589782715</c:v>
                </c:pt>
                <c:pt idx="2095">
                  <c:v>6.5934104919</c:v>
                </c:pt>
                <c:pt idx="2096">
                  <c:v>6.8278427124</c:v>
                </c:pt>
                <c:pt idx="2097">
                  <c:v>7.179485321</c:v>
                </c:pt>
                <c:pt idx="2098">
                  <c:v>7.2967071533</c:v>
                </c:pt>
                <c:pt idx="2099">
                  <c:v>7.5311393738</c:v>
                </c:pt>
                <c:pt idx="2100">
                  <c:v>7.7069549561</c:v>
                </c:pt>
                <c:pt idx="2101">
                  <c:v>7.8827819824</c:v>
                </c:pt>
                <c:pt idx="2102">
                  <c:v>8.1172142029</c:v>
                </c:pt>
                <c:pt idx="2103">
                  <c:v>8.3516464233</c:v>
                </c:pt>
                <c:pt idx="2104">
                  <c:v>8.5860786438</c:v>
                </c:pt>
                <c:pt idx="2105">
                  <c:v>8.7619056702</c:v>
                </c:pt>
                <c:pt idx="2106">
                  <c:v>8.9377326965</c:v>
                </c:pt>
                <c:pt idx="2107">
                  <c:v>9.172164917</c:v>
                </c:pt>
                <c:pt idx="2108">
                  <c:v>9.2893753052</c:v>
                </c:pt>
                <c:pt idx="2109">
                  <c:v>9.5238075256</c:v>
                </c:pt>
                <c:pt idx="2110">
                  <c:v>9.699634552</c:v>
                </c:pt>
                <c:pt idx="2111">
                  <c:v>9.9340667725</c:v>
                </c:pt>
                <c:pt idx="2112">
                  <c:v>10.109893799</c:v>
                </c:pt>
                <c:pt idx="2113">
                  <c:v>10.227104187</c:v>
                </c:pt>
                <c:pt idx="2114">
                  <c:v>10.520141602</c:v>
                </c:pt>
                <c:pt idx="2115">
                  <c:v>10.695968628</c:v>
                </c:pt>
                <c:pt idx="2116">
                  <c:v>10.989006042</c:v>
                </c:pt>
                <c:pt idx="2117">
                  <c:v>11.106227875</c:v>
                </c:pt>
                <c:pt idx="2118">
                  <c:v>11.340660095</c:v>
                </c:pt>
                <c:pt idx="2119">
                  <c:v>11.516487122</c:v>
                </c:pt>
                <c:pt idx="2120">
                  <c:v>11.63369751</c:v>
                </c:pt>
                <c:pt idx="2121">
                  <c:v>11.750919342</c:v>
                </c:pt>
                <c:pt idx="2122">
                  <c:v>11.926734924</c:v>
                </c:pt>
                <c:pt idx="2123">
                  <c:v>11.985351563</c:v>
                </c:pt>
                <c:pt idx="2124">
                  <c:v>12.043956757</c:v>
                </c:pt>
                <c:pt idx="2125">
                  <c:v>12.102561951</c:v>
                </c:pt>
                <c:pt idx="2126">
                  <c:v>12.219783783</c:v>
                </c:pt>
                <c:pt idx="2127">
                  <c:v>12.278388977</c:v>
                </c:pt>
                <c:pt idx="2128">
                  <c:v>12.336994171</c:v>
                </c:pt>
                <c:pt idx="2129">
                  <c:v>12.454216003</c:v>
                </c:pt>
                <c:pt idx="2130">
                  <c:v>12.571426392</c:v>
                </c:pt>
                <c:pt idx="2131">
                  <c:v>12.688648224</c:v>
                </c:pt>
                <c:pt idx="2132">
                  <c:v>12.805858612</c:v>
                </c:pt>
                <c:pt idx="2133">
                  <c:v>12.923080444</c:v>
                </c:pt>
                <c:pt idx="2134">
                  <c:v>12.981685638</c:v>
                </c:pt>
                <c:pt idx="2135">
                  <c:v>13.040290833</c:v>
                </c:pt>
                <c:pt idx="2136">
                  <c:v>13.098896027</c:v>
                </c:pt>
                <c:pt idx="2137">
                  <c:v>13.216117859</c:v>
                </c:pt>
                <c:pt idx="2138">
                  <c:v>13.274723053</c:v>
                </c:pt>
                <c:pt idx="2139">
                  <c:v>13.274723053</c:v>
                </c:pt>
                <c:pt idx="2140">
                  <c:v>13.391944885</c:v>
                </c:pt>
                <c:pt idx="2141">
                  <c:v>13.391944885</c:v>
                </c:pt>
                <c:pt idx="2142">
                  <c:v>13.450550079</c:v>
                </c:pt>
                <c:pt idx="2143">
                  <c:v>13.450550079</c:v>
                </c:pt>
                <c:pt idx="2144">
                  <c:v>13.450550079</c:v>
                </c:pt>
                <c:pt idx="2145">
                  <c:v>13.450550079</c:v>
                </c:pt>
                <c:pt idx="2146">
                  <c:v>13.450550079</c:v>
                </c:pt>
                <c:pt idx="2147">
                  <c:v>13.450550079</c:v>
                </c:pt>
                <c:pt idx="2148">
                  <c:v>13.391944885</c:v>
                </c:pt>
                <c:pt idx="2149">
                  <c:v>13.450550079</c:v>
                </c:pt>
                <c:pt idx="2150">
                  <c:v>13.450550079</c:v>
                </c:pt>
                <c:pt idx="2151">
                  <c:v>13.391944885</c:v>
                </c:pt>
                <c:pt idx="2152">
                  <c:v>13.216117859</c:v>
                </c:pt>
                <c:pt idx="2153">
                  <c:v>12.864463806</c:v>
                </c:pt>
                <c:pt idx="2154">
                  <c:v>12.454216003</c:v>
                </c:pt>
                <c:pt idx="2155">
                  <c:v>12.102561951</c:v>
                </c:pt>
                <c:pt idx="2156">
                  <c:v>11.86812973</c:v>
                </c:pt>
                <c:pt idx="2157">
                  <c:v>11.750919342</c:v>
                </c:pt>
                <c:pt idx="2158">
                  <c:v>11.692302704</c:v>
                </c:pt>
                <c:pt idx="2159">
                  <c:v>11.63369751</c:v>
                </c:pt>
                <c:pt idx="2160">
                  <c:v>11.516487122</c:v>
                </c:pt>
                <c:pt idx="2161">
                  <c:v>11.516487122</c:v>
                </c:pt>
                <c:pt idx="2162">
                  <c:v>11.340660095</c:v>
                </c:pt>
                <c:pt idx="2163">
                  <c:v>11.282054901</c:v>
                </c:pt>
                <c:pt idx="2164">
                  <c:v>11.223438263</c:v>
                </c:pt>
                <c:pt idx="2165">
                  <c:v>11.106227875</c:v>
                </c:pt>
                <c:pt idx="2166">
                  <c:v>10.989006042</c:v>
                </c:pt>
                <c:pt idx="2167">
                  <c:v>10.695968628</c:v>
                </c:pt>
                <c:pt idx="2168">
                  <c:v>10.57875824</c:v>
                </c:pt>
                <c:pt idx="2169">
                  <c:v>10.520141602</c:v>
                </c:pt>
                <c:pt idx="2170">
                  <c:v>10.344326019</c:v>
                </c:pt>
                <c:pt idx="2171">
                  <c:v>10.285709381</c:v>
                </c:pt>
                <c:pt idx="2172">
                  <c:v>10.168498993</c:v>
                </c:pt>
                <c:pt idx="2173">
                  <c:v>9.9340667725</c:v>
                </c:pt>
                <c:pt idx="2174">
                  <c:v>9.8168449402</c:v>
                </c:pt>
                <c:pt idx="2175">
                  <c:v>9.699634552</c:v>
                </c:pt>
                <c:pt idx="2176">
                  <c:v>9.4652023315</c:v>
                </c:pt>
                <c:pt idx="2177">
                  <c:v>9.2307701111</c:v>
                </c:pt>
                <c:pt idx="2178">
                  <c:v>9.1135482788</c:v>
                </c:pt>
                <c:pt idx="2179">
                  <c:v>8.9377326965</c:v>
                </c:pt>
                <c:pt idx="2180">
                  <c:v>8.8205108643</c:v>
                </c:pt>
                <c:pt idx="2181">
                  <c:v>8.5860786438</c:v>
                </c:pt>
                <c:pt idx="2182">
                  <c:v>8.4102516174</c:v>
                </c:pt>
                <c:pt idx="2183">
                  <c:v>8.2344360352</c:v>
                </c:pt>
                <c:pt idx="2184">
                  <c:v>8.0586090088</c:v>
                </c:pt>
                <c:pt idx="2185">
                  <c:v>7.8241767883</c:v>
                </c:pt>
                <c:pt idx="2186">
                  <c:v>7.648349762</c:v>
                </c:pt>
                <c:pt idx="2187">
                  <c:v>7.5897445679</c:v>
                </c:pt>
                <c:pt idx="2188">
                  <c:v>7.4725227356</c:v>
                </c:pt>
                <c:pt idx="2189">
                  <c:v>7.0036582947</c:v>
                </c:pt>
                <c:pt idx="2190">
                  <c:v>6.8278427124</c:v>
                </c:pt>
                <c:pt idx="2191">
                  <c:v>6.5347938538</c:v>
                </c:pt>
                <c:pt idx="2192">
                  <c:v>6.2417564392</c:v>
                </c:pt>
                <c:pt idx="2193">
                  <c:v>6.124546051</c:v>
                </c:pt>
                <c:pt idx="2194">
                  <c:v>5.9487190247</c:v>
                </c:pt>
                <c:pt idx="2195">
                  <c:v>5.8901138306</c:v>
                </c:pt>
                <c:pt idx="2196">
                  <c:v>5.6556816101</c:v>
                </c:pt>
                <c:pt idx="2197">
                  <c:v>5.4798545837</c:v>
                </c:pt>
                <c:pt idx="2198">
                  <c:v>5.2454223633</c:v>
                </c:pt>
                <c:pt idx="2199">
                  <c:v>5.0109901428</c:v>
                </c:pt>
                <c:pt idx="2200">
                  <c:v>4.8351631165</c:v>
                </c:pt>
                <c:pt idx="2201">
                  <c:v>4.6593360901</c:v>
                </c:pt>
                <c:pt idx="2202">
                  <c:v>4.3076934814</c:v>
                </c:pt>
                <c:pt idx="2203">
                  <c:v>4.0146560669</c:v>
                </c:pt>
                <c:pt idx="2204">
                  <c:v>3.8388290405</c:v>
                </c:pt>
                <c:pt idx="2205">
                  <c:v>3.545791626</c:v>
                </c:pt>
                <c:pt idx="2206">
                  <c:v>3.0769271851</c:v>
                </c:pt>
                <c:pt idx="2207">
                  <c:v>2.9011001587</c:v>
                </c:pt>
                <c:pt idx="2208">
                  <c:v>2.7838783264</c:v>
                </c:pt>
                <c:pt idx="2209">
                  <c:v>2.549446106</c:v>
                </c:pt>
                <c:pt idx="2210">
                  <c:v>2.2564086914</c:v>
                </c:pt>
                <c:pt idx="2211">
                  <c:v>2.0219764709</c:v>
                </c:pt>
                <c:pt idx="2212">
                  <c:v>1.7289390564</c:v>
                </c:pt>
                <c:pt idx="2213">
                  <c:v>1.4359016418</c:v>
                </c:pt>
                <c:pt idx="2214">
                  <c:v>1.3186798096</c:v>
                </c:pt>
                <c:pt idx="2215">
                  <c:v>1.025642395</c:v>
                </c:pt>
                <c:pt idx="2216">
                  <c:v>0.73260498047</c:v>
                </c:pt>
                <c:pt idx="2217">
                  <c:v>0.32234573364</c:v>
                </c:pt>
                <c:pt idx="2218">
                  <c:v>0.08791351318</c:v>
                </c:pt>
                <c:pt idx="2219">
                  <c:v>-0.20512390137</c:v>
                </c:pt>
                <c:pt idx="2220">
                  <c:v>-0.43955612183</c:v>
                </c:pt>
                <c:pt idx="2221">
                  <c:v>-0.67398834229</c:v>
                </c:pt>
                <c:pt idx="2222">
                  <c:v>-0.90842056274</c:v>
                </c:pt>
                <c:pt idx="2223">
                  <c:v>-1.2014694214</c:v>
                </c:pt>
                <c:pt idx="2224">
                  <c:v>-1.3772850037</c:v>
                </c:pt>
                <c:pt idx="2225">
                  <c:v>-1.7289390564</c:v>
                </c:pt>
                <c:pt idx="2226">
                  <c:v>-1.8461494446</c:v>
                </c:pt>
                <c:pt idx="2227">
                  <c:v>-2.080581665</c:v>
                </c:pt>
                <c:pt idx="2228">
                  <c:v>-2.3150138855</c:v>
                </c:pt>
                <c:pt idx="2229">
                  <c:v>-2.549446106</c:v>
                </c:pt>
                <c:pt idx="2230">
                  <c:v>-2.7838783264</c:v>
                </c:pt>
                <c:pt idx="2231">
                  <c:v>-3.1355323792</c:v>
                </c:pt>
                <c:pt idx="2232">
                  <c:v>-3.3113594055</c:v>
                </c:pt>
                <c:pt idx="2233">
                  <c:v>-3.4871749878</c:v>
                </c:pt>
                <c:pt idx="2234">
                  <c:v>-3.7216072083</c:v>
                </c:pt>
                <c:pt idx="2235">
                  <c:v>-4.0146560669</c:v>
                </c:pt>
                <c:pt idx="2236">
                  <c:v>-4.3076934814</c:v>
                </c:pt>
                <c:pt idx="2237">
                  <c:v>-4.4835205078</c:v>
                </c:pt>
                <c:pt idx="2238">
                  <c:v>-4.6593360901</c:v>
                </c:pt>
                <c:pt idx="2239">
                  <c:v>-4.8351631165</c:v>
                </c:pt>
                <c:pt idx="2240">
                  <c:v>-4.9523849487</c:v>
                </c:pt>
                <c:pt idx="2241">
                  <c:v>-5.1868171692</c:v>
                </c:pt>
                <c:pt idx="2242">
                  <c:v>-5.4212493896</c:v>
                </c:pt>
                <c:pt idx="2243">
                  <c:v>-5.5384597778</c:v>
                </c:pt>
                <c:pt idx="2244">
                  <c:v>-5.7728919983</c:v>
                </c:pt>
                <c:pt idx="2245">
                  <c:v>-6.0073242188</c:v>
                </c:pt>
                <c:pt idx="2246">
                  <c:v>-6.1831512451</c:v>
                </c:pt>
                <c:pt idx="2247">
                  <c:v>-6.3589782715</c:v>
                </c:pt>
                <c:pt idx="2248">
                  <c:v>-6.8278427124</c:v>
                </c:pt>
                <c:pt idx="2249">
                  <c:v>-7.0036582947</c:v>
                </c:pt>
                <c:pt idx="2250">
                  <c:v>-7.2380905151</c:v>
                </c:pt>
                <c:pt idx="2251">
                  <c:v>-7.3553123474</c:v>
                </c:pt>
                <c:pt idx="2252">
                  <c:v>-7.5311393738</c:v>
                </c:pt>
                <c:pt idx="2253">
                  <c:v>-7.7069549561</c:v>
                </c:pt>
                <c:pt idx="2254">
                  <c:v>-7.9413871765</c:v>
                </c:pt>
                <c:pt idx="2255">
                  <c:v>-8.0586090088</c:v>
                </c:pt>
                <c:pt idx="2256">
                  <c:v>-8.175819397</c:v>
                </c:pt>
                <c:pt idx="2257">
                  <c:v>-8.3516464233</c:v>
                </c:pt>
                <c:pt idx="2258">
                  <c:v>-8.5274734497</c:v>
                </c:pt>
                <c:pt idx="2259">
                  <c:v>-8.5860786438</c:v>
                </c:pt>
                <c:pt idx="2260">
                  <c:v>-8.7619056702</c:v>
                </c:pt>
                <c:pt idx="2261">
                  <c:v>-8.8791160583</c:v>
                </c:pt>
                <c:pt idx="2262">
                  <c:v>-9.0549430847</c:v>
                </c:pt>
                <c:pt idx="2263">
                  <c:v>-9.172164917</c:v>
                </c:pt>
                <c:pt idx="2264">
                  <c:v>-9.4065971375</c:v>
                </c:pt>
                <c:pt idx="2265">
                  <c:v>-9.4652023315</c:v>
                </c:pt>
                <c:pt idx="2266">
                  <c:v>-9.5824127197</c:v>
                </c:pt>
                <c:pt idx="2267">
                  <c:v>-9.7582397461</c:v>
                </c:pt>
                <c:pt idx="2268">
                  <c:v>-9.9340667725</c:v>
                </c:pt>
                <c:pt idx="2269">
                  <c:v>-10.051277161</c:v>
                </c:pt>
                <c:pt idx="2270">
                  <c:v>-10.168498993</c:v>
                </c:pt>
                <c:pt idx="2271">
                  <c:v>-10.227104187</c:v>
                </c:pt>
                <c:pt idx="2272">
                  <c:v>-10.285709381</c:v>
                </c:pt>
                <c:pt idx="2273">
                  <c:v>-10.344326019</c:v>
                </c:pt>
                <c:pt idx="2274">
                  <c:v>-10.461536407</c:v>
                </c:pt>
                <c:pt idx="2275">
                  <c:v>-10.520141602</c:v>
                </c:pt>
                <c:pt idx="2276">
                  <c:v>-10.57875824</c:v>
                </c:pt>
                <c:pt idx="2277">
                  <c:v>-10.637363434</c:v>
                </c:pt>
                <c:pt idx="2278">
                  <c:v>-10.637363434</c:v>
                </c:pt>
                <c:pt idx="2279">
                  <c:v>-10.81319046</c:v>
                </c:pt>
                <c:pt idx="2280">
                  <c:v>-10.871795654</c:v>
                </c:pt>
                <c:pt idx="2281">
                  <c:v>-10.930400848</c:v>
                </c:pt>
                <c:pt idx="2282">
                  <c:v>-10.989006042</c:v>
                </c:pt>
                <c:pt idx="2283">
                  <c:v>-10.989006042</c:v>
                </c:pt>
                <c:pt idx="2284">
                  <c:v>-11.047622681</c:v>
                </c:pt>
                <c:pt idx="2285">
                  <c:v>-11.106227875</c:v>
                </c:pt>
                <c:pt idx="2286">
                  <c:v>-11.164833069</c:v>
                </c:pt>
                <c:pt idx="2287">
                  <c:v>-11.164833069</c:v>
                </c:pt>
                <c:pt idx="2288">
                  <c:v>-11.164833069</c:v>
                </c:pt>
                <c:pt idx="2289">
                  <c:v>-11.282054901</c:v>
                </c:pt>
                <c:pt idx="2290">
                  <c:v>-11.282054901</c:v>
                </c:pt>
                <c:pt idx="2291">
                  <c:v>-11.223438263</c:v>
                </c:pt>
                <c:pt idx="2292">
                  <c:v>-11.223438263</c:v>
                </c:pt>
                <c:pt idx="2293">
                  <c:v>-11.223438263</c:v>
                </c:pt>
                <c:pt idx="2294">
                  <c:v>-11.282054901</c:v>
                </c:pt>
                <c:pt idx="2295">
                  <c:v>-11.223438263</c:v>
                </c:pt>
                <c:pt idx="2296">
                  <c:v>-11.223438263</c:v>
                </c:pt>
                <c:pt idx="2297">
                  <c:v>-11.223438263</c:v>
                </c:pt>
                <c:pt idx="2298">
                  <c:v>-11.223438263</c:v>
                </c:pt>
                <c:pt idx="2299">
                  <c:v>-11.164833069</c:v>
                </c:pt>
                <c:pt idx="2300">
                  <c:v>-11.106227875</c:v>
                </c:pt>
                <c:pt idx="2301">
                  <c:v>-10.930400848</c:v>
                </c:pt>
                <c:pt idx="2302">
                  <c:v>-10.754573822</c:v>
                </c:pt>
                <c:pt idx="2303">
                  <c:v>-10.402931213</c:v>
                </c:pt>
                <c:pt idx="2304">
                  <c:v>-10.168498993</c:v>
                </c:pt>
                <c:pt idx="2305">
                  <c:v>-9.7582397461</c:v>
                </c:pt>
                <c:pt idx="2306">
                  <c:v>-9.6410293579</c:v>
                </c:pt>
                <c:pt idx="2307">
                  <c:v>-9.5238075256</c:v>
                </c:pt>
                <c:pt idx="2308">
                  <c:v>-9.3479804993</c:v>
                </c:pt>
                <c:pt idx="2309">
                  <c:v>-9.2307701111</c:v>
                </c:pt>
                <c:pt idx="2310">
                  <c:v>-9.1135482788</c:v>
                </c:pt>
                <c:pt idx="2311">
                  <c:v>-9.1135482788</c:v>
                </c:pt>
                <c:pt idx="2312">
                  <c:v>-9.0549430847</c:v>
                </c:pt>
                <c:pt idx="2313">
                  <c:v>-8.9377326965</c:v>
                </c:pt>
                <c:pt idx="2314">
                  <c:v>-8.8791160583</c:v>
                </c:pt>
                <c:pt idx="2315">
                  <c:v>-8.8791160583</c:v>
                </c:pt>
                <c:pt idx="2316">
                  <c:v>-8.7033004761</c:v>
                </c:pt>
                <c:pt idx="2317">
                  <c:v>-8.6446838379</c:v>
                </c:pt>
                <c:pt idx="2318">
                  <c:v>-8.4688682556</c:v>
                </c:pt>
                <c:pt idx="2319">
                  <c:v>-8.3516464233</c:v>
                </c:pt>
                <c:pt idx="2320">
                  <c:v>-8.2930412292</c:v>
                </c:pt>
                <c:pt idx="2321">
                  <c:v>-8.175819397</c:v>
                </c:pt>
                <c:pt idx="2322">
                  <c:v>-7.9413871765</c:v>
                </c:pt>
                <c:pt idx="2323">
                  <c:v>-7.7069549561</c:v>
                </c:pt>
                <c:pt idx="2324">
                  <c:v>-7.4725227356</c:v>
                </c:pt>
                <c:pt idx="2325">
                  <c:v>-7.4139175415</c:v>
                </c:pt>
                <c:pt idx="2326">
                  <c:v>-7.2967071533</c:v>
                </c:pt>
                <c:pt idx="2327">
                  <c:v>-7.120880127</c:v>
                </c:pt>
                <c:pt idx="2328">
                  <c:v>-6.8864479065</c:v>
                </c:pt>
                <c:pt idx="2329">
                  <c:v>-6.7692260742</c:v>
                </c:pt>
                <c:pt idx="2330">
                  <c:v>-6.5934104919</c:v>
                </c:pt>
                <c:pt idx="2331">
                  <c:v>-6.4175834656</c:v>
                </c:pt>
                <c:pt idx="2332">
                  <c:v>-6.2417564392</c:v>
                </c:pt>
                <c:pt idx="2333">
                  <c:v>-6.124546051</c:v>
                </c:pt>
                <c:pt idx="2334">
                  <c:v>-6.0073242188</c:v>
                </c:pt>
                <c:pt idx="2335">
                  <c:v>-5.7728919983</c:v>
                </c:pt>
                <c:pt idx="2336">
                  <c:v>-5.5970649719</c:v>
                </c:pt>
                <c:pt idx="2337">
                  <c:v>-5.4798545837</c:v>
                </c:pt>
                <c:pt idx="2338">
                  <c:v>-5.3626327515</c:v>
                </c:pt>
                <c:pt idx="2339">
                  <c:v>-5.0695953369</c:v>
                </c:pt>
                <c:pt idx="2340">
                  <c:v>-4.9523849487</c:v>
                </c:pt>
                <c:pt idx="2341">
                  <c:v>-4.6593360901</c:v>
                </c:pt>
                <c:pt idx="2342">
                  <c:v>-4.600730896</c:v>
                </c:pt>
                <c:pt idx="2343">
                  <c:v>-4.4249038696</c:v>
                </c:pt>
                <c:pt idx="2344">
                  <c:v>-4.3076934814</c:v>
                </c:pt>
                <c:pt idx="2345">
                  <c:v>-3.9560394287</c:v>
                </c:pt>
                <c:pt idx="2346">
                  <c:v>-3.7802238464</c:v>
                </c:pt>
                <c:pt idx="2347">
                  <c:v>-3.6630020142</c:v>
                </c:pt>
                <c:pt idx="2348">
                  <c:v>-3.4871749878</c:v>
                </c:pt>
                <c:pt idx="2349">
                  <c:v>-3.3113594055</c:v>
                </c:pt>
                <c:pt idx="2350">
                  <c:v>-3.0183105469</c:v>
                </c:pt>
                <c:pt idx="2351">
                  <c:v>-2.7838783264</c:v>
                </c:pt>
                <c:pt idx="2352">
                  <c:v>-2.4908409119</c:v>
                </c:pt>
                <c:pt idx="2353">
                  <c:v>-2.2564086914</c:v>
                </c:pt>
                <c:pt idx="2354">
                  <c:v>-2.080581665</c:v>
                </c:pt>
                <c:pt idx="2355">
                  <c:v>-1.9633712769</c:v>
                </c:pt>
                <c:pt idx="2356">
                  <c:v>-1.6117172241</c:v>
                </c:pt>
                <c:pt idx="2357">
                  <c:v>-1.4945068359</c:v>
                </c:pt>
                <c:pt idx="2358">
                  <c:v>-1.2014694214</c:v>
                </c:pt>
                <c:pt idx="2359">
                  <c:v>-0.90842056274</c:v>
                </c:pt>
                <c:pt idx="2360">
                  <c:v>-0.61538314819</c:v>
                </c:pt>
                <c:pt idx="2361">
                  <c:v>-0.43955612183</c:v>
                </c:pt>
                <c:pt idx="2362">
                  <c:v>-0.26374053955</c:v>
                </c:pt>
                <c:pt idx="2363">
                  <c:v>-0.08791351318</c:v>
                </c:pt>
                <c:pt idx="2364">
                  <c:v>0.14651870728</c:v>
                </c:pt>
                <c:pt idx="2365">
                  <c:v>0.43955612183</c:v>
                </c:pt>
                <c:pt idx="2366">
                  <c:v>0.73260498047</c:v>
                </c:pt>
                <c:pt idx="2367">
                  <c:v>0.96703720093</c:v>
                </c:pt>
                <c:pt idx="2368">
                  <c:v>1.1428527832</c:v>
                </c:pt>
                <c:pt idx="2369">
                  <c:v>1.3186798096</c:v>
                </c:pt>
                <c:pt idx="2370">
                  <c:v>1.6117172241</c:v>
                </c:pt>
                <c:pt idx="2371">
                  <c:v>1.7875442505</c:v>
                </c:pt>
                <c:pt idx="2372">
                  <c:v>2.0219764709</c:v>
                </c:pt>
                <c:pt idx="2373">
                  <c:v>2.3150138855</c:v>
                </c:pt>
                <c:pt idx="2374">
                  <c:v>2.4322357178</c:v>
                </c:pt>
                <c:pt idx="2375">
                  <c:v>2.6666679382</c:v>
                </c:pt>
                <c:pt idx="2376">
                  <c:v>3.0769271851</c:v>
                </c:pt>
                <c:pt idx="2377">
                  <c:v>3.4285697937</c:v>
                </c:pt>
                <c:pt idx="2378">
                  <c:v>3.6043968201</c:v>
                </c:pt>
                <c:pt idx="2379">
                  <c:v>3.7802238464</c:v>
                </c:pt>
                <c:pt idx="2380">
                  <c:v>3.9560394287</c:v>
                </c:pt>
                <c:pt idx="2381">
                  <c:v>4.2490882874</c:v>
                </c:pt>
                <c:pt idx="2382">
                  <c:v>4.4249038696</c:v>
                </c:pt>
                <c:pt idx="2383">
                  <c:v>4.600730896</c:v>
                </c:pt>
                <c:pt idx="2384">
                  <c:v>4.7765579224</c:v>
                </c:pt>
                <c:pt idx="2385">
                  <c:v>5.0109901428</c:v>
                </c:pt>
                <c:pt idx="2386">
                  <c:v>5.1868171692</c:v>
                </c:pt>
                <c:pt idx="2387">
                  <c:v>5.3040275574</c:v>
                </c:pt>
                <c:pt idx="2388">
                  <c:v>5.4798545837</c:v>
                </c:pt>
                <c:pt idx="2389">
                  <c:v>5.7728919983</c:v>
                </c:pt>
                <c:pt idx="2390">
                  <c:v>6.0659294128</c:v>
                </c:pt>
                <c:pt idx="2391">
                  <c:v>6.2417564392</c:v>
                </c:pt>
                <c:pt idx="2392">
                  <c:v>6.4175834656</c:v>
                </c:pt>
                <c:pt idx="2393">
                  <c:v>6.4761886597</c:v>
                </c:pt>
                <c:pt idx="2394">
                  <c:v>6.7106208801</c:v>
                </c:pt>
                <c:pt idx="2395">
                  <c:v>6.8864479065</c:v>
                </c:pt>
                <c:pt idx="2396">
                  <c:v>7.0622749329</c:v>
                </c:pt>
                <c:pt idx="2397">
                  <c:v>7.2380905151</c:v>
                </c:pt>
                <c:pt idx="2398">
                  <c:v>7.4725227356</c:v>
                </c:pt>
                <c:pt idx="2399">
                  <c:v>7.5897445679</c:v>
                </c:pt>
                <c:pt idx="2400">
                  <c:v>7.7655715942</c:v>
                </c:pt>
                <c:pt idx="2401">
                  <c:v>7.9413871765</c:v>
                </c:pt>
                <c:pt idx="2402">
                  <c:v>8.0000038147</c:v>
                </c:pt>
                <c:pt idx="2403">
                  <c:v>8.2344360352</c:v>
                </c:pt>
                <c:pt idx="2404">
                  <c:v>8.4102516174</c:v>
                </c:pt>
                <c:pt idx="2405">
                  <c:v>8.4688682556</c:v>
                </c:pt>
                <c:pt idx="2406">
                  <c:v>8.6446838379</c:v>
                </c:pt>
                <c:pt idx="2407">
                  <c:v>8.7033004761</c:v>
                </c:pt>
                <c:pt idx="2408">
                  <c:v>8.8791160583</c:v>
                </c:pt>
                <c:pt idx="2409">
                  <c:v>9.0549430847</c:v>
                </c:pt>
                <c:pt idx="2410">
                  <c:v>9.172164917</c:v>
                </c:pt>
                <c:pt idx="2411">
                  <c:v>9.2893753052</c:v>
                </c:pt>
                <c:pt idx="2412">
                  <c:v>9.4065971375</c:v>
                </c:pt>
                <c:pt idx="2413">
                  <c:v>9.5238075256</c:v>
                </c:pt>
                <c:pt idx="2414">
                  <c:v>9.699634552</c:v>
                </c:pt>
                <c:pt idx="2415">
                  <c:v>9.7582397461</c:v>
                </c:pt>
                <c:pt idx="2416">
                  <c:v>9.9340667725</c:v>
                </c:pt>
                <c:pt idx="2417">
                  <c:v>9.9926719666</c:v>
                </c:pt>
                <c:pt idx="2418">
                  <c:v>10.109893799</c:v>
                </c:pt>
                <c:pt idx="2419">
                  <c:v>10.227104187</c:v>
                </c:pt>
                <c:pt idx="2420">
                  <c:v>10.344326019</c:v>
                </c:pt>
                <c:pt idx="2421">
                  <c:v>10.461536407</c:v>
                </c:pt>
                <c:pt idx="2422">
                  <c:v>10.520141602</c:v>
                </c:pt>
                <c:pt idx="2423">
                  <c:v>10.57875824</c:v>
                </c:pt>
                <c:pt idx="2424">
                  <c:v>10.637363434</c:v>
                </c:pt>
                <c:pt idx="2425">
                  <c:v>10.695968628</c:v>
                </c:pt>
                <c:pt idx="2426">
                  <c:v>10.81319046</c:v>
                </c:pt>
                <c:pt idx="2427">
                  <c:v>10.871795654</c:v>
                </c:pt>
                <c:pt idx="2428">
                  <c:v>11.047622681</c:v>
                </c:pt>
                <c:pt idx="2429">
                  <c:v>11.106227875</c:v>
                </c:pt>
                <c:pt idx="2430">
                  <c:v>11.164833069</c:v>
                </c:pt>
                <c:pt idx="2431">
                  <c:v>11.164833069</c:v>
                </c:pt>
                <c:pt idx="2432">
                  <c:v>11.282054901</c:v>
                </c:pt>
                <c:pt idx="2433">
                  <c:v>11.282054901</c:v>
                </c:pt>
                <c:pt idx="2434">
                  <c:v>11.282054901</c:v>
                </c:pt>
                <c:pt idx="2435">
                  <c:v>11.340660095</c:v>
                </c:pt>
                <c:pt idx="2436">
                  <c:v>11.399265289</c:v>
                </c:pt>
                <c:pt idx="2437">
                  <c:v>11.399265289</c:v>
                </c:pt>
                <c:pt idx="2438">
                  <c:v>11.399265289</c:v>
                </c:pt>
                <c:pt idx="2439">
                  <c:v>11.399265289</c:v>
                </c:pt>
                <c:pt idx="2440">
                  <c:v>11.399265289</c:v>
                </c:pt>
                <c:pt idx="2441">
                  <c:v>11.399265289</c:v>
                </c:pt>
                <c:pt idx="2442">
                  <c:v>11.340660095</c:v>
                </c:pt>
                <c:pt idx="2443">
                  <c:v>11.340660095</c:v>
                </c:pt>
                <c:pt idx="2444">
                  <c:v>11.340660095</c:v>
                </c:pt>
                <c:pt idx="2445">
                  <c:v>11.282054901</c:v>
                </c:pt>
                <c:pt idx="2446">
                  <c:v>11.047622681</c:v>
                </c:pt>
                <c:pt idx="2447">
                  <c:v>10.695968628</c:v>
                </c:pt>
                <c:pt idx="2448">
                  <c:v>10.285709381</c:v>
                </c:pt>
                <c:pt idx="2449">
                  <c:v>9.9926719666</c:v>
                </c:pt>
                <c:pt idx="2450">
                  <c:v>9.699634552</c:v>
                </c:pt>
                <c:pt idx="2451">
                  <c:v>9.5824127197</c:v>
                </c:pt>
                <c:pt idx="2452">
                  <c:v>9.4652023315</c:v>
                </c:pt>
                <c:pt idx="2453">
                  <c:v>9.4065971375</c:v>
                </c:pt>
                <c:pt idx="2454">
                  <c:v>9.3479804993</c:v>
                </c:pt>
                <c:pt idx="2455">
                  <c:v>9.2307701111</c:v>
                </c:pt>
                <c:pt idx="2456">
                  <c:v>9.172164917</c:v>
                </c:pt>
                <c:pt idx="2457">
                  <c:v>9.1135482788</c:v>
                </c:pt>
                <c:pt idx="2458">
                  <c:v>9.0549430847</c:v>
                </c:pt>
                <c:pt idx="2459">
                  <c:v>8.9963378906</c:v>
                </c:pt>
                <c:pt idx="2460">
                  <c:v>8.8791160583</c:v>
                </c:pt>
                <c:pt idx="2461">
                  <c:v>8.8205108643</c:v>
                </c:pt>
                <c:pt idx="2462">
                  <c:v>8.7033004761</c:v>
                </c:pt>
                <c:pt idx="2463">
                  <c:v>8.6446838379</c:v>
                </c:pt>
                <c:pt idx="2464">
                  <c:v>8.5274734497</c:v>
                </c:pt>
                <c:pt idx="2465">
                  <c:v>8.4102516174</c:v>
                </c:pt>
                <c:pt idx="2466">
                  <c:v>8.2930412292</c:v>
                </c:pt>
                <c:pt idx="2467">
                  <c:v>8.2344360352</c:v>
                </c:pt>
                <c:pt idx="2468">
                  <c:v>8.0586090088</c:v>
                </c:pt>
                <c:pt idx="2469">
                  <c:v>7.9413871765</c:v>
                </c:pt>
                <c:pt idx="2470">
                  <c:v>7.8241767883</c:v>
                </c:pt>
                <c:pt idx="2471">
                  <c:v>7.7069549561</c:v>
                </c:pt>
                <c:pt idx="2472">
                  <c:v>7.5897445679</c:v>
                </c:pt>
                <c:pt idx="2473">
                  <c:v>7.5311393738</c:v>
                </c:pt>
                <c:pt idx="2474">
                  <c:v>7.2967071533</c:v>
                </c:pt>
                <c:pt idx="2475">
                  <c:v>7.0036582947</c:v>
                </c:pt>
                <c:pt idx="2476">
                  <c:v>6.8864479065</c:v>
                </c:pt>
                <c:pt idx="2477">
                  <c:v>6.7106208801</c:v>
                </c:pt>
                <c:pt idx="2478">
                  <c:v>6.4175834656</c:v>
                </c:pt>
                <c:pt idx="2479">
                  <c:v>6.2417564392</c:v>
                </c:pt>
                <c:pt idx="2480">
                  <c:v>6.124546051</c:v>
                </c:pt>
                <c:pt idx="2481">
                  <c:v>6.0073242188</c:v>
                </c:pt>
                <c:pt idx="2482">
                  <c:v>5.8901138306</c:v>
                </c:pt>
                <c:pt idx="2483">
                  <c:v>5.7728919983</c:v>
                </c:pt>
                <c:pt idx="2484">
                  <c:v>5.5970649719</c:v>
                </c:pt>
                <c:pt idx="2485">
                  <c:v>5.5384597778</c:v>
                </c:pt>
                <c:pt idx="2486">
                  <c:v>5.3040275574</c:v>
                </c:pt>
                <c:pt idx="2487">
                  <c:v>5.0695953369</c:v>
                </c:pt>
                <c:pt idx="2488">
                  <c:v>4.8937683105</c:v>
                </c:pt>
                <c:pt idx="2489">
                  <c:v>4.7765579224</c:v>
                </c:pt>
                <c:pt idx="2490">
                  <c:v>4.6593360901</c:v>
                </c:pt>
                <c:pt idx="2491">
                  <c:v>4.4835205078</c:v>
                </c:pt>
                <c:pt idx="2492">
                  <c:v>4.2490882874</c:v>
                </c:pt>
                <c:pt idx="2493">
                  <c:v>4.1318664551</c:v>
                </c:pt>
                <c:pt idx="2494">
                  <c:v>3.9560394287</c:v>
                </c:pt>
                <c:pt idx="2495">
                  <c:v>3.6043968201</c:v>
                </c:pt>
                <c:pt idx="2496">
                  <c:v>3.3699645996</c:v>
                </c:pt>
                <c:pt idx="2497">
                  <c:v>3.0769271851</c:v>
                </c:pt>
                <c:pt idx="2498">
                  <c:v>2.9011001587</c:v>
                </c:pt>
                <c:pt idx="2499">
                  <c:v>2.7252731323</c:v>
                </c:pt>
                <c:pt idx="2500">
                  <c:v>2.549446106</c:v>
                </c:pt>
                <c:pt idx="2501">
                  <c:v>2.3736305237</c:v>
                </c:pt>
                <c:pt idx="2502">
                  <c:v>2.1391983032</c:v>
                </c:pt>
                <c:pt idx="2503">
                  <c:v>1.9633712769</c:v>
                </c:pt>
                <c:pt idx="2504">
                  <c:v>1.6703338623</c:v>
                </c:pt>
                <c:pt idx="2505">
                  <c:v>1.4359016418</c:v>
                </c:pt>
                <c:pt idx="2506">
                  <c:v>1.2600746155</c:v>
                </c:pt>
                <c:pt idx="2507">
                  <c:v>1.025642395</c:v>
                </c:pt>
                <c:pt idx="2508">
                  <c:v>0.84981536865</c:v>
                </c:pt>
                <c:pt idx="2509">
                  <c:v>0.43955612183</c:v>
                </c:pt>
                <c:pt idx="2510">
                  <c:v>0.26374053955</c:v>
                </c:pt>
                <c:pt idx="2511">
                  <c:v>0.02930831909</c:v>
                </c:pt>
                <c:pt idx="2512">
                  <c:v>-0.20512390137</c:v>
                </c:pt>
                <c:pt idx="2513">
                  <c:v>-0.38095092773</c:v>
                </c:pt>
                <c:pt idx="2514">
                  <c:v>-0.5567779541</c:v>
                </c:pt>
                <c:pt idx="2515">
                  <c:v>-0.79121017456</c:v>
                </c:pt>
                <c:pt idx="2516">
                  <c:v>-0.96703720093</c:v>
                </c:pt>
                <c:pt idx="2517">
                  <c:v>-1.2014694214</c:v>
                </c:pt>
                <c:pt idx="2518">
                  <c:v>-1.3186798096</c:v>
                </c:pt>
                <c:pt idx="2519">
                  <c:v>-1.55311203</c:v>
                </c:pt>
                <c:pt idx="2520">
                  <c:v>-1.7289390564</c:v>
                </c:pt>
                <c:pt idx="2521">
                  <c:v>-1.9047660828</c:v>
                </c:pt>
                <c:pt idx="2522">
                  <c:v>-2.0219764709</c:v>
                </c:pt>
                <c:pt idx="2523">
                  <c:v>-2.2564086914</c:v>
                </c:pt>
                <c:pt idx="2524">
                  <c:v>-2.3736305237</c:v>
                </c:pt>
                <c:pt idx="2525">
                  <c:v>-2.6666679382</c:v>
                </c:pt>
                <c:pt idx="2526">
                  <c:v>-2.9011001587</c:v>
                </c:pt>
                <c:pt idx="2527">
                  <c:v>-3.1355323792</c:v>
                </c:pt>
                <c:pt idx="2528">
                  <c:v>-3.3113594055</c:v>
                </c:pt>
                <c:pt idx="2529">
                  <c:v>-3.4285697937</c:v>
                </c:pt>
                <c:pt idx="2530">
                  <c:v>-3.6043968201</c:v>
                </c:pt>
                <c:pt idx="2531">
                  <c:v>-3.8388290405</c:v>
                </c:pt>
                <c:pt idx="2532">
                  <c:v>-4.073261261</c:v>
                </c:pt>
                <c:pt idx="2533">
                  <c:v>-4.2490882874</c:v>
                </c:pt>
                <c:pt idx="2534">
                  <c:v>-4.4249038696</c:v>
                </c:pt>
                <c:pt idx="2535">
                  <c:v>-4.600730896</c:v>
                </c:pt>
                <c:pt idx="2536">
                  <c:v>-4.7179527283</c:v>
                </c:pt>
                <c:pt idx="2537">
                  <c:v>-4.7765579224</c:v>
                </c:pt>
                <c:pt idx="2538">
                  <c:v>-4.9523849487</c:v>
                </c:pt>
                <c:pt idx="2539">
                  <c:v>-5.0695953369</c:v>
                </c:pt>
                <c:pt idx="2540">
                  <c:v>-5.3626327515</c:v>
                </c:pt>
                <c:pt idx="2541">
                  <c:v>-5.4212493896</c:v>
                </c:pt>
                <c:pt idx="2542">
                  <c:v>-5.5970649719</c:v>
                </c:pt>
                <c:pt idx="2543">
                  <c:v>-5.7728919983</c:v>
                </c:pt>
                <c:pt idx="2544">
                  <c:v>-5.8901138306</c:v>
                </c:pt>
                <c:pt idx="2545">
                  <c:v>-6.0073242188</c:v>
                </c:pt>
                <c:pt idx="2546">
                  <c:v>-6.1831512451</c:v>
                </c:pt>
                <c:pt idx="2547">
                  <c:v>-6.3589782715</c:v>
                </c:pt>
                <c:pt idx="2548">
                  <c:v>-6.5347938538</c:v>
                </c:pt>
                <c:pt idx="2549">
                  <c:v>-6.7692260742</c:v>
                </c:pt>
                <c:pt idx="2550">
                  <c:v>-6.9450531006</c:v>
                </c:pt>
                <c:pt idx="2551">
                  <c:v>-7.0622749329</c:v>
                </c:pt>
                <c:pt idx="2552">
                  <c:v>-7.2380905151</c:v>
                </c:pt>
                <c:pt idx="2553">
                  <c:v>-7.3553123474</c:v>
                </c:pt>
                <c:pt idx="2554">
                  <c:v>-7.4139175415</c:v>
                </c:pt>
                <c:pt idx="2555">
                  <c:v>-7.5311393738</c:v>
                </c:pt>
                <c:pt idx="2556">
                  <c:v>-7.7069549561</c:v>
                </c:pt>
                <c:pt idx="2557">
                  <c:v>-7.8827819824</c:v>
                </c:pt>
                <c:pt idx="2558">
                  <c:v>-7.9413871765</c:v>
                </c:pt>
                <c:pt idx="2559">
                  <c:v>-8.0586090088</c:v>
                </c:pt>
                <c:pt idx="2560">
                  <c:v>-8.175819397</c:v>
                </c:pt>
                <c:pt idx="2561">
                  <c:v>-8.2344360352</c:v>
                </c:pt>
                <c:pt idx="2562">
                  <c:v>-8.2930412292</c:v>
                </c:pt>
                <c:pt idx="2563">
                  <c:v>-8.3516464233</c:v>
                </c:pt>
                <c:pt idx="2564">
                  <c:v>-8.4102516174</c:v>
                </c:pt>
                <c:pt idx="2565">
                  <c:v>-8.5274734497</c:v>
                </c:pt>
                <c:pt idx="2566">
                  <c:v>-8.5274734497</c:v>
                </c:pt>
                <c:pt idx="2567">
                  <c:v>-8.5860786438</c:v>
                </c:pt>
                <c:pt idx="2568">
                  <c:v>-8.6446838379</c:v>
                </c:pt>
                <c:pt idx="2569">
                  <c:v>-8.7619056702</c:v>
                </c:pt>
                <c:pt idx="2570">
                  <c:v>-8.8205108643</c:v>
                </c:pt>
                <c:pt idx="2571">
                  <c:v>-8.8791160583</c:v>
                </c:pt>
                <c:pt idx="2572">
                  <c:v>-8.8791160583</c:v>
                </c:pt>
                <c:pt idx="2573">
                  <c:v>-8.9963378906</c:v>
                </c:pt>
                <c:pt idx="2574">
                  <c:v>-9.0549430847</c:v>
                </c:pt>
                <c:pt idx="2575">
                  <c:v>-9.0549430847</c:v>
                </c:pt>
                <c:pt idx="2576">
                  <c:v>-9.172164917</c:v>
                </c:pt>
                <c:pt idx="2577">
                  <c:v>-9.172164917</c:v>
                </c:pt>
                <c:pt idx="2578">
                  <c:v>-9.2307701111</c:v>
                </c:pt>
                <c:pt idx="2579">
                  <c:v>-9.2893753052</c:v>
                </c:pt>
                <c:pt idx="2580">
                  <c:v>-9.3479804993</c:v>
                </c:pt>
                <c:pt idx="2581">
                  <c:v>-9.3479804993</c:v>
                </c:pt>
                <c:pt idx="2582">
                  <c:v>-9.3479804993</c:v>
                </c:pt>
                <c:pt idx="2583">
                  <c:v>-9.3479804993</c:v>
                </c:pt>
                <c:pt idx="2584">
                  <c:v>-9.4065971375</c:v>
                </c:pt>
                <c:pt idx="2585">
                  <c:v>-9.4065971375</c:v>
                </c:pt>
                <c:pt idx="2586">
                  <c:v>-9.4065971375</c:v>
                </c:pt>
                <c:pt idx="2587">
                  <c:v>-9.4065971375</c:v>
                </c:pt>
                <c:pt idx="2588">
                  <c:v>-9.4065971375</c:v>
                </c:pt>
                <c:pt idx="2589">
                  <c:v>-9.3479804993</c:v>
                </c:pt>
                <c:pt idx="2590">
                  <c:v>-9.3479804993</c:v>
                </c:pt>
                <c:pt idx="2591">
                  <c:v>-9.3479804993</c:v>
                </c:pt>
                <c:pt idx="2592">
                  <c:v>-9.3479804993</c:v>
                </c:pt>
                <c:pt idx="2593">
                  <c:v>-9.2893753052</c:v>
                </c:pt>
                <c:pt idx="2594">
                  <c:v>-9.172164917</c:v>
                </c:pt>
                <c:pt idx="2595">
                  <c:v>-8.9963378906</c:v>
                </c:pt>
                <c:pt idx="2596">
                  <c:v>-8.7619056702</c:v>
                </c:pt>
                <c:pt idx="2597">
                  <c:v>-8.4688682556</c:v>
                </c:pt>
                <c:pt idx="2598">
                  <c:v>-8.175819397</c:v>
                </c:pt>
                <c:pt idx="2599">
                  <c:v>-7.7069549561</c:v>
                </c:pt>
                <c:pt idx="2600">
                  <c:v>-7.648349762</c:v>
                </c:pt>
                <c:pt idx="2601">
                  <c:v>-7.5311393738</c:v>
                </c:pt>
                <c:pt idx="2602">
                  <c:v>-7.4725227356</c:v>
                </c:pt>
                <c:pt idx="2603">
                  <c:v>-7.3553123474</c:v>
                </c:pt>
                <c:pt idx="2604">
                  <c:v>-7.3553123474</c:v>
                </c:pt>
                <c:pt idx="2605">
                  <c:v>-7.2967071533</c:v>
                </c:pt>
                <c:pt idx="2606">
                  <c:v>-7.2380905151</c:v>
                </c:pt>
                <c:pt idx="2607">
                  <c:v>-7.120880127</c:v>
                </c:pt>
                <c:pt idx="2608">
                  <c:v>-7.0622749329</c:v>
                </c:pt>
                <c:pt idx="2609">
                  <c:v>-6.9450531006</c:v>
                </c:pt>
                <c:pt idx="2610">
                  <c:v>-6.8864479065</c:v>
                </c:pt>
                <c:pt idx="2611">
                  <c:v>-6.7692260742</c:v>
                </c:pt>
                <c:pt idx="2612">
                  <c:v>-6.7692260742</c:v>
                </c:pt>
                <c:pt idx="2613">
                  <c:v>-6.8278427124</c:v>
                </c:pt>
                <c:pt idx="2614">
                  <c:v>-6.5934104919</c:v>
                </c:pt>
                <c:pt idx="2615">
                  <c:v>-6.4175834656</c:v>
                </c:pt>
                <c:pt idx="2616">
                  <c:v>-6.3003616333</c:v>
                </c:pt>
                <c:pt idx="2617">
                  <c:v>-6.124546051</c:v>
                </c:pt>
                <c:pt idx="2618">
                  <c:v>-6.0073242188</c:v>
                </c:pt>
                <c:pt idx="2619">
                  <c:v>-5.8314971924</c:v>
                </c:pt>
                <c:pt idx="2620">
                  <c:v>-5.7142868042</c:v>
                </c:pt>
                <c:pt idx="2621">
                  <c:v>-5.5970649719</c:v>
                </c:pt>
                <c:pt idx="2622">
                  <c:v>-5.5384597778</c:v>
                </c:pt>
                <c:pt idx="2623">
                  <c:v>-5.4212493896</c:v>
                </c:pt>
                <c:pt idx="2624">
                  <c:v>-5.2454223633</c:v>
                </c:pt>
                <c:pt idx="2625">
                  <c:v>-5.128200531</c:v>
                </c:pt>
                <c:pt idx="2626">
                  <c:v>-5.0695953369</c:v>
                </c:pt>
                <c:pt idx="2627">
                  <c:v>-4.8351631165</c:v>
                </c:pt>
                <c:pt idx="2628">
                  <c:v>-4.6593360901</c:v>
                </c:pt>
                <c:pt idx="2629">
                  <c:v>-4.5421257019</c:v>
                </c:pt>
                <c:pt idx="2630">
                  <c:v>-4.4835205078</c:v>
                </c:pt>
                <c:pt idx="2631">
                  <c:v>-4.3662986755</c:v>
                </c:pt>
                <c:pt idx="2632">
                  <c:v>-4.2490882874</c:v>
                </c:pt>
                <c:pt idx="2633">
                  <c:v>-4.0146560669</c:v>
                </c:pt>
                <c:pt idx="2634">
                  <c:v>-3.8388290405</c:v>
                </c:pt>
                <c:pt idx="2635">
                  <c:v>-3.7216072083</c:v>
                </c:pt>
                <c:pt idx="2636">
                  <c:v>-3.6043968201</c:v>
                </c:pt>
                <c:pt idx="2637">
                  <c:v>-3.3113594055</c:v>
                </c:pt>
                <c:pt idx="2638">
                  <c:v>-3.1355323792</c:v>
                </c:pt>
                <c:pt idx="2639">
                  <c:v>-2.9597053528</c:v>
                </c:pt>
                <c:pt idx="2640">
                  <c:v>-2.8424949646</c:v>
                </c:pt>
                <c:pt idx="2641">
                  <c:v>-2.6666679382</c:v>
                </c:pt>
                <c:pt idx="2642">
                  <c:v>-2.4322357178</c:v>
                </c:pt>
                <c:pt idx="2643">
                  <c:v>-2.2564086914</c:v>
                </c:pt>
                <c:pt idx="2644">
                  <c:v>-2.1391983032</c:v>
                </c:pt>
                <c:pt idx="2645">
                  <c:v>-2.0219764709</c:v>
                </c:pt>
                <c:pt idx="2646">
                  <c:v>-1.7875442505</c:v>
                </c:pt>
                <c:pt idx="2647">
                  <c:v>-1.6117172241</c:v>
                </c:pt>
                <c:pt idx="2648">
                  <c:v>-1.4945068359</c:v>
                </c:pt>
                <c:pt idx="2649">
                  <c:v>-1.3186798096</c:v>
                </c:pt>
                <c:pt idx="2650">
                  <c:v>-1.1428527832</c:v>
                </c:pt>
                <c:pt idx="2651">
                  <c:v>-0.96703720093</c:v>
                </c:pt>
                <c:pt idx="2652">
                  <c:v>-0.73260498047</c:v>
                </c:pt>
                <c:pt idx="2653">
                  <c:v>-0.49817276001</c:v>
                </c:pt>
                <c:pt idx="2654">
                  <c:v>-0.32234573364</c:v>
                </c:pt>
                <c:pt idx="2655">
                  <c:v>-0.08791351318</c:v>
                </c:pt>
                <c:pt idx="2656">
                  <c:v>0.08791351318</c:v>
                </c:pt>
                <c:pt idx="2657">
                  <c:v>0.32234573364</c:v>
                </c:pt>
                <c:pt idx="2658">
                  <c:v>0.49817276001</c:v>
                </c:pt>
                <c:pt idx="2659">
                  <c:v>0.73260498047</c:v>
                </c:pt>
                <c:pt idx="2660">
                  <c:v>0.84981536865</c:v>
                </c:pt>
                <c:pt idx="2661">
                  <c:v>0.96703720093</c:v>
                </c:pt>
                <c:pt idx="2662">
                  <c:v>1.0842475891</c:v>
                </c:pt>
                <c:pt idx="2663">
                  <c:v>1.3186798096</c:v>
                </c:pt>
                <c:pt idx="2664">
                  <c:v>1.55311203</c:v>
                </c:pt>
                <c:pt idx="2665">
                  <c:v>1.7289390564</c:v>
                </c:pt>
                <c:pt idx="2666">
                  <c:v>1.9633712769</c:v>
                </c:pt>
                <c:pt idx="2667">
                  <c:v>2.1978034973</c:v>
                </c:pt>
                <c:pt idx="2668">
                  <c:v>2.3736305237</c:v>
                </c:pt>
                <c:pt idx="2669">
                  <c:v>2.549446106</c:v>
                </c:pt>
                <c:pt idx="2670">
                  <c:v>2.6666679382</c:v>
                </c:pt>
                <c:pt idx="2671">
                  <c:v>3.0183105469</c:v>
                </c:pt>
                <c:pt idx="2672">
                  <c:v>3.1941375732</c:v>
                </c:pt>
                <c:pt idx="2673">
                  <c:v>3.3699645996</c:v>
                </c:pt>
                <c:pt idx="2674">
                  <c:v>3.545791626</c:v>
                </c:pt>
                <c:pt idx="2675">
                  <c:v>3.7802238464</c:v>
                </c:pt>
                <c:pt idx="2676">
                  <c:v>3.8974342346</c:v>
                </c:pt>
                <c:pt idx="2677">
                  <c:v>4.1318664551</c:v>
                </c:pt>
                <c:pt idx="2678">
                  <c:v>4.2490882874</c:v>
                </c:pt>
                <c:pt idx="2679">
                  <c:v>4.4249038696</c:v>
                </c:pt>
                <c:pt idx="2680">
                  <c:v>4.600730896</c:v>
                </c:pt>
                <c:pt idx="2681">
                  <c:v>4.6593360901</c:v>
                </c:pt>
                <c:pt idx="2682">
                  <c:v>4.8937683105</c:v>
                </c:pt>
                <c:pt idx="2683">
                  <c:v>5.0109901428</c:v>
                </c:pt>
                <c:pt idx="2684">
                  <c:v>5.128200531</c:v>
                </c:pt>
                <c:pt idx="2685">
                  <c:v>5.2454223633</c:v>
                </c:pt>
                <c:pt idx="2686">
                  <c:v>5.3626327515</c:v>
                </c:pt>
                <c:pt idx="2687">
                  <c:v>5.4798545837</c:v>
                </c:pt>
                <c:pt idx="2688">
                  <c:v>5.7142868042</c:v>
                </c:pt>
                <c:pt idx="2689">
                  <c:v>5.8901138306</c:v>
                </c:pt>
                <c:pt idx="2690">
                  <c:v>6.124546051</c:v>
                </c:pt>
                <c:pt idx="2691">
                  <c:v>6.3003616333</c:v>
                </c:pt>
                <c:pt idx="2692">
                  <c:v>6.2417564392</c:v>
                </c:pt>
                <c:pt idx="2693">
                  <c:v>6.4175834656</c:v>
                </c:pt>
                <c:pt idx="2694">
                  <c:v>6.5347938538</c:v>
                </c:pt>
                <c:pt idx="2695">
                  <c:v>6.7692260742</c:v>
                </c:pt>
                <c:pt idx="2696">
                  <c:v>6.8864479065</c:v>
                </c:pt>
                <c:pt idx="2697">
                  <c:v>7.0622749329</c:v>
                </c:pt>
                <c:pt idx="2698">
                  <c:v>7.179485321</c:v>
                </c:pt>
                <c:pt idx="2699">
                  <c:v>7.2380905151</c:v>
                </c:pt>
                <c:pt idx="2700">
                  <c:v>7.3553123474</c:v>
                </c:pt>
                <c:pt idx="2701">
                  <c:v>7.4139175415</c:v>
                </c:pt>
                <c:pt idx="2702">
                  <c:v>7.5311393738</c:v>
                </c:pt>
                <c:pt idx="2703">
                  <c:v>7.648349762</c:v>
                </c:pt>
                <c:pt idx="2704">
                  <c:v>7.7069549561</c:v>
                </c:pt>
                <c:pt idx="2705">
                  <c:v>7.8241767883</c:v>
                </c:pt>
                <c:pt idx="2706">
                  <c:v>7.9413871765</c:v>
                </c:pt>
                <c:pt idx="2707">
                  <c:v>8.0000038147</c:v>
                </c:pt>
                <c:pt idx="2708">
                  <c:v>8.175819397</c:v>
                </c:pt>
                <c:pt idx="2709">
                  <c:v>8.2344360352</c:v>
                </c:pt>
                <c:pt idx="2710">
                  <c:v>8.3516464233</c:v>
                </c:pt>
                <c:pt idx="2711">
                  <c:v>8.3516464233</c:v>
                </c:pt>
                <c:pt idx="2712">
                  <c:v>8.4688682556</c:v>
                </c:pt>
                <c:pt idx="2713">
                  <c:v>8.5274734497</c:v>
                </c:pt>
                <c:pt idx="2714">
                  <c:v>8.5860786438</c:v>
                </c:pt>
                <c:pt idx="2715">
                  <c:v>8.6446838379</c:v>
                </c:pt>
                <c:pt idx="2716">
                  <c:v>8.6446838379</c:v>
                </c:pt>
                <c:pt idx="2717">
                  <c:v>8.7033004761</c:v>
                </c:pt>
                <c:pt idx="2718">
                  <c:v>8.7033004761</c:v>
                </c:pt>
                <c:pt idx="2719">
                  <c:v>8.7619056702</c:v>
                </c:pt>
                <c:pt idx="2720">
                  <c:v>8.8205108643</c:v>
                </c:pt>
                <c:pt idx="2721">
                  <c:v>8.8791160583</c:v>
                </c:pt>
                <c:pt idx="2722">
                  <c:v>8.9377326965</c:v>
                </c:pt>
                <c:pt idx="2723">
                  <c:v>8.9963378906</c:v>
                </c:pt>
                <c:pt idx="2724">
                  <c:v>8.9963378906</c:v>
                </c:pt>
                <c:pt idx="2725">
                  <c:v>9.0549430847</c:v>
                </c:pt>
                <c:pt idx="2726">
                  <c:v>9.0549430847</c:v>
                </c:pt>
                <c:pt idx="2727">
                  <c:v>9.1135482788</c:v>
                </c:pt>
                <c:pt idx="2728">
                  <c:v>9.1135482788</c:v>
                </c:pt>
                <c:pt idx="2729">
                  <c:v>9.172164917</c:v>
                </c:pt>
                <c:pt idx="2730">
                  <c:v>9.1135482788</c:v>
                </c:pt>
                <c:pt idx="2731">
                  <c:v>9.172164917</c:v>
                </c:pt>
                <c:pt idx="2732">
                  <c:v>9.172164917</c:v>
                </c:pt>
                <c:pt idx="2733">
                  <c:v>9.172164917</c:v>
                </c:pt>
                <c:pt idx="2734">
                  <c:v>9.172164917</c:v>
                </c:pt>
                <c:pt idx="2735">
                  <c:v>9.172164917</c:v>
                </c:pt>
                <c:pt idx="2736">
                  <c:v>9.172164917</c:v>
                </c:pt>
                <c:pt idx="2737">
                  <c:v>9.172164917</c:v>
                </c:pt>
                <c:pt idx="2738">
                  <c:v>9.0549430847</c:v>
                </c:pt>
                <c:pt idx="2739">
                  <c:v>9.1135482788</c:v>
                </c:pt>
                <c:pt idx="2740">
                  <c:v>8.9377326965</c:v>
                </c:pt>
                <c:pt idx="2741">
                  <c:v>8.7619056702</c:v>
                </c:pt>
                <c:pt idx="2742">
                  <c:v>8.4688682556</c:v>
                </c:pt>
                <c:pt idx="2743">
                  <c:v>8.2344360352</c:v>
                </c:pt>
                <c:pt idx="2744">
                  <c:v>8.0000038147</c:v>
                </c:pt>
                <c:pt idx="2745">
                  <c:v>7.7655715942</c:v>
                </c:pt>
                <c:pt idx="2746">
                  <c:v>7.7069549561</c:v>
                </c:pt>
                <c:pt idx="2747">
                  <c:v>7.648349762</c:v>
                </c:pt>
                <c:pt idx="2748">
                  <c:v>7.5311393738</c:v>
                </c:pt>
                <c:pt idx="2749">
                  <c:v>7.5311393738</c:v>
                </c:pt>
                <c:pt idx="2750">
                  <c:v>7.4725227356</c:v>
                </c:pt>
                <c:pt idx="2751">
                  <c:v>7.4139175415</c:v>
                </c:pt>
                <c:pt idx="2752">
                  <c:v>7.3553123474</c:v>
                </c:pt>
                <c:pt idx="2753">
                  <c:v>7.120880127</c:v>
                </c:pt>
                <c:pt idx="2754">
                  <c:v>7.0036582947</c:v>
                </c:pt>
                <c:pt idx="2755">
                  <c:v>6.8864479065</c:v>
                </c:pt>
                <c:pt idx="2756">
                  <c:v>6.7692260742</c:v>
                </c:pt>
                <c:pt idx="2757">
                  <c:v>6.7106208801</c:v>
                </c:pt>
                <c:pt idx="2758">
                  <c:v>6.5934104919</c:v>
                </c:pt>
                <c:pt idx="2759">
                  <c:v>6.4175834656</c:v>
                </c:pt>
                <c:pt idx="2760">
                  <c:v>6.3003616333</c:v>
                </c:pt>
                <c:pt idx="2761">
                  <c:v>6.2417564392</c:v>
                </c:pt>
                <c:pt idx="2762">
                  <c:v>6.1831512451</c:v>
                </c:pt>
                <c:pt idx="2763">
                  <c:v>6.124546051</c:v>
                </c:pt>
                <c:pt idx="2764">
                  <c:v>6.0073242188</c:v>
                </c:pt>
                <c:pt idx="2765">
                  <c:v>5.8901138306</c:v>
                </c:pt>
                <c:pt idx="2766">
                  <c:v>5.8314971924</c:v>
                </c:pt>
                <c:pt idx="2767">
                  <c:v>5.7728919983</c:v>
                </c:pt>
                <c:pt idx="2768">
                  <c:v>5.5970649719</c:v>
                </c:pt>
                <c:pt idx="2769">
                  <c:v>5.5384597778</c:v>
                </c:pt>
                <c:pt idx="2770">
                  <c:v>5.4212493896</c:v>
                </c:pt>
                <c:pt idx="2771">
                  <c:v>5.3040275574</c:v>
                </c:pt>
                <c:pt idx="2772">
                  <c:v>5.128200531</c:v>
                </c:pt>
                <c:pt idx="2773">
                  <c:v>5.0109901428</c:v>
                </c:pt>
                <c:pt idx="2774">
                  <c:v>4.8937683105</c:v>
                </c:pt>
                <c:pt idx="2775">
                  <c:v>4.7765579224</c:v>
                </c:pt>
                <c:pt idx="2776">
                  <c:v>4.6593360901</c:v>
                </c:pt>
                <c:pt idx="2777">
                  <c:v>4.5421257019</c:v>
                </c:pt>
                <c:pt idx="2778">
                  <c:v>4.3662986755</c:v>
                </c:pt>
                <c:pt idx="2779">
                  <c:v>4.3076934814</c:v>
                </c:pt>
                <c:pt idx="2780">
                  <c:v>4.1904716492</c:v>
                </c:pt>
                <c:pt idx="2781">
                  <c:v>4.0146560669</c:v>
                </c:pt>
                <c:pt idx="2782">
                  <c:v>3.8388290405</c:v>
                </c:pt>
                <c:pt idx="2783">
                  <c:v>3.6630020142</c:v>
                </c:pt>
                <c:pt idx="2784">
                  <c:v>3.4871749878</c:v>
                </c:pt>
                <c:pt idx="2785">
                  <c:v>3.1941375732</c:v>
                </c:pt>
                <c:pt idx="2786">
                  <c:v>3.0769271851</c:v>
                </c:pt>
                <c:pt idx="2787">
                  <c:v>2.9597053528</c:v>
                </c:pt>
                <c:pt idx="2788">
                  <c:v>2.9011001587</c:v>
                </c:pt>
                <c:pt idx="2789">
                  <c:v>2.7252731323</c:v>
                </c:pt>
                <c:pt idx="2790">
                  <c:v>2.549446106</c:v>
                </c:pt>
                <c:pt idx="2791">
                  <c:v>2.4322357178</c:v>
                </c:pt>
                <c:pt idx="2792">
                  <c:v>2.1978034973</c:v>
                </c:pt>
                <c:pt idx="2793">
                  <c:v>2.080581665</c:v>
                </c:pt>
                <c:pt idx="2794">
                  <c:v>1.9047660828</c:v>
                </c:pt>
                <c:pt idx="2795">
                  <c:v>1.6117172241</c:v>
                </c:pt>
                <c:pt idx="2796">
                  <c:v>1.4945068359</c:v>
                </c:pt>
                <c:pt idx="2797">
                  <c:v>1.3186798096</c:v>
                </c:pt>
                <c:pt idx="2798">
                  <c:v>1.1428527832</c:v>
                </c:pt>
                <c:pt idx="2799">
                  <c:v>1.025642395</c:v>
                </c:pt>
                <c:pt idx="2800">
                  <c:v>0.79121017456</c:v>
                </c:pt>
                <c:pt idx="2801">
                  <c:v>0.43955612183</c:v>
                </c:pt>
                <c:pt idx="2802">
                  <c:v>0.38095092773</c:v>
                </c:pt>
                <c:pt idx="2803">
                  <c:v>0.14651870728</c:v>
                </c:pt>
                <c:pt idx="2804">
                  <c:v>-0.02930831909</c:v>
                </c:pt>
                <c:pt idx="2805">
                  <c:v>-0.20512390137</c:v>
                </c:pt>
                <c:pt idx="2806">
                  <c:v>-0.32234573364</c:v>
                </c:pt>
                <c:pt idx="2807">
                  <c:v>-0.49817276001</c:v>
                </c:pt>
                <c:pt idx="2808">
                  <c:v>-0.67398834229</c:v>
                </c:pt>
                <c:pt idx="2809">
                  <c:v>-0.84981536865</c:v>
                </c:pt>
                <c:pt idx="2810">
                  <c:v>-1.025642395</c:v>
                </c:pt>
                <c:pt idx="2811">
                  <c:v>-1.1428527832</c:v>
                </c:pt>
                <c:pt idx="2812">
                  <c:v>-1.2600746155</c:v>
                </c:pt>
                <c:pt idx="2813">
                  <c:v>-1.4359016418</c:v>
                </c:pt>
                <c:pt idx="2814">
                  <c:v>-1.6117172241</c:v>
                </c:pt>
                <c:pt idx="2815">
                  <c:v>-1.7875442505</c:v>
                </c:pt>
                <c:pt idx="2816">
                  <c:v>-1.9047660828</c:v>
                </c:pt>
                <c:pt idx="2817">
                  <c:v>-2.0219764709</c:v>
                </c:pt>
                <c:pt idx="2818">
                  <c:v>-2.1391983032</c:v>
                </c:pt>
                <c:pt idx="2819">
                  <c:v>-2.3736305237</c:v>
                </c:pt>
                <c:pt idx="2820">
                  <c:v>-2.4322357178</c:v>
                </c:pt>
                <c:pt idx="2821">
                  <c:v>-2.549446106</c:v>
                </c:pt>
                <c:pt idx="2822">
                  <c:v>-2.8424949646</c:v>
                </c:pt>
                <c:pt idx="2823">
                  <c:v>-3.0769271851</c:v>
                </c:pt>
                <c:pt idx="2824">
                  <c:v>-3.2527427673</c:v>
                </c:pt>
                <c:pt idx="2825">
                  <c:v>-3.4285697937</c:v>
                </c:pt>
                <c:pt idx="2826">
                  <c:v>-3.4871749878</c:v>
                </c:pt>
                <c:pt idx="2827">
                  <c:v>-3.545791626</c:v>
                </c:pt>
                <c:pt idx="2828">
                  <c:v>-3.6630020142</c:v>
                </c:pt>
                <c:pt idx="2829">
                  <c:v>-3.9560394287</c:v>
                </c:pt>
                <c:pt idx="2830">
                  <c:v>-4.073261261</c:v>
                </c:pt>
                <c:pt idx="2831">
                  <c:v>-4.1904716492</c:v>
                </c:pt>
                <c:pt idx="2832">
                  <c:v>-4.3076934814</c:v>
                </c:pt>
                <c:pt idx="2833">
                  <c:v>-4.3662986755</c:v>
                </c:pt>
                <c:pt idx="2834">
                  <c:v>-4.5421257019</c:v>
                </c:pt>
                <c:pt idx="2835">
                  <c:v>-4.600730896</c:v>
                </c:pt>
                <c:pt idx="2836">
                  <c:v>-4.600730896</c:v>
                </c:pt>
                <c:pt idx="2837">
                  <c:v>-4.7765579224</c:v>
                </c:pt>
                <c:pt idx="2838">
                  <c:v>-4.8351631165</c:v>
                </c:pt>
                <c:pt idx="2839">
                  <c:v>-4.8937683105</c:v>
                </c:pt>
                <c:pt idx="2840">
                  <c:v>-5.0109901428</c:v>
                </c:pt>
                <c:pt idx="2841">
                  <c:v>-5.128200531</c:v>
                </c:pt>
                <c:pt idx="2842">
                  <c:v>-5.2454223633</c:v>
                </c:pt>
                <c:pt idx="2843">
                  <c:v>-5.3626327515</c:v>
                </c:pt>
                <c:pt idx="2844">
                  <c:v>-5.4212493896</c:v>
                </c:pt>
                <c:pt idx="2845">
                  <c:v>-5.4798545837</c:v>
                </c:pt>
                <c:pt idx="2846">
                  <c:v>-5.5970649719</c:v>
                </c:pt>
                <c:pt idx="2847">
                  <c:v>-5.7142868042</c:v>
                </c:pt>
                <c:pt idx="2848">
                  <c:v>-5.8314971924</c:v>
                </c:pt>
                <c:pt idx="2849">
                  <c:v>-5.9487190247</c:v>
                </c:pt>
                <c:pt idx="2850">
                  <c:v>-6.0659294128</c:v>
                </c:pt>
                <c:pt idx="2851">
                  <c:v>-6.1831512451</c:v>
                </c:pt>
                <c:pt idx="2852">
                  <c:v>-6.2417564392</c:v>
                </c:pt>
                <c:pt idx="2853">
                  <c:v>-6.4175834656</c:v>
                </c:pt>
                <c:pt idx="2854">
                  <c:v>-6.5934104919</c:v>
                </c:pt>
                <c:pt idx="2855">
                  <c:v>-6.652015686</c:v>
                </c:pt>
                <c:pt idx="2856">
                  <c:v>-6.7106208801</c:v>
                </c:pt>
                <c:pt idx="2857">
                  <c:v>-6.7692260742</c:v>
                </c:pt>
                <c:pt idx="2858">
                  <c:v>-6.8278427124</c:v>
                </c:pt>
                <c:pt idx="2859">
                  <c:v>-6.9450531006</c:v>
                </c:pt>
                <c:pt idx="2860">
                  <c:v>-7.0036582947</c:v>
                </c:pt>
                <c:pt idx="2861">
                  <c:v>-7.0622749329</c:v>
                </c:pt>
                <c:pt idx="2862">
                  <c:v>-7.120880127</c:v>
                </c:pt>
                <c:pt idx="2863">
                  <c:v>-7.120880127</c:v>
                </c:pt>
                <c:pt idx="2864">
                  <c:v>-7.179485321</c:v>
                </c:pt>
                <c:pt idx="2865">
                  <c:v>-7.2380905151</c:v>
                </c:pt>
                <c:pt idx="2866">
                  <c:v>-7.2967071533</c:v>
                </c:pt>
                <c:pt idx="2867">
                  <c:v>-7.2967071533</c:v>
                </c:pt>
                <c:pt idx="2868">
                  <c:v>-7.2967071533</c:v>
                </c:pt>
                <c:pt idx="2869">
                  <c:v>-7.3553123474</c:v>
                </c:pt>
                <c:pt idx="2870">
                  <c:v>-7.4139175415</c:v>
                </c:pt>
                <c:pt idx="2871">
                  <c:v>-7.4725227356</c:v>
                </c:pt>
                <c:pt idx="2872">
                  <c:v>-7.5311393738</c:v>
                </c:pt>
                <c:pt idx="2873">
                  <c:v>-7.5311393738</c:v>
                </c:pt>
                <c:pt idx="2874">
                  <c:v>-7.5311393738</c:v>
                </c:pt>
                <c:pt idx="2875">
                  <c:v>-7.5311393738</c:v>
                </c:pt>
                <c:pt idx="2876">
                  <c:v>-7.5311393738</c:v>
                </c:pt>
                <c:pt idx="2877">
                  <c:v>-7.5311393738</c:v>
                </c:pt>
                <c:pt idx="2878">
                  <c:v>-7.5897445679</c:v>
                </c:pt>
                <c:pt idx="2879">
                  <c:v>-7.5311393738</c:v>
                </c:pt>
                <c:pt idx="2880">
                  <c:v>-7.5897445679</c:v>
                </c:pt>
                <c:pt idx="2881">
                  <c:v>-7.5311393738</c:v>
                </c:pt>
                <c:pt idx="2882">
                  <c:v>-7.5311393738</c:v>
                </c:pt>
                <c:pt idx="2883">
                  <c:v>-7.5311393738</c:v>
                </c:pt>
                <c:pt idx="2884">
                  <c:v>-7.5311393738</c:v>
                </c:pt>
                <c:pt idx="2885">
                  <c:v>-7.5311393738</c:v>
                </c:pt>
                <c:pt idx="2886">
                  <c:v>-7.4725227356</c:v>
                </c:pt>
                <c:pt idx="2887">
                  <c:v>-7.3553123474</c:v>
                </c:pt>
                <c:pt idx="2888">
                  <c:v>-7.2380905151</c:v>
                </c:pt>
                <c:pt idx="2889">
                  <c:v>-6.9450531006</c:v>
                </c:pt>
                <c:pt idx="2890">
                  <c:v>-6.652015686</c:v>
                </c:pt>
                <c:pt idx="2891">
                  <c:v>-6.3589782715</c:v>
                </c:pt>
                <c:pt idx="2892">
                  <c:v>-6.124546051</c:v>
                </c:pt>
                <c:pt idx="2893">
                  <c:v>-5.8901138306</c:v>
                </c:pt>
                <c:pt idx="2894">
                  <c:v>-5.7728919983</c:v>
                </c:pt>
                <c:pt idx="2895">
                  <c:v>-5.7142868042</c:v>
                </c:pt>
                <c:pt idx="2896">
                  <c:v>-5.6556816101</c:v>
                </c:pt>
                <c:pt idx="2897">
                  <c:v>-5.5970649719</c:v>
                </c:pt>
                <c:pt idx="2898">
                  <c:v>-5.5970649719</c:v>
                </c:pt>
                <c:pt idx="2899">
                  <c:v>-5.5384597778</c:v>
                </c:pt>
                <c:pt idx="2900">
                  <c:v>-5.4798545837</c:v>
                </c:pt>
                <c:pt idx="2901">
                  <c:v>-5.4212493896</c:v>
                </c:pt>
                <c:pt idx="2902">
                  <c:v>-5.3626327515</c:v>
                </c:pt>
                <c:pt idx="2903">
                  <c:v>-5.3040275574</c:v>
                </c:pt>
                <c:pt idx="2904">
                  <c:v>-5.1868171692</c:v>
                </c:pt>
                <c:pt idx="2905">
                  <c:v>-5.1868171692</c:v>
                </c:pt>
                <c:pt idx="2906">
                  <c:v>-5.128200531</c:v>
                </c:pt>
                <c:pt idx="2907">
                  <c:v>-5.0109901428</c:v>
                </c:pt>
                <c:pt idx="2908">
                  <c:v>-4.8351631165</c:v>
                </c:pt>
                <c:pt idx="2909">
                  <c:v>-4.7179527283</c:v>
                </c:pt>
                <c:pt idx="2910">
                  <c:v>-4.600730896</c:v>
                </c:pt>
                <c:pt idx="2911">
                  <c:v>-4.600730896</c:v>
                </c:pt>
                <c:pt idx="2912">
                  <c:v>-4.600730896</c:v>
                </c:pt>
                <c:pt idx="2913">
                  <c:v>-4.4835205078</c:v>
                </c:pt>
                <c:pt idx="2914">
                  <c:v>-4.3662986755</c:v>
                </c:pt>
                <c:pt idx="2915">
                  <c:v>-4.3076934814</c:v>
                </c:pt>
                <c:pt idx="2916">
                  <c:v>-4.1904716492</c:v>
                </c:pt>
                <c:pt idx="2917">
                  <c:v>-3.9560394287</c:v>
                </c:pt>
                <c:pt idx="2918">
                  <c:v>-3.8388290405</c:v>
                </c:pt>
                <c:pt idx="2919">
                  <c:v>-3.7216072083</c:v>
                </c:pt>
                <c:pt idx="2920">
                  <c:v>-3.6630020142</c:v>
                </c:pt>
                <c:pt idx="2921">
                  <c:v>-3.6043968201</c:v>
                </c:pt>
                <c:pt idx="2922">
                  <c:v>-3.4871749878</c:v>
                </c:pt>
                <c:pt idx="2923">
                  <c:v>-3.4871749878</c:v>
                </c:pt>
                <c:pt idx="2924">
                  <c:v>-3.3113594055</c:v>
                </c:pt>
                <c:pt idx="2925">
                  <c:v>-3.1941375732</c:v>
                </c:pt>
                <c:pt idx="2926">
                  <c:v>-3.0183105469</c:v>
                </c:pt>
                <c:pt idx="2927">
                  <c:v>-2.9011001587</c:v>
                </c:pt>
                <c:pt idx="2928">
                  <c:v>-2.7838783264</c:v>
                </c:pt>
                <c:pt idx="2929">
                  <c:v>-2.549446106</c:v>
                </c:pt>
                <c:pt idx="2930">
                  <c:v>-2.4908409119</c:v>
                </c:pt>
                <c:pt idx="2931">
                  <c:v>-2.3150138855</c:v>
                </c:pt>
                <c:pt idx="2932">
                  <c:v>-2.2564086914</c:v>
                </c:pt>
                <c:pt idx="2933">
                  <c:v>-2.1391983032</c:v>
                </c:pt>
                <c:pt idx="2934">
                  <c:v>-2.0219764709</c:v>
                </c:pt>
                <c:pt idx="2935">
                  <c:v>-1.9047660828</c:v>
                </c:pt>
                <c:pt idx="2936">
                  <c:v>-1.6703338623</c:v>
                </c:pt>
                <c:pt idx="2937">
                  <c:v>-1.55311203</c:v>
                </c:pt>
                <c:pt idx="2938">
                  <c:v>-1.4359016418</c:v>
                </c:pt>
                <c:pt idx="2939">
                  <c:v>-1.2600746155</c:v>
                </c:pt>
                <c:pt idx="2940">
                  <c:v>-1.0842475891</c:v>
                </c:pt>
                <c:pt idx="2941">
                  <c:v>-0.90842056274</c:v>
                </c:pt>
                <c:pt idx="2942">
                  <c:v>-0.73260498047</c:v>
                </c:pt>
                <c:pt idx="2943">
                  <c:v>-0.61538314819</c:v>
                </c:pt>
                <c:pt idx="2944">
                  <c:v>-0.43955612183</c:v>
                </c:pt>
                <c:pt idx="2945">
                  <c:v>-0.26374053955</c:v>
                </c:pt>
                <c:pt idx="2946">
                  <c:v>-0.20512390137</c:v>
                </c:pt>
                <c:pt idx="2947">
                  <c:v>-0.02930831909</c:v>
                </c:pt>
                <c:pt idx="2948">
                  <c:v>0.14651870728</c:v>
                </c:pt>
                <c:pt idx="2949">
                  <c:v>0.32234573364</c:v>
                </c:pt>
                <c:pt idx="2950">
                  <c:v>0.49817276001</c:v>
                </c:pt>
                <c:pt idx="2951">
                  <c:v>0.61538314819</c:v>
                </c:pt>
                <c:pt idx="2952">
                  <c:v>0.73260498047</c:v>
                </c:pt>
                <c:pt idx="2953">
                  <c:v>0.84981536865</c:v>
                </c:pt>
                <c:pt idx="2954">
                  <c:v>0.96703720093</c:v>
                </c:pt>
                <c:pt idx="2955">
                  <c:v>1.0842475891</c:v>
                </c:pt>
                <c:pt idx="2956">
                  <c:v>1.2014694214</c:v>
                </c:pt>
                <c:pt idx="2957">
                  <c:v>1.3186798096</c:v>
                </c:pt>
                <c:pt idx="2958">
                  <c:v>1.4945068359</c:v>
                </c:pt>
                <c:pt idx="2959">
                  <c:v>1.6703338623</c:v>
                </c:pt>
                <c:pt idx="2960">
                  <c:v>1.7875442505</c:v>
                </c:pt>
                <c:pt idx="2961">
                  <c:v>1.9633712769</c:v>
                </c:pt>
                <c:pt idx="2962">
                  <c:v>2.1391983032</c:v>
                </c:pt>
                <c:pt idx="2963">
                  <c:v>2.3150138855</c:v>
                </c:pt>
                <c:pt idx="2964">
                  <c:v>2.4322357178</c:v>
                </c:pt>
                <c:pt idx="2965">
                  <c:v>2.549446106</c:v>
                </c:pt>
                <c:pt idx="2966">
                  <c:v>2.6666679382</c:v>
                </c:pt>
                <c:pt idx="2967">
                  <c:v>2.9597053528</c:v>
                </c:pt>
                <c:pt idx="2968">
                  <c:v>3.1941375732</c:v>
                </c:pt>
                <c:pt idx="2969">
                  <c:v>3.2527427673</c:v>
                </c:pt>
                <c:pt idx="2970">
                  <c:v>3.4285697937</c:v>
                </c:pt>
                <c:pt idx="2971">
                  <c:v>3.4871749878</c:v>
                </c:pt>
                <c:pt idx="2972">
                  <c:v>3.6630020142</c:v>
                </c:pt>
                <c:pt idx="2973">
                  <c:v>3.7802238464</c:v>
                </c:pt>
                <c:pt idx="2974">
                  <c:v>3.8974342346</c:v>
                </c:pt>
                <c:pt idx="2975">
                  <c:v>4.0146560669</c:v>
                </c:pt>
                <c:pt idx="2976">
                  <c:v>4.1904716492</c:v>
                </c:pt>
                <c:pt idx="2977">
                  <c:v>4.2490882874</c:v>
                </c:pt>
                <c:pt idx="2978">
                  <c:v>4.4249038696</c:v>
                </c:pt>
                <c:pt idx="2979">
                  <c:v>4.4835205078</c:v>
                </c:pt>
                <c:pt idx="2980">
                  <c:v>4.5421257019</c:v>
                </c:pt>
                <c:pt idx="2981">
                  <c:v>4.7179527283</c:v>
                </c:pt>
                <c:pt idx="2982">
                  <c:v>4.7765579224</c:v>
                </c:pt>
                <c:pt idx="2983">
                  <c:v>4.8351631165</c:v>
                </c:pt>
                <c:pt idx="2984">
                  <c:v>4.9523849487</c:v>
                </c:pt>
                <c:pt idx="2985">
                  <c:v>5.128200531</c:v>
                </c:pt>
                <c:pt idx="2986">
                  <c:v>5.1868171692</c:v>
                </c:pt>
                <c:pt idx="2987">
                  <c:v>5.3040275574</c:v>
                </c:pt>
                <c:pt idx="2988">
                  <c:v>5.3626327515</c:v>
                </c:pt>
                <c:pt idx="2989">
                  <c:v>5.4798545837</c:v>
                </c:pt>
                <c:pt idx="2990">
                  <c:v>5.5970649719</c:v>
                </c:pt>
                <c:pt idx="2991">
                  <c:v>5.7142868042</c:v>
                </c:pt>
                <c:pt idx="2992">
                  <c:v>5.9487190247</c:v>
                </c:pt>
                <c:pt idx="2993">
                  <c:v>6.0659294128</c:v>
                </c:pt>
                <c:pt idx="2994">
                  <c:v>6.124546051</c:v>
                </c:pt>
                <c:pt idx="2995">
                  <c:v>6.1831512451</c:v>
                </c:pt>
                <c:pt idx="2996">
                  <c:v>6.2417564392</c:v>
                </c:pt>
                <c:pt idx="2997">
                  <c:v>6.3589782715</c:v>
                </c:pt>
                <c:pt idx="2998">
                  <c:v>6.3589782715</c:v>
                </c:pt>
                <c:pt idx="2999">
                  <c:v>6.4175834656</c:v>
                </c:pt>
                <c:pt idx="3000">
                  <c:v>6.4761886597</c:v>
                </c:pt>
                <c:pt idx="3001">
                  <c:v>6.5347938538</c:v>
                </c:pt>
                <c:pt idx="3002">
                  <c:v>6.5934104919</c:v>
                </c:pt>
                <c:pt idx="3003">
                  <c:v>6.7106208801</c:v>
                </c:pt>
                <c:pt idx="3004">
                  <c:v>6.652015686</c:v>
                </c:pt>
                <c:pt idx="3005">
                  <c:v>6.7106208801</c:v>
                </c:pt>
                <c:pt idx="3006">
                  <c:v>6.7692260742</c:v>
                </c:pt>
                <c:pt idx="3007">
                  <c:v>6.8864479065</c:v>
                </c:pt>
                <c:pt idx="3008">
                  <c:v>6.9450531006</c:v>
                </c:pt>
                <c:pt idx="3009">
                  <c:v>7.0036582947</c:v>
                </c:pt>
                <c:pt idx="3010">
                  <c:v>7.0622749329</c:v>
                </c:pt>
                <c:pt idx="3011">
                  <c:v>7.0622749329</c:v>
                </c:pt>
                <c:pt idx="3012">
                  <c:v>7.120880127</c:v>
                </c:pt>
                <c:pt idx="3013">
                  <c:v>7.120880127</c:v>
                </c:pt>
                <c:pt idx="3014">
                  <c:v>7.179485321</c:v>
                </c:pt>
                <c:pt idx="3015">
                  <c:v>7.2380905151</c:v>
                </c:pt>
                <c:pt idx="3016">
                  <c:v>7.2380905151</c:v>
                </c:pt>
                <c:pt idx="3017">
                  <c:v>7.2380905151</c:v>
                </c:pt>
                <c:pt idx="3018">
                  <c:v>7.2380905151</c:v>
                </c:pt>
                <c:pt idx="3019">
                  <c:v>7.2967071533</c:v>
                </c:pt>
                <c:pt idx="3020">
                  <c:v>7.3553123474</c:v>
                </c:pt>
                <c:pt idx="3021">
                  <c:v>7.3553123474</c:v>
                </c:pt>
                <c:pt idx="3022">
                  <c:v>7.2967071533</c:v>
                </c:pt>
                <c:pt idx="3023">
                  <c:v>7.2967071533</c:v>
                </c:pt>
                <c:pt idx="3024">
                  <c:v>7.3553123474</c:v>
                </c:pt>
                <c:pt idx="3025">
                  <c:v>7.3553123474</c:v>
                </c:pt>
                <c:pt idx="3026">
                  <c:v>7.3553123474</c:v>
                </c:pt>
                <c:pt idx="3027">
                  <c:v>7.3553123474</c:v>
                </c:pt>
                <c:pt idx="3028">
                  <c:v>7.3553123474</c:v>
                </c:pt>
                <c:pt idx="3029">
                  <c:v>7.3553123474</c:v>
                </c:pt>
                <c:pt idx="3030">
                  <c:v>7.3553123474</c:v>
                </c:pt>
                <c:pt idx="3031">
                  <c:v>7.2967071533</c:v>
                </c:pt>
                <c:pt idx="3032">
                  <c:v>7.2967071533</c:v>
                </c:pt>
                <c:pt idx="3033">
                  <c:v>7.179485321</c:v>
                </c:pt>
                <c:pt idx="3034">
                  <c:v>7.0036582947</c:v>
                </c:pt>
                <c:pt idx="3035">
                  <c:v>6.7106208801</c:v>
                </c:pt>
                <c:pt idx="3036">
                  <c:v>6.4761886597</c:v>
                </c:pt>
                <c:pt idx="3037">
                  <c:v>6.2417564392</c:v>
                </c:pt>
                <c:pt idx="3038">
                  <c:v>6.0073242188</c:v>
                </c:pt>
                <c:pt idx="3039">
                  <c:v>5.8314971924</c:v>
                </c:pt>
                <c:pt idx="3040">
                  <c:v>5.7728919983</c:v>
                </c:pt>
                <c:pt idx="3041">
                  <c:v>5.7142868042</c:v>
                </c:pt>
                <c:pt idx="3042">
                  <c:v>5.6556816101</c:v>
                </c:pt>
                <c:pt idx="3043">
                  <c:v>5.5970649719</c:v>
                </c:pt>
                <c:pt idx="3044">
                  <c:v>5.5384597778</c:v>
                </c:pt>
                <c:pt idx="3045">
                  <c:v>5.4798545837</c:v>
                </c:pt>
                <c:pt idx="3046">
                  <c:v>5.4212493896</c:v>
                </c:pt>
                <c:pt idx="3047">
                  <c:v>5.4212493896</c:v>
                </c:pt>
                <c:pt idx="3048">
                  <c:v>5.3040275574</c:v>
                </c:pt>
                <c:pt idx="3049">
                  <c:v>5.2454223633</c:v>
                </c:pt>
                <c:pt idx="3050">
                  <c:v>5.1868171692</c:v>
                </c:pt>
                <c:pt idx="3051">
                  <c:v>5.0695953369</c:v>
                </c:pt>
                <c:pt idx="3052">
                  <c:v>4.9523849487</c:v>
                </c:pt>
                <c:pt idx="3053">
                  <c:v>4.8937683105</c:v>
                </c:pt>
                <c:pt idx="3054">
                  <c:v>4.8351631165</c:v>
                </c:pt>
                <c:pt idx="3055">
                  <c:v>4.7765579224</c:v>
                </c:pt>
                <c:pt idx="3056">
                  <c:v>4.6593360901</c:v>
                </c:pt>
                <c:pt idx="3057">
                  <c:v>4.600730896</c:v>
                </c:pt>
                <c:pt idx="3058">
                  <c:v>4.600730896</c:v>
                </c:pt>
                <c:pt idx="3059">
                  <c:v>4.4835205078</c:v>
                </c:pt>
                <c:pt idx="3060">
                  <c:v>4.3662986755</c:v>
                </c:pt>
                <c:pt idx="3061">
                  <c:v>4.3076934814</c:v>
                </c:pt>
                <c:pt idx="3062">
                  <c:v>4.1904716492</c:v>
                </c:pt>
                <c:pt idx="3063">
                  <c:v>4.1318664551</c:v>
                </c:pt>
                <c:pt idx="3064">
                  <c:v>4.073261261</c:v>
                </c:pt>
                <c:pt idx="3065">
                  <c:v>3.8974342346</c:v>
                </c:pt>
                <c:pt idx="3066">
                  <c:v>3.7802238464</c:v>
                </c:pt>
                <c:pt idx="3067">
                  <c:v>3.6630020142</c:v>
                </c:pt>
                <c:pt idx="3068">
                  <c:v>3.545791626</c:v>
                </c:pt>
                <c:pt idx="3069">
                  <c:v>3.2527427673</c:v>
                </c:pt>
                <c:pt idx="3070">
                  <c:v>3.1941375732</c:v>
                </c:pt>
                <c:pt idx="3071">
                  <c:v>3.1355323792</c:v>
                </c:pt>
                <c:pt idx="3072">
                  <c:v>3.0183105469</c:v>
                </c:pt>
                <c:pt idx="3073">
                  <c:v>3.0183105469</c:v>
                </c:pt>
                <c:pt idx="3074">
                  <c:v>2.9011001587</c:v>
                </c:pt>
                <c:pt idx="3075">
                  <c:v>2.7838783264</c:v>
                </c:pt>
                <c:pt idx="3076">
                  <c:v>2.6666679382</c:v>
                </c:pt>
                <c:pt idx="3077">
                  <c:v>2.549446106</c:v>
                </c:pt>
                <c:pt idx="3078">
                  <c:v>2.4908409119</c:v>
                </c:pt>
                <c:pt idx="3079">
                  <c:v>2.3736305237</c:v>
                </c:pt>
                <c:pt idx="3080">
                  <c:v>2.1978034973</c:v>
                </c:pt>
                <c:pt idx="3081">
                  <c:v>2.080581665</c:v>
                </c:pt>
                <c:pt idx="3082">
                  <c:v>1.9633712769</c:v>
                </c:pt>
                <c:pt idx="3083">
                  <c:v>1.7875442505</c:v>
                </c:pt>
                <c:pt idx="3084">
                  <c:v>1.6117172241</c:v>
                </c:pt>
                <c:pt idx="3085">
                  <c:v>1.4945068359</c:v>
                </c:pt>
                <c:pt idx="3086">
                  <c:v>1.3772850037</c:v>
                </c:pt>
                <c:pt idx="3087">
                  <c:v>1.2014694214</c:v>
                </c:pt>
                <c:pt idx="3088">
                  <c:v>1.0842475891</c:v>
                </c:pt>
                <c:pt idx="3089">
                  <c:v>0.96703720093</c:v>
                </c:pt>
                <c:pt idx="3090">
                  <c:v>0.79121017456</c:v>
                </c:pt>
                <c:pt idx="3091">
                  <c:v>0.5567779541</c:v>
                </c:pt>
                <c:pt idx="3092">
                  <c:v>0.38095092773</c:v>
                </c:pt>
                <c:pt idx="3093">
                  <c:v>0.32234573364</c:v>
                </c:pt>
                <c:pt idx="3094">
                  <c:v>0.20512390137</c:v>
                </c:pt>
                <c:pt idx="3095">
                  <c:v>0.08791351318</c:v>
                </c:pt>
                <c:pt idx="3096">
                  <c:v>-0.02930831909</c:v>
                </c:pt>
                <c:pt idx="3097">
                  <c:v>-0.14651870728</c:v>
                </c:pt>
                <c:pt idx="3098">
                  <c:v>-0.32234573364</c:v>
                </c:pt>
                <c:pt idx="3099">
                  <c:v>-0.43955612183</c:v>
                </c:pt>
                <c:pt idx="3100">
                  <c:v>-0.5567779541</c:v>
                </c:pt>
                <c:pt idx="3101">
                  <c:v>-0.67398834229</c:v>
                </c:pt>
                <c:pt idx="3102">
                  <c:v>-0.79121017456</c:v>
                </c:pt>
                <c:pt idx="3103">
                  <c:v>-0.96703720093</c:v>
                </c:pt>
                <c:pt idx="3104">
                  <c:v>-1.0842475891</c:v>
                </c:pt>
                <c:pt idx="3105">
                  <c:v>-1.1428527832</c:v>
                </c:pt>
                <c:pt idx="3106">
                  <c:v>-1.2014694214</c:v>
                </c:pt>
                <c:pt idx="3107">
                  <c:v>-1.3186798096</c:v>
                </c:pt>
                <c:pt idx="3108">
                  <c:v>-1.55311203</c:v>
                </c:pt>
                <c:pt idx="3109">
                  <c:v>-1.6703338623</c:v>
                </c:pt>
                <c:pt idx="3110">
                  <c:v>-1.7875442505</c:v>
                </c:pt>
                <c:pt idx="3111">
                  <c:v>-1.7875442505</c:v>
                </c:pt>
                <c:pt idx="3112">
                  <c:v>-1.9047660828</c:v>
                </c:pt>
                <c:pt idx="3113">
                  <c:v>-2.0219764709</c:v>
                </c:pt>
                <c:pt idx="3114">
                  <c:v>-2.1391983032</c:v>
                </c:pt>
                <c:pt idx="3115">
                  <c:v>-2.2564086914</c:v>
                </c:pt>
                <c:pt idx="3116">
                  <c:v>-2.3736305237</c:v>
                </c:pt>
                <c:pt idx="3117">
                  <c:v>-2.4322357178</c:v>
                </c:pt>
                <c:pt idx="3118">
                  <c:v>-2.549446106</c:v>
                </c:pt>
                <c:pt idx="3119">
                  <c:v>-2.6666679382</c:v>
                </c:pt>
                <c:pt idx="3120">
                  <c:v>-2.8424949646</c:v>
                </c:pt>
                <c:pt idx="3121">
                  <c:v>-3.0183105469</c:v>
                </c:pt>
                <c:pt idx="3122">
                  <c:v>-3.1941375732</c:v>
                </c:pt>
                <c:pt idx="3123">
                  <c:v>-3.3113594055</c:v>
                </c:pt>
                <c:pt idx="3124">
                  <c:v>-3.2527427673</c:v>
                </c:pt>
                <c:pt idx="3125">
                  <c:v>-3.4285697937</c:v>
                </c:pt>
                <c:pt idx="3126">
                  <c:v>-3.4285697937</c:v>
                </c:pt>
                <c:pt idx="3127">
                  <c:v>-3.4871749878</c:v>
                </c:pt>
                <c:pt idx="3128">
                  <c:v>-3.6043968201</c:v>
                </c:pt>
                <c:pt idx="3129">
                  <c:v>-3.7216072083</c:v>
                </c:pt>
                <c:pt idx="3130">
                  <c:v>-3.8974342346</c:v>
                </c:pt>
                <c:pt idx="3131">
                  <c:v>-4.0146560669</c:v>
                </c:pt>
                <c:pt idx="3132">
                  <c:v>-4.073261261</c:v>
                </c:pt>
                <c:pt idx="3133">
                  <c:v>-4.073261261</c:v>
                </c:pt>
                <c:pt idx="3134">
                  <c:v>-4.1318664551</c:v>
                </c:pt>
                <c:pt idx="3135">
                  <c:v>-4.2490882874</c:v>
                </c:pt>
                <c:pt idx="3136">
                  <c:v>-4.3076934814</c:v>
                </c:pt>
                <c:pt idx="3137">
                  <c:v>-4.4249038696</c:v>
                </c:pt>
                <c:pt idx="3138">
                  <c:v>-4.5421257019</c:v>
                </c:pt>
                <c:pt idx="3139">
                  <c:v>-4.5421257019</c:v>
                </c:pt>
                <c:pt idx="3140">
                  <c:v>-4.6593360901</c:v>
                </c:pt>
                <c:pt idx="3141">
                  <c:v>-4.6593360901</c:v>
                </c:pt>
                <c:pt idx="3142">
                  <c:v>-4.7179527283</c:v>
                </c:pt>
                <c:pt idx="3143">
                  <c:v>-4.7765579224</c:v>
                </c:pt>
                <c:pt idx="3144">
                  <c:v>-4.8351631165</c:v>
                </c:pt>
                <c:pt idx="3145">
                  <c:v>-4.8351631165</c:v>
                </c:pt>
                <c:pt idx="3146">
                  <c:v>-4.8937683105</c:v>
                </c:pt>
                <c:pt idx="3147">
                  <c:v>-4.8937683105</c:v>
                </c:pt>
                <c:pt idx="3148">
                  <c:v>-5.0109901428</c:v>
                </c:pt>
                <c:pt idx="3149">
                  <c:v>-4.9523849487</c:v>
                </c:pt>
                <c:pt idx="3150">
                  <c:v>-5.0695953369</c:v>
                </c:pt>
                <c:pt idx="3151">
                  <c:v>-5.128200531</c:v>
                </c:pt>
                <c:pt idx="3152">
                  <c:v>-5.128200531</c:v>
                </c:pt>
                <c:pt idx="3153">
                  <c:v>-5.2454223633</c:v>
                </c:pt>
                <c:pt idx="3154">
                  <c:v>-5.3040275574</c:v>
                </c:pt>
                <c:pt idx="3155">
                  <c:v>-5.3626327515</c:v>
                </c:pt>
                <c:pt idx="3156">
                  <c:v>-5.3626327515</c:v>
                </c:pt>
                <c:pt idx="3157">
                  <c:v>-5.4212493896</c:v>
                </c:pt>
                <c:pt idx="3158">
                  <c:v>-5.4212493896</c:v>
                </c:pt>
                <c:pt idx="3159">
                  <c:v>-5.4212493896</c:v>
                </c:pt>
                <c:pt idx="3160">
                  <c:v>-5.4212493896</c:v>
                </c:pt>
                <c:pt idx="3161">
                  <c:v>-5.4798545837</c:v>
                </c:pt>
                <c:pt idx="3162">
                  <c:v>-5.4798545837</c:v>
                </c:pt>
                <c:pt idx="3163">
                  <c:v>-5.5384597778</c:v>
                </c:pt>
                <c:pt idx="3164">
                  <c:v>-5.5384597778</c:v>
                </c:pt>
                <c:pt idx="3165">
                  <c:v>-5.5970649719</c:v>
                </c:pt>
                <c:pt idx="3166">
                  <c:v>-5.5970649719</c:v>
                </c:pt>
                <c:pt idx="3167">
                  <c:v>-5.5970649719</c:v>
                </c:pt>
                <c:pt idx="3168">
                  <c:v>-5.5970649719</c:v>
                </c:pt>
                <c:pt idx="3169">
                  <c:v>-5.5970649719</c:v>
                </c:pt>
                <c:pt idx="3170">
                  <c:v>-5.5970649719</c:v>
                </c:pt>
                <c:pt idx="3171">
                  <c:v>-5.5970649719</c:v>
                </c:pt>
                <c:pt idx="3172">
                  <c:v>-5.5970649719</c:v>
                </c:pt>
                <c:pt idx="3173">
                  <c:v>-5.5970649719</c:v>
                </c:pt>
                <c:pt idx="3174">
                  <c:v>-5.5384597778</c:v>
                </c:pt>
                <c:pt idx="3175">
                  <c:v>-5.5384597778</c:v>
                </c:pt>
                <c:pt idx="3176">
                  <c:v>-5.5384597778</c:v>
                </c:pt>
                <c:pt idx="3177">
                  <c:v>-5.5384597778</c:v>
                </c:pt>
                <c:pt idx="3178">
                  <c:v>-5.5384597778</c:v>
                </c:pt>
                <c:pt idx="3179">
                  <c:v>-5.5384597778</c:v>
                </c:pt>
                <c:pt idx="3180">
                  <c:v>-5.5384597778</c:v>
                </c:pt>
                <c:pt idx="3181">
                  <c:v>-5.4212493896</c:v>
                </c:pt>
                <c:pt idx="3182">
                  <c:v>-5.2454223633</c:v>
                </c:pt>
                <c:pt idx="3183">
                  <c:v>-5.0109901428</c:v>
                </c:pt>
                <c:pt idx="3184">
                  <c:v>-4.7765579224</c:v>
                </c:pt>
                <c:pt idx="3185">
                  <c:v>-4.6593360901</c:v>
                </c:pt>
                <c:pt idx="3186">
                  <c:v>-4.4835205078</c:v>
                </c:pt>
                <c:pt idx="3187">
                  <c:v>-4.3076934814</c:v>
                </c:pt>
                <c:pt idx="3188">
                  <c:v>-4.3076934814</c:v>
                </c:pt>
                <c:pt idx="3189">
                  <c:v>-4.2490882874</c:v>
                </c:pt>
                <c:pt idx="3190">
                  <c:v>-4.1904716492</c:v>
                </c:pt>
                <c:pt idx="3191">
                  <c:v>-4.1318664551</c:v>
                </c:pt>
                <c:pt idx="3192">
                  <c:v>-4.073261261</c:v>
                </c:pt>
                <c:pt idx="3193">
                  <c:v>-3.8974342346</c:v>
                </c:pt>
                <c:pt idx="3194">
                  <c:v>-3.8388290405</c:v>
                </c:pt>
                <c:pt idx="3195">
                  <c:v>-3.7802238464</c:v>
                </c:pt>
                <c:pt idx="3196">
                  <c:v>-3.7216072083</c:v>
                </c:pt>
                <c:pt idx="3197">
                  <c:v>-3.6630020142</c:v>
                </c:pt>
                <c:pt idx="3198">
                  <c:v>-3.6630020142</c:v>
                </c:pt>
                <c:pt idx="3199">
                  <c:v>-3.6630020142</c:v>
                </c:pt>
                <c:pt idx="3200">
                  <c:v>-3.6043968201</c:v>
                </c:pt>
                <c:pt idx="3201">
                  <c:v>-3.545791626</c:v>
                </c:pt>
                <c:pt idx="3202">
                  <c:v>-3.4871749878</c:v>
                </c:pt>
                <c:pt idx="3203">
                  <c:v>-3.4285697937</c:v>
                </c:pt>
                <c:pt idx="3204">
                  <c:v>-3.3699645996</c:v>
                </c:pt>
                <c:pt idx="3205">
                  <c:v>-3.2527427673</c:v>
                </c:pt>
                <c:pt idx="3206">
                  <c:v>-3.2527427673</c:v>
                </c:pt>
                <c:pt idx="3207">
                  <c:v>-3.1941375732</c:v>
                </c:pt>
                <c:pt idx="3208">
                  <c:v>-2.9597053528</c:v>
                </c:pt>
                <c:pt idx="3209">
                  <c:v>-2.9597053528</c:v>
                </c:pt>
                <c:pt idx="3210">
                  <c:v>-2.8424949646</c:v>
                </c:pt>
                <c:pt idx="3211">
                  <c:v>-2.7252731323</c:v>
                </c:pt>
                <c:pt idx="3212">
                  <c:v>-2.6080627441</c:v>
                </c:pt>
                <c:pt idx="3213">
                  <c:v>-2.4908409119</c:v>
                </c:pt>
                <c:pt idx="3214">
                  <c:v>-2.4322357178</c:v>
                </c:pt>
                <c:pt idx="3215">
                  <c:v>-2.3736305237</c:v>
                </c:pt>
                <c:pt idx="3216">
                  <c:v>-2.2564086914</c:v>
                </c:pt>
                <c:pt idx="3217">
                  <c:v>-2.1978034973</c:v>
                </c:pt>
                <c:pt idx="3218">
                  <c:v>-2.1391983032</c:v>
                </c:pt>
                <c:pt idx="3219">
                  <c:v>-2.0219764709</c:v>
                </c:pt>
                <c:pt idx="3220">
                  <c:v>-1.9633712769</c:v>
                </c:pt>
                <c:pt idx="3221">
                  <c:v>-1.8461494446</c:v>
                </c:pt>
                <c:pt idx="3222">
                  <c:v>-1.7289390564</c:v>
                </c:pt>
                <c:pt idx="3223">
                  <c:v>-1.55311203</c:v>
                </c:pt>
                <c:pt idx="3224">
                  <c:v>-1.4945068359</c:v>
                </c:pt>
                <c:pt idx="3225">
                  <c:v>-1.4359016418</c:v>
                </c:pt>
                <c:pt idx="3226">
                  <c:v>-1.3186798096</c:v>
                </c:pt>
                <c:pt idx="3227">
                  <c:v>-1.3186798096</c:v>
                </c:pt>
                <c:pt idx="3228">
                  <c:v>-1.1428527832</c:v>
                </c:pt>
                <c:pt idx="3229">
                  <c:v>-1.025642395</c:v>
                </c:pt>
                <c:pt idx="3230">
                  <c:v>-0.84981536865</c:v>
                </c:pt>
                <c:pt idx="3231">
                  <c:v>-0.79121017456</c:v>
                </c:pt>
                <c:pt idx="3232">
                  <c:v>-0.61538314819</c:v>
                </c:pt>
                <c:pt idx="3233">
                  <c:v>-0.49817276001</c:v>
                </c:pt>
                <c:pt idx="3234">
                  <c:v>-0.32234573364</c:v>
                </c:pt>
                <c:pt idx="3235">
                  <c:v>-0.32234573364</c:v>
                </c:pt>
                <c:pt idx="3236">
                  <c:v>-0.26374053955</c:v>
                </c:pt>
                <c:pt idx="3237">
                  <c:v>-0.14651870728</c:v>
                </c:pt>
                <c:pt idx="3238">
                  <c:v>-0.02930831909</c:v>
                </c:pt>
                <c:pt idx="3239">
                  <c:v>0.14651870728</c:v>
                </c:pt>
                <c:pt idx="3240">
                  <c:v>0.26374053955</c:v>
                </c:pt>
                <c:pt idx="3241">
                  <c:v>0.43955612183</c:v>
                </c:pt>
                <c:pt idx="3242">
                  <c:v>0.5567779541</c:v>
                </c:pt>
                <c:pt idx="3243">
                  <c:v>0.67398834229</c:v>
                </c:pt>
                <c:pt idx="3244">
                  <c:v>0.73260498047</c:v>
                </c:pt>
                <c:pt idx="3245">
                  <c:v>0.84981536865</c:v>
                </c:pt>
                <c:pt idx="3246">
                  <c:v>0.90842056274</c:v>
                </c:pt>
                <c:pt idx="3247">
                  <c:v>1.025642395</c:v>
                </c:pt>
                <c:pt idx="3248">
                  <c:v>1.025642395</c:v>
                </c:pt>
                <c:pt idx="3249">
                  <c:v>1.2014694214</c:v>
                </c:pt>
                <c:pt idx="3250">
                  <c:v>1.2600746155</c:v>
                </c:pt>
                <c:pt idx="3251">
                  <c:v>1.3772850037</c:v>
                </c:pt>
                <c:pt idx="3252">
                  <c:v>1.4945068359</c:v>
                </c:pt>
                <c:pt idx="3253">
                  <c:v>1.6117172241</c:v>
                </c:pt>
                <c:pt idx="3254">
                  <c:v>1.7289390564</c:v>
                </c:pt>
                <c:pt idx="3255">
                  <c:v>1.8461494446</c:v>
                </c:pt>
                <c:pt idx="3256">
                  <c:v>1.9047660828</c:v>
                </c:pt>
                <c:pt idx="3257">
                  <c:v>2.0219764709</c:v>
                </c:pt>
                <c:pt idx="3258">
                  <c:v>2.080581665</c:v>
                </c:pt>
                <c:pt idx="3259">
                  <c:v>2.2564086914</c:v>
                </c:pt>
                <c:pt idx="3260">
                  <c:v>2.3736305237</c:v>
                </c:pt>
                <c:pt idx="3261">
                  <c:v>2.4908409119</c:v>
                </c:pt>
                <c:pt idx="3262">
                  <c:v>2.549446106</c:v>
                </c:pt>
                <c:pt idx="3263">
                  <c:v>2.6666679382</c:v>
                </c:pt>
                <c:pt idx="3264">
                  <c:v>2.6666679382</c:v>
                </c:pt>
                <c:pt idx="3265">
                  <c:v>3.0183105469</c:v>
                </c:pt>
                <c:pt idx="3266">
                  <c:v>3.1355323792</c:v>
                </c:pt>
                <c:pt idx="3267">
                  <c:v>3.1355323792</c:v>
                </c:pt>
                <c:pt idx="3268">
                  <c:v>3.2527427673</c:v>
                </c:pt>
                <c:pt idx="3269">
                  <c:v>3.3699645996</c:v>
                </c:pt>
                <c:pt idx="3270">
                  <c:v>3.4871749878</c:v>
                </c:pt>
                <c:pt idx="3271">
                  <c:v>3.545791626</c:v>
                </c:pt>
                <c:pt idx="3272">
                  <c:v>3.6043968201</c:v>
                </c:pt>
                <c:pt idx="3273">
                  <c:v>3.6630020142</c:v>
                </c:pt>
                <c:pt idx="3274">
                  <c:v>3.7216072083</c:v>
                </c:pt>
                <c:pt idx="3275">
                  <c:v>3.7802238464</c:v>
                </c:pt>
                <c:pt idx="3276">
                  <c:v>3.8974342346</c:v>
                </c:pt>
                <c:pt idx="3277">
                  <c:v>3.9560394287</c:v>
                </c:pt>
                <c:pt idx="3278">
                  <c:v>4.073261261</c:v>
                </c:pt>
                <c:pt idx="3279">
                  <c:v>4.073261261</c:v>
                </c:pt>
                <c:pt idx="3280">
                  <c:v>4.1904716492</c:v>
                </c:pt>
                <c:pt idx="3281">
                  <c:v>4.2490882874</c:v>
                </c:pt>
                <c:pt idx="3282">
                  <c:v>4.3662986755</c:v>
                </c:pt>
                <c:pt idx="3283">
                  <c:v>4.3662986755</c:v>
                </c:pt>
                <c:pt idx="3284">
                  <c:v>4.4249038696</c:v>
                </c:pt>
                <c:pt idx="3285">
                  <c:v>4.4835205078</c:v>
                </c:pt>
                <c:pt idx="3286">
                  <c:v>4.5421257019</c:v>
                </c:pt>
                <c:pt idx="3287">
                  <c:v>4.600730896</c:v>
                </c:pt>
                <c:pt idx="3288">
                  <c:v>4.6593360901</c:v>
                </c:pt>
                <c:pt idx="3289">
                  <c:v>4.7179527283</c:v>
                </c:pt>
                <c:pt idx="3290">
                  <c:v>4.7765579224</c:v>
                </c:pt>
                <c:pt idx="3291">
                  <c:v>4.8351631165</c:v>
                </c:pt>
                <c:pt idx="3292">
                  <c:v>4.8937683105</c:v>
                </c:pt>
                <c:pt idx="3293">
                  <c:v>4.9523849487</c:v>
                </c:pt>
                <c:pt idx="3294">
                  <c:v>5.0109901428</c:v>
                </c:pt>
                <c:pt idx="3295">
                  <c:v>5.0695953369</c:v>
                </c:pt>
                <c:pt idx="3296">
                  <c:v>5.128200531</c:v>
                </c:pt>
                <c:pt idx="3297">
                  <c:v>5.128200531</c:v>
                </c:pt>
                <c:pt idx="3298">
                  <c:v>5.128200531</c:v>
                </c:pt>
                <c:pt idx="3299">
                  <c:v>5.1868171692</c:v>
                </c:pt>
                <c:pt idx="3300">
                  <c:v>5.2454223633</c:v>
                </c:pt>
                <c:pt idx="3301">
                  <c:v>5.2454223633</c:v>
                </c:pt>
                <c:pt idx="3302">
                  <c:v>5.2454223633</c:v>
                </c:pt>
                <c:pt idx="3303">
                  <c:v>5.3040275574</c:v>
                </c:pt>
                <c:pt idx="3304">
                  <c:v>5.3040275574</c:v>
                </c:pt>
                <c:pt idx="3305">
                  <c:v>5.3626327515</c:v>
                </c:pt>
                <c:pt idx="3306">
                  <c:v>5.3626327515</c:v>
                </c:pt>
                <c:pt idx="3307">
                  <c:v>5.3626327515</c:v>
                </c:pt>
                <c:pt idx="3308">
                  <c:v>5.4212493896</c:v>
                </c:pt>
                <c:pt idx="3309">
                  <c:v>5.4212493896</c:v>
                </c:pt>
                <c:pt idx="3310">
                  <c:v>5.4212493896</c:v>
                </c:pt>
                <c:pt idx="3311">
                  <c:v>5.4212493896</c:v>
                </c:pt>
                <c:pt idx="3312">
                  <c:v>5.4212493896</c:v>
                </c:pt>
                <c:pt idx="3313">
                  <c:v>5.4798545837</c:v>
                </c:pt>
                <c:pt idx="3314">
                  <c:v>5.4798545837</c:v>
                </c:pt>
                <c:pt idx="3315">
                  <c:v>5.4798545837</c:v>
                </c:pt>
                <c:pt idx="3316">
                  <c:v>5.4798545837</c:v>
                </c:pt>
                <c:pt idx="3317">
                  <c:v>5.4212493896</c:v>
                </c:pt>
                <c:pt idx="3318">
                  <c:v>5.4798545837</c:v>
                </c:pt>
                <c:pt idx="3319">
                  <c:v>5.4212493896</c:v>
                </c:pt>
                <c:pt idx="3320">
                  <c:v>5.3626327515</c:v>
                </c:pt>
                <c:pt idx="3321">
                  <c:v>5.4212493896</c:v>
                </c:pt>
                <c:pt idx="3322">
                  <c:v>5.4212493896</c:v>
                </c:pt>
                <c:pt idx="3323">
                  <c:v>5.4212493896</c:v>
                </c:pt>
                <c:pt idx="3324">
                  <c:v>5.4212493896</c:v>
                </c:pt>
                <c:pt idx="3325">
                  <c:v>5.3626327515</c:v>
                </c:pt>
                <c:pt idx="3326">
                  <c:v>5.3040275574</c:v>
                </c:pt>
                <c:pt idx="3327">
                  <c:v>5.3040275574</c:v>
                </c:pt>
                <c:pt idx="3328">
                  <c:v>5.128200531</c:v>
                </c:pt>
                <c:pt idx="3329">
                  <c:v>4.9523849487</c:v>
                </c:pt>
                <c:pt idx="3330">
                  <c:v>4.7765579224</c:v>
                </c:pt>
                <c:pt idx="3331">
                  <c:v>4.600730896</c:v>
                </c:pt>
                <c:pt idx="3332">
                  <c:v>4.4249038696</c:v>
                </c:pt>
                <c:pt idx="3333">
                  <c:v>4.2490882874</c:v>
                </c:pt>
                <c:pt idx="3334">
                  <c:v>4.1318664551</c:v>
                </c:pt>
                <c:pt idx="3335">
                  <c:v>4.0146560669</c:v>
                </c:pt>
                <c:pt idx="3336">
                  <c:v>3.9560394287</c:v>
                </c:pt>
                <c:pt idx="3337">
                  <c:v>3.8974342346</c:v>
                </c:pt>
                <c:pt idx="3338">
                  <c:v>3.7802238464</c:v>
                </c:pt>
                <c:pt idx="3339">
                  <c:v>3.7216072083</c:v>
                </c:pt>
                <c:pt idx="3340">
                  <c:v>3.6630020142</c:v>
                </c:pt>
                <c:pt idx="3341">
                  <c:v>3.6043968201</c:v>
                </c:pt>
                <c:pt idx="3342">
                  <c:v>3.4871749878</c:v>
                </c:pt>
                <c:pt idx="3343">
                  <c:v>3.4285697937</c:v>
                </c:pt>
                <c:pt idx="3344">
                  <c:v>3.3699645996</c:v>
                </c:pt>
                <c:pt idx="3345">
                  <c:v>3.3113594055</c:v>
                </c:pt>
                <c:pt idx="3346">
                  <c:v>3.2527427673</c:v>
                </c:pt>
                <c:pt idx="3347">
                  <c:v>3.1941375732</c:v>
                </c:pt>
                <c:pt idx="3348">
                  <c:v>3.1355323792</c:v>
                </c:pt>
                <c:pt idx="3349">
                  <c:v>3.0769271851</c:v>
                </c:pt>
                <c:pt idx="3350">
                  <c:v>3.0183105469</c:v>
                </c:pt>
                <c:pt idx="3351">
                  <c:v>3.0183105469</c:v>
                </c:pt>
                <c:pt idx="3352">
                  <c:v>3.0183105469</c:v>
                </c:pt>
                <c:pt idx="3353">
                  <c:v>2.9011001587</c:v>
                </c:pt>
                <c:pt idx="3354">
                  <c:v>2.8424949646</c:v>
                </c:pt>
                <c:pt idx="3355">
                  <c:v>2.7252731323</c:v>
                </c:pt>
                <c:pt idx="3356">
                  <c:v>2.6666679382</c:v>
                </c:pt>
                <c:pt idx="3357">
                  <c:v>2.6080627441</c:v>
                </c:pt>
                <c:pt idx="3358">
                  <c:v>2.4908409119</c:v>
                </c:pt>
                <c:pt idx="3359">
                  <c:v>2.4322357178</c:v>
                </c:pt>
                <c:pt idx="3360">
                  <c:v>2.4322357178</c:v>
                </c:pt>
                <c:pt idx="3361">
                  <c:v>2.3736305237</c:v>
                </c:pt>
                <c:pt idx="3362">
                  <c:v>2.3150138855</c:v>
                </c:pt>
                <c:pt idx="3363">
                  <c:v>2.1978034973</c:v>
                </c:pt>
                <c:pt idx="3364">
                  <c:v>2.1391983032</c:v>
                </c:pt>
                <c:pt idx="3365">
                  <c:v>2.080581665</c:v>
                </c:pt>
                <c:pt idx="3366">
                  <c:v>1.9047660828</c:v>
                </c:pt>
                <c:pt idx="3367">
                  <c:v>1.8461494446</c:v>
                </c:pt>
                <c:pt idx="3368">
                  <c:v>1.7875442505</c:v>
                </c:pt>
                <c:pt idx="3369">
                  <c:v>1.6117172241</c:v>
                </c:pt>
                <c:pt idx="3370">
                  <c:v>1.55311203</c:v>
                </c:pt>
                <c:pt idx="3371">
                  <c:v>1.4359016418</c:v>
                </c:pt>
                <c:pt idx="3372">
                  <c:v>1.3772850037</c:v>
                </c:pt>
                <c:pt idx="3373">
                  <c:v>1.2600746155</c:v>
                </c:pt>
                <c:pt idx="3374">
                  <c:v>1.2600746155</c:v>
                </c:pt>
                <c:pt idx="3375">
                  <c:v>1.0842475891</c:v>
                </c:pt>
                <c:pt idx="3376">
                  <c:v>1.0842475891</c:v>
                </c:pt>
                <c:pt idx="3377">
                  <c:v>1.025642395</c:v>
                </c:pt>
                <c:pt idx="3378">
                  <c:v>0.90842056274</c:v>
                </c:pt>
                <c:pt idx="3379">
                  <c:v>0.73260498047</c:v>
                </c:pt>
                <c:pt idx="3380">
                  <c:v>0.61538314819</c:v>
                </c:pt>
                <c:pt idx="3381">
                  <c:v>0.43955612183</c:v>
                </c:pt>
                <c:pt idx="3382">
                  <c:v>0.32234573364</c:v>
                </c:pt>
                <c:pt idx="3383">
                  <c:v>0.32234573364</c:v>
                </c:pt>
                <c:pt idx="3384">
                  <c:v>0.14651870728</c:v>
                </c:pt>
                <c:pt idx="3385">
                  <c:v>0.08791351318</c:v>
                </c:pt>
                <c:pt idx="3386">
                  <c:v>-0.02930831909</c:v>
                </c:pt>
                <c:pt idx="3387">
                  <c:v>-0.08791351318</c:v>
                </c:pt>
                <c:pt idx="3388">
                  <c:v>-0.20512390137</c:v>
                </c:pt>
                <c:pt idx="3389">
                  <c:v>-0.32234573364</c:v>
                </c:pt>
                <c:pt idx="3390">
                  <c:v>-0.38095092773</c:v>
                </c:pt>
                <c:pt idx="3391">
                  <c:v>-0.49817276001</c:v>
                </c:pt>
                <c:pt idx="3392">
                  <c:v>-0.49817276001</c:v>
                </c:pt>
                <c:pt idx="3393">
                  <c:v>-0.61538314819</c:v>
                </c:pt>
                <c:pt idx="3394">
                  <c:v>-0.67398834229</c:v>
                </c:pt>
                <c:pt idx="3395">
                  <c:v>-0.79121017456</c:v>
                </c:pt>
                <c:pt idx="3396">
                  <c:v>-0.84981536865</c:v>
                </c:pt>
                <c:pt idx="3397">
                  <c:v>-0.96703720093</c:v>
                </c:pt>
                <c:pt idx="3398">
                  <c:v>-1.0842475891</c:v>
                </c:pt>
                <c:pt idx="3399">
                  <c:v>-1.1428527832</c:v>
                </c:pt>
                <c:pt idx="3400">
                  <c:v>-1.2014694214</c:v>
                </c:pt>
                <c:pt idx="3401">
                  <c:v>-1.2600746155</c:v>
                </c:pt>
                <c:pt idx="3402">
                  <c:v>-1.3772850037</c:v>
                </c:pt>
                <c:pt idx="3403">
                  <c:v>-1.4359016418</c:v>
                </c:pt>
                <c:pt idx="3404">
                  <c:v>-1.6117172241</c:v>
                </c:pt>
                <c:pt idx="3405">
                  <c:v>-1.6703338623</c:v>
                </c:pt>
                <c:pt idx="3406">
                  <c:v>-1.7289390564</c:v>
                </c:pt>
                <c:pt idx="3407">
                  <c:v>-1.7289390564</c:v>
                </c:pt>
                <c:pt idx="3408">
                  <c:v>-1.7875442505</c:v>
                </c:pt>
                <c:pt idx="3409">
                  <c:v>-1.8461494446</c:v>
                </c:pt>
                <c:pt idx="3410">
                  <c:v>-1.9047660828</c:v>
                </c:pt>
                <c:pt idx="3411">
                  <c:v>-2.0219764709</c:v>
                </c:pt>
                <c:pt idx="3412">
                  <c:v>-2.080581665</c:v>
                </c:pt>
                <c:pt idx="3413">
                  <c:v>-2.080581665</c:v>
                </c:pt>
                <c:pt idx="3414">
                  <c:v>-2.1391983032</c:v>
                </c:pt>
                <c:pt idx="3415">
                  <c:v>-2.1978034973</c:v>
                </c:pt>
                <c:pt idx="3416">
                  <c:v>-2.1978034973</c:v>
                </c:pt>
                <c:pt idx="3417">
                  <c:v>-2.3736305237</c:v>
                </c:pt>
                <c:pt idx="3418">
                  <c:v>-2.3736305237</c:v>
                </c:pt>
                <c:pt idx="3419">
                  <c:v>-2.4322357178</c:v>
                </c:pt>
                <c:pt idx="3420">
                  <c:v>-2.4908409119</c:v>
                </c:pt>
                <c:pt idx="3421">
                  <c:v>-2.6080627441</c:v>
                </c:pt>
                <c:pt idx="3422">
                  <c:v>-2.6666679382</c:v>
                </c:pt>
                <c:pt idx="3423">
                  <c:v>-2.7252731323</c:v>
                </c:pt>
                <c:pt idx="3424">
                  <c:v>-2.9011001587</c:v>
                </c:pt>
                <c:pt idx="3425">
                  <c:v>-2.9597053528</c:v>
                </c:pt>
                <c:pt idx="3426">
                  <c:v>-3.0183105469</c:v>
                </c:pt>
                <c:pt idx="3427">
                  <c:v>-3.1355323792</c:v>
                </c:pt>
                <c:pt idx="3428">
                  <c:v>-3.1355323792</c:v>
                </c:pt>
                <c:pt idx="3429">
                  <c:v>-3.2527427673</c:v>
                </c:pt>
                <c:pt idx="3430">
                  <c:v>-3.3113594055</c:v>
                </c:pt>
                <c:pt idx="3431">
                  <c:v>-3.3113594055</c:v>
                </c:pt>
                <c:pt idx="3432">
                  <c:v>-3.3699645996</c:v>
                </c:pt>
                <c:pt idx="3433">
                  <c:v>-3.4285697937</c:v>
                </c:pt>
                <c:pt idx="3434">
                  <c:v>-3.4285697937</c:v>
                </c:pt>
                <c:pt idx="3435">
                  <c:v>-3.4285697937</c:v>
                </c:pt>
                <c:pt idx="3436">
                  <c:v>-3.4871749878</c:v>
                </c:pt>
                <c:pt idx="3437">
                  <c:v>-3.4871749878</c:v>
                </c:pt>
                <c:pt idx="3438">
                  <c:v>-3.545791626</c:v>
                </c:pt>
                <c:pt idx="3439">
                  <c:v>-3.545791626</c:v>
                </c:pt>
                <c:pt idx="3440">
                  <c:v>-3.545791626</c:v>
                </c:pt>
                <c:pt idx="3441">
                  <c:v>-3.6043968201</c:v>
                </c:pt>
                <c:pt idx="3442">
                  <c:v>-3.6043968201</c:v>
                </c:pt>
                <c:pt idx="3443">
                  <c:v>-3.6630020142</c:v>
                </c:pt>
                <c:pt idx="3444">
                  <c:v>-3.6630020142</c:v>
                </c:pt>
                <c:pt idx="3445">
                  <c:v>-3.7216072083</c:v>
                </c:pt>
                <c:pt idx="3446">
                  <c:v>-3.7802238464</c:v>
                </c:pt>
                <c:pt idx="3447">
                  <c:v>-3.7802238464</c:v>
                </c:pt>
                <c:pt idx="3448">
                  <c:v>-3.7802238464</c:v>
                </c:pt>
                <c:pt idx="3449">
                  <c:v>-3.8388290405</c:v>
                </c:pt>
                <c:pt idx="3450">
                  <c:v>-3.8388290405</c:v>
                </c:pt>
                <c:pt idx="3451">
                  <c:v>-3.8388290405</c:v>
                </c:pt>
                <c:pt idx="3452">
                  <c:v>-3.8974342346</c:v>
                </c:pt>
                <c:pt idx="3453">
                  <c:v>-3.9560394287</c:v>
                </c:pt>
                <c:pt idx="3454">
                  <c:v>-3.8974342346</c:v>
                </c:pt>
                <c:pt idx="3455">
                  <c:v>-3.8974342346</c:v>
                </c:pt>
                <c:pt idx="3456">
                  <c:v>-3.8974342346</c:v>
                </c:pt>
                <c:pt idx="3457">
                  <c:v>-3.8974342346</c:v>
                </c:pt>
                <c:pt idx="3458">
                  <c:v>-3.9560394287</c:v>
                </c:pt>
                <c:pt idx="3459">
                  <c:v>-3.8974342346</c:v>
                </c:pt>
                <c:pt idx="3460">
                  <c:v>-3.8974342346</c:v>
                </c:pt>
                <c:pt idx="3461">
                  <c:v>-3.9560394287</c:v>
                </c:pt>
                <c:pt idx="3462">
                  <c:v>-3.8974342346</c:v>
                </c:pt>
                <c:pt idx="3463">
                  <c:v>-3.8974342346</c:v>
                </c:pt>
                <c:pt idx="3464">
                  <c:v>-3.8974342346</c:v>
                </c:pt>
                <c:pt idx="3465">
                  <c:v>-3.8974342346</c:v>
                </c:pt>
                <c:pt idx="3466">
                  <c:v>-3.9560394287</c:v>
                </c:pt>
                <c:pt idx="3467">
                  <c:v>-3.8974342346</c:v>
                </c:pt>
                <c:pt idx="3468">
                  <c:v>-3.8974342346</c:v>
                </c:pt>
                <c:pt idx="3469">
                  <c:v>-3.8974342346</c:v>
                </c:pt>
                <c:pt idx="3470">
                  <c:v>-3.8974342346</c:v>
                </c:pt>
                <c:pt idx="3471">
                  <c:v>-3.8388290405</c:v>
                </c:pt>
                <c:pt idx="3472">
                  <c:v>-3.8388290405</c:v>
                </c:pt>
                <c:pt idx="3473">
                  <c:v>-3.7802238464</c:v>
                </c:pt>
                <c:pt idx="3474">
                  <c:v>-3.7216072083</c:v>
                </c:pt>
                <c:pt idx="3475">
                  <c:v>-3.6630020142</c:v>
                </c:pt>
                <c:pt idx="3476">
                  <c:v>-3.545791626</c:v>
                </c:pt>
                <c:pt idx="3477">
                  <c:v>-3.3699645996</c:v>
                </c:pt>
                <c:pt idx="3478">
                  <c:v>-3.2527427673</c:v>
                </c:pt>
                <c:pt idx="3479">
                  <c:v>-3.1355323792</c:v>
                </c:pt>
                <c:pt idx="3480">
                  <c:v>-2.8424949646</c:v>
                </c:pt>
                <c:pt idx="3481">
                  <c:v>-2.7252731323</c:v>
                </c:pt>
                <c:pt idx="3482">
                  <c:v>-2.4908409119</c:v>
                </c:pt>
                <c:pt idx="3483">
                  <c:v>-2.4322357178</c:v>
                </c:pt>
                <c:pt idx="3484">
                  <c:v>-2.4322357178</c:v>
                </c:pt>
                <c:pt idx="3485">
                  <c:v>-2.3736305237</c:v>
                </c:pt>
                <c:pt idx="3486">
                  <c:v>-2.3150138855</c:v>
                </c:pt>
                <c:pt idx="3487">
                  <c:v>-2.2564086914</c:v>
                </c:pt>
                <c:pt idx="3488">
                  <c:v>-2.1978034973</c:v>
                </c:pt>
                <c:pt idx="3489">
                  <c:v>-2.1978034973</c:v>
                </c:pt>
                <c:pt idx="3490">
                  <c:v>-2.1391983032</c:v>
                </c:pt>
                <c:pt idx="3491">
                  <c:v>-2.080581665</c:v>
                </c:pt>
                <c:pt idx="3492">
                  <c:v>-2.080581665</c:v>
                </c:pt>
                <c:pt idx="3493">
                  <c:v>-2.0219764709</c:v>
                </c:pt>
                <c:pt idx="3494">
                  <c:v>-1.9633712769</c:v>
                </c:pt>
                <c:pt idx="3495">
                  <c:v>-1.9047660828</c:v>
                </c:pt>
                <c:pt idx="3496">
                  <c:v>-1.8461494446</c:v>
                </c:pt>
                <c:pt idx="3497">
                  <c:v>-1.7875442505</c:v>
                </c:pt>
                <c:pt idx="3498">
                  <c:v>-1.7289390564</c:v>
                </c:pt>
                <c:pt idx="3499">
                  <c:v>-1.6703338623</c:v>
                </c:pt>
                <c:pt idx="3500">
                  <c:v>-1.6117172241</c:v>
                </c:pt>
                <c:pt idx="3501">
                  <c:v>-1.55311203</c:v>
                </c:pt>
                <c:pt idx="3502">
                  <c:v>-1.55311203</c:v>
                </c:pt>
                <c:pt idx="3503">
                  <c:v>-1.4945068359</c:v>
                </c:pt>
                <c:pt idx="3504">
                  <c:v>-1.4359016418</c:v>
                </c:pt>
                <c:pt idx="3505">
                  <c:v>-1.3772850037</c:v>
                </c:pt>
                <c:pt idx="3506">
                  <c:v>-1.3186798096</c:v>
                </c:pt>
                <c:pt idx="3507">
                  <c:v>-1.2600746155</c:v>
                </c:pt>
                <c:pt idx="3508">
                  <c:v>-1.2014694214</c:v>
                </c:pt>
                <c:pt idx="3509">
                  <c:v>-1.1428527832</c:v>
                </c:pt>
                <c:pt idx="3510">
                  <c:v>-1.0842475891</c:v>
                </c:pt>
                <c:pt idx="3511">
                  <c:v>-0.96703720093</c:v>
                </c:pt>
                <c:pt idx="3512">
                  <c:v>-0.84981536865</c:v>
                </c:pt>
                <c:pt idx="3513">
                  <c:v>-0.79121017456</c:v>
                </c:pt>
                <c:pt idx="3514">
                  <c:v>-0.79121017456</c:v>
                </c:pt>
                <c:pt idx="3515">
                  <c:v>-0.73260498047</c:v>
                </c:pt>
                <c:pt idx="3516">
                  <c:v>-0.67398834229</c:v>
                </c:pt>
                <c:pt idx="3517">
                  <c:v>-0.5567779541</c:v>
                </c:pt>
                <c:pt idx="3518">
                  <c:v>-0.49817276001</c:v>
                </c:pt>
                <c:pt idx="3519">
                  <c:v>-0.43955612183</c:v>
                </c:pt>
                <c:pt idx="3520">
                  <c:v>-0.32234573364</c:v>
                </c:pt>
                <c:pt idx="3521">
                  <c:v>-0.26374053955</c:v>
                </c:pt>
                <c:pt idx="3522">
                  <c:v>-0.26374053955</c:v>
                </c:pt>
                <c:pt idx="3523">
                  <c:v>-0.20512390137</c:v>
                </c:pt>
                <c:pt idx="3524">
                  <c:v>-0.14651870728</c:v>
                </c:pt>
                <c:pt idx="3525">
                  <c:v>-0.08791351318</c:v>
                </c:pt>
                <c:pt idx="3526">
                  <c:v>0.02930831909</c:v>
                </c:pt>
                <c:pt idx="3527">
                  <c:v>0.14651870728</c:v>
                </c:pt>
                <c:pt idx="3528">
                  <c:v>0.26374053955</c:v>
                </c:pt>
                <c:pt idx="3529">
                  <c:v>0.32234573364</c:v>
                </c:pt>
                <c:pt idx="3530">
                  <c:v>0.38095092773</c:v>
                </c:pt>
                <c:pt idx="3531">
                  <c:v>0.5567779541</c:v>
                </c:pt>
                <c:pt idx="3532">
                  <c:v>0.61538314819</c:v>
                </c:pt>
                <c:pt idx="3533">
                  <c:v>0.73260498047</c:v>
                </c:pt>
                <c:pt idx="3534">
                  <c:v>0.73260498047</c:v>
                </c:pt>
                <c:pt idx="3535">
                  <c:v>0.73260498047</c:v>
                </c:pt>
                <c:pt idx="3536">
                  <c:v>0.84981536865</c:v>
                </c:pt>
                <c:pt idx="3537">
                  <c:v>0.84981536865</c:v>
                </c:pt>
                <c:pt idx="3538">
                  <c:v>0.90842056274</c:v>
                </c:pt>
                <c:pt idx="3539">
                  <c:v>0.96703720093</c:v>
                </c:pt>
                <c:pt idx="3540">
                  <c:v>1.025642395</c:v>
                </c:pt>
                <c:pt idx="3541">
                  <c:v>1.025642395</c:v>
                </c:pt>
                <c:pt idx="3542">
                  <c:v>1.0842475891</c:v>
                </c:pt>
                <c:pt idx="3543">
                  <c:v>1.2014694214</c:v>
                </c:pt>
                <c:pt idx="3544">
                  <c:v>1.2014694214</c:v>
                </c:pt>
                <c:pt idx="3545">
                  <c:v>1.2600746155</c:v>
                </c:pt>
                <c:pt idx="3546">
                  <c:v>1.3772850037</c:v>
                </c:pt>
                <c:pt idx="3547">
                  <c:v>1.4359016418</c:v>
                </c:pt>
                <c:pt idx="3548">
                  <c:v>1.55311203</c:v>
                </c:pt>
                <c:pt idx="3549">
                  <c:v>1.6117172241</c:v>
                </c:pt>
                <c:pt idx="3550">
                  <c:v>1.6703338623</c:v>
                </c:pt>
                <c:pt idx="3551">
                  <c:v>1.7289390564</c:v>
                </c:pt>
                <c:pt idx="3552">
                  <c:v>1.7289390564</c:v>
                </c:pt>
                <c:pt idx="3553">
                  <c:v>1.7875442505</c:v>
                </c:pt>
                <c:pt idx="3554">
                  <c:v>1.9047660828</c:v>
                </c:pt>
                <c:pt idx="3555">
                  <c:v>1.9633712769</c:v>
                </c:pt>
                <c:pt idx="3556">
                  <c:v>2.0219764709</c:v>
                </c:pt>
                <c:pt idx="3557">
                  <c:v>2.080581665</c:v>
                </c:pt>
                <c:pt idx="3558">
                  <c:v>2.1391983032</c:v>
                </c:pt>
                <c:pt idx="3559">
                  <c:v>2.1978034973</c:v>
                </c:pt>
                <c:pt idx="3560">
                  <c:v>2.2564086914</c:v>
                </c:pt>
                <c:pt idx="3561">
                  <c:v>2.2564086914</c:v>
                </c:pt>
                <c:pt idx="3562">
                  <c:v>2.3150138855</c:v>
                </c:pt>
                <c:pt idx="3563">
                  <c:v>2.3736305237</c:v>
                </c:pt>
                <c:pt idx="3564">
                  <c:v>2.4322357178</c:v>
                </c:pt>
                <c:pt idx="3565">
                  <c:v>2.4322357178</c:v>
                </c:pt>
                <c:pt idx="3566">
                  <c:v>2.4908409119</c:v>
                </c:pt>
                <c:pt idx="3567">
                  <c:v>2.549446106</c:v>
                </c:pt>
                <c:pt idx="3568">
                  <c:v>2.6080627441</c:v>
                </c:pt>
                <c:pt idx="3569">
                  <c:v>2.6080627441</c:v>
                </c:pt>
                <c:pt idx="3570">
                  <c:v>2.6666679382</c:v>
                </c:pt>
                <c:pt idx="3571">
                  <c:v>2.8424949646</c:v>
                </c:pt>
                <c:pt idx="3572">
                  <c:v>2.9597053528</c:v>
                </c:pt>
                <c:pt idx="3573">
                  <c:v>3.0183105469</c:v>
                </c:pt>
                <c:pt idx="3574">
                  <c:v>3.0769271851</c:v>
                </c:pt>
                <c:pt idx="3575">
                  <c:v>3.1355323792</c:v>
                </c:pt>
                <c:pt idx="3576">
                  <c:v>3.2527427673</c:v>
                </c:pt>
                <c:pt idx="3577">
                  <c:v>3.2527427673</c:v>
                </c:pt>
                <c:pt idx="3578">
                  <c:v>3.3113594055</c:v>
                </c:pt>
                <c:pt idx="3579">
                  <c:v>3.3113594055</c:v>
                </c:pt>
                <c:pt idx="3580">
                  <c:v>3.3699645996</c:v>
                </c:pt>
                <c:pt idx="3581">
                  <c:v>3.4285697937</c:v>
                </c:pt>
                <c:pt idx="3582">
                  <c:v>3.4871749878</c:v>
                </c:pt>
                <c:pt idx="3583">
                  <c:v>3.4285697937</c:v>
                </c:pt>
                <c:pt idx="3584">
                  <c:v>3.545791626</c:v>
                </c:pt>
                <c:pt idx="3585">
                  <c:v>3.545791626</c:v>
                </c:pt>
                <c:pt idx="3586">
                  <c:v>3.6043968201</c:v>
                </c:pt>
                <c:pt idx="3587">
                  <c:v>3.6043968201</c:v>
                </c:pt>
                <c:pt idx="3588">
                  <c:v>3.6043968201</c:v>
                </c:pt>
                <c:pt idx="3589">
                  <c:v>3.6043968201</c:v>
                </c:pt>
                <c:pt idx="3590">
                  <c:v>3.6630020142</c:v>
                </c:pt>
                <c:pt idx="3591">
                  <c:v>3.6630020142</c:v>
                </c:pt>
                <c:pt idx="3592">
                  <c:v>3.6630020142</c:v>
                </c:pt>
                <c:pt idx="3593">
                  <c:v>3.7216072083</c:v>
                </c:pt>
                <c:pt idx="3594">
                  <c:v>3.6630020142</c:v>
                </c:pt>
                <c:pt idx="3595">
                  <c:v>3.7216072083</c:v>
                </c:pt>
                <c:pt idx="3596">
                  <c:v>3.7216072083</c:v>
                </c:pt>
                <c:pt idx="3597">
                  <c:v>3.7216072083</c:v>
                </c:pt>
                <c:pt idx="3598">
                  <c:v>3.7802238464</c:v>
                </c:pt>
                <c:pt idx="3599">
                  <c:v>3.7802238464</c:v>
                </c:pt>
                <c:pt idx="3600">
                  <c:v>3.7216072083</c:v>
                </c:pt>
                <c:pt idx="3601">
                  <c:v>3.7802238464</c:v>
                </c:pt>
                <c:pt idx="3602">
                  <c:v>3.7216072083</c:v>
                </c:pt>
                <c:pt idx="3603">
                  <c:v>3.7802238464</c:v>
                </c:pt>
                <c:pt idx="3604">
                  <c:v>3.7802238464</c:v>
                </c:pt>
                <c:pt idx="3605">
                  <c:v>3.7802238464</c:v>
                </c:pt>
                <c:pt idx="3606">
                  <c:v>3.7802238464</c:v>
                </c:pt>
                <c:pt idx="3607">
                  <c:v>3.7802238464</c:v>
                </c:pt>
                <c:pt idx="3608">
                  <c:v>3.7802238464</c:v>
                </c:pt>
                <c:pt idx="3609">
                  <c:v>3.7802238464</c:v>
                </c:pt>
                <c:pt idx="3610">
                  <c:v>3.7802238464</c:v>
                </c:pt>
                <c:pt idx="3611">
                  <c:v>3.7802238464</c:v>
                </c:pt>
                <c:pt idx="3612">
                  <c:v>3.7802238464</c:v>
                </c:pt>
                <c:pt idx="3613">
                  <c:v>3.7216072083</c:v>
                </c:pt>
                <c:pt idx="3614">
                  <c:v>3.7216072083</c:v>
                </c:pt>
                <c:pt idx="3615">
                  <c:v>3.7802238464</c:v>
                </c:pt>
                <c:pt idx="3616">
                  <c:v>3.7802238464</c:v>
                </c:pt>
                <c:pt idx="3617">
                  <c:v>3.7216072083</c:v>
                </c:pt>
                <c:pt idx="3618">
                  <c:v>3.7216072083</c:v>
                </c:pt>
                <c:pt idx="3619">
                  <c:v>3.7216072083</c:v>
                </c:pt>
                <c:pt idx="3620">
                  <c:v>3.6630020142</c:v>
                </c:pt>
                <c:pt idx="3621">
                  <c:v>3.545791626</c:v>
                </c:pt>
                <c:pt idx="3622">
                  <c:v>3.4285697937</c:v>
                </c:pt>
                <c:pt idx="3623">
                  <c:v>3.2527427673</c:v>
                </c:pt>
                <c:pt idx="3624">
                  <c:v>3.0769271851</c:v>
                </c:pt>
                <c:pt idx="3625">
                  <c:v>2.9011001587</c:v>
                </c:pt>
                <c:pt idx="3626">
                  <c:v>2.7838783264</c:v>
                </c:pt>
                <c:pt idx="3627">
                  <c:v>2.3736305237</c:v>
                </c:pt>
                <c:pt idx="3628">
                  <c:v>2.3150138855</c:v>
                </c:pt>
                <c:pt idx="3629">
                  <c:v>2.1978034973</c:v>
                </c:pt>
                <c:pt idx="3630">
                  <c:v>2.1978034973</c:v>
                </c:pt>
                <c:pt idx="3631">
                  <c:v>2.1978034973</c:v>
                </c:pt>
                <c:pt idx="3632">
                  <c:v>2.080581665</c:v>
                </c:pt>
                <c:pt idx="3633">
                  <c:v>2.0219764709</c:v>
                </c:pt>
                <c:pt idx="3634">
                  <c:v>1.9047660828</c:v>
                </c:pt>
                <c:pt idx="3635">
                  <c:v>1.9047660828</c:v>
                </c:pt>
                <c:pt idx="3636">
                  <c:v>1.7875442505</c:v>
                </c:pt>
                <c:pt idx="3637">
                  <c:v>1.8461494446</c:v>
                </c:pt>
                <c:pt idx="3638">
                  <c:v>1.7289390564</c:v>
                </c:pt>
                <c:pt idx="3639">
                  <c:v>1.6703338623</c:v>
                </c:pt>
                <c:pt idx="3640">
                  <c:v>1.6117172241</c:v>
                </c:pt>
                <c:pt idx="3641">
                  <c:v>1.6117172241</c:v>
                </c:pt>
                <c:pt idx="3642">
                  <c:v>1.4945068359</c:v>
                </c:pt>
                <c:pt idx="3643">
                  <c:v>1.55311203</c:v>
                </c:pt>
                <c:pt idx="3644">
                  <c:v>1.4359016418</c:v>
                </c:pt>
                <c:pt idx="3645">
                  <c:v>1.4359016418</c:v>
                </c:pt>
                <c:pt idx="3646">
                  <c:v>1.3772850037</c:v>
                </c:pt>
                <c:pt idx="3647">
                  <c:v>1.3186798096</c:v>
                </c:pt>
                <c:pt idx="3648">
                  <c:v>1.3186798096</c:v>
                </c:pt>
                <c:pt idx="3649">
                  <c:v>1.2600746155</c:v>
                </c:pt>
                <c:pt idx="3650">
                  <c:v>1.2014694214</c:v>
                </c:pt>
                <c:pt idx="3651">
                  <c:v>1.1428527832</c:v>
                </c:pt>
                <c:pt idx="3652">
                  <c:v>1.1428527832</c:v>
                </c:pt>
                <c:pt idx="3653">
                  <c:v>1.1428527832</c:v>
                </c:pt>
                <c:pt idx="3654">
                  <c:v>1.1428527832</c:v>
                </c:pt>
                <c:pt idx="3655">
                  <c:v>1.0842475891</c:v>
                </c:pt>
                <c:pt idx="3656">
                  <c:v>1.025642395</c:v>
                </c:pt>
                <c:pt idx="3657">
                  <c:v>1.025642395</c:v>
                </c:pt>
                <c:pt idx="3658">
                  <c:v>0.84981536865</c:v>
                </c:pt>
                <c:pt idx="3659">
                  <c:v>0.79121017456</c:v>
                </c:pt>
                <c:pt idx="3660">
                  <c:v>0.79121017456</c:v>
                </c:pt>
                <c:pt idx="3661">
                  <c:v>0.73260498047</c:v>
                </c:pt>
                <c:pt idx="3662">
                  <c:v>0.67398834229</c:v>
                </c:pt>
                <c:pt idx="3663">
                  <c:v>0.5567779541</c:v>
                </c:pt>
                <c:pt idx="3664">
                  <c:v>0.49817276001</c:v>
                </c:pt>
                <c:pt idx="3665">
                  <c:v>0.49817276001</c:v>
                </c:pt>
                <c:pt idx="3666">
                  <c:v>0.49817276001</c:v>
                </c:pt>
                <c:pt idx="3667">
                  <c:v>0.38095092773</c:v>
                </c:pt>
                <c:pt idx="3668">
                  <c:v>0.32234573364</c:v>
                </c:pt>
                <c:pt idx="3669">
                  <c:v>0.26374053955</c:v>
                </c:pt>
                <c:pt idx="3670">
                  <c:v>0.26374053955</c:v>
                </c:pt>
                <c:pt idx="3671">
                  <c:v>0.14651870728</c:v>
                </c:pt>
                <c:pt idx="3672">
                  <c:v>0.08791351318</c:v>
                </c:pt>
                <c:pt idx="3673">
                  <c:v>0.02930831909</c:v>
                </c:pt>
                <c:pt idx="3674">
                  <c:v>-0.08791351318</c:v>
                </c:pt>
                <c:pt idx="3675">
                  <c:v>-0.20512390137</c:v>
                </c:pt>
                <c:pt idx="3676">
                  <c:v>-0.14651870728</c:v>
                </c:pt>
                <c:pt idx="3677">
                  <c:v>-0.32234573364</c:v>
                </c:pt>
                <c:pt idx="3678">
                  <c:v>-0.38095092773</c:v>
                </c:pt>
                <c:pt idx="3679">
                  <c:v>-0.43955612183</c:v>
                </c:pt>
                <c:pt idx="3680">
                  <c:v>-0.38095092773</c:v>
                </c:pt>
                <c:pt idx="3681">
                  <c:v>-0.5567779541</c:v>
                </c:pt>
                <c:pt idx="3682">
                  <c:v>-0.5567779541</c:v>
                </c:pt>
                <c:pt idx="3683">
                  <c:v>-0.61538314819</c:v>
                </c:pt>
                <c:pt idx="3684">
                  <c:v>-0.61538314819</c:v>
                </c:pt>
                <c:pt idx="3685">
                  <c:v>-0.67398834229</c:v>
                </c:pt>
                <c:pt idx="3686">
                  <c:v>-0.73260498047</c:v>
                </c:pt>
                <c:pt idx="3687">
                  <c:v>-0.79121017456</c:v>
                </c:pt>
                <c:pt idx="3688">
                  <c:v>-0.79121017456</c:v>
                </c:pt>
                <c:pt idx="3689">
                  <c:v>-0.84981536865</c:v>
                </c:pt>
                <c:pt idx="3690">
                  <c:v>-0.90842056274</c:v>
                </c:pt>
                <c:pt idx="3691">
                  <c:v>-0.90842056274</c:v>
                </c:pt>
                <c:pt idx="3692">
                  <c:v>-1.025642395</c:v>
                </c:pt>
                <c:pt idx="3693">
                  <c:v>-1.0842475891</c:v>
                </c:pt>
                <c:pt idx="3694">
                  <c:v>-1.0842475891</c:v>
                </c:pt>
                <c:pt idx="3695">
                  <c:v>-1.2014694214</c:v>
                </c:pt>
                <c:pt idx="3696">
                  <c:v>-1.2014694214</c:v>
                </c:pt>
                <c:pt idx="3697">
                  <c:v>-1.2014694214</c:v>
                </c:pt>
                <c:pt idx="3698">
                  <c:v>-1.2600746155</c:v>
                </c:pt>
                <c:pt idx="3699">
                  <c:v>-1.3186798096</c:v>
                </c:pt>
                <c:pt idx="3700">
                  <c:v>-1.3186798096</c:v>
                </c:pt>
                <c:pt idx="3701">
                  <c:v>-1.3772850037</c:v>
                </c:pt>
                <c:pt idx="3702">
                  <c:v>-1.4359016418</c:v>
                </c:pt>
                <c:pt idx="3703">
                  <c:v>-1.4945068359</c:v>
                </c:pt>
                <c:pt idx="3704">
                  <c:v>-1.4945068359</c:v>
                </c:pt>
                <c:pt idx="3705">
                  <c:v>-1.55311203</c:v>
                </c:pt>
                <c:pt idx="3706">
                  <c:v>-1.55311203</c:v>
                </c:pt>
                <c:pt idx="3707">
                  <c:v>-1.6117172241</c:v>
                </c:pt>
                <c:pt idx="3708">
                  <c:v>-1.6117172241</c:v>
                </c:pt>
                <c:pt idx="3709">
                  <c:v>-1.6117172241</c:v>
                </c:pt>
                <c:pt idx="3710">
                  <c:v>-1.6703338623</c:v>
                </c:pt>
                <c:pt idx="3711">
                  <c:v>-1.6703338623</c:v>
                </c:pt>
                <c:pt idx="3712">
                  <c:v>-1.7289390564</c:v>
                </c:pt>
                <c:pt idx="3713">
                  <c:v>-1.7289390564</c:v>
                </c:pt>
                <c:pt idx="3714">
                  <c:v>-1.7875442505</c:v>
                </c:pt>
                <c:pt idx="3715">
                  <c:v>-1.8461494446</c:v>
                </c:pt>
                <c:pt idx="3716">
                  <c:v>-1.8461494446</c:v>
                </c:pt>
                <c:pt idx="3717">
                  <c:v>-1.8461494446</c:v>
                </c:pt>
                <c:pt idx="3718">
                  <c:v>-1.9047660828</c:v>
                </c:pt>
                <c:pt idx="3719">
                  <c:v>-1.9047660828</c:v>
                </c:pt>
                <c:pt idx="3720">
                  <c:v>-1.9047660828</c:v>
                </c:pt>
                <c:pt idx="3721">
                  <c:v>-1.9633712769</c:v>
                </c:pt>
                <c:pt idx="3722">
                  <c:v>-1.9633712769</c:v>
                </c:pt>
                <c:pt idx="3723">
                  <c:v>-2.0219764709</c:v>
                </c:pt>
                <c:pt idx="3724">
                  <c:v>-2.0219764709</c:v>
                </c:pt>
                <c:pt idx="3725">
                  <c:v>-2.0219764709</c:v>
                </c:pt>
                <c:pt idx="3726">
                  <c:v>-2.080581665</c:v>
                </c:pt>
                <c:pt idx="3727">
                  <c:v>-2.0219764709</c:v>
                </c:pt>
                <c:pt idx="3728">
                  <c:v>-2.0219764709</c:v>
                </c:pt>
                <c:pt idx="3729">
                  <c:v>-2.0219764709</c:v>
                </c:pt>
                <c:pt idx="3730">
                  <c:v>-2.0219764709</c:v>
                </c:pt>
                <c:pt idx="3731">
                  <c:v>-2.0219764709</c:v>
                </c:pt>
                <c:pt idx="3732">
                  <c:v>-2.0219764709</c:v>
                </c:pt>
                <c:pt idx="3733">
                  <c:v>-2.080581665</c:v>
                </c:pt>
                <c:pt idx="3734">
                  <c:v>-2.080581665</c:v>
                </c:pt>
                <c:pt idx="3735">
                  <c:v>-2.1391983032</c:v>
                </c:pt>
                <c:pt idx="3736">
                  <c:v>-2.1391983032</c:v>
                </c:pt>
                <c:pt idx="3737">
                  <c:v>-2.1391983032</c:v>
                </c:pt>
                <c:pt idx="3738">
                  <c:v>-2.1391983032</c:v>
                </c:pt>
                <c:pt idx="3739">
                  <c:v>-2.1391983032</c:v>
                </c:pt>
                <c:pt idx="3740">
                  <c:v>-2.1391983032</c:v>
                </c:pt>
                <c:pt idx="3741">
                  <c:v>-2.1391983032</c:v>
                </c:pt>
                <c:pt idx="3742">
                  <c:v>-2.1391983032</c:v>
                </c:pt>
                <c:pt idx="3743">
                  <c:v>-2.1391983032</c:v>
                </c:pt>
                <c:pt idx="3744">
                  <c:v>-2.1391983032</c:v>
                </c:pt>
                <c:pt idx="3745">
                  <c:v>-2.1391983032</c:v>
                </c:pt>
                <c:pt idx="3746">
                  <c:v>-2.1391983032</c:v>
                </c:pt>
                <c:pt idx="3747">
                  <c:v>-2.1391983032</c:v>
                </c:pt>
                <c:pt idx="3748">
                  <c:v>-2.1391983032</c:v>
                </c:pt>
                <c:pt idx="3749">
                  <c:v>-2.1391983032</c:v>
                </c:pt>
                <c:pt idx="3750">
                  <c:v>-2.1391983032</c:v>
                </c:pt>
                <c:pt idx="3751">
                  <c:v>-2.1391983032</c:v>
                </c:pt>
                <c:pt idx="3752">
                  <c:v>-2.1978034973</c:v>
                </c:pt>
                <c:pt idx="3753">
                  <c:v>-2.1391983032</c:v>
                </c:pt>
                <c:pt idx="3754">
                  <c:v>-2.1391983032</c:v>
                </c:pt>
                <c:pt idx="3755">
                  <c:v>-2.1391983032</c:v>
                </c:pt>
                <c:pt idx="3756">
                  <c:v>-2.1391983032</c:v>
                </c:pt>
                <c:pt idx="3757">
                  <c:v>-2.1391983032</c:v>
                </c:pt>
                <c:pt idx="3758">
                  <c:v>-2.1391983032</c:v>
                </c:pt>
                <c:pt idx="3759">
                  <c:v>-2.1391983032</c:v>
                </c:pt>
                <c:pt idx="3760">
                  <c:v>-2.1391983032</c:v>
                </c:pt>
                <c:pt idx="3761">
                  <c:v>-2.1391983032</c:v>
                </c:pt>
                <c:pt idx="3762">
                  <c:v>-2.1391983032</c:v>
                </c:pt>
                <c:pt idx="3763">
                  <c:v>-2.080581665</c:v>
                </c:pt>
                <c:pt idx="3764">
                  <c:v>-2.080581665</c:v>
                </c:pt>
                <c:pt idx="3765">
                  <c:v>-2.080581665</c:v>
                </c:pt>
                <c:pt idx="3766">
                  <c:v>-2.080581665</c:v>
                </c:pt>
                <c:pt idx="3767">
                  <c:v>-2.0219764709</c:v>
                </c:pt>
                <c:pt idx="3768">
                  <c:v>-1.9633712769</c:v>
                </c:pt>
                <c:pt idx="3769">
                  <c:v>-1.8461494446</c:v>
                </c:pt>
                <c:pt idx="3770">
                  <c:v>-1.7875442505</c:v>
                </c:pt>
                <c:pt idx="3771">
                  <c:v>-1.6117172241</c:v>
                </c:pt>
                <c:pt idx="3772">
                  <c:v>-1.4945068359</c:v>
                </c:pt>
                <c:pt idx="3773">
                  <c:v>-1.3772850037</c:v>
                </c:pt>
                <c:pt idx="3774">
                  <c:v>-1.2600746155</c:v>
                </c:pt>
                <c:pt idx="3775">
                  <c:v>-1.0842475891</c:v>
                </c:pt>
                <c:pt idx="3776">
                  <c:v>-0.96703720093</c:v>
                </c:pt>
                <c:pt idx="3777">
                  <c:v>-0.90842056274</c:v>
                </c:pt>
                <c:pt idx="3778">
                  <c:v>-0.79121017456</c:v>
                </c:pt>
                <c:pt idx="3779">
                  <c:v>-0.73260498047</c:v>
                </c:pt>
                <c:pt idx="3780">
                  <c:v>-0.73260498047</c:v>
                </c:pt>
                <c:pt idx="3781">
                  <c:v>-0.67398834229</c:v>
                </c:pt>
                <c:pt idx="3782">
                  <c:v>-0.67398834229</c:v>
                </c:pt>
                <c:pt idx="3783">
                  <c:v>-0.61538314819</c:v>
                </c:pt>
                <c:pt idx="3784">
                  <c:v>-0.5567779541</c:v>
                </c:pt>
                <c:pt idx="3785">
                  <c:v>-0.5567779541</c:v>
                </c:pt>
                <c:pt idx="3786">
                  <c:v>-0.49817276001</c:v>
                </c:pt>
                <c:pt idx="3787">
                  <c:v>-0.49817276001</c:v>
                </c:pt>
                <c:pt idx="3788">
                  <c:v>-0.49817276001</c:v>
                </c:pt>
                <c:pt idx="3789">
                  <c:v>-0.43955612183</c:v>
                </c:pt>
                <c:pt idx="3790">
                  <c:v>-0.38095092773</c:v>
                </c:pt>
                <c:pt idx="3791">
                  <c:v>-0.38095092773</c:v>
                </c:pt>
                <c:pt idx="3792">
                  <c:v>-0.32234573364</c:v>
                </c:pt>
                <c:pt idx="3793">
                  <c:v>-0.32234573364</c:v>
                </c:pt>
                <c:pt idx="3794">
                  <c:v>-0.32234573364</c:v>
                </c:pt>
                <c:pt idx="3795">
                  <c:v>-0.26374053955</c:v>
                </c:pt>
                <c:pt idx="3796">
                  <c:v>-0.26374053955</c:v>
                </c:pt>
                <c:pt idx="3797">
                  <c:v>-0.26374053955</c:v>
                </c:pt>
                <c:pt idx="3798">
                  <c:v>-0.20512390137</c:v>
                </c:pt>
                <c:pt idx="3799">
                  <c:v>-0.14651870728</c:v>
                </c:pt>
                <c:pt idx="3800">
                  <c:v>-0.14651870728</c:v>
                </c:pt>
                <c:pt idx="3801">
                  <c:v>-0.08791351318</c:v>
                </c:pt>
                <c:pt idx="3802">
                  <c:v>-0.08791351318</c:v>
                </c:pt>
                <c:pt idx="3803">
                  <c:v>-0.02930831909</c:v>
                </c:pt>
                <c:pt idx="3804">
                  <c:v>0.02930831909</c:v>
                </c:pt>
                <c:pt idx="3805">
                  <c:v>0.08791351318</c:v>
                </c:pt>
                <c:pt idx="3806">
                  <c:v>0.14651870728</c:v>
                </c:pt>
                <c:pt idx="3807">
                  <c:v>0.20512390137</c:v>
                </c:pt>
                <c:pt idx="3808">
                  <c:v>0.26374053955</c:v>
                </c:pt>
                <c:pt idx="3809">
                  <c:v>0.26374053955</c:v>
                </c:pt>
                <c:pt idx="3810">
                  <c:v>0.32234573364</c:v>
                </c:pt>
                <c:pt idx="3811">
                  <c:v>0.32234573364</c:v>
                </c:pt>
                <c:pt idx="3812">
                  <c:v>0.38095092773</c:v>
                </c:pt>
                <c:pt idx="3813">
                  <c:v>0.43955612183</c:v>
                </c:pt>
                <c:pt idx="3814">
                  <c:v>0.49817276001</c:v>
                </c:pt>
                <c:pt idx="3815">
                  <c:v>0.5567779541</c:v>
                </c:pt>
                <c:pt idx="3816">
                  <c:v>0.61538314819</c:v>
                </c:pt>
                <c:pt idx="3817">
                  <c:v>0.61538314819</c:v>
                </c:pt>
                <c:pt idx="3818">
                  <c:v>0.67398834229</c:v>
                </c:pt>
                <c:pt idx="3819">
                  <c:v>0.67398834229</c:v>
                </c:pt>
                <c:pt idx="3820">
                  <c:v>0.73260498047</c:v>
                </c:pt>
                <c:pt idx="3821">
                  <c:v>0.73260498047</c:v>
                </c:pt>
                <c:pt idx="3822">
                  <c:v>0.79121017456</c:v>
                </c:pt>
                <c:pt idx="3823">
                  <c:v>0.79121017456</c:v>
                </c:pt>
                <c:pt idx="3824">
                  <c:v>0.79121017456</c:v>
                </c:pt>
                <c:pt idx="3825">
                  <c:v>0.84981536865</c:v>
                </c:pt>
                <c:pt idx="3826">
                  <c:v>0.79121017456</c:v>
                </c:pt>
                <c:pt idx="3827">
                  <c:v>0.90842056274</c:v>
                </c:pt>
                <c:pt idx="3828">
                  <c:v>0.90842056274</c:v>
                </c:pt>
                <c:pt idx="3829">
                  <c:v>0.96703720093</c:v>
                </c:pt>
                <c:pt idx="3830">
                  <c:v>0.96703720093</c:v>
                </c:pt>
                <c:pt idx="3831">
                  <c:v>0.96703720093</c:v>
                </c:pt>
                <c:pt idx="3832">
                  <c:v>1.025642395</c:v>
                </c:pt>
                <c:pt idx="3833">
                  <c:v>1.025642395</c:v>
                </c:pt>
                <c:pt idx="3834">
                  <c:v>1.025642395</c:v>
                </c:pt>
                <c:pt idx="3835">
                  <c:v>1.0842475891</c:v>
                </c:pt>
                <c:pt idx="3836">
                  <c:v>1.0842475891</c:v>
                </c:pt>
                <c:pt idx="3837">
                  <c:v>1.1428527832</c:v>
                </c:pt>
                <c:pt idx="3838">
                  <c:v>1.1428527832</c:v>
                </c:pt>
                <c:pt idx="3839">
                  <c:v>1.2014694214</c:v>
                </c:pt>
                <c:pt idx="3840">
                  <c:v>1.2600746155</c:v>
                </c:pt>
                <c:pt idx="3841">
                  <c:v>1.2014694214</c:v>
                </c:pt>
                <c:pt idx="3842">
                  <c:v>1.3186798096</c:v>
                </c:pt>
                <c:pt idx="3843">
                  <c:v>1.2600746155</c:v>
                </c:pt>
                <c:pt idx="3844">
                  <c:v>1.2600746155</c:v>
                </c:pt>
                <c:pt idx="3845">
                  <c:v>1.3186798096</c:v>
                </c:pt>
                <c:pt idx="3846">
                  <c:v>1.3186798096</c:v>
                </c:pt>
                <c:pt idx="3847">
                  <c:v>1.3772850037</c:v>
                </c:pt>
                <c:pt idx="3848">
                  <c:v>1.4359016418</c:v>
                </c:pt>
                <c:pt idx="3849">
                  <c:v>1.4945068359</c:v>
                </c:pt>
                <c:pt idx="3850">
                  <c:v>1.4359016418</c:v>
                </c:pt>
                <c:pt idx="3851">
                  <c:v>1.55311203</c:v>
                </c:pt>
                <c:pt idx="3852">
                  <c:v>1.4945068359</c:v>
                </c:pt>
                <c:pt idx="3853">
                  <c:v>1.55311203</c:v>
                </c:pt>
                <c:pt idx="3854">
                  <c:v>1.55311203</c:v>
                </c:pt>
                <c:pt idx="3855">
                  <c:v>1.55311203</c:v>
                </c:pt>
                <c:pt idx="3856">
                  <c:v>1.6117172241</c:v>
                </c:pt>
                <c:pt idx="3857">
                  <c:v>1.6117172241</c:v>
                </c:pt>
                <c:pt idx="3858">
                  <c:v>1.6703338623</c:v>
                </c:pt>
                <c:pt idx="3859">
                  <c:v>1.6117172241</c:v>
                </c:pt>
                <c:pt idx="3860">
                  <c:v>1.6703338623</c:v>
                </c:pt>
                <c:pt idx="3861">
                  <c:v>1.6703338623</c:v>
                </c:pt>
                <c:pt idx="3862">
                  <c:v>1.6703338623</c:v>
                </c:pt>
                <c:pt idx="3863">
                  <c:v>1.6703338623</c:v>
                </c:pt>
                <c:pt idx="3864">
                  <c:v>1.6703338623</c:v>
                </c:pt>
                <c:pt idx="3865">
                  <c:v>1.7289390564</c:v>
                </c:pt>
                <c:pt idx="3866">
                  <c:v>1.7289390564</c:v>
                </c:pt>
                <c:pt idx="3867">
                  <c:v>1.7875442505</c:v>
                </c:pt>
                <c:pt idx="3868">
                  <c:v>1.7875442505</c:v>
                </c:pt>
                <c:pt idx="3869">
                  <c:v>1.7875442505</c:v>
                </c:pt>
                <c:pt idx="3870">
                  <c:v>1.7875442505</c:v>
                </c:pt>
                <c:pt idx="3871">
                  <c:v>1.7875442505</c:v>
                </c:pt>
                <c:pt idx="3872">
                  <c:v>1.7875442505</c:v>
                </c:pt>
                <c:pt idx="3873">
                  <c:v>1.8461494446</c:v>
                </c:pt>
                <c:pt idx="3874">
                  <c:v>1.7875442505</c:v>
                </c:pt>
                <c:pt idx="3875">
                  <c:v>1.8461494446</c:v>
                </c:pt>
                <c:pt idx="3876">
                  <c:v>1.8461494446</c:v>
                </c:pt>
                <c:pt idx="3877">
                  <c:v>1.8461494446</c:v>
                </c:pt>
                <c:pt idx="3878">
                  <c:v>1.8461494446</c:v>
                </c:pt>
                <c:pt idx="3879">
                  <c:v>1.8461494446</c:v>
                </c:pt>
                <c:pt idx="3880">
                  <c:v>1.8461494446</c:v>
                </c:pt>
                <c:pt idx="3881">
                  <c:v>1.8461494446</c:v>
                </c:pt>
                <c:pt idx="3882">
                  <c:v>1.8461494446</c:v>
                </c:pt>
                <c:pt idx="3883">
                  <c:v>1.8461494446</c:v>
                </c:pt>
                <c:pt idx="3884">
                  <c:v>1.8461494446</c:v>
                </c:pt>
                <c:pt idx="3885">
                  <c:v>1.8461494446</c:v>
                </c:pt>
                <c:pt idx="3886">
                  <c:v>1.8461494446</c:v>
                </c:pt>
                <c:pt idx="3887">
                  <c:v>1.8461494446</c:v>
                </c:pt>
                <c:pt idx="3888">
                  <c:v>1.8461494446</c:v>
                </c:pt>
                <c:pt idx="3889">
                  <c:v>1.8461494446</c:v>
                </c:pt>
                <c:pt idx="3890">
                  <c:v>1.8461494446</c:v>
                </c:pt>
                <c:pt idx="3891">
                  <c:v>1.9047660828</c:v>
                </c:pt>
                <c:pt idx="3892">
                  <c:v>1.8461494446</c:v>
                </c:pt>
                <c:pt idx="3893">
                  <c:v>1.8461494446</c:v>
                </c:pt>
                <c:pt idx="3894">
                  <c:v>1.8461494446</c:v>
                </c:pt>
                <c:pt idx="3895">
                  <c:v>1.8461494446</c:v>
                </c:pt>
                <c:pt idx="3896">
                  <c:v>1.7875442505</c:v>
                </c:pt>
                <c:pt idx="3897">
                  <c:v>1.8461494446</c:v>
                </c:pt>
                <c:pt idx="3898">
                  <c:v>1.8461494446</c:v>
                </c:pt>
                <c:pt idx="3899">
                  <c:v>1.8461494446</c:v>
                </c:pt>
                <c:pt idx="3900">
                  <c:v>1.8461494446</c:v>
                </c:pt>
                <c:pt idx="3901">
                  <c:v>1.8461494446</c:v>
                </c:pt>
                <c:pt idx="3902">
                  <c:v>1.8461494446</c:v>
                </c:pt>
                <c:pt idx="3903">
                  <c:v>1.8461494446</c:v>
                </c:pt>
                <c:pt idx="3904">
                  <c:v>1.8461494446</c:v>
                </c:pt>
                <c:pt idx="3905">
                  <c:v>1.8461494446</c:v>
                </c:pt>
                <c:pt idx="3906">
                  <c:v>1.8461494446</c:v>
                </c:pt>
                <c:pt idx="3907">
                  <c:v>1.7875442505</c:v>
                </c:pt>
                <c:pt idx="3908">
                  <c:v>1.8461494446</c:v>
                </c:pt>
                <c:pt idx="3909">
                  <c:v>1.7875442505</c:v>
                </c:pt>
                <c:pt idx="3910">
                  <c:v>1.7875442505</c:v>
                </c:pt>
                <c:pt idx="3911">
                  <c:v>1.7289390564</c:v>
                </c:pt>
                <c:pt idx="3912">
                  <c:v>1.6703338623</c:v>
                </c:pt>
                <c:pt idx="3913">
                  <c:v>1.6117172241</c:v>
                </c:pt>
                <c:pt idx="3914">
                  <c:v>1.4945068359</c:v>
                </c:pt>
                <c:pt idx="3915">
                  <c:v>1.4359016418</c:v>
                </c:pt>
                <c:pt idx="3916">
                  <c:v>1.3186798096</c:v>
                </c:pt>
                <c:pt idx="3917">
                  <c:v>1.2600746155</c:v>
                </c:pt>
                <c:pt idx="3918">
                  <c:v>1.2014694214</c:v>
                </c:pt>
                <c:pt idx="3919">
                  <c:v>1.1428527832</c:v>
                </c:pt>
                <c:pt idx="3920">
                  <c:v>1.0842475891</c:v>
                </c:pt>
                <c:pt idx="3921">
                  <c:v>0.96703720093</c:v>
                </c:pt>
                <c:pt idx="3922">
                  <c:v>0.84981536865</c:v>
                </c:pt>
                <c:pt idx="3923">
                  <c:v>0.67398834229</c:v>
                </c:pt>
                <c:pt idx="3924">
                  <c:v>0.61538314819</c:v>
                </c:pt>
                <c:pt idx="3925">
                  <c:v>0.49817276001</c:v>
                </c:pt>
                <c:pt idx="3926">
                  <c:v>0.43955612183</c:v>
                </c:pt>
                <c:pt idx="3927">
                  <c:v>0.43955612183</c:v>
                </c:pt>
                <c:pt idx="3928">
                  <c:v>0.38095092773</c:v>
                </c:pt>
                <c:pt idx="3929">
                  <c:v>0.38095092773</c:v>
                </c:pt>
                <c:pt idx="3930">
                  <c:v>0.26374053955</c:v>
                </c:pt>
                <c:pt idx="3931">
                  <c:v>0.20512390137</c:v>
                </c:pt>
                <c:pt idx="3932">
                  <c:v>0.20512390137</c:v>
                </c:pt>
                <c:pt idx="3933">
                  <c:v>0.14651870728</c:v>
                </c:pt>
                <c:pt idx="3934">
                  <c:v>0.14651870728</c:v>
                </c:pt>
                <c:pt idx="3935">
                  <c:v>0.14651870728</c:v>
                </c:pt>
                <c:pt idx="3936">
                  <c:v>0.08791351318</c:v>
                </c:pt>
                <c:pt idx="3937">
                  <c:v>0.02930831909</c:v>
                </c:pt>
                <c:pt idx="3938">
                  <c:v>0.08791351318</c:v>
                </c:pt>
                <c:pt idx="3939">
                  <c:v>0.02930831909</c:v>
                </c:pt>
                <c:pt idx="3940">
                  <c:v>0.02930831909</c:v>
                </c:pt>
                <c:pt idx="3941">
                  <c:v>-0.02930831909</c:v>
                </c:pt>
                <c:pt idx="3942">
                  <c:v>-0.02930831909</c:v>
                </c:pt>
                <c:pt idx="3943">
                  <c:v>-0.02930831909</c:v>
                </c:pt>
                <c:pt idx="3944">
                  <c:v>-0.08791351318</c:v>
                </c:pt>
                <c:pt idx="3945">
                  <c:v>-0.02930831909</c:v>
                </c:pt>
                <c:pt idx="3946">
                  <c:v>-0.08791351318</c:v>
                </c:pt>
                <c:pt idx="3947">
                  <c:v>-0.08791351318</c:v>
                </c:pt>
                <c:pt idx="3948">
                  <c:v>-0.14651870728</c:v>
                </c:pt>
                <c:pt idx="3949">
                  <c:v>-0.14651870728</c:v>
                </c:pt>
                <c:pt idx="3950">
                  <c:v>-0.14651870728</c:v>
                </c:pt>
                <c:pt idx="3951">
                  <c:v>-0.20512390137</c:v>
                </c:pt>
                <c:pt idx="3952">
                  <c:v>-0.20512390137</c:v>
                </c:pt>
                <c:pt idx="3953">
                  <c:v>-0.26374053955</c:v>
                </c:pt>
                <c:pt idx="3954">
                  <c:v>-0.26374053955</c:v>
                </c:pt>
                <c:pt idx="3955">
                  <c:v>-0.32234573364</c:v>
                </c:pt>
                <c:pt idx="3956">
                  <c:v>-0.32234573364</c:v>
                </c:pt>
                <c:pt idx="3957">
                  <c:v>-0.43955612183</c:v>
                </c:pt>
                <c:pt idx="3958">
                  <c:v>-0.32234573364</c:v>
                </c:pt>
                <c:pt idx="3959">
                  <c:v>-0.43955612183</c:v>
                </c:pt>
                <c:pt idx="3960">
                  <c:v>-0.43955612183</c:v>
                </c:pt>
                <c:pt idx="3961">
                  <c:v>-0.43955612183</c:v>
                </c:pt>
                <c:pt idx="3962">
                  <c:v>-0.43955612183</c:v>
                </c:pt>
                <c:pt idx="3963">
                  <c:v>-0.43955612183</c:v>
                </c:pt>
                <c:pt idx="3964">
                  <c:v>-0.49817276001</c:v>
                </c:pt>
                <c:pt idx="3965">
                  <c:v>-0.49817276001</c:v>
                </c:pt>
                <c:pt idx="3966">
                  <c:v>-0.5567779541</c:v>
                </c:pt>
                <c:pt idx="3967">
                  <c:v>-0.49817276001</c:v>
                </c:pt>
                <c:pt idx="3968">
                  <c:v>-0.5567779541</c:v>
                </c:pt>
                <c:pt idx="3969">
                  <c:v>-0.5567779541</c:v>
                </c:pt>
                <c:pt idx="3970">
                  <c:v>-0.61538314819</c:v>
                </c:pt>
                <c:pt idx="3971">
                  <c:v>-0.5567779541</c:v>
                </c:pt>
                <c:pt idx="3972">
                  <c:v>-0.61538314819</c:v>
                </c:pt>
                <c:pt idx="3973">
                  <c:v>-0.61538314819</c:v>
                </c:pt>
                <c:pt idx="3974">
                  <c:v>-0.61538314819</c:v>
                </c:pt>
                <c:pt idx="3975">
                  <c:v>-0.61538314819</c:v>
                </c:pt>
                <c:pt idx="3976">
                  <c:v>-0.67398834229</c:v>
                </c:pt>
                <c:pt idx="3977">
                  <c:v>-0.73260498047</c:v>
                </c:pt>
                <c:pt idx="3978">
                  <c:v>-0.73260498047</c:v>
                </c:pt>
                <c:pt idx="3979">
                  <c:v>-0.73260498047</c:v>
                </c:pt>
                <c:pt idx="3980">
                  <c:v>-0.73260498047</c:v>
                </c:pt>
                <c:pt idx="3981">
                  <c:v>-0.73260498047</c:v>
                </c:pt>
                <c:pt idx="3982">
                  <c:v>-0.79121017456</c:v>
                </c:pt>
                <c:pt idx="3983">
                  <c:v>-0.79121017456</c:v>
                </c:pt>
                <c:pt idx="3984">
                  <c:v>-0.79121017456</c:v>
                </c:pt>
                <c:pt idx="3985">
                  <c:v>-0.79121017456</c:v>
                </c:pt>
                <c:pt idx="3986">
                  <c:v>-0.79121017456</c:v>
                </c:pt>
                <c:pt idx="3987">
                  <c:v>-0.84981536865</c:v>
                </c:pt>
                <c:pt idx="3988">
                  <c:v>-0.79121017456</c:v>
                </c:pt>
                <c:pt idx="3989">
                  <c:v>-0.79121017456</c:v>
                </c:pt>
                <c:pt idx="3990">
                  <c:v>-0.84981536865</c:v>
                </c:pt>
                <c:pt idx="3991">
                  <c:v>-0.84981536865</c:v>
                </c:pt>
                <c:pt idx="3992">
                  <c:v>-0.84981536865</c:v>
                </c:pt>
                <c:pt idx="3993">
                  <c:v>-0.84981536865</c:v>
                </c:pt>
                <c:pt idx="3994">
                  <c:v>-0.84981536865</c:v>
                </c:pt>
                <c:pt idx="3995">
                  <c:v>-0.84981536865</c:v>
                </c:pt>
                <c:pt idx="3996">
                  <c:v>-0.90842056274</c:v>
                </c:pt>
                <c:pt idx="3997">
                  <c:v>-0.84981536865</c:v>
                </c:pt>
                <c:pt idx="3998">
                  <c:v>-0.84981536865</c:v>
                </c:pt>
                <c:pt idx="3999">
                  <c:v>-0.90842056274</c:v>
                </c:pt>
                <c:pt idx="4000">
                  <c:v>-0.84981536865</c:v>
                </c:pt>
                <c:pt idx="4001">
                  <c:v>-0.90842056274</c:v>
                </c:pt>
                <c:pt idx="4002">
                  <c:v>-0.90842056274</c:v>
                </c:pt>
                <c:pt idx="4003">
                  <c:v>-0.84981536865</c:v>
                </c:pt>
                <c:pt idx="4004">
                  <c:v>-0.90842056274</c:v>
                </c:pt>
                <c:pt idx="4005">
                  <c:v>-0.90842056274</c:v>
                </c:pt>
                <c:pt idx="4006">
                  <c:v>-0.90842056274</c:v>
                </c:pt>
                <c:pt idx="4007">
                  <c:v>-0.90842056274</c:v>
                </c:pt>
                <c:pt idx="4008">
                  <c:v>-0.90842056274</c:v>
                </c:pt>
                <c:pt idx="4009">
                  <c:v>-0.90842056274</c:v>
                </c:pt>
                <c:pt idx="4010">
                  <c:v>-0.90842056274</c:v>
                </c:pt>
                <c:pt idx="4011">
                  <c:v>-0.90842056274</c:v>
                </c:pt>
                <c:pt idx="4012">
                  <c:v>-0.90842056274</c:v>
                </c:pt>
                <c:pt idx="4013">
                  <c:v>-0.90842056274</c:v>
                </c:pt>
                <c:pt idx="4014">
                  <c:v>-0.90842056274</c:v>
                </c:pt>
                <c:pt idx="4015">
                  <c:v>-0.84981536865</c:v>
                </c:pt>
                <c:pt idx="4016">
                  <c:v>-0.90842056274</c:v>
                </c:pt>
                <c:pt idx="4017">
                  <c:v>-0.84981536865</c:v>
                </c:pt>
                <c:pt idx="4018">
                  <c:v>-0.90842056274</c:v>
                </c:pt>
                <c:pt idx="4019">
                  <c:v>-0.84981536865</c:v>
                </c:pt>
                <c:pt idx="4020">
                  <c:v>-0.84981536865</c:v>
                </c:pt>
                <c:pt idx="4021">
                  <c:v>-0.90842056274</c:v>
                </c:pt>
                <c:pt idx="4022">
                  <c:v>-0.84981536865</c:v>
                </c:pt>
                <c:pt idx="4023">
                  <c:v>-0.84981536865</c:v>
                </c:pt>
                <c:pt idx="4024">
                  <c:v>-0.84981536865</c:v>
                </c:pt>
                <c:pt idx="4025">
                  <c:v>-0.90842056274</c:v>
                </c:pt>
                <c:pt idx="4026">
                  <c:v>-0.90842056274</c:v>
                </c:pt>
                <c:pt idx="4027">
                  <c:v>-0.84981536865</c:v>
                </c:pt>
                <c:pt idx="4028">
                  <c:v>-0.84981536865</c:v>
                </c:pt>
                <c:pt idx="4029">
                  <c:v>-0.90842056274</c:v>
                </c:pt>
                <c:pt idx="4030">
                  <c:v>-0.84981536865</c:v>
                </c:pt>
                <c:pt idx="4031">
                  <c:v>-0.84981536865</c:v>
                </c:pt>
                <c:pt idx="4032">
                  <c:v>-0.84981536865</c:v>
                </c:pt>
                <c:pt idx="4033">
                  <c:v>-0.84981536865</c:v>
                </c:pt>
                <c:pt idx="4034">
                  <c:v>-0.84981536865</c:v>
                </c:pt>
                <c:pt idx="4035">
                  <c:v>-0.84981536865</c:v>
                </c:pt>
                <c:pt idx="4036">
                  <c:v>-0.84981536865</c:v>
                </c:pt>
                <c:pt idx="4037">
                  <c:v>-0.84981536865</c:v>
                </c:pt>
                <c:pt idx="4038">
                  <c:v>-0.84981536865</c:v>
                </c:pt>
                <c:pt idx="4039">
                  <c:v>-0.84981536865</c:v>
                </c:pt>
                <c:pt idx="4040">
                  <c:v>-0.84981536865</c:v>
                </c:pt>
                <c:pt idx="4041">
                  <c:v>-0.79121017456</c:v>
                </c:pt>
                <c:pt idx="4042">
                  <c:v>-0.84981536865</c:v>
                </c:pt>
                <c:pt idx="4043">
                  <c:v>-0.84981536865</c:v>
                </c:pt>
                <c:pt idx="4044">
                  <c:v>-0.84981536865</c:v>
                </c:pt>
                <c:pt idx="4045">
                  <c:v>-0.79121017456</c:v>
                </c:pt>
                <c:pt idx="4046">
                  <c:v>-0.79121017456</c:v>
                </c:pt>
                <c:pt idx="4047">
                  <c:v>-0.79121017456</c:v>
                </c:pt>
                <c:pt idx="4048">
                  <c:v>-0.73260498047</c:v>
                </c:pt>
                <c:pt idx="4049">
                  <c:v>-0.79121017456</c:v>
                </c:pt>
                <c:pt idx="4050">
                  <c:v>-0.73260498047</c:v>
                </c:pt>
                <c:pt idx="4051">
                  <c:v>-0.73260498047</c:v>
                </c:pt>
                <c:pt idx="4052">
                  <c:v>-0.73260498047</c:v>
                </c:pt>
                <c:pt idx="4053">
                  <c:v>-0.67398834229</c:v>
                </c:pt>
                <c:pt idx="4054">
                  <c:v>-0.67398834229</c:v>
                </c:pt>
                <c:pt idx="4055">
                  <c:v>-0.67398834229</c:v>
                </c:pt>
                <c:pt idx="4056">
                  <c:v>-0.61538314819</c:v>
                </c:pt>
                <c:pt idx="4057">
                  <c:v>-0.61538314819</c:v>
                </c:pt>
                <c:pt idx="4058">
                  <c:v>-0.5567779541</c:v>
                </c:pt>
                <c:pt idx="4059">
                  <c:v>-0.43955612183</c:v>
                </c:pt>
                <c:pt idx="4060">
                  <c:v>-0.43955612183</c:v>
                </c:pt>
                <c:pt idx="4061">
                  <c:v>-0.32234573364</c:v>
                </c:pt>
                <c:pt idx="4062">
                  <c:v>-0.26374053955</c:v>
                </c:pt>
                <c:pt idx="4063">
                  <c:v>-0.20512390137</c:v>
                </c:pt>
                <c:pt idx="4064">
                  <c:v>-0.26374053955</c:v>
                </c:pt>
                <c:pt idx="4065">
                  <c:v>-0.20512390137</c:v>
                </c:pt>
                <c:pt idx="4066">
                  <c:v>-0.20512390137</c:v>
                </c:pt>
                <c:pt idx="4067">
                  <c:v>-0.20512390137</c:v>
                </c:pt>
                <c:pt idx="4068">
                  <c:v>-0.20512390137</c:v>
                </c:pt>
                <c:pt idx="4069">
                  <c:v>-0.14651870728</c:v>
                </c:pt>
                <c:pt idx="4070">
                  <c:v>-0.08791351318</c:v>
                </c:pt>
                <c:pt idx="4071">
                  <c:v>-0.02930831909</c:v>
                </c:pt>
                <c:pt idx="4072">
                  <c:v>0.08791351318</c:v>
                </c:pt>
                <c:pt idx="4073">
                  <c:v>0.14651870728</c:v>
                </c:pt>
                <c:pt idx="4074">
                  <c:v>0.20512390137</c:v>
                </c:pt>
                <c:pt idx="4075">
                  <c:v>0.26374053955</c:v>
                </c:pt>
                <c:pt idx="4076">
                  <c:v>0.26374053955</c:v>
                </c:pt>
                <c:pt idx="4077">
                  <c:v>0.32234573364</c:v>
                </c:pt>
                <c:pt idx="4078">
                  <c:v>0.38095092773</c:v>
                </c:pt>
                <c:pt idx="4079">
                  <c:v>0.38095092773</c:v>
                </c:pt>
                <c:pt idx="4080">
                  <c:v>0.38095092773</c:v>
                </c:pt>
                <c:pt idx="4081">
                  <c:v>0.43955612183</c:v>
                </c:pt>
                <c:pt idx="4082">
                  <c:v>0.43955612183</c:v>
                </c:pt>
                <c:pt idx="4083">
                  <c:v>0.43955612183</c:v>
                </c:pt>
                <c:pt idx="4084">
                  <c:v>0.43955612183</c:v>
                </c:pt>
                <c:pt idx="4085">
                  <c:v>0.49817276001</c:v>
                </c:pt>
                <c:pt idx="4086">
                  <c:v>0.49817276001</c:v>
                </c:pt>
                <c:pt idx="4087">
                  <c:v>0.49817276001</c:v>
                </c:pt>
                <c:pt idx="4088">
                  <c:v>0.49817276001</c:v>
                </c:pt>
                <c:pt idx="4089">
                  <c:v>0.49817276001</c:v>
                </c:pt>
                <c:pt idx="4090">
                  <c:v>0.49817276001</c:v>
                </c:pt>
                <c:pt idx="4091">
                  <c:v>0.49817276001</c:v>
                </c:pt>
                <c:pt idx="4092">
                  <c:v>0.49817276001</c:v>
                </c:pt>
                <c:pt idx="4093">
                  <c:v>0.5567779541</c:v>
                </c:pt>
                <c:pt idx="4094">
                  <c:v>0.49817276001</c:v>
                </c:pt>
                <c:pt idx="4095">
                  <c:v>0.49817276001</c:v>
                </c:pt>
                <c:pt idx="4096">
                  <c:v>0.49817276001</c:v>
                </c:pt>
                <c:pt idx="4097">
                  <c:v>0.49817276001</c:v>
                </c:pt>
                <c:pt idx="4098">
                  <c:v>0.49817276001</c:v>
                </c:pt>
                <c:pt idx="4099">
                  <c:v>0.49817276001</c:v>
                </c:pt>
              </c:numCache>
            </c:numRef>
          </c:yVal>
          <c:smooth val="0"/>
        </c:ser>
        <c:axId val="80920516"/>
        <c:axId val="77809709"/>
      </c:scatterChart>
      <c:valAx>
        <c:axId val="8092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jd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9709"/>
        <c:crossesAt val="0"/>
        <c:crossBetween val="midCat"/>
      </c:valAx>
      <c:valAx>
        <c:axId val="7780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oek (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0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1</xdr:row>
      <xdr:rowOff>47520</xdr:rowOff>
    </xdr:from>
    <xdr:to>
      <xdr:col>12</xdr:col>
      <xdr:colOff>628920</xdr:colOff>
      <xdr:row>8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34360" y="209520"/>
          <a:ext cx="2214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1</xdr:row>
      <xdr:rowOff>123840</xdr:rowOff>
    </xdr:from>
    <xdr:to>
      <xdr:col>15</xdr:col>
      <xdr:colOff>599040</xdr:colOff>
      <xdr:row>37</xdr:row>
      <xdr:rowOff>162000</xdr:rowOff>
    </xdr:to>
    <xdr:graphicFrame>
      <xdr:nvGraphicFramePr>
        <xdr:cNvPr id="1" name="Chart 4"/>
        <xdr:cNvGraphicFramePr/>
      </xdr:nvGraphicFramePr>
      <xdr:xfrm>
        <a:off x="5726520" y="3533760"/>
        <a:ext cx="4906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2200</xdr:colOff>
      <xdr:row>21</xdr:row>
      <xdr:rowOff>114480</xdr:rowOff>
    </xdr:from>
    <xdr:to>
      <xdr:col>20</xdr:col>
      <xdr:colOff>489240</xdr:colOff>
      <xdr:row>43</xdr:row>
      <xdr:rowOff>9720</xdr:rowOff>
    </xdr:to>
    <xdr:graphicFrame>
      <xdr:nvGraphicFramePr>
        <xdr:cNvPr id="2" name="Chart 5"/>
        <xdr:cNvGraphicFramePr/>
      </xdr:nvGraphicFramePr>
      <xdr:xfrm>
        <a:off x="8520840" y="3534120"/>
        <a:ext cx="6536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58</xdr:row>
      <xdr:rowOff>75960</xdr:rowOff>
    </xdr:from>
    <xdr:to>
      <xdr:col>7</xdr:col>
      <xdr:colOff>70920</xdr:colOff>
      <xdr:row>79</xdr:row>
      <xdr:rowOff>133200</xdr:rowOff>
    </xdr:to>
    <xdr:graphicFrame>
      <xdr:nvGraphicFramePr>
        <xdr:cNvPr id="3" name="Chart 6"/>
        <xdr:cNvGraphicFramePr/>
      </xdr:nvGraphicFramePr>
      <xdr:xfrm>
        <a:off x="210960" y="9534240"/>
        <a:ext cx="5251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11</xdr:row>
      <xdr:rowOff>28440</xdr:rowOff>
    </xdr:from>
    <xdr:to>
      <xdr:col>9</xdr:col>
      <xdr:colOff>554400</xdr:colOff>
      <xdr:row>41</xdr:row>
      <xdr:rowOff>114480</xdr:rowOff>
    </xdr:to>
    <xdr:graphicFrame>
      <xdr:nvGraphicFramePr>
        <xdr:cNvPr id="4" name="Chart 7"/>
        <xdr:cNvGraphicFramePr/>
      </xdr:nvGraphicFramePr>
      <xdr:xfrm>
        <a:off x="281520" y="1819080"/>
        <a:ext cx="70326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47520</xdr:rowOff>
    </xdr:from>
    <xdr:to>
      <xdr:col>10</xdr:col>
      <xdr:colOff>279720</xdr:colOff>
      <xdr:row>16</xdr:row>
      <xdr:rowOff>86040</xdr:rowOff>
    </xdr:to>
    <xdr:graphicFrame>
      <xdr:nvGraphicFramePr>
        <xdr:cNvPr id="5" name="Chart 1"/>
        <xdr:cNvGraphicFramePr/>
      </xdr:nvGraphicFramePr>
      <xdr:xfrm>
        <a:off x="1936080" y="47520"/>
        <a:ext cx="49953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ALYSEER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EER
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PSCH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SCHO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7.56"/>
    <col collapsed="false" customWidth="true" hidden="false" outlineLevel="0" max="8" min="8" style="1" width="9.14"/>
  </cols>
  <sheetData>
    <row r="1" s="8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9"/>
      <c r="B2" s="10" t="s">
        <v>6</v>
      </c>
      <c r="C2" s="11" t="s">
        <v>8</v>
      </c>
      <c r="D2" s="11" t="s">
        <v>9</v>
      </c>
      <c r="E2" s="11" t="s">
        <v>10</v>
      </c>
      <c r="F2" s="12"/>
      <c r="G2" s="13" t="s">
        <v>11</v>
      </c>
      <c r="H2" s="14" t="s">
        <v>11</v>
      </c>
    </row>
    <row r="3" customFormat="false" ht="12.75" hidden="false" customHeight="false" outlineLevel="0" collapsed="false">
      <c r="A3" s="15" t="n">
        <v>1</v>
      </c>
      <c r="B3" s="16" t="n">
        <v>100</v>
      </c>
      <c r="C3" s="17" t="n">
        <v>102</v>
      </c>
      <c r="D3" s="17" t="n">
        <v>5</v>
      </c>
      <c r="E3" s="18" t="n">
        <v>2.00333327062833</v>
      </c>
      <c r="F3" s="19" t="n">
        <v>6</v>
      </c>
      <c r="G3" s="20" t="n">
        <f aca="false">C3/100/((E3/(2*PI()))^2)</f>
        <v>10.0335241678519</v>
      </c>
      <c r="H3" s="21" t="n">
        <f aca="false">G3*F3</f>
        <v>60.2011450071113</v>
      </c>
    </row>
    <row r="4" customFormat="false" ht="12.75" hidden="false" customHeight="false" outlineLevel="0" collapsed="false">
      <c r="A4" s="15" t="n">
        <f aca="false">A3+1</f>
        <v>2</v>
      </c>
      <c r="B4" s="22" t="n">
        <v>100</v>
      </c>
      <c r="C4" s="23" t="n">
        <v>102</v>
      </c>
      <c r="D4" s="23" t="n">
        <v>10</v>
      </c>
      <c r="E4" s="24" t="n">
        <v>2.01999999478429</v>
      </c>
      <c r="F4" s="25" t="n">
        <v>14</v>
      </c>
      <c r="G4" s="20" t="n">
        <f aca="false">C4/100/((E4/(2*PI()))^2)</f>
        <v>9.86863693863137</v>
      </c>
      <c r="H4" s="21" t="n">
        <f aca="false">G4*F4</f>
        <v>138.160917140839</v>
      </c>
    </row>
    <row r="5" customFormat="false" ht="12.75" hidden="false" customHeight="false" outlineLevel="0" collapsed="false">
      <c r="A5" s="15" t="n">
        <f aca="false">A4+1</f>
        <v>3</v>
      </c>
      <c r="B5" s="22" t="n">
        <v>100</v>
      </c>
      <c r="C5" s="23" t="n">
        <v>102</v>
      </c>
      <c r="D5" s="23" t="n">
        <v>15</v>
      </c>
      <c r="E5" s="24" t="n">
        <v>2.04107131703786</v>
      </c>
      <c r="F5" s="25" t="n">
        <v>14</v>
      </c>
      <c r="G5" s="20" t="n">
        <f aca="false">C5/100/((E5/(2*PI()))^2)</f>
        <v>9.66592785179526</v>
      </c>
      <c r="H5" s="21" t="n">
        <f aca="false">G5*F5</f>
        <v>135.322989925134</v>
      </c>
    </row>
    <row r="6" customFormat="false" ht="12.75" hidden="false" customHeight="false" outlineLevel="0" collapsed="false">
      <c r="A6" s="15" t="n">
        <f aca="false">A5+1</f>
        <v>4</v>
      </c>
      <c r="B6" s="22" t="n">
        <v>100</v>
      </c>
      <c r="C6" s="23" t="n">
        <v>102</v>
      </c>
      <c r="D6" s="23" t="n">
        <v>20</v>
      </c>
      <c r="E6" s="24" t="n">
        <v>2.04884610729</v>
      </c>
      <c r="F6" s="25" t="n">
        <v>13</v>
      </c>
      <c r="G6" s="20" t="n">
        <f aca="false">C6/100/((E6/(2*PI()))^2)</f>
        <v>9.59270812696303</v>
      </c>
      <c r="H6" s="21" t="n">
        <f aca="false">G6*F6</f>
        <v>124.705205650519</v>
      </c>
    </row>
    <row r="7" customFormat="false" ht="12.75" hidden="false" customHeight="false" outlineLevel="0" collapsed="false">
      <c r="A7" s="15" t="n">
        <f aca="false">A6+1</f>
        <v>5</v>
      </c>
      <c r="B7" s="22" t="n">
        <v>100</v>
      </c>
      <c r="C7" s="23" t="n">
        <v>102</v>
      </c>
      <c r="D7" s="23" t="n">
        <v>20</v>
      </c>
      <c r="E7" s="24" t="n">
        <v>2.04785715685143</v>
      </c>
      <c r="F7" s="25" t="n">
        <v>14</v>
      </c>
      <c r="G7" s="20" t="n">
        <f aca="false">C7/100/((E7/(2*PI()))^2)</f>
        <v>9.60197537837993</v>
      </c>
      <c r="H7" s="21" t="n">
        <f aca="false">G7*F7</f>
        <v>134.427655297319</v>
      </c>
    </row>
    <row r="8" customFormat="false" ht="12.75" hidden="false" customHeight="false" outlineLevel="0" collapsed="false">
      <c r="A8" s="15" t="n">
        <f aca="false">A7+1</f>
        <v>6</v>
      </c>
      <c r="B8" s="26" t="n">
        <v>100</v>
      </c>
      <c r="C8" s="27" t="n">
        <v>102</v>
      </c>
      <c r="D8" s="27" t="n">
        <v>25</v>
      </c>
      <c r="E8" s="28" t="n">
        <v>2.04821425248929</v>
      </c>
      <c r="F8" s="29" t="n">
        <v>14</v>
      </c>
      <c r="G8" s="20" t="n">
        <f aca="false">C8/100/((E8/(2*PI()))^2)</f>
        <v>9.59862756003586</v>
      </c>
      <c r="H8" s="21" t="n">
        <f aca="false">G8*F8</f>
        <v>134.380785840502</v>
      </c>
    </row>
    <row r="9" customFormat="false" ht="12.75" hidden="false" customHeight="false" outlineLevel="0" collapsed="false">
      <c r="A9" s="15" t="n">
        <f aca="false">A8+1</f>
        <v>7</v>
      </c>
      <c r="B9" s="22" t="n">
        <v>100</v>
      </c>
      <c r="C9" s="23" t="n">
        <v>28</v>
      </c>
      <c r="D9" s="23" t="n">
        <v>5</v>
      </c>
      <c r="E9" s="24" t="n">
        <v>1.00999993087</v>
      </c>
      <c r="F9" s="25" t="n">
        <v>2</v>
      </c>
      <c r="G9" s="20" t="n">
        <f aca="false">C9/100/((E9/(2*PI()))^2)</f>
        <v>10.8361517914013</v>
      </c>
      <c r="H9" s="21" t="n">
        <f aca="false">G9*F9</f>
        <v>21.6723035828026</v>
      </c>
    </row>
    <row r="10" customFormat="false" ht="12.75" hidden="false" customHeight="false" outlineLevel="0" collapsed="false">
      <c r="A10" s="15" t="n">
        <f aca="false">A9+1</f>
        <v>8</v>
      </c>
      <c r="B10" s="22" t="n">
        <v>100</v>
      </c>
      <c r="C10" s="23" t="n">
        <v>28</v>
      </c>
      <c r="D10" s="23" t="n">
        <v>5</v>
      </c>
      <c r="E10" s="24" t="n">
        <v>1.009999928505</v>
      </c>
      <c r="F10" s="25" t="n">
        <v>2</v>
      </c>
      <c r="G10" s="20" t="n">
        <f aca="false">C10/100/((E10/(2*PI()))^2)</f>
        <v>10.8361518421488</v>
      </c>
      <c r="H10" s="21" t="n">
        <f aca="false">G10*F10</f>
        <v>21.6723036842976</v>
      </c>
    </row>
    <row r="11" customFormat="false" ht="12.75" hidden="false" customHeight="false" outlineLevel="0" collapsed="false">
      <c r="A11" s="15" t="n">
        <f aca="false">A10+1</f>
        <v>9</v>
      </c>
      <c r="B11" s="22" t="n">
        <v>100</v>
      </c>
      <c r="C11" s="23" t="n">
        <v>28</v>
      </c>
      <c r="D11" s="23" t="n">
        <v>10</v>
      </c>
      <c r="E11" s="24" t="n">
        <v>1.06333339216667</v>
      </c>
      <c r="F11" s="25" t="n">
        <v>3</v>
      </c>
      <c r="G11" s="20" t="n">
        <f aca="false">C11/100/((E11/(2*PI()))^2)</f>
        <v>9.77639777066579</v>
      </c>
      <c r="H11" s="21" t="n">
        <f aca="false">G11*F11</f>
        <v>29.3291933119974</v>
      </c>
    </row>
    <row r="12" customFormat="false" ht="12.75" hidden="false" customHeight="false" outlineLevel="0" collapsed="false">
      <c r="A12" s="15" t="n">
        <f aca="false">A11+1</f>
        <v>10</v>
      </c>
      <c r="B12" s="22" t="n">
        <v>100</v>
      </c>
      <c r="C12" s="23" t="n">
        <v>28</v>
      </c>
      <c r="D12" s="23" t="n">
        <v>10</v>
      </c>
      <c r="E12" s="24" t="n">
        <v>1.0437499238125</v>
      </c>
      <c r="F12" s="25" t="n">
        <v>4</v>
      </c>
      <c r="G12" s="20" t="n">
        <f aca="false">C12/100/((E12/(2*PI()))^2)</f>
        <v>10.1467008031812</v>
      </c>
      <c r="H12" s="21" t="n">
        <f aca="false">G12*F12</f>
        <v>40.5868032127246</v>
      </c>
    </row>
    <row r="13" customFormat="false" ht="12.75" hidden="false" customHeight="false" outlineLevel="0" collapsed="false">
      <c r="A13" s="15" t="n">
        <f aca="false">A12+1</f>
        <v>11</v>
      </c>
      <c r="B13" s="22" t="n">
        <v>100</v>
      </c>
      <c r="C13" s="23" t="n">
        <v>28</v>
      </c>
      <c r="D13" s="23" t="n">
        <v>15</v>
      </c>
      <c r="E13" s="24" t="n">
        <v>1.0720000267</v>
      </c>
      <c r="F13" s="25" t="n">
        <v>5</v>
      </c>
      <c r="G13" s="20" t="n">
        <f aca="false">C13/100/((E13/(2*PI()))^2)</f>
        <v>9.61896126171663</v>
      </c>
      <c r="H13" s="21" t="n">
        <f aca="false">G13*F13</f>
        <v>48.0948063085831</v>
      </c>
      <c r="J13" s="30" t="s">
        <v>12</v>
      </c>
      <c r="K13" s="30"/>
      <c r="L13" s="30"/>
    </row>
    <row r="14" customFormat="false" ht="12.75" hidden="false" customHeight="false" outlineLevel="0" collapsed="false">
      <c r="A14" s="15" t="n">
        <f aca="false">A13+1</f>
        <v>12</v>
      </c>
      <c r="B14" s="22" t="n">
        <v>100</v>
      </c>
      <c r="C14" s="23" t="n">
        <v>28</v>
      </c>
      <c r="D14" s="23" t="n">
        <v>15</v>
      </c>
      <c r="E14" s="24" t="n">
        <v>1.064999949938</v>
      </c>
      <c r="F14" s="25" t="n">
        <v>5</v>
      </c>
      <c r="G14" s="20" t="n">
        <f aca="false">C14/100/((E14/(2*PI()))^2)</f>
        <v>9.74582465422418</v>
      </c>
      <c r="H14" s="21" t="n">
        <f aca="false">G14*F14</f>
        <v>48.7291232711209</v>
      </c>
      <c r="J14" s="30"/>
      <c r="K14" s="31" t="n">
        <f aca="false">AVERAGE(G3:G94)</f>
        <v>9.56614629370114</v>
      </c>
      <c r="L14" s="30" t="s">
        <v>11</v>
      </c>
    </row>
    <row r="15" customFormat="false" ht="12.75" hidden="false" customHeight="false" outlineLevel="0" collapsed="false">
      <c r="A15" s="15" t="n">
        <f aca="false">A14+1</f>
        <v>13</v>
      </c>
      <c r="B15" s="22" t="n">
        <v>100</v>
      </c>
      <c r="C15" s="23" t="n">
        <v>28</v>
      </c>
      <c r="D15" s="23" t="n">
        <v>20</v>
      </c>
      <c r="E15" s="24" t="n">
        <v>1.08916668097333</v>
      </c>
      <c r="F15" s="25" t="n">
        <v>6</v>
      </c>
      <c r="G15" s="20" t="n">
        <f aca="false">C15/100/((E15/(2*PI()))^2)</f>
        <v>9.31813661820114</v>
      </c>
      <c r="H15" s="21" t="n">
        <f aca="false">G15*F15</f>
        <v>55.9088197092069</v>
      </c>
      <c r="J15" s="30"/>
      <c r="K15" s="30"/>
      <c r="L15" s="30"/>
    </row>
    <row r="16" customFormat="false" ht="12.75" hidden="false" customHeight="false" outlineLevel="0" collapsed="false">
      <c r="A16" s="15" t="n">
        <f aca="false">A15+1</f>
        <v>14</v>
      </c>
      <c r="B16" s="22" t="n">
        <v>100</v>
      </c>
      <c r="C16" s="23" t="n">
        <v>28</v>
      </c>
      <c r="D16" s="23" t="n">
        <v>20</v>
      </c>
      <c r="E16" s="24" t="n">
        <v>1.10666667173667</v>
      </c>
      <c r="F16" s="25" t="n">
        <v>6</v>
      </c>
      <c r="G16" s="20" t="n">
        <f aca="false">C16/100/((E16/(2*PI()))^2)</f>
        <v>9.02576675237959</v>
      </c>
      <c r="H16" s="21" t="n">
        <f aca="false">G16*F16</f>
        <v>54.1546005142776</v>
      </c>
      <c r="J16" s="30" t="s">
        <v>13</v>
      </c>
      <c r="K16" s="30"/>
      <c r="L16" s="30"/>
    </row>
    <row r="17" customFormat="false" ht="12.75" hidden="false" customHeight="false" outlineLevel="0" collapsed="false">
      <c r="A17" s="15" t="n">
        <f aca="false">A16+1</f>
        <v>15</v>
      </c>
      <c r="B17" s="22" t="n">
        <v>100</v>
      </c>
      <c r="C17" s="23" t="n">
        <v>28</v>
      </c>
      <c r="D17" s="23" t="n">
        <v>25</v>
      </c>
      <c r="E17" s="24" t="n">
        <v>1.11124991626125</v>
      </c>
      <c r="F17" s="25" t="n">
        <v>8</v>
      </c>
      <c r="G17" s="20" t="n">
        <f aca="false">C17/100/((E17/(2*PI()))^2)</f>
        <v>8.951468455109</v>
      </c>
      <c r="H17" s="21" t="n">
        <f aca="false">G17*F17</f>
        <v>71.611747640872</v>
      </c>
      <c r="J17" s="30"/>
      <c r="K17" s="31" t="n">
        <f aca="false">H95/F95</f>
        <v>9.49482593686919</v>
      </c>
      <c r="L17" s="30" t="s">
        <v>11</v>
      </c>
    </row>
    <row r="18" customFormat="false" ht="12.75" hidden="false" customHeight="false" outlineLevel="0" collapsed="false">
      <c r="A18" s="15" t="n">
        <f aca="false">A17+1</f>
        <v>16</v>
      </c>
      <c r="B18" s="22" t="n">
        <v>100</v>
      </c>
      <c r="C18" s="23" t="n">
        <v>28</v>
      </c>
      <c r="D18" s="23" t="n">
        <v>25</v>
      </c>
      <c r="E18" s="24" t="n">
        <v>1.1074999570375</v>
      </c>
      <c r="F18" s="25" t="n">
        <v>8</v>
      </c>
      <c r="G18" s="20" t="n">
        <f aca="false">C18/100/((E18/(2*PI()))^2)</f>
        <v>9.0121898501088</v>
      </c>
      <c r="H18" s="21" t="n">
        <f aca="false">G18*F18</f>
        <v>72.0975188008704</v>
      </c>
    </row>
    <row r="19" customFormat="false" ht="12.75" hidden="false" customHeight="false" outlineLevel="0" collapsed="false">
      <c r="A19" s="15" t="n">
        <f aca="false">A18+1</f>
        <v>17</v>
      </c>
      <c r="B19" s="22" t="n">
        <v>100</v>
      </c>
      <c r="C19" s="23" t="n">
        <v>28</v>
      </c>
      <c r="D19" s="23" t="n">
        <v>30</v>
      </c>
      <c r="E19" s="24" t="n">
        <v>1.10222218437556</v>
      </c>
      <c r="F19" s="25" t="n">
        <v>9</v>
      </c>
      <c r="G19" s="20" t="n">
        <f aca="false">C19/100/((E19/(2*PI()))^2)</f>
        <v>9.09870265302822</v>
      </c>
      <c r="H19" s="21" t="n">
        <f aca="false">G19*F19</f>
        <v>81.8883238772539</v>
      </c>
      <c r="K19" s="0" t="n">
        <v>9.81</v>
      </c>
      <c r="M19" s="32" t="n">
        <f aca="false">(K19-K17)/K19*100</f>
        <v>3.21278351815306</v>
      </c>
      <c r="N19" s="0" t="s">
        <v>14</v>
      </c>
    </row>
    <row r="20" customFormat="false" ht="12.75" hidden="false" customHeight="false" outlineLevel="0" collapsed="false">
      <c r="A20" s="15" t="n">
        <f aca="false">A19+1</f>
        <v>18</v>
      </c>
      <c r="B20" s="26" t="n">
        <v>100</v>
      </c>
      <c r="C20" s="27" t="n">
        <v>28</v>
      </c>
      <c r="D20" s="27" t="n">
        <v>30</v>
      </c>
      <c r="E20" s="28" t="n">
        <v>1.082499951115</v>
      </c>
      <c r="F20" s="29" t="n">
        <v>10</v>
      </c>
      <c r="G20" s="20" t="n">
        <f aca="false">C20/100/((E20/(2*PI()))^2)</f>
        <v>9.43326418305009</v>
      </c>
      <c r="H20" s="21" t="n">
        <f aca="false">G20*F20</f>
        <v>94.3326418305009</v>
      </c>
    </row>
    <row r="21" customFormat="false" ht="12.75" hidden="false" customHeight="false" outlineLevel="0" collapsed="false">
      <c r="A21" s="15" t="n">
        <f aca="false">A20+1</f>
        <v>19</v>
      </c>
      <c r="B21" s="22" t="n">
        <v>100</v>
      </c>
      <c r="C21" s="23" t="n">
        <v>50</v>
      </c>
      <c r="D21" s="23" t="n">
        <v>10</v>
      </c>
      <c r="E21" s="24" t="n">
        <v>1.417142868</v>
      </c>
      <c r="F21" s="25" t="n">
        <v>7</v>
      </c>
      <c r="G21" s="20" t="n">
        <f aca="false">C21/100/((E21/(2*PI()))^2)</f>
        <v>9.82884463293477</v>
      </c>
      <c r="H21" s="21" t="n">
        <f aca="false">G21*F21</f>
        <v>68.8019124305434</v>
      </c>
    </row>
    <row r="22" customFormat="false" ht="12.75" hidden="false" customHeight="false" outlineLevel="0" collapsed="false">
      <c r="A22" s="15" t="n">
        <f aca="false">A21+1</f>
        <v>20</v>
      </c>
      <c r="B22" s="22" t="n">
        <v>100</v>
      </c>
      <c r="C22" s="23" t="n">
        <v>50</v>
      </c>
      <c r="D22" s="23" t="n">
        <v>10</v>
      </c>
      <c r="E22" s="24" t="n">
        <v>1.43166656543</v>
      </c>
      <c r="F22" s="25" t="n">
        <v>6</v>
      </c>
      <c r="G22" s="20" t="n">
        <f aca="false">C22/100/((E22/(2*PI()))^2)</f>
        <v>9.63043657956522</v>
      </c>
      <c r="H22" s="21" t="n">
        <f aca="false">G22*F22</f>
        <v>57.7826194773913</v>
      </c>
    </row>
    <row r="23" customFormat="false" ht="12.75" hidden="false" customHeight="false" outlineLevel="0" collapsed="false">
      <c r="A23" s="15" t="n">
        <f aca="false">A22+1</f>
        <v>21</v>
      </c>
      <c r="B23" s="22" t="n">
        <v>100</v>
      </c>
      <c r="C23" s="23" t="n">
        <v>50</v>
      </c>
      <c r="D23" s="23" t="n">
        <v>10</v>
      </c>
      <c r="E23" s="24" t="n">
        <v>1.42916668454833</v>
      </c>
      <c r="F23" s="25" t="n">
        <v>6</v>
      </c>
      <c r="G23" s="20" t="n">
        <f aca="false">C23/100/((E23/(2*PI()))^2)</f>
        <v>9.66415692911842</v>
      </c>
      <c r="H23" s="21" t="n">
        <f aca="false">G23*F23</f>
        <v>57.9849415747105</v>
      </c>
    </row>
    <row r="24" customFormat="false" ht="12.75" hidden="false" customHeight="false" outlineLevel="0" collapsed="false">
      <c r="A24" s="15" t="n">
        <f aca="false">A23+1</f>
        <v>22</v>
      </c>
      <c r="B24" s="22" t="n">
        <v>100</v>
      </c>
      <c r="C24" s="23" t="n">
        <v>50</v>
      </c>
      <c r="D24" s="23" t="n">
        <v>10</v>
      </c>
      <c r="E24" s="24" t="n">
        <v>1.433999961622</v>
      </c>
      <c r="F24" s="25" t="n">
        <v>5</v>
      </c>
      <c r="G24" s="20" t="n">
        <f aca="false">C24/100/((E24/(2*PI()))^2)</f>
        <v>9.59912090062992</v>
      </c>
      <c r="H24" s="21" t="n">
        <f aca="false">G24*F24</f>
        <v>47.9956045031496</v>
      </c>
    </row>
    <row r="25" customFormat="false" ht="12.75" hidden="false" customHeight="false" outlineLevel="0" collapsed="false">
      <c r="A25" s="15" t="n">
        <f aca="false">A24+1</f>
        <v>23</v>
      </c>
      <c r="B25" s="22" t="n">
        <v>100</v>
      </c>
      <c r="C25" s="23" t="n">
        <v>50</v>
      </c>
      <c r="D25" s="23" t="n">
        <v>10</v>
      </c>
      <c r="E25" s="24" t="n">
        <v>1.429999971388</v>
      </c>
      <c r="F25" s="25" t="n">
        <v>5</v>
      </c>
      <c r="G25" s="20" t="n">
        <f aca="false">C25/100/((E25/(2*PI()))^2)</f>
        <v>9.65289725271572</v>
      </c>
      <c r="H25" s="21" t="n">
        <f aca="false">G25*F25</f>
        <v>48.2644862635786</v>
      </c>
    </row>
    <row r="26" customFormat="false" ht="12.75" hidden="false" customHeight="false" outlineLevel="0" collapsed="false">
      <c r="A26" s="15" t="n">
        <f aca="false">A25+1</f>
        <v>24</v>
      </c>
      <c r="B26" s="22" t="n">
        <v>100</v>
      </c>
      <c r="C26" s="23" t="n">
        <v>50</v>
      </c>
      <c r="D26" s="23" t="n">
        <v>15</v>
      </c>
      <c r="E26" s="24" t="n">
        <v>1.43833328242778</v>
      </c>
      <c r="F26" s="25" t="n">
        <v>8</v>
      </c>
      <c r="G26" s="20" t="n">
        <f aca="false">C26/100/((E26/(2*PI()))^2)</f>
        <v>9.54136876237362</v>
      </c>
      <c r="H26" s="21" t="n">
        <f aca="false">G26*F26</f>
        <v>76.3309500989889</v>
      </c>
    </row>
    <row r="27" customFormat="false" ht="12.75" hidden="false" customHeight="false" outlineLevel="0" collapsed="false">
      <c r="A27" s="15" t="n">
        <f aca="false">A26+1</f>
        <v>25</v>
      </c>
      <c r="B27" s="22" t="n">
        <v>100</v>
      </c>
      <c r="C27" s="23" t="n">
        <v>50</v>
      </c>
      <c r="D27" s="23" t="n">
        <v>15</v>
      </c>
      <c r="E27" s="24" t="n">
        <v>1.437499929245</v>
      </c>
      <c r="F27" s="25" t="n">
        <v>8</v>
      </c>
      <c r="G27" s="20" t="n">
        <f aca="false">C27/100/((E27/(2*PI()))^2)</f>
        <v>9.55243468961677</v>
      </c>
      <c r="H27" s="21" t="n">
        <f aca="false">G27*F27</f>
        <v>76.4194775169342</v>
      </c>
    </row>
    <row r="28" customFormat="false" ht="12.75" hidden="false" customHeight="false" outlineLevel="0" collapsed="false">
      <c r="A28" s="15" t="n">
        <f aca="false">A27+1</f>
        <v>26</v>
      </c>
      <c r="B28" s="22" t="n">
        <v>100</v>
      </c>
      <c r="C28" s="23" t="n">
        <v>50</v>
      </c>
      <c r="D28" s="23" t="n">
        <v>15</v>
      </c>
      <c r="E28" s="24" t="n">
        <v>1.440624952375</v>
      </c>
      <c r="F28" s="25" t="n">
        <v>8</v>
      </c>
      <c r="G28" s="20" t="n">
        <f aca="false">C28/100/((E28/(2*PI()))^2)</f>
        <v>9.5110370974414</v>
      </c>
      <c r="H28" s="21" t="n">
        <f aca="false">G28*F28</f>
        <v>76.0882967795312</v>
      </c>
    </row>
    <row r="29" customFormat="false" ht="12.75" hidden="false" customHeight="false" outlineLevel="0" collapsed="false">
      <c r="A29" s="15" t="n">
        <f aca="false">A28+1</f>
        <v>27</v>
      </c>
      <c r="B29" s="22" t="n">
        <v>100</v>
      </c>
      <c r="C29" s="23" t="n">
        <v>50</v>
      </c>
      <c r="D29" s="23" t="n">
        <v>15</v>
      </c>
      <c r="E29" s="24" t="n">
        <v>1.439375000075</v>
      </c>
      <c r="F29" s="25" t="n">
        <v>8</v>
      </c>
      <c r="G29" s="20" t="n">
        <f aca="false">C29/100/((E29/(2*PI()))^2)</f>
        <v>9.52756302655534</v>
      </c>
      <c r="H29" s="21" t="n">
        <f aca="false">G29*F29</f>
        <v>76.2205042124427</v>
      </c>
    </row>
    <row r="30" customFormat="false" ht="12.75" hidden="false" customHeight="false" outlineLevel="0" collapsed="false">
      <c r="A30" s="15" t="n">
        <f aca="false">A29+1</f>
        <v>28</v>
      </c>
      <c r="B30" s="22" t="n">
        <v>100</v>
      </c>
      <c r="C30" s="23" t="n">
        <v>50</v>
      </c>
      <c r="D30" s="23" t="n">
        <v>15</v>
      </c>
      <c r="E30" s="24" t="n">
        <v>1.43812498828375</v>
      </c>
      <c r="F30" s="25" t="n">
        <v>8</v>
      </c>
      <c r="G30" s="20" t="n">
        <f aca="false">C30/100/((E30/(2*PI()))^2)</f>
        <v>9.54413285475925</v>
      </c>
      <c r="H30" s="21" t="n">
        <f aca="false">G30*F30</f>
        <v>76.353062838074</v>
      </c>
    </row>
    <row r="31" customFormat="false" ht="12.75" hidden="false" customHeight="false" outlineLevel="0" collapsed="false">
      <c r="A31" s="15" t="n">
        <f aca="false">A30+1</f>
        <v>29</v>
      </c>
      <c r="B31" s="22" t="n">
        <v>100</v>
      </c>
      <c r="C31" s="23" t="n">
        <v>50</v>
      </c>
      <c r="D31" s="23" t="n">
        <v>20</v>
      </c>
      <c r="E31" s="24" t="n">
        <v>1.448499974611</v>
      </c>
      <c r="F31" s="25" t="n">
        <v>10</v>
      </c>
      <c r="G31" s="20" t="n">
        <f aca="false">C31/100/((E31/(2*PI()))^2)</f>
        <v>9.40790140188732</v>
      </c>
      <c r="H31" s="21" t="n">
        <f aca="false">G31*F31</f>
        <v>94.0790140188732</v>
      </c>
    </row>
    <row r="32" customFormat="false" ht="12.75" hidden="false" customHeight="false" outlineLevel="0" collapsed="false">
      <c r="A32" s="15" t="n">
        <f aca="false">A31+1</f>
        <v>30</v>
      </c>
      <c r="B32" s="22" t="n">
        <v>100</v>
      </c>
      <c r="C32" s="23" t="n">
        <v>50</v>
      </c>
      <c r="D32" s="23" t="n">
        <v>20</v>
      </c>
      <c r="E32" s="24" t="n">
        <v>1.44299999997</v>
      </c>
      <c r="F32" s="25" t="n">
        <v>10</v>
      </c>
      <c r="G32" s="20" t="n">
        <f aca="false">C32/100/((E32/(2*PI()))^2)</f>
        <v>9.47975424793071</v>
      </c>
      <c r="H32" s="21" t="n">
        <f aca="false">G32*F32</f>
        <v>94.7975424793071</v>
      </c>
    </row>
    <row r="33" customFormat="false" ht="12.75" hidden="false" customHeight="false" outlineLevel="0" collapsed="false">
      <c r="A33" s="15" t="n">
        <f aca="false">A32+1</f>
        <v>31</v>
      </c>
      <c r="B33" s="22" t="n">
        <v>100</v>
      </c>
      <c r="C33" s="23" t="n">
        <v>50</v>
      </c>
      <c r="D33" s="23" t="n">
        <v>20</v>
      </c>
      <c r="E33" s="24" t="n">
        <v>1.45636365092273</v>
      </c>
      <c r="F33" s="25" t="n">
        <v>11</v>
      </c>
      <c r="G33" s="20" t="n">
        <f aca="false">C33/100/((E33/(2*PI()))^2)</f>
        <v>9.30657923425014</v>
      </c>
      <c r="H33" s="21" t="n">
        <f aca="false">G33*F33</f>
        <v>102.372371576752</v>
      </c>
    </row>
    <row r="34" customFormat="false" ht="12.75" hidden="false" customHeight="false" outlineLevel="0" collapsed="false">
      <c r="A34" s="15" t="n">
        <f aca="false">A33+1</f>
        <v>32</v>
      </c>
      <c r="B34" s="22" t="n">
        <v>100</v>
      </c>
      <c r="C34" s="23" t="n">
        <v>50</v>
      </c>
      <c r="D34" s="23" t="n">
        <v>20</v>
      </c>
      <c r="E34" s="24" t="n">
        <v>1.440499965879</v>
      </c>
      <c r="F34" s="25" t="n">
        <v>10</v>
      </c>
      <c r="G34" s="20" t="n">
        <f aca="false">C34/100/((E34/(2*PI()))^2)</f>
        <v>9.51268763933646</v>
      </c>
      <c r="H34" s="21" t="n">
        <f aca="false">G34*F34</f>
        <v>95.1268763933646</v>
      </c>
    </row>
    <row r="35" customFormat="false" ht="12.75" hidden="false" customHeight="false" outlineLevel="0" collapsed="false">
      <c r="A35" s="15" t="n">
        <f aca="false">A34+1</f>
        <v>33</v>
      </c>
      <c r="B35" s="22" t="n">
        <v>100</v>
      </c>
      <c r="C35" s="23" t="n">
        <v>50</v>
      </c>
      <c r="D35" s="23" t="n">
        <v>20</v>
      </c>
      <c r="E35" s="24" t="n">
        <v>1.438500007958</v>
      </c>
      <c r="F35" s="25" t="n">
        <v>10</v>
      </c>
      <c r="G35" s="20" t="n">
        <f aca="false">C35/100/((E35/(2*PI()))^2)</f>
        <v>9.53915715643824</v>
      </c>
      <c r="H35" s="21" t="n">
        <f aca="false">G35*F35</f>
        <v>95.3915715643824</v>
      </c>
    </row>
    <row r="36" customFormat="false" ht="12.75" hidden="false" customHeight="false" outlineLevel="0" collapsed="false">
      <c r="A36" s="15" t="n">
        <f aca="false">A35+1</f>
        <v>34</v>
      </c>
      <c r="B36" s="22" t="n">
        <v>100</v>
      </c>
      <c r="C36" s="23" t="n">
        <v>50</v>
      </c>
      <c r="D36" s="23" t="n">
        <v>25</v>
      </c>
      <c r="E36" s="24" t="n">
        <v>1.44730763951308</v>
      </c>
      <c r="F36" s="25" t="n">
        <v>13</v>
      </c>
      <c r="G36" s="20" t="n">
        <f aca="false">C36/100/((E36/(2*PI()))^2)</f>
        <v>9.4234088051994</v>
      </c>
      <c r="H36" s="21" t="n">
        <f aca="false">G36*F36</f>
        <v>122.504314467592</v>
      </c>
    </row>
    <row r="37" customFormat="false" ht="12.75" hidden="false" customHeight="false" outlineLevel="0" collapsed="false">
      <c r="A37" s="15" t="n">
        <f aca="false">A36+1</f>
        <v>35</v>
      </c>
      <c r="B37" s="22" t="n">
        <v>100</v>
      </c>
      <c r="C37" s="23" t="n">
        <v>50</v>
      </c>
      <c r="D37" s="23" t="n">
        <v>25</v>
      </c>
      <c r="E37" s="24" t="n">
        <v>1.44846152797615</v>
      </c>
      <c r="F37" s="25" t="n">
        <v>13</v>
      </c>
      <c r="G37" s="20" t="n">
        <f aca="false">C37/100/((E37/(2*PI()))^2)</f>
        <v>9.40840083793478</v>
      </c>
      <c r="H37" s="21" t="n">
        <f aca="false">G37*F37</f>
        <v>122.309210893152</v>
      </c>
    </row>
    <row r="38" customFormat="false" ht="12.75" hidden="false" customHeight="false" outlineLevel="0" collapsed="false">
      <c r="A38" s="15" t="n">
        <f aca="false">A37+1</f>
        <v>36</v>
      </c>
      <c r="B38" s="22" t="n">
        <v>100</v>
      </c>
      <c r="C38" s="23" t="n">
        <v>50</v>
      </c>
      <c r="D38" s="23" t="n">
        <v>25</v>
      </c>
      <c r="E38" s="24" t="n">
        <v>1.44785706063214</v>
      </c>
      <c r="F38" s="25" t="n">
        <v>14</v>
      </c>
      <c r="G38" s="20" t="n">
        <f aca="false">C38/100/((E38/(2*PI()))^2)</f>
        <v>9.41625832383053</v>
      </c>
      <c r="H38" s="21" t="n">
        <f aca="false">G38*F38</f>
        <v>131.827616533627</v>
      </c>
    </row>
    <row r="39" customFormat="false" ht="12.75" hidden="false" customHeight="false" outlineLevel="0" collapsed="false">
      <c r="A39" s="15" t="n">
        <f aca="false">A38+1</f>
        <v>37</v>
      </c>
      <c r="B39" s="22" t="n">
        <v>100</v>
      </c>
      <c r="C39" s="23" t="n">
        <v>50</v>
      </c>
      <c r="D39" s="23" t="n">
        <v>25</v>
      </c>
      <c r="E39" s="24" t="n">
        <v>1.44615386998231</v>
      </c>
      <c r="F39" s="25" t="n">
        <v>13</v>
      </c>
      <c r="G39" s="20" t="n">
        <f aca="false">C39/100/((E39/(2*PI()))^2)</f>
        <v>9.43845115899513</v>
      </c>
      <c r="H39" s="21" t="n">
        <f aca="false">G39*F39</f>
        <v>122.699865066937</v>
      </c>
    </row>
    <row r="40" customFormat="false" ht="12.75" hidden="false" customHeight="false" outlineLevel="0" collapsed="false">
      <c r="A40" s="15" t="n">
        <f aca="false">A39+1</f>
        <v>38</v>
      </c>
      <c r="B40" s="22" t="n">
        <v>100</v>
      </c>
      <c r="C40" s="23" t="n">
        <v>50</v>
      </c>
      <c r="D40" s="23" t="n">
        <v>25</v>
      </c>
      <c r="E40" s="24" t="n">
        <v>1.44769230257692</v>
      </c>
      <c r="F40" s="25" t="n">
        <v>13</v>
      </c>
      <c r="G40" s="20" t="n">
        <f aca="false">C40/100/((E40/(2*PI()))^2)</f>
        <v>9.41840172500321</v>
      </c>
      <c r="H40" s="21" t="n">
        <f aca="false">G40*F40</f>
        <v>122.439222425042</v>
      </c>
    </row>
    <row r="41" customFormat="false" ht="12.75" hidden="false" customHeight="false" outlineLevel="0" collapsed="false">
      <c r="A41" s="15" t="n">
        <f aca="false">A40+1</f>
        <v>39</v>
      </c>
      <c r="B41" s="22" t="n">
        <v>100</v>
      </c>
      <c r="C41" s="23" t="n">
        <v>50</v>
      </c>
      <c r="D41" s="23" t="n">
        <v>30</v>
      </c>
      <c r="E41" s="24" t="n">
        <v>1.45266668201267</v>
      </c>
      <c r="F41" s="25" t="n">
        <v>15</v>
      </c>
      <c r="G41" s="20" t="n">
        <f aca="false">C41/100/((E41/(2*PI()))^2)</f>
        <v>9.35400913061573</v>
      </c>
      <c r="H41" s="21" t="n">
        <f aca="false">G41*F41</f>
        <v>140.310136959236</v>
      </c>
    </row>
    <row r="42" customFormat="false" ht="12.75" hidden="false" customHeight="false" outlineLevel="0" collapsed="false">
      <c r="A42" s="15" t="n">
        <f aca="false">A41+1</f>
        <v>40</v>
      </c>
      <c r="B42" s="22" t="n">
        <v>100</v>
      </c>
      <c r="C42" s="23" t="n">
        <v>50</v>
      </c>
      <c r="D42" s="23" t="n">
        <v>30</v>
      </c>
      <c r="E42" s="24" t="n">
        <v>1.45299994945133</v>
      </c>
      <c r="F42" s="25" t="n">
        <v>15</v>
      </c>
      <c r="G42" s="20" t="n">
        <f aca="false">C42/100/((E42/(2*PI()))^2)</f>
        <v>9.34971865675082</v>
      </c>
      <c r="H42" s="21" t="n">
        <f aca="false">G42*F42</f>
        <v>140.245779851262</v>
      </c>
    </row>
    <row r="43" customFormat="false" ht="12.75" hidden="false" customHeight="false" outlineLevel="0" collapsed="false">
      <c r="A43" s="15" t="n">
        <f aca="false">A42+1</f>
        <v>41</v>
      </c>
      <c r="B43" s="22" t="n">
        <v>100</v>
      </c>
      <c r="C43" s="23" t="n">
        <v>50</v>
      </c>
      <c r="D43" s="23" t="n">
        <v>30</v>
      </c>
      <c r="E43" s="24" t="n">
        <v>1.45299997531533</v>
      </c>
      <c r="F43" s="25" t="n">
        <v>15</v>
      </c>
      <c r="G43" s="20" t="n">
        <f aca="false">C43/100/((E43/(2*PI()))^2)</f>
        <v>9.34971832389311</v>
      </c>
      <c r="H43" s="21" t="n">
        <f aca="false">G43*F43</f>
        <v>140.245774858397</v>
      </c>
    </row>
    <row r="44" customFormat="false" ht="12.75" hidden="false" customHeight="false" outlineLevel="0" collapsed="false">
      <c r="A44" s="15" t="n">
        <f aca="false">A43+1</f>
        <v>42</v>
      </c>
      <c r="B44" s="22" t="n">
        <v>100</v>
      </c>
      <c r="C44" s="23" t="n">
        <v>50</v>
      </c>
      <c r="D44" s="23" t="n">
        <v>30</v>
      </c>
      <c r="E44" s="24" t="n">
        <v>1.4537500143125</v>
      </c>
      <c r="F44" s="25" t="n">
        <v>16</v>
      </c>
      <c r="G44" s="20" t="n">
        <f aca="false">C44/100/((E44/(2*PI()))^2)</f>
        <v>9.3400731383338</v>
      </c>
      <c r="H44" s="21" t="n">
        <f aca="false">G44*F44</f>
        <v>149.441170213341</v>
      </c>
    </row>
    <row r="45" customFormat="false" ht="13.5" hidden="false" customHeight="false" outlineLevel="0" collapsed="false">
      <c r="A45" s="15" t="n">
        <f aca="false">A44+1</f>
        <v>43</v>
      </c>
      <c r="B45" s="10" t="n">
        <v>100</v>
      </c>
      <c r="C45" s="11" t="n">
        <v>50</v>
      </c>
      <c r="D45" s="11" t="n">
        <v>30</v>
      </c>
      <c r="E45" s="33" t="n">
        <v>1.44999996202375</v>
      </c>
      <c r="F45" s="12" t="n">
        <v>16</v>
      </c>
      <c r="G45" s="20" t="n">
        <f aca="false">C45/100/((E45/(2*PI()))^2)</f>
        <v>9.38844700886513</v>
      </c>
      <c r="H45" s="21" t="n">
        <f aca="false">G45*F45</f>
        <v>150.215152141842</v>
      </c>
    </row>
    <row r="46" customFormat="false" ht="12.75" hidden="false" customHeight="false" outlineLevel="0" collapsed="false">
      <c r="A46" s="15" t="n">
        <f aca="false">A45+1</f>
        <v>44</v>
      </c>
      <c r="B46" s="16" t="n">
        <v>50</v>
      </c>
      <c r="C46" s="17" t="n">
        <v>102</v>
      </c>
      <c r="D46" s="17" t="n">
        <v>5</v>
      </c>
      <c r="E46" s="18" t="n">
        <v>1.94833329566333</v>
      </c>
      <c r="F46" s="19" t="n">
        <v>6</v>
      </c>
      <c r="G46" s="20" t="n">
        <f aca="false">C46/100/((E46/(2*PI()))^2)</f>
        <v>10.6079973780047</v>
      </c>
      <c r="H46" s="21" t="n">
        <f aca="false">G46*F46</f>
        <v>63.6479842680283</v>
      </c>
    </row>
    <row r="47" customFormat="false" ht="12.75" hidden="false" customHeight="false" outlineLevel="0" collapsed="false">
      <c r="A47" s="15" t="n">
        <f aca="false">A46+1</f>
        <v>45</v>
      </c>
      <c r="B47" s="22" t="n">
        <v>50</v>
      </c>
      <c r="C47" s="23" t="n">
        <v>102</v>
      </c>
      <c r="D47" s="23" t="n">
        <v>10</v>
      </c>
      <c r="E47" s="24" t="n">
        <v>1.99937503041375</v>
      </c>
      <c r="F47" s="25" t="n">
        <v>8</v>
      </c>
      <c r="G47" s="20" t="n">
        <f aca="false">C47/100/((E47/(2*PI()))^2)</f>
        <v>10.0732910059993</v>
      </c>
      <c r="H47" s="21" t="n">
        <f aca="false">G47*F47</f>
        <v>80.586328047994</v>
      </c>
    </row>
    <row r="48" customFormat="false" ht="12.75" hidden="false" customHeight="false" outlineLevel="0" collapsed="false">
      <c r="A48" s="15" t="n">
        <f aca="false">A47+1</f>
        <v>46</v>
      </c>
      <c r="B48" s="22" t="n">
        <v>50</v>
      </c>
      <c r="C48" s="23" t="n">
        <v>102</v>
      </c>
      <c r="D48" s="23" t="n">
        <v>15</v>
      </c>
      <c r="E48" s="24" t="n">
        <v>2.02035712662786</v>
      </c>
      <c r="F48" s="25" t="n">
        <v>14</v>
      </c>
      <c r="G48" s="20" t="n">
        <f aca="false">C48/100/((E48/(2*PI()))^2)</f>
        <v>9.86514835440205</v>
      </c>
      <c r="H48" s="21" t="n">
        <f aca="false">G48*F48</f>
        <v>138.112076961629</v>
      </c>
    </row>
    <row r="49" customFormat="false" ht="12.75" hidden="false" customHeight="false" outlineLevel="0" collapsed="false">
      <c r="A49" s="15" t="n">
        <f aca="false">A48+1</f>
        <v>47</v>
      </c>
      <c r="B49" s="22" t="n">
        <v>50</v>
      </c>
      <c r="C49" s="23" t="n">
        <v>102</v>
      </c>
      <c r="D49" s="23" t="n">
        <v>15</v>
      </c>
      <c r="E49" s="24" t="n">
        <v>1.99249996881857</v>
      </c>
      <c r="F49" s="25" t="n">
        <v>19</v>
      </c>
      <c r="G49" s="20" t="n">
        <f aca="false">C49/100/((E49/(2*PI()))^2)</f>
        <v>10.1429261151613</v>
      </c>
      <c r="H49" s="21" t="n">
        <f aca="false">G49*F49</f>
        <v>192.715596188064</v>
      </c>
    </row>
    <row r="50" customFormat="false" ht="12.75" hidden="false" customHeight="false" outlineLevel="0" collapsed="false">
      <c r="A50" s="15" t="n">
        <f aca="false">A49+1</f>
        <v>48</v>
      </c>
      <c r="B50" s="22" t="n">
        <v>50</v>
      </c>
      <c r="C50" s="23" t="n">
        <v>102</v>
      </c>
      <c r="D50" s="23" t="n">
        <v>20</v>
      </c>
      <c r="E50" s="24" t="n">
        <v>2.05115380539769</v>
      </c>
      <c r="F50" s="25" t="n">
        <v>13</v>
      </c>
      <c r="G50" s="20" t="n">
        <f aca="false">C50/100/((E50/(2*PI()))^2)</f>
        <v>9.57113527228989</v>
      </c>
      <c r="H50" s="21" t="n">
        <f aca="false">G50*F50</f>
        <v>124.424758539769</v>
      </c>
    </row>
    <row r="51" customFormat="false" ht="12.75" hidden="false" customHeight="false" outlineLevel="0" collapsed="false">
      <c r="A51" s="15" t="n">
        <f aca="false">A50+1</f>
        <v>49</v>
      </c>
      <c r="B51" s="26" t="n">
        <v>50</v>
      </c>
      <c r="C51" s="27" t="n">
        <v>102</v>
      </c>
      <c r="D51" s="27" t="n">
        <v>20</v>
      </c>
      <c r="E51" s="28" t="n">
        <v>2.02884604377462</v>
      </c>
      <c r="F51" s="29" t="n">
        <v>13</v>
      </c>
      <c r="G51" s="20" t="n">
        <f aca="false">C51/100/((E51/(2*PI()))^2)</f>
        <v>9.78276730899325</v>
      </c>
      <c r="H51" s="21" t="n">
        <f aca="false">G51*F51</f>
        <v>127.175975016912</v>
      </c>
    </row>
    <row r="52" customFormat="false" ht="12.75" hidden="false" customHeight="false" outlineLevel="0" collapsed="false">
      <c r="A52" s="15" t="n">
        <f aca="false">A51+1</f>
        <v>50</v>
      </c>
      <c r="B52" s="22" t="n">
        <v>50</v>
      </c>
      <c r="C52" s="23" t="n">
        <v>28</v>
      </c>
      <c r="D52" s="23" t="n">
        <v>5</v>
      </c>
      <c r="E52" s="24" t="n">
        <v>1.0150000453</v>
      </c>
      <c r="F52" s="25" t="n">
        <v>2</v>
      </c>
      <c r="G52" s="20" t="n">
        <f aca="false">C52/100/((E52/(2*PI()))^2)</f>
        <v>10.7296522046465</v>
      </c>
      <c r="H52" s="21" t="n">
        <f aca="false">G52*F52</f>
        <v>21.4593044092931</v>
      </c>
    </row>
    <row r="53" customFormat="false" ht="12.75" hidden="false" customHeight="false" outlineLevel="0" collapsed="false">
      <c r="A53" s="15" t="n">
        <f aca="false">A52+1</f>
        <v>51</v>
      </c>
      <c r="B53" s="22" t="n">
        <v>50</v>
      </c>
      <c r="C53" s="23" t="n">
        <v>28</v>
      </c>
      <c r="D53" s="23" t="n">
        <v>5</v>
      </c>
      <c r="E53" s="24" t="n">
        <v>1.00999999045</v>
      </c>
      <c r="F53" s="25" t="n">
        <v>2</v>
      </c>
      <c r="G53" s="20" t="n">
        <f aca="false">C53/100/((E53/(2*PI()))^2)</f>
        <v>10.83615051295</v>
      </c>
      <c r="H53" s="21" t="n">
        <f aca="false">G53*F53</f>
        <v>21.6723010258999</v>
      </c>
    </row>
    <row r="54" customFormat="false" ht="12.75" hidden="false" customHeight="false" outlineLevel="0" collapsed="false">
      <c r="A54" s="15" t="n">
        <f aca="false">A53+1</f>
        <v>52</v>
      </c>
      <c r="B54" s="22" t="n">
        <v>50</v>
      </c>
      <c r="C54" s="23" t="n">
        <v>28</v>
      </c>
      <c r="D54" s="23" t="n">
        <v>10</v>
      </c>
      <c r="E54" s="24" t="n">
        <v>1.05999995271</v>
      </c>
      <c r="F54" s="25" t="n">
        <v>3</v>
      </c>
      <c r="G54" s="20" t="n">
        <f aca="false">C54/100/((E54/(2*PI()))^2)</f>
        <v>9.83798319288457</v>
      </c>
      <c r="H54" s="21" t="n">
        <f aca="false">G54*F54</f>
        <v>29.5139495786537</v>
      </c>
    </row>
    <row r="55" customFormat="false" ht="12.75" hidden="false" customHeight="false" outlineLevel="0" collapsed="false">
      <c r="A55" s="15" t="n">
        <f aca="false">A54+1</f>
        <v>53</v>
      </c>
      <c r="B55" s="22" t="n">
        <v>50</v>
      </c>
      <c r="C55" s="23" t="n">
        <v>28</v>
      </c>
      <c r="D55" s="23" t="n">
        <v>10</v>
      </c>
      <c r="E55" s="24" t="n">
        <v>1.07666667301333</v>
      </c>
      <c r="F55" s="25" t="n">
        <v>3</v>
      </c>
      <c r="G55" s="20" t="n">
        <f aca="false">C55/100/((E55/(2*PI()))^2)</f>
        <v>9.53575814875037</v>
      </c>
      <c r="H55" s="21" t="n">
        <f aca="false">G55*F55</f>
        <v>28.6072744462511</v>
      </c>
    </row>
    <row r="56" customFormat="false" ht="12.75" hidden="false" customHeight="false" outlineLevel="0" collapsed="false">
      <c r="A56" s="15" t="n">
        <f aca="false">A55+1</f>
        <v>54</v>
      </c>
      <c r="B56" s="22" t="n">
        <v>50</v>
      </c>
      <c r="C56" s="23" t="n">
        <v>28</v>
      </c>
      <c r="D56" s="23" t="n">
        <v>15</v>
      </c>
      <c r="E56" s="24" t="n">
        <v>1.097999942312</v>
      </c>
      <c r="F56" s="25" t="n">
        <v>5</v>
      </c>
      <c r="G56" s="20" t="n">
        <f aca="false">C56/100/((E56/(2*PI()))^2)</f>
        <v>9.16881338379057</v>
      </c>
      <c r="H56" s="21" t="n">
        <f aca="false">G56*F56</f>
        <v>45.8440669189529</v>
      </c>
    </row>
    <row r="57" customFormat="false" ht="12.75" hidden="false" customHeight="false" outlineLevel="0" collapsed="false">
      <c r="A57" s="15" t="n">
        <f aca="false">A56+1</f>
        <v>55</v>
      </c>
      <c r="B57" s="22" t="n">
        <v>50</v>
      </c>
      <c r="C57" s="23" t="n">
        <v>28</v>
      </c>
      <c r="D57" s="23" t="n">
        <v>15</v>
      </c>
      <c r="E57" s="24" t="n">
        <v>1.09624999017</v>
      </c>
      <c r="F57" s="25" t="n">
        <v>4</v>
      </c>
      <c r="G57" s="20" t="n">
        <f aca="false">C57/100/((E57/(2*PI()))^2)</f>
        <v>9.19810923989937</v>
      </c>
      <c r="H57" s="21" t="n">
        <f aca="false">G57*F57</f>
        <v>36.7924369595975</v>
      </c>
    </row>
    <row r="58" customFormat="false" ht="12.75" hidden="false" customHeight="false" outlineLevel="0" collapsed="false">
      <c r="A58" s="15" t="n">
        <f aca="false">A57+1</f>
        <v>56</v>
      </c>
      <c r="B58" s="22" t="n">
        <v>50</v>
      </c>
      <c r="C58" s="23" t="n">
        <v>28</v>
      </c>
      <c r="D58" s="23" t="n">
        <v>20</v>
      </c>
      <c r="E58" s="24" t="n">
        <v>1.09583330153333</v>
      </c>
      <c r="F58" s="25" t="n">
        <v>6</v>
      </c>
      <c r="G58" s="20" t="n">
        <f aca="false">C58/100/((E58/(2*PI()))^2)</f>
        <v>9.20510569874289</v>
      </c>
      <c r="H58" s="21" t="n">
        <f aca="false">G58*F58</f>
        <v>55.2306341924573</v>
      </c>
    </row>
    <row r="59" customFormat="false" ht="12.75" hidden="false" customHeight="false" outlineLevel="0" collapsed="false">
      <c r="A59" s="15" t="n">
        <f aca="false">A58+1</f>
        <v>57</v>
      </c>
      <c r="B59" s="22" t="n">
        <v>50</v>
      </c>
      <c r="C59" s="23" t="n">
        <v>28</v>
      </c>
      <c r="D59" s="23" t="n">
        <v>20</v>
      </c>
      <c r="E59" s="24" t="n">
        <v>1.09166665871833</v>
      </c>
      <c r="F59" s="25" t="n">
        <v>6</v>
      </c>
      <c r="G59" s="20" t="n">
        <f aca="false">C59/100/((E59/(2*PI()))^2)</f>
        <v>9.27550737711542</v>
      </c>
      <c r="H59" s="21" t="n">
        <f aca="false">G59*F59</f>
        <v>55.6530442626925</v>
      </c>
    </row>
    <row r="60" customFormat="false" ht="12.75" hidden="false" customHeight="false" outlineLevel="0" collapsed="false">
      <c r="A60" s="15" t="n">
        <f aca="false">A59+1</f>
        <v>58</v>
      </c>
      <c r="B60" s="22" t="n">
        <v>50</v>
      </c>
      <c r="C60" s="23" t="n">
        <v>28</v>
      </c>
      <c r="D60" s="23" t="n">
        <v>25</v>
      </c>
      <c r="E60" s="24" t="n">
        <v>1.10071429117286</v>
      </c>
      <c r="F60" s="25" t="n">
        <v>7</v>
      </c>
      <c r="G60" s="20" t="n">
        <f aca="false">C60/100/((E60/(2*PI()))^2)</f>
        <v>9.12364876224862</v>
      </c>
      <c r="H60" s="21" t="n">
        <f aca="false">G60*F60</f>
        <v>63.8655413357403</v>
      </c>
    </row>
    <row r="61" customFormat="false" ht="12.75" hidden="false" customHeight="false" outlineLevel="0" collapsed="false">
      <c r="A61" s="15" t="n">
        <f aca="false">A60+1</f>
        <v>59</v>
      </c>
      <c r="B61" s="22" t="n">
        <v>50</v>
      </c>
      <c r="C61" s="23" t="n">
        <v>28</v>
      </c>
      <c r="D61" s="23" t="n">
        <v>25</v>
      </c>
      <c r="E61" s="24" t="n">
        <v>1.10071421094714</v>
      </c>
      <c r="F61" s="25" t="n">
        <v>7</v>
      </c>
      <c r="G61" s="20" t="n">
        <f aca="false">C61/100/((E61/(2*PI()))^2)</f>
        <v>9.12365009220558</v>
      </c>
      <c r="H61" s="21" t="n">
        <f aca="false">G61*F61</f>
        <v>63.865550645439</v>
      </c>
    </row>
    <row r="62" customFormat="false" ht="12.75" hidden="false" customHeight="false" outlineLevel="0" collapsed="false">
      <c r="A62" s="15" t="n">
        <f aca="false">A61+1</f>
        <v>60</v>
      </c>
      <c r="B62" s="22" t="n">
        <v>50</v>
      </c>
      <c r="C62" s="23" t="n">
        <v>28</v>
      </c>
      <c r="D62" s="23" t="n">
        <v>30</v>
      </c>
      <c r="E62" s="24" t="n">
        <v>1.10222219757222</v>
      </c>
      <c r="F62" s="25" t="n">
        <v>9</v>
      </c>
      <c r="G62" s="20" t="n">
        <f aca="false">C62/100/((E62/(2*PI()))^2)</f>
        <v>9.09870243515464</v>
      </c>
      <c r="H62" s="21" t="n">
        <f aca="false">G62*F62</f>
        <v>81.8883219163918</v>
      </c>
    </row>
    <row r="63" customFormat="false" ht="12.75" hidden="false" customHeight="false" outlineLevel="0" collapsed="false">
      <c r="A63" s="15" t="n">
        <f aca="false">A62+1</f>
        <v>61</v>
      </c>
      <c r="B63" s="26" t="n">
        <v>50</v>
      </c>
      <c r="C63" s="27" t="n">
        <v>28</v>
      </c>
      <c r="D63" s="27" t="n">
        <v>30</v>
      </c>
      <c r="E63" s="28" t="n">
        <v>1.10055557229111</v>
      </c>
      <c r="F63" s="29" t="n">
        <v>9</v>
      </c>
      <c r="G63" s="20" t="n">
        <f aca="false">C63/100/((E63/(2*PI()))^2)</f>
        <v>9.12628052348898</v>
      </c>
      <c r="H63" s="21" t="n">
        <f aca="false">G63*F63</f>
        <v>82.1365247114008</v>
      </c>
    </row>
    <row r="64" customFormat="false" ht="12.75" hidden="false" customHeight="false" outlineLevel="0" collapsed="false">
      <c r="A64" s="15" t="n">
        <f aca="false">A63+1</f>
        <v>62</v>
      </c>
      <c r="B64" s="22" t="n">
        <v>50</v>
      </c>
      <c r="C64" s="23" t="n">
        <v>50</v>
      </c>
      <c r="D64" s="23" t="n">
        <v>5</v>
      </c>
      <c r="E64" s="24" t="n">
        <v>1.339999996145</v>
      </c>
      <c r="F64" s="25" t="n">
        <v>2</v>
      </c>
      <c r="G64" s="20" t="n">
        <f aca="false">C64/100/((E64/(2*PI()))^2)</f>
        <v>10.9930991956743</v>
      </c>
      <c r="H64" s="21" t="n">
        <f aca="false">G64*F64</f>
        <v>21.9861983913487</v>
      </c>
    </row>
    <row r="65" customFormat="false" ht="12.75" hidden="false" customHeight="false" outlineLevel="0" collapsed="false">
      <c r="A65" s="15" t="n">
        <f aca="false">A64+1</f>
        <v>63</v>
      </c>
      <c r="B65" s="22" t="n">
        <v>50</v>
      </c>
      <c r="C65" s="23" t="n">
        <v>50</v>
      </c>
      <c r="D65" s="23" t="n">
        <v>5</v>
      </c>
      <c r="E65" s="24" t="n">
        <v>1.33249996602</v>
      </c>
      <c r="F65" s="25" t="n">
        <v>2</v>
      </c>
      <c r="G65" s="20" t="n">
        <f aca="false">C65/100/((E65/(2*PI()))^2)</f>
        <v>11.1171976719495</v>
      </c>
      <c r="H65" s="21" t="n">
        <f aca="false">G65*F65</f>
        <v>22.2343953438991</v>
      </c>
    </row>
    <row r="66" customFormat="false" ht="12.75" hidden="false" customHeight="false" outlineLevel="0" collapsed="false">
      <c r="A66" s="15" t="n">
        <f aca="false">A65+1</f>
        <v>64</v>
      </c>
      <c r="B66" s="22" t="n">
        <v>50</v>
      </c>
      <c r="C66" s="23" t="n">
        <v>50</v>
      </c>
      <c r="D66" s="23" t="n">
        <v>5</v>
      </c>
      <c r="E66" s="24" t="n">
        <v>1.38999995588</v>
      </c>
      <c r="F66" s="34" t="n">
        <v>1</v>
      </c>
      <c r="G66" s="20" t="n">
        <f aca="false">C66/100/((E66/(2*PI()))^2)</f>
        <v>10.216453628313</v>
      </c>
      <c r="H66" s="21" t="n">
        <f aca="false">G66*F66</f>
        <v>10.216453628313</v>
      </c>
    </row>
    <row r="67" customFormat="false" ht="12.75" hidden="false" customHeight="false" outlineLevel="0" collapsed="false">
      <c r="A67" s="15" t="n">
        <f aca="false">A66+1</f>
        <v>65</v>
      </c>
      <c r="B67" s="22" t="n">
        <v>50</v>
      </c>
      <c r="C67" s="23" t="n">
        <v>50</v>
      </c>
      <c r="D67" s="23" t="n">
        <v>10</v>
      </c>
      <c r="E67" s="24" t="n">
        <v>1.41333327689333</v>
      </c>
      <c r="F67" s="25" t="n">
        <v>3</v>
      </c>
      <c r="G67" s="20" t="n">
        <f aca="false">C67/100/((E67/(2*PI()))^2)</f>
        <v>9.88190266823025</v>
      </c>
      <c r="H67" s="21" t="n">
        <f aca="false">G67*F67</f>
        <v>29.6457080046907</v>
      </c>
    </row>
    <row r="68" customFormat="false" ht="12.75" hidden="false" customHeight="false" outlineLevel="0" collapsed="false">
      <c r="A68" s="15" t="n">
        <f aca="false">A67+1</f>
        <v>66</v>
      </c>
      <c r="B68" s="22" t="n">
        <v>50</v>
      </c>
      <c r="C68" s="23" t="n">
        <v>50</v>
      </c>
      <c r="D68" s="23" t="n">
        <v>15</v>
      </c>
      <c r="E68" s="24" t="n">
        <v>1.420000000298</v>
      </c>
      <c r="F68" s="25" t="n">
        <v>5</v>
      </c>
      <c r="G68" s="20" t="n">
        <f aca="false">C68/100/((E68/(2*PI()))^2)</f>
        <v>9.78933187556725</v>
      </c>
      <c r="H68" s="21" t="n">
        <f aca="false">G68*F68</f>
        <v>48.9466593778363</v>
      </c>
    </row>
    <row r="69" customFormat="false" ht="12.75" hidden="false" customHeight="false" outlineLevel="0" collapsed="false">
      <c r="A69" s="15" t="n">
        <f aca="false">A68+1</f>
        <v>67</v>
      </c>
      <c r="B69" s="22" t="n">
        <v>50</v>
      </c>
      <c r="C69" s="23" t="n">
        <v>50</v>
      </c>
      <c r="D69" s="23" t="n">
        <v>20</v>
      </c>
      <c r="E69" s="24" t="n">
        <v>1.41857144232429</v>
      </c>
      <c r="F69" s="25" t="n">
        <v>7</v>
      </c>
      <c r="G69" s="20" t="n">
        <f aca="false">C69/100/((E69/(2*PI()))^2)</f>
        <v>9.80905829783916</v>
      </c>
      <c r="H69" s="21" t="n">
        <f aca="false">G69*F69</f>
        <v>68.6634080848741</v>
      </c>
    </row>
    <row r="70" customFormat="false" ht="12.75" hidden="false" customHeight="false" outlineLevel="0" collapsed="false">
      <c r="A70" s="15" t="n">
        <f aca="false">A69+1</f>
        <v>68</v>
      </c>
      <c r="B70" s="22" t="n">
        <v>50</v>
      </c>
      <c r="C70" s="23" t="n">
        <v>50</v>
      </c>
      <c r="D70" s="23" t="n">
        <v>25</v>
      </c>
      <c r="E70" s="24" t="n">
        <v>1.44874995197</v>
      </c>
      <c r="F70" s="25" t="n">
        <v>8</v>
      </c>
      <c r="G70" s="20" t="n">
        <f aca="false">C70/100/((E70/(2*PI()))^2)</f>
        <v>9.40465507294244</v>
      </c>
      <c r="H70" s="21" t="n">
        <f aca="false">G70*F70</f>
        <v>75.2372405835395</v>
      </c>
    </row>
    <row r="71" customFormat="false" ht="12.75" hidden="false" customHeight="false" outlineLevel="0" collapsed="false">
      <c r="A71" s="15" t="n">
        <f aca="false">A70+1</f>
        <v>69</v>
      </c>
      <c r="B71" s="22" t="n">
        <v>50</v>
      </c>
      <c r="C71" s="23" t="n">
        <v>50</v>
      </c>
      <c r="D71" s="23" t="n">
        <v>25</v>
      </c>
      <c r="E71" s="24" t="n">
        <v>1.42357134822</v>
      </c>
      <c r="F71" s="25" t="n">
        <v>7</v>
      </c>
      <c r="G71" s="20" t="n">
        <f aca="false">C71/100/((E71/(2*PI()))^2)</f>
        <v>9.74027601868528</v>
      </c>
      <c r="H71" s="21" t="n">
        <f aca="false">G71*F71</f>
        <v>68.181932130797</v>
      </c>
    </row>
    <row r="72" customFormat="false" ht="12.75" hidden="false" customHeight="false" outlineLevel="0" collapsed="false">
      <c r="A72" s="15" t="n">
        <f aca="false">A71+1</f>
        <v>70</v>
      </c>
      <c r="B72" s="22" t="n">
        <v>50</v>
      </c>
      <c r="C72" s="23" t="n">
        <v>50</v>
      </c>
      <c r="D72" s="23" t="n">
        <v>25</v>
      </c>
      <c r="E72" s="24" t="n">
        <v>1.42062501987</v>
      </c>
      <c r="F72" s="25" t="n">
        <v>8</v>
      </c>
      <c r="G72" s="20" t="n">
        <f aca="false">C72/100/((E72/(2*PI()))^2)</f>
        <v>9.78071992240921</v>
      </c>
      <c r="H72" s="21" t="n">
        <f aca="false">G72*F72</f>
        <v>78.2457593792737</v>
      </c>
    </row>
    <row r="73" customFormat="false" ht="12.75" hidden="false" customHeight="false" outlineLevel="0" collapsed="false">
      <c r="A73" s="15" t="n">
        <f aca="false">A72+1</f>
        <v>71</v>
      </c>
      <c r="B73" s="22" t="n">
        <v>50</v>
      </c>
      <c r="C73" s="23" t="n">
        <v>50</v>
      </c>
      <c r="D73" s="23" t="n">
        <v>25</v>
      </c>
      <c r="E73" s="24" t="n">
        <v>1.4324999153175</v>
      </c>
      <c r="F73" s="25" t="n">
        <v>8</v>
      </c>
      <c r="G73" s="20" t="n">
        <f aca="false">C73/100/((E73/(2*PI()))^2)</f>
        <v>9.61923491909776</v>
      </c>
      <c r="H73" s="21" t="n">
        <f aca="false">G73*F73</f>
        <v>76.9538793527821</v>
      </c>
    </row>
    <row r="74" customFormat="false" ht="12.75" hidden="false" customHeight="false" outlineLevel="0" collapsed="false">
      <c r="A74" s="15" t="n">
        <f aca="false">A73+1</f>
        <v>72</v>
      </c>
      <c r="B74" s="22" t="n">
        <v>50</v>
      </c>
      <c r="C74" s="23" t="n">
        <v>50</v>
      </c>
      <c r="D74" s="23" t="n">
        <v>30</v>
      </c>
      <c r="E74" s="24" t="n">
        <v>1.43611104293556</v>
      </c>
      <c r="F74" s="25" t="n">
        <v>9</v>
      </c>
      <c r="G74" s="20" t="n">
        <f aca="false">C74/100/((E74/(2*PI()))^2)</f>
        <v>9.57092025354578</v>
      </c>
      <c r="H74" s="21" t="n">
        <f aca="false">G74*F74</f>
        <v>86.1382822819121</v>
      </c>
    </row>
    <row r="75" customFormat="false" ht="13.5" hidden="false" customHeight="false" outlineLevel="0" collapsed="false">
      <c r="A75" s="15" t="n">
        <f aca="false">A74+1</f>
        <v>73</v>
      </c>
      <c r="B75" s="10" t="n">
        <v>50</v>
      </c>
      <c r="C75" s="11" t="n">
        <v>50</v>
      </c>
      <c r="D75" s="11" t="n">
        <v>30</v>
      </c>
      <c r="E75" s="33" t="n">
        <v>1.43055550915333</v>
      </c>
      <c r="F75" s="12" t="n">
        <v>9</v>
      </c>
      <c r="G75" s="20" t="n">
        <f aca="false">C75/100/((E75/(2*PI()))^2)</f>
        <v>9.6454015523446</v>
      </c>
      <c r="H75" s="21" t="n">
        <f aca="false">G75*F75</f>
        <v>86.8086139711014</v>
      </c>
    </row>
    <row r="76" customFormat="false" ht="12.75" hidden="false" customHeight="false" outlineLevel="0" collapsed="false">
      <c r="A76" s="15" t="n">
        <f aca="false">A75+1</f>
        <v>74</v>
      </c>
      <c r="B76" s="22" t="n">
        <v>69.8</v>
      </c>
      <c r="C76" s="23" t="n">
        <v>28</v>
      </c>
      <c r="D76" s="23" t="n">
        <v>5</v>
      </c>
      <c r="E76" s="24" t="n">
        <v>1.080000043</v>
      </c>
      <c r="F76" s="25" t="n">
        <v>1</v>
      </c>
      <c r="G76" s="20" t="n">
        <f aca="false">C76/100/((E76/(2*PI()))^2)</f>
        <v>9.4769856387154</v>
      </c>
      <c r="H76" s="21" t="n">
        <f aca="false">G76*F76</f>
        <v>9.4769856387154</v>
      </c>
    </row>
    <row r="77" customFormat="false" ht="12.75" hidden="false" customHeight="false" outlineLevel="0" collapsed="false">
      <c r="A77" s="15" t="n">
        <f aca="false">A76+1</f>
        <v>75</v>
      </c>
      <c r="B77" s="22" t="n">
        <v>69.8</v>
      </c>
      <c r="C77" s="23" t="n">
        <v>28</v>
      </c>
      <c r="D77" s="23" t="n">
        <v>5</v>
      </c>
      <c r="E77" s="24" t="n">
        <v>1.0349999666</v>
      </c>
      <c r="F77" s="25" t="n">
        <v>1</v>
      </c>
      <c r="G77" s="20" t="n">
        <f aca="false">C77/100/((E77/(2*PI()))^2)</f>
        <v>10.3189877408147</v>
      </c>
      <c r="H77" s="21" t="n">
        <f aca="false">G77*F77</f>
        <v>10.3189877408147</v>
      </c>
    </row>
    <row r="78" customFormat="false" ht="12.75" hidden="false" customHeight="false" outlineLevel="0" collapsed="false">
      <c r="A78" s="15" t="n">
        <f aca="false">A77+1</f>
        <v>76</v>
      </c>
      <c r="B78" s="22" t="n">
        <v>69.8</v>
      </c>
      <c r="C78" s="23" t="n">
        <v>28</v>
      </c>
      <c r="D78" s="23" t="n">
        <v>10</v>
      </c>
      <c r="E78" s="24" t="n">
        <v>1.11249992994</v>
      </c>
      <c r="F78" s="25" t="n">
        <v>2</v>
      </c>
      <c r="G78" s="20" t="n">
        <f aca="false">C78/100/((E78/(2*PI()))^2)</f>
        <v>8.93136387544789</v>
      </c>
      <c r="H78" s="21" t="n">
        <f aca="false">G78*F78</f>
        <v>17.8627277508958</v>
      </c>
    </row>
    <row r="79" customFormat="false" ht="12.75" hidden="false" customHeight="false" outlineLevel="0" collapsed="false">
      <c r="A79" s="15" t="n">
        <f aca="false">A78+1</f>
        <v>77</v>
      </c>
      <c r="B79" s="22" t="n">
        <v>69.8</v>
      </c>
      <c r="C79" s="23" t="n">
        <v>28</v>
      </c>
      <c r="D79" s="23" t="n">
        <v>10</v>
      </c>
      <c r="E79" s="24" t="n">
        <v>1.107500016665</v>
      </c>
      <c r="F79" s="25" t="n">
        <v>2</v>
      </c>
      <c r="G79" s="20" t="n">
        <f aca="false">C79/100/((E79/(2*PI()))^2)</f>
        <v>9.01218887968112</v>
      </c>
      <c r="H79" s="21" t="n">
        <f aca="false">G79*F79</f>
        <v>18.0243777593622</v>
      </c>
    </row>
    <row r="80" customFormat="false" ht="12.75" hidden="false" customHeight="false" outlineLevel="0" collapsed="false">
      <c r="A80" s="15" t="n">
        <f aca="false">A79+1</f>
        <v>78</v>
      </c>
      <c r="B80" s="22" t="n">
        <v>69.8</v>
      </c>
      <c r="C80" s="23" t="n">
        <v>28</v>
      </c>
      <c r="D80" s="23" t="n">
        <v>15</v>
      </c>
      <c r="E80" s="24" t="n">
        <v>1.1075000092275</v>
      </c>
      <c r="F80" s="25" t="n">
        <v>4</v>
      </c>
      <c r="G80" s="20" t="n">
        <f aca="false">C80/100/((E80/(2*PI()))^2)</f>
        <v>9.0121890007252</v>
      </c>
      <c r="H80" s="21" t="n">
        <f aca="false">G80*F80</f>
        <v>36.0487560029008</v>
      </c>
    </row>
    <row r="81" customFormat="false" ht="12.75" hidden="false" customHeight="false" outlineLevel="0" collapsed="false">
      <c r="A81" s="15" t="n">
        <f aca="false">A80+1</f>
        <v>79</v>
      </c>
      <c r="B81" s="22" t="n">
        <v>69.8</v>
      </c>
      <c r="C81" s="23" t="n">
        <v>28</v>
      </c>
      <c r="D81" s="23" t="n">
        <v>15</v>
      </c>
      <c r="E81" s="24" t="n">
        <v>1.11999994517333</v>
      </c>
      <c r="F81" s="25" t="n">
        <v>3</v>
      </c>
      <c r="G81" s="20" t="n">
        <f aca="false">C81/100/((E81/(2*PI()))^2)</f>
        <v>8.81214764943813</v>
      </c>
      <c r="H81" s="21" t="n">
        <f aca="false">G81*F81</f>
        <v>26.4364429483144</v>
      </c>
    </row>
    <row r="82" customFormat="false" ht="12.75" hidden="false" customHeight="false" outlineLevel="0" collapsed="false">
      <c r="A82" s="15" t="n">
        <f aca="false">A81+1</f>
        <v>80</v>
      </c>
      <c r="B82" s="22" t="n">
        <v>69.8</v>
      </c>
      <c r="C82" s="23" t="n">
        <v>28</v>
      </c>
      <c r="D82" s="23" t="n">
        <v>20</v>
      </c>
      <c r="E82" s="24" t="n">
        <v>1.122500061975</v>
      </c>
      <c r="F82" s="25" t="n">
        <v>4</v>
      </c>
      <c r="G82" s="20" t="n">
        <f aca="false">C82/100/((E82/(2*PI()))^2)</f>
        <v>8.77293720456331</v>
      </c>
      <c r="H82" s="21" t="n">
        <f aca="false">G82*F82</f>
        <v>35.0917488182533</v>
      </c>
    </row>
    <row r="83" customFormat="false" ht="12.75" hidden="false" customHeight="false" outlineLevel="0" collapsed="false">
      <c r="A83" s="15" t="n">
        <f aca="false">A82+1</f>
        <v>81</v>
      </c>
      <c r="B83" s="22" t="n">
        <v>69.8</v>
      </c>
      <c r="C83" s="23" t="n">
        <v>28</v>
      </c>
      <c r="D83" s="23" t="n">
        <v>20</v>
      </c>
      <c r="E83" s="24" t="n">
        <v>1.111000007396</v>
      </c>
      <c r="F83" s="25" t="n">
        <v>5</v>
      </c>
      <c r="G83" s="20" t="n">
        <f aca="false">C83/100/((E83/(2*PI()))^2)</f>
        <v>8.95549600310312</v>
      </c>
      <c r="H83" s="21" t="n">
        <f aca="false">G83*F83</f>
        <v>44.7774800155156</v>
      </c>
    </row>
    <row r="84" customFormat="false" ht="12.75" hidden="false" customHeight="false" outlineLevel="0" collapsed="false">
      <c r="A84" s="15" t="n">
        <f aca="false">A83+1</f>
        <v>82</v>
      </c>
      <c r="B84" s="22" t="n">
        <v>69.8</v>
      </c>
      <c r="C84" s="23" t="n">
        <v>28</v>
      </c>
      <c r="D84" s="23" t="n">
        <v>25</v>
      </c>
      <c r="E84" s="24" t="n">
        <v>1.12083325783333</v>
      </c>
      <c r="F84" s="25" t="n">
        <v>6</v>
      </c>
      <c r="G84" s="20" t="n">
        <f aca="false">C84/100/((E84/(2*PI()))^2)</f>
        <v>8.79904927932358</v>
      </c>
      <c r="H84" s="21" t="n">
        <f aca="false">G84*F84</f>
        <v>52.7942956759415</v>
      </c>
    </row>
    <row r="85" customFormat="false" ht="12.75" hidden="false" customHeight="false" outlineLevel="0" collapsed="false">
      <c r="A85" s="15" t="n">
        <f aca="false">A84+1</f>
        <v>83</v>
      </c>
      <c r="B85" s="22" t="n">
        <v>69.8</v>
      </c>
      <c r="C85" s="23" t="n">
        <v>28</v>
      </c>
      <c r="D85" s="23" t="n">
        <v>25</v>
      </c>
      <c r="E85" s="24" t="n">
        <v>1.11916667223333</v>
      </c>
      <c r="F85" s="25" t="n">
        <v>6</v>
      </c>
      <c r="G85" s="20" t="n">
        <f aca="false">C85/100/((E85/(2*PI()))^2)</f>
        <v>8.82527466249232</v>
      </c>
      <c r="H85" s="21" t="n">
        <f aca="false">G85*F85</f>
        <v>52.9516479749539</v>
      </c>
    </row>
    <row r="86" customFormat="false" ht="12.75" hidden="false" customHeight="false" outlineLevel="0" collapsed="false">
      <c r="A86" s="15" t="n">
        <f aca="false">A85+1</f>
        <v>84</v>
      </c>
      <c r="B86" s="22" t="n">
        <v>69.8</v>
      </c>
      <c r="C86" s="23" t="n">
        <v>28</v>
      </c>
      <c r="D86" s="23" t="n">
        <v>30</v>
      </c>
      <c r="E86" s="24" t="n">
        <v>1.12285712999429</v>
      </c>
      <c r="F86" s="25" t="n">
        <v>7</v>
      </c>
      <c r="G86" s="20" t="n">
        <f aca="false">C86/100/((E86/(2*PI()))^2)</f>
        <v>8.76735851221691</v>
      </c>
      <c r="H86" s="21" t="n">
        <f aca="false">G86*F86</f>
        <v>61.3715095855183</v>
      </c>
    </row>
    <row r="87" customFormat="false" ht="12.75" hidden="false" customHeight="false" outlineLevel="0" collapsed="false">
      <c r="A87" s="15" t="n">
        <f aca="false">A86+1</f>
        <v>85</v>
      </c>
      <c r="B87" s="26" t="n">
        <v>69.8</v>
      </c>
      <c r="C87" s="27" t="n">
        <v>28</v>
      </c>
      <c r="D87" s="27" t="n">
        <v>30</v>
      </c>
      <c r="E87" s="28" t="n">
        <v>1.12285707678286</v>
      </c>
      <c r="F87" s="29" t="n">
        <v>7</v>
      </c>
      <c r="G87" s="20" t="n">
        <f aca="false">C87/100/((E87/(2*PI()))^2)</f>
        <v>8.76735934317517</v>
      </c>
      <c r="H87" s="21" t="n">
        <f aca="false">G87*F87</f>
        <v>61.3715154022262</v>
      </c>
    </row>
    <row r="88" customFormat="false" ht="12.75" hidden="false" customHeight="false" outlineLevel="0" collapsed="false">
      <c r="A88" s="15" t="n">
        <f aca="false">A87+1</f>
        <v>86</v>
      </c>
      <c r="B88" s="22" t="n">
        <v>69.8</v>
      </c>
      <c r="C88" s="23" t="n">
        <v>50</v>
      </c>
      <c r="D88" s="23" t="n">
        <v>5</v>
      </c>
      <c r="E88" s="24" t="n">
        <v>1.36249995235</v>
      </c>
      <c r="F88" s="25" t="n">
        <v>2</v>
      </c>
      <c r="G88" s="20" t="n">
        <f aca="false">C88/100/((E88/(2*PI()))^2)</f>
        <v>10.6330229080175</v>
      </c>
      <c r="H88" s="21" t="n">
        <f aca="false">G88*F88</f>
        <v>21.266045816035</v>
      </c>
    </row>
    <row r="89" customFormat="false" ht="12.75" hidden="false" customHeight="false" outlineLevel="0" collapsed="false">
      <c r="A89" s="15" t="n">
        <f aca="false">A88+1</f>
        <v>87</v>
      </c>
      <c r="B89" s="22" t="n">
        <v>69.8</v>
      </c>
      <c r="C89" s="23" t="n">
        <v>50</v>
      </c>
      <c r="D89" s="23" t="n">
        <v>10</v>
      </c>
      <c r="E89" s="24" t="n">
        <v>1.442499935625</v>
      </c>
      <c r="F89" s="34" t="n">
        <v>4</v>
      </c>
      <c r="G89" s="20" t="n">
        <f aca="false">C89/100/((E89/(2*PI()))^2)</f>
        <v>9.48632798656641</v>
      </c>
      <c r="H89" s="21" t="n">
        <f aca="false">G89*F89</f>
        <v>37.9453119462656</v>
      </c>
    </row>
    <row r="90" customFormat="false" ht="12.75" hidden="false" customHeight="false" outlineLevel="0" collapsed="false">
      <c r="A90" s="15" t="n">
        <f aca="false">A89+1</f>
        <v>88</v>
      </c>
      <c r="B90" s="22" t="n">
        <v>69.8</v>
      </c>
      <c r="C90" s="23" t="n">
        <v>50</v>
      </c>
      <c r="D90" s="23" t="n">
        <v>15</v>
      </c>
      <c r="E90" s="24" t="n">
        <v>1.44999989867167</v>
      </c>
      <c r="F90" s="34" t="n">
        <v>6</v>
      </c>
      <c r="G90" s="20" t="n">
        <f aca="false">C90/100/((E90/(2*PI()))^2)</f>
        <v>9.38844782924821</v>
      </c>
      <c r="H90" s="21" t="n">
        <f aca="false">G90*F90</f>
        <v>56.3306869754892</v>
      </c>
    </row>
    <row r="91" customFormat="false" ht="12.75" hidden="false" customHeight="false" outlineLevel="0" collapsed="false">
      <c r="A91" s="15" t="n">
        <f aca="false">A90+1</f>
        <v>89</v>
      </c>
      <c r="B91" s="22" t="n">
        <v>69.8</v>
      </c>
      <c r="C91" s="23" t="n">
        <v>50</v>
      </c>
      <c r="D91" s="23" t="n">
        <v>20</v>
      </c>
      <c r="E91" s="24" t="n">
        <v>1.456249967225</v>
      </c>
      <c r="F91" s="34" t="n">
        <v>8</v>
      </c>
      <c r="G91" s="20" t="n">
        <f aca="false">C91/100/((E91/(2*PI()))^2)</f>
        <v>9.30803234691835</v>
      </c>
      <c r="H91" s="21" t="n">
        <f aca="false">G91*F91</f>
        <v>74.4642587753468</v>
      </c>
    </row>
    <row r="92" customFormat="false" ht="12.75" hidden="false" customHeight="false" outlineLevel="0" collapsed="false">
      <c r="A92" s="15" t="n">
        <f aca="false">A91+1</f>
        <v>90</v>
      </c>
      <c r="B92" s="22" t="n">
        <v>69.8</v>
      </c>
      <c r="C92" s="23" t="n">
        <v>50</v>
      </c>
      <c r="D92" s="23" t="n">
        <v>25</v>
      </c>
      <c r="E92" s="24" t="n">
        <v>1.464499928036</v>
      </c>
      <c r="F92" s="34" t="n">
        <v>10</v>
      </c>
      <c r="G92" s="20" t="n">
        <f aca="false">C92/100/((E92/(2*PI()))^2)</f>
        <v>9.20345793526668</v>
      </c>
      <c r="H92" s="21" t="n">
        <f aca="false">G92*F92</f>
        <v>92.0345793526668</v>
      </c>
    </row>
    <row r="93" customFormat="false" ht="12.75" hidden="false" customHeight="false" outlineLevel="0" collapsed="false">
      <c r="A93" s="15" t="n">
        <f aca="false">A92+1</f>
        <v>91</v>
      </c>
      <c r="B93" s="22" t="n">
        <v>69.8</v>
      </c>
      <c r="C93" s="23" t="n">
        <v>50</v>
      </c>
      <c r="D93" s="23" t="n">
        <v>25</v>
      </c>
      <c r="E93" s="24" t="n">
        <v>1.460999970156</v>
      </c>
      <c r="F93" s="34" t="n">
        <v>10</v>
      </c>
      <c r="G93" s="20" t="n">
        <f aca="false">C93/100/((E93/(2*PI()))^2)</f>
        <v>9.24760618827761</v>
      </c>
      <c r="H93" s="21" t="n">
        <f aca="false">G93*F93</f>
        <v>92.4760618827761</v>
      </c>
    </row>
    <row r="94" customFormat="false" ht="13.5" hidden="false" customHeight="false" outlineLevel="0" collapsed="false">
      <c r="A94" s="35" t="n">
        <f aca="false">A93+1</f>
        <v>92</v>
      </c>
      <c r="B94" s="10" t="n">
        <v>69.8</v>
      </c>
      <c r="C94" s="11" t="n">
        <v>50</v>
      </c>
      <c r="D94" s="11" t="n">
        <v>30</v>
      </c>
      <c r="E94" s="33" t="n">
        <v>1.46874998012167</v>
      </c>
      <c r="F94" s="36" t="n">
        <v>12</v>
      </c>
      <c r="G94" s="37" t="n">
        <f aca="false">C94/100/((E94/(2*PI()))^2)</f>
        <v>9.15027177934024</v>
      </c>
      <c r="H94" s="38" t="n">
        <f aca="false">G94*F94</f>
        <v>109.803261352083</v>
      </c>
    </row>
    <row r="95" customFormat="false" ht="12.75" hidden="false" customHeight="false" outlineLevel="0" collapsed="false">
      <c r="E95" s="39"/>
      <c r="F95" s="0" t="n">
        <f aca="false">SUM(F3:F94)</f>
        <v>711</v>
      </c>
      <c r="H95" s="1" t="n">
        <f aca="false">SUM(H3:H94)</f>
        <v>6750.82124111399</v>
      </c>
    </row>
    <row r="96" customFormat="false" ht="12.75" hidden="false" customHeight="false" outlineLevel="0" collapsed="false">
      <c r="E96" s="39"/>
    </row>
    <row r="97" customFormat="false" ht="12.75" hidden="false" customHeight="false" outlineLevel="0" collapsed="false">
      <c r="E97" s="39"/>
    </row>
    <row r="98" customFormat="false" ht="12.75" hidden="false" customHeight="false" outlineLevel="0" collapsed="false">
      <c r="E98" s="39"/>
    </row>
    <row r="99" customFormat="false" ht="12.75" hidden="false" customHeight="false" outlineLevel="0" collapsed="false">
      <c r="E99" s="39"/>
    </row>
    <row r="100" customFormat="false" ht="12.75" hidden="false" customHeight="false" outlineLevel="0" collapsed="false">
      <c r="E100" s="39"/>
    </row>
    <row r="101" customFormat="false" ht="12.75" hidden="false" customHeight="false" outlineLevel="0" collapsed="false">
      <c r="E101" s="39"/>
    </row>
    <row r="102" customFormat="false" ht="12.75" hidden="false" customHeight="false" outlineLevel="0" collapsed="false">
      <c r="E102" s="39"/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E104" s="39"/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E111" s="39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  <row r="122" customFormat="false" ht="12.75" hidden="false" customHeight="false" outlineLevel="0" collapsed="false">
      <c r="E122" s="39"/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39"/>
    </row>
    <row r="125" customFormat="false" ht="12.75" hidden="false" customHeight="false" outlineLevel="0" collapsed="false">
      <c r="E125" s="39"/>
    </row>
    <row r="126" customFormat="false" ht="12.75" hidden="false" customHeight="false" outlineLevel="0" collapsed="false">
      <c r="E126" s="39"/>
    </row>
    <row r="127" customFormat="false" ht="12.75" hidden="false" customHeight="false" outlineLevel="0" collapsed="false">
      <c r="E127" s="39"/>
    </row>
    <row r="128" customFormat="false" ht="12.75" hidden="false" customHeight="false" outlineLevel="0" collapsed="false">
      <c r="E128" s="39"/>
    </row>
    <row r="129" customFormat="false" ht="12.75" hidden="false" customHeight="false" outlineLevel="0" collapsed="false">
      <c r="E129" s="39"/>
    </row>
    <row r="130" customFormat="false" ht="12.75" hidden="false" customHeight="false" outlineLevel="0" collapsed="false">
      <c r="E130" s="39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E132" s="39"/>
    </row>
    <row r="133" customFormat="false" ht="12.75" hidden="false" customHeight="false" outlineLevel="0" collapsed="false">
      <c r="E133" s="39"/>
    </row>
    <row r="134" customFormat="false" ht="12.75" hidden="false" customHeight="false" outlineLevel="0" collapsed="false">
      <c r="E134" s="39"/>
    </row>
    <row r="135" customFormat="false" ht="12.75" hidden="false" customHeight="false" outlineLevel="0" collapsed="false">
      <c r="E135" s="39"/>
    </row>
    <row r="136" customFormat="false" ht="12.75" hidden="false" customHeight="false" outlineLevel="0" collapsed="false">
      <c r="E136" s="39"/>
    </row>
    <row r="137" customFormat="false" ht="12.75" hidden="false" customHeight="false" outlineLevel="0" collapsed="false">
      <c r="E137" s="39"/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E139" s="39"/>
    </row>
    <row r="140" customFormat="false" ht="12.75" hidden="false" customHeight="false" outlineLevel="0" collapsed="false">
      <c r="E140" s="39"/>
    </row>
    <row r="141" customFormat="false" ht="12.75" hidden="false" customHeight="false" outlineLevel="0" collapsed="false">
      <c r="E141" s="39"/>
    </row>
    <row r="142" customFormat="false" ht="12.75" hidden="false" customHeight="false" outlineLevel="0" collapsed="false">
      <c r="E142" s="39"/>
    </row>
    <row r="143" customFormat="false" ht="12.75" hidden="false" customHeight="false" outlineLevel="0" collapsed="false">
      <c r="E143" s="39"/>
    </row>
    <row r="144" customFormat="false" ht="12.75" hidden="false" customHeight="false" outlineLevel="0" collapsed="false">
      <c r="E144" s="39"/>
    </row>
    <row r="145" customFormat="false" ht="12.75" hidden="false" customHeight="false" outlineLevel="0" collapsed="false">
      <c r="E145" s="39"/>
    </row>
    <row r="146" customFormat="false" ht="12.75" hidden="false" customHeight="false" outlineLevel="0" collapsed="false">
      <c r="E146" s="39"/>
    </row>
    <row r="147" customFormat="false" ht="12.75" hidden="false" customHeight="false" outlineLevel="0" collapsed="false">
      <c r="E147" s="39"/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E149" s="39"/>
    </row>
    <row r="150" customFormat="false" ht="12.75" hidden="false" customHeight="false" outlineLevel="0" collapsed="false">
      <c r="E150" s="39"/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E152" s="39"/>
    </row>
    <row r="153" customFormat="false" ht="12.75" hidden="false" customHeight="false" outlineLevel="0" collapsed="false">
      <c r="E153" s="39"/>
    </row>
    <row r="154" customFormat="false" ht="12.75" hidden="false" customHeight="false" outlineLevel="0" collapsed="false">
      <c r="E154" s="39"/>
    </row>
    <row r="155" customFormat="false" ht="12.75" hidden="false" customHeight="false" outlineLevel="0" collapsed="false">
      <c r="E155" s="39"/>
    </row>
    <row r="156" customFormat="false" ht="12.75" hidden="false" customHeight="false" outlineLevel="0" collapsed="false">
      <c r="E156" s="39"/>
    </row>
    <row r="157" customFormat="false" ht="12.75" hidden="false" customHeight="false" outlineLevel="0" collapsed="false">
      <c r="E157" s="39"/>
    </row>
    <row r="158" customFormat="false" ht="12.75" hidden="false" customHeight="false" outlineLevel="0" collapsed="false">
      <c r="E158" s="39"/>
    </row>
    <row r="159" customFormat="false" ht="12.75" hidden="false" customHeight="false" outlineLevel="0" collapsed="false">
      <c r="E159" s="39"/>
    </row>
    <row r="160" customFormat="false" ht="12.75" hidden="false" customHeight="false" outlineLevel="0" collapsed="false">
      <c r="E160" s="39"/>
    </row>
    <row r="161" customFormat="false" ht="12.75" hidden="false" customHeight="false" outlineLevel="0" collapsed="false">
      <c r="E161" s="39"/>
    </row>
    <row r="162" customFormat="false" ht="12.75" hidden="false" customHeight="false" outlineLevel="0" collapsed="false">
      <c r="E162" s="39"/>
    </row>
    <row r="163" customFormat="false" ht="12.75" hidden="false" customHeight="false" outlineLevel="0" collapsed="false">
      <c r="E163" s="39"/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E168" s="39"/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E170" s="39"/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E182" s="39"/>
    </row>
    <row r="183" customFormat="false" ht="12.75" hidden="false" customHeight="false" outlineLevel="0" collapsed="false">
      <c r="E183" s="39"/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E185" s="39"/>
    </row>
    <row r="186" customFormat="false" ht="12.75" hidden="false" customHeight="false" outlineLevel="0" collapsed="false">
      <c r="E186" s="39"/>
    </row>
    <row r="187" customFormat="false" ht="12.75" hidden="false" customHeight="false" outlineLevel="0" collapsed="false">
      <c r="E187" s="39"/>
    </row>
    <row r="188" customFormat="false" ht="12.75" hidden="false" customHeight="false" outlineLevel="0" collapsed="false">
      <c r="E188" s="39"/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E191" s="39"/>
    </row>
    <row r="192" customFormat="false" ht="12.75" hidden="false" customHeight="false" outlineLevel="0" collapsed="false">
      <c r="E192" s="39"/>
    </row>
    <row r="193" customFormat="false" ht="12.75" hidden="false" customHeight="false" outlineLevel="0" collapsed="false">
      <c r="E193" s="39"/>
    </row>
    <row r="194" customFormat="false" ht="12.75" hidden="false" customHeight="false" outlineLevel="0" collapsed="false">
      <c r="E194" s="39"/>
    </row>
    <row r="195" customFormat="false" ht="12.75" hidden="false" customHeight="false" outlineLevel="0" collapsed="false">
      <c r="E195" s="39"/>
    </row>
    <row r="196" customFormat="false" ht="12.75" hidden="false" customHeight="false" outlineLevel="0" collapsed="false">
      <c r="E196" s="39"/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E198" s="39"/>
    </row>
    <row r="199" customFormat="false" ht="12.75" hidden="false" customHeight="false" outlineLevel="0" collapsed="false">
      <c r="E199" s="39"/>
    </row>
    <row r="200" customFormat="false" ht="12.75" hidden="false" customHeight="false" outlineLevel="0" collapsed="false">
      <c r="E200" s="39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8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1" s="8" customFormat="true" ht="12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3" t="s">
        <v>1</v>
      </c>
      <c r="G1" s="4" t="s">
        <v>2</v>
      </c>
      <c r="H1" s="4" t="s">
        <v>3</v>
      </c>
      <c r="I1" s="4" t="s">
        <v>4</v>
      </c>
      <c r="J1" s="5" t="s">
        <v>5</v>
      </c>
      <c r="K1" s="3" t="s">
        <v>1</v>
      </c>
      <c r="L1" s="4" t="s">
        <v>2</v>
      </c>
      <c r="M1" s="4" t="s">
        <v>3</v>
      </c>
      <c r="N1" s="4" t="s">
        <v>4</v>
      </c>
      <c r="O1" s="5" t="s">
        <v>5</v>
      </c>
    </row>
    <row r="2" customFormat="false" ht="13.5" hidden="false" customHeight="false" outlineLevel="0" collapsed="false">
      <c r="A2" s="10" t="s">
        <v>6</v>
      </c>
      <c r="B2" s="11" t="s">
        <v>8</v>
      </c>
      <c r="C2" s="11" t="s">
        <v>9</v>
      </c>
      <c r="D2" s="11" t="s">
        <v>10</v>
      </c>
      <c r="E2" s="12"/>
      <c r="F2" s="10" t="s">
        <v>6</v>
      </c>
      <c r="G2" s="11" t="s">
        <v>8</v>
      </c>
      <c r="H2" s="11" t="s">
        <v>9</v>
      </c>
      <c r="I2" s="11" t="s">
        <v>10</v>
      </c>
      <c r="J2" s="12"/>
      <c r="K2" s="10" t="s">
        <v>6</v>
      </c>
      <c r="L2" s="11" t="s">
        <v>8</v>
      </c>
      <c r="M2" s="11" t="s">
        <v>9</v>
      </c>
      <c r="N2" s="11" t="s">
        <v>10</v>
      </c>
      <c r="O2" s="12"/>
    </row>
    <row r="3" customFormat="false" ht="12.75" hidden="false" customHeight="false" outlineLevel="0" collapsed="false">
      <c r="A3" s="16" t="n">
        <v>100</v>
      </c>
      <c r="B3" s="17" t="n">
        <v>102</v>
      </c>
      <c r="C3" s="17" t="n">
        <v>5</v>
      </c>
      <c r="D3" s="18" t="n">
        <v>2.00333327062833</v>
      </c>
      <c r="E3" s="19" t="n">
        <v>6</v>
      </c>
      <c r="F3" s="16" t="n">
        <v>50</v>
      </c>
      <c r="G3" s="17" t="n">
        <v>102</v>
      </c>
      <c r="H3" s="17" t="n">
        <v>5</v>
      </c>
      <c r="I3" s="18" t="n">
        <v>1.94833329566333</v>
      </c>
      <c r="J3" s="19" t="n">
        <v>6</v>
      </c>
      <c r="K3" s="22" t="n">
        <v>69.8</v>
      </c>
      <c r="L3" s="23" t="n">
        <v>28</v>
      </c>
      <c r="M3" s="23" t="n">
        <v>5</v>
      </c>
      <c r="N3" s="24" t="n">
        <v>1.080000043</v>
      </c>
      <c r="O3" s="25" t="n">
        <v>1</v>
      </c>
    </row>
    <row r="4" customFormat="false" ht="12.75" hidden="false" customHeight="false" outlineLevel="0" collapsed="false">
      <c r="A4" s="22" t="n">
        <v>100</v>
      </c>
      <c r="B4" s="23" t="n">
        <v>102</v>
      </c>
      <c r="C4" s="23" t="n">
        <v>10</v>
      </c>
      <c r="D4" s="24" t="n">
        <v>2.01999999478429</v>
      </c>
      <c r="E4" s="25" t="n">
        <v>14</v>
      </c>
      <c r="F4" s="22" t="n">
        <v>50</v>
      </c>
      <c r="G4" s="23" t="n">
        <v>102</v>
      </c>
      <c r="H4" s="23" t="n">
        <v>10</v>
      </c>
      <c r="I4" s="24" t="n">
        <v>1.99937503041375</v>
      </c>
      <c r="J4" s="25" t="n">
        <v>8</v>
      </c>
      <c r="K4" s="22" t="n">
        <v>69.8</v>
      </c>
      <c r="L4" s="23" t="n">
        <v>28</v>
      </c>
      <c r="M4" s="23" t="n">
        <v>5</v>
      </c>
      <c r="N4" s="24" t="n">
        <v>1.0349999666</v>
      </c>
      <c r="O4" s="25" t="n">
        <v>1</v>
      </c>
    </row>
    <row r="5" customFormat="false" ht="12.75" hidden="false" customHeight="false" outlineLevel="0" collapsed="false">
      <c r="A5" s="22" t="n">
        <v>100</v>
      </c>
      <c r="B5" s="23" t="n">
        <v>102</v>
      </c>
      <c r="C5" s="23" t="n">
        <v>15</v>
      </c>
      <c r="D5" s="24" t="n">
        <v>2.04107131703786</v>
      </c>
      <c r="E5" s="25" t="n">
        <v>14</v>
      </c>
      <c r="F5" s="22" t="n">
        <v>50</v>
      </c>
      <c r="G5" s="23" t="n">
        <v>102</v>
      </c>
      <c r="H5" s="23" t="n">
        <v>15</v>
      </c>
      <c r="I5" s="24" t="n">
        <v>2.02035712662786</v>
      </c>
      <c r="J5" s="25" t="n">
        <v>14</v>
      </c>
      <c r="K5" s="22" t="n">
        <v>69.8</v>
      </c>
      <c r="L5" s="23" t="n">
        <v>28</v>
      </c>
      <c r="M5" s="23" t="n">
        <v>10</v>
      </c>
      <c r="N5" s="24" t="n">
        <v>1.11249992994</v>
      </c>
      <c r="O5" s="25" t="n">
        <v>2</v>
      </c>
    </row>
    <row r="6" customFormat="false" ht="12.75" hidden="false" customHeight="false" outlineLevel="0" collapsed="false">
      <c r="A6" s="22" t="n">
        <v>100</v>
      </c>
      <c r="B6" s="23" t="n">
        <v>102</v>
      </c>
      <c r="C6" s="23" t="n">
        <v>20</v>
      </c>
      <c r="D6" s="24" t="n">
        <v>2.04884610729</v>
      </c>
      <c r="E6" s="25" t="n">
        <v>13</v>
      </c>
      <c r="F6" s="22" t="n">
        <v>50</v>
      </c>
      <c r="G6" s="23" t="n">
        <v>102</v>
      </c>
      <c r="H6" s="23" t="n">
        <v>15</v>
      </c>
      <c r="I6" s="24" t="n">
        <v>1.99249996881857</v>
      </c>
      <c r="J6" s="25" t="n">
        <v>19</v>
      </c>
      <c r="K6" s="22" t="n">
        <v>69.8</v>
      </c>
      <c r="L6" s="23" t="n">
        <v>28</v>
      </c>
      <c r="M6" s="23" t="n">
        <v>10</v>
      </c>
      <c r="N6" s="24" t="n">
        <v>1.107500016665</v>
      </c>
      <c r="O6" s="25" t="n">
        <v>2</v>
      </c>
    </row>
    <row r="7" customFormat="false" ht="12.75" hidden="false" customHeight="false" outlineLevel="0" collapsed="false">
      <c r="A7" s="22" t="n">
        <v>100</v>
      </c>
      <c r="B7" s="23" t="n">
        <v>102</v>
      </c>
      <c r="C7" s="23" t="n">
        <v>20</v>
      </c>
      <c r="D7" s="24" t="n">
        <v>2.04785715685143</v>
      </c>
      <c r="E7" s="25" t="n">
        <v>14</v>
      </c>
      <c r="F7" s="22" t="n">
        <v>50</v>
      </c>
      <c r="G7" s="23" t="n">
        <v>102</v>
      </c>
      <c r="H7" s="23" t="n">
        <v>20</v>
      </c>
      <c r="I7" s="24" t="n">
        <v>2.05115380539769</v>
      </c>
      <c r="J7" s="25" t="n">
        <v>13</v>
      </c>
      <c r="K7" s="22" t="n">
        <v>69.8</v>
      </c>
      <c r="L7" s="23" t="n">
        <v>28</v>
      </c>
      <c r="M7" s="23" t="n">
        <v>15</v>
      </c>
      <c r="N7" s="24" t="n">
        <v>1.1075000092275</v>
      </c>
      <c r="O7" s="25" t="n">
        <v>4</v>
      </c>
    </row>
    <row r="8" customFormat="false" ht="12.75" hidden="false" customHeight="false" outlineLevel="0" collapsed="false">
      <c r="A8" s="26" t="n">
        <v>100</v>
      </c>
      <c r="B8" s="27" t="n">
        <v>102</v>
      </c>
      <c r="C8" s="27" t="n">
        <v>25</v>
      </c>
      <c r="D8" s="28" t="n">
        <v>2.04821425248929</v>
      </c>
      <c r="E8" s="29" t="n">
        <v>14</v>
      </c>
      <c r="F8" s="26" t="n">
        <v>50</v>
      </c>
      <c r="G8" s="27" t="n">
        <v>102</v>
      </c>
      <c r="H8" s="27" t="n">
        <v>20</v>
      </c>
      <c r="I8" s="28" t="n">
        <v>2.02884604377462</v>
      </c>
      <c r="J8" s="29" t="n">
        <v>13</v>
      </c>
      <c r="K8" s="22" t="n">
        <v>69.8</v>
      </c>
      <c r="L8" s="23" t="n">
        <v>28</v>
      </c>
      <c r="M8" s="23" t="n">
        <v>15</v>
      </c>
      <c r="N8" s="24" t="n">
        <v>1.11999994517333</v>
      </c>
      <c r="O8" s="25" t="n">
        <v>3</v>
      </c>
    </row>
    <row r="9" customFormat="false" ht="12.75" hidden="false" customHeight="false" outlineLevel="0" collapsed="false">
      <c r="A9" s="22" t="n">
        <v>100</v>
      </c>
      <c r="B9" s="23" t="n">
        <v>28</v>
      </c>
      <c r="C9" s="23" t="n">
        <v>5</v>
      </c>
      <c r="D9" s="24" t="n">
        <v>1.00999993087</v>
      </c>
      <c r="E9" s="25" t="n">
        <v>2</v>
      </c>
      <c r="F9" s="22" t="n">
        <v>50</v>
      </c>
      <c r="G9" s="23" t="n">
        <v>28</v>
      </c>
      <c r="H9" s="23" t="n">
        <v>5</v>
      </c>
      <c r="I9" s="24" t="n">
        <v>1.0150000453</v>
      </c>
      <c r="J9" s="25" t="n">
        <v>2</v>
      </c>
      <c r="K9" s="22" t="n">
        <v>69.8</v>
      </c>
      <c r="L9" s="23" t="n">
        <v>28</v>
      </c>
      <c r="M9" s="23" t="n">
        <v>20</v>
      </c>
      <c r="N9" s="24" t="n">
        <v>1.122500061975</v>
      </c>
      <c r="O9" s="25" t="n">
        <v>4</v>
      </c>
    </row>
    <row r="10" customFormat="false" ht="12.75" hidden="false" customHeight="false" outlineLevel="0" collapsed="false">
      <c r="A10" s="22" t="n">
        <v>100</v>
      </c>
      <c r="B10" s="23" t="n">
        <v>28</v>
      </c>
      <c r="C10" s="23" t="n">
        <v>5</v>
      </c>
      <c r="D10" s="24" t="n">
        <v>1.009999928505</v>
      </c>
      <c r="E10" s="25" t="n">
        <v>2</v>
      </c>
      <c r="F10" s="22" t="n">
        <v>50</v>
      </c>
      <c r="G10" s="23" t="n">
        <v>28</v>
      </c>
      <c r="H10" s="23" t="n">
        <v>5</v>
      </c>
      <c r="I10" s="24" t="n">
        <v>1.00999999045</v>
      </c>
      <c r="J10" s="25" t="n">
        <v>2</v>
      </c>
      <c r="K10" s="22" t="n">
        <v>69.8</v>
      </c>
      <c r="L10" s="23" t="n">
        <v>28</v>
      </c>
      <c r="M10" s="23" t="n">
        <v>20</v>
      </c>
      <c r="N10" s="24" t="n">
        <v>1.111000007396</v>
      </c>
      <c r="O10" s="25" t="n">
        <v>5</v>
      </c>
    </row>
    <row r="11" customFormat="false" ht="12.75" hidden="false" customHeight="false" outlineLevel="0" collapsed="false">
      <c r="A11" s="22" t="n">
        <v>100</v>
      </c>
      <c r="B11" s="23" t="n">
        <v>28</v>
      </c>
      <c r="C11" s="23" t="n">
        <v>10</v>
      </c>
      <c r="D11" s="24" t="n">
        <v>1.06333339216667</v>
      </c>
      <c r="E11" s="25" t="n">
        <v>3</v>
      </c>
      <c r="F11" s="22" t="n">
        <v>50</v>
      </c>
      <c r="G11" s="23" t="n">
        <v>28</v>
      </c>
      <c r="H11" s="23" t="n">
        <v>10</v>
      </c>
      <c r="I11" s="24" t="n">
        <v>1.05999995271</v>
      </c>
      <c r="J11" s="25" t="n">
        <v>3</v>
      </c>
      <c r="K11" s="22" t="n">
        <v>69.8</v>
      </c>
      <c r="L11" s="23" t="n">
        <v>28</v>
      </c>
      <c r="M11" s="23" t="n">
        <v>25</v>
      </c>
      <c r="N11" s="24" t="n">
        <v>1.12083325783333</v>
      </c>
      <c r="O11" s="25" t="n">
        <v>6</v>
      </c>
    </row>
    <row r="12" customFormat="false" ht="12.75" hidden="false" customHeight="false" outlineLevel="0" collapsed="false">
      <c r="A12" s="22" t="n">
        <v>100</v>
      </c>
      <c r="B12" s="23" t="n">
        <v>28</v>
      </c>
      <c r="C12" s="23" t="n">
        <v>10</v>
      </c>
      <c r="D12" s="24" t="n">
        <v>1.0437499238125</v>
      </c>
      <c r="E12" s="25" t="n">
        <v>4</v>
      </c>
      <c r="F12" s="22" t="n">
        <v>50</v>
      </c>
      <c r="G12" s="23" t="n">
        <v>28</v>
      </c>
      <c r="H12" s="23" t="n">
        <v>10</v>
      </c>
      <c r="I12" s="24" t="n">
        <v>1.07666667301333</v>
      </c>
      <c r="J12" s="25" t="n">
        <v>3</v>
      </c>
      <c r="K12" s="22" t="n">
        <v>69.8</v>
      </c>
      <c r="L12" s="23" t="n">
        <v>28</v>
      </c>
      <c r="M12" s="23" t="n">
        <v>25</v>
      </c>
      <c r="N12" s="24" t="n">
        <v>1.11916667223333</v>
      </c>
      <c r="O12" s="25" t="n">
        <v>6</v>
      </c>
    </row>
    <row r="13" customFormat="false" ht="12.75" hidden="false" customHeight="false" outlineLevel="0" collapsed="false">
      <c r="A13" s="22" t="n">
        <v>100</v>
      </c>
      <c r="B13" s="23" t="n">
        <v>28</v>
      </c>
      <c r="C13" s="23" t="n">
        <v>15</v>
      </c>
      <c r="D13" s="24" t="n">
        <v>1.0720000267</v>
      </c>
      <c r="E13" s="25" t="n">
        <v>5</v>
      </c>
      <c r="F13" s="22" t="n">
        <v>50</v>
      </c>
      <c r="G13" s="23" t="n">
        <v>28</v>
      </c>
      <c r="H13" s="23" t="n">
        <v>15</v>
      </c>
      <c r="I13" s="24" t="n">
        <v>1.097999942312</v>
      </c>
      <c r="J13" s="25" t="n">
        <v>5</v>
      </c>
      <c r="K13" s="22" t="n">
        <v>69.8</v>
      </c>
      <c r="L13" s="23" t="n">
        <v>28</v>
      </c>
      <c r="M13" s="23" t="n">
        <v>30</v>
      </c>
      <c r="N13" s="24" t="n">
        <v>1.12285712999429</v>
      </c>
      <c r="O13" s="25" t="n">
        <v>7</v>
      </c>
    </row>
    <row r="14" customFormat="false" ht="12.75" hidden="false" customHeight="false" outlineLevel="0" collapsed="false">
      <c r="A14" s="22" t="n">
        <v>100</v>
      </c>
      <c r="B14" s="23" t="n">
        <v>28</v>
      </c>
      <c r="C14" s="23" t="n">
        <v>15</v>
      </c>
      <c r="D14" s="24" t="n">
        <v>1.064999949938</v>
      </c>
      <c r="E14" s="25" t="n">
        <v>5</v>
      </c>
      <c r="F14" s="22" t="n">
        <v>50</v>
      </c>
      <c r="G14" s="23" t="n">
        <v>28</v>
      </c>
      <c r="H14" s="23" t="n">
        <v>15</v>
      </c>
      <c r="I14" s="24" t="n">
        <v>1.09624999017</v>
      </c>
      <c r="J14" s="25" t="n">
        <v>4</v>
      </c>
      <c r="K14" s="26" t="n">
        <v>69.8</v>
      </c>
      <c r="L14" s="27" t="n">
        <v>28</v>
      </c>
      <c r="M14" s="27" t="n">
        <v>30</v>
      </c>
      <c r="N14" s="28" t="n">
        <v>1.12285707678286</v>
      </c>
      <c r="O14" s="29" t="n">
        <v>7</v>
      </c>
    </row>
    <row r="15" customFormat="false" ht="12.75" hidden="false" customHeight="false" outlineLevel="0" collapsed="false">
      <c r="A15" s="22" t="n">
        <v>100</v>
      </c>
      <c r="B15" s="23" t="n">
        <v>28</v>
      </c>
      <c r="C15" s="23" t="n">
        <v>20</v>
      </c>
      <c r="D15" s="24" t="n">
        <v>1.08916668097333</v>
      </c>
      <c r="E15" s="25" t="n">
        <v>6</v>
      </c>
      <c r="F15" s="22" t="n">
        <v>50</v>
      </c>
      <c r="G15" s="23" t="n">
        <v>28</v>
      </c>
      <c r="H15" s="23" t="n">
        <v>20</v>
      </c>
      <c r="I15" s="24" t="n">
        <v>1.09583330153333</v>
      </c>
      <c r="J15" s="25" t="n">
        <v>6</v>
      </c>
      <c r="K15" s="22" t="n">
        <v>69.8</v>
      </c>
      <c r="L15" s="23" t="n">
        <v>50</v>
      </c>
      <c r="M15" s="23" t="n">
        <v>5</v>
      </c>
      <c r="N15" s="24" t="n">
        <v>1.36249995235</v>
      </c>
      <c r="O15" s="25" t="n">
        <v>2</v>
      </c>
    </row>
    <row r="16" customFormat="false" ht="12.75" hidden="false" customHeight="false" outlineLevel="0" collapsed="false">
      <c r="A16" s="22" t="n">
        <v>100</v>
      </c>
      <c r="B16" s="23" t="n">
        <v>28</v>
      </c>
      <c r="C16" s="23" t="n">
        <v>20</v>
      </c>
      <c r="D16" s="24" t="n">
        <v>1.10666667173667</v>
      </c>
      <c r="E16" s="25" t="n">
        <v>6</v>
      </c>
      <c r="F16" s="22" t="n">
        <v>50</v>
      </c>
      <c r="G16" s="23" t="n">
        <v>28</v>
      </c>
      <c r="H16" s="23" t="n">
        <v>20</v>
      </c>
      <c r="I16" s="24" t="n">
        <v>1.09166665871833</v>
      </c>
      <c r="J16" s="25" t="n">
        <v>6</v>
      </c>
      <c r="K16" s="22" t="n">
        <v>69.8</v>
      </c>
      <c r="L16" s="23" t="n">
        <v>50</v>
      </c>
      <c r="M16" s="23" t="n">
        <v>10</v>
      </c>
      <c r="N16" s="24" t="n">
        <v>1.442499935625</v>
      </c>
      <c r="O16" s="34" t="n">
        <v>4</v>
      </c>
    </row>
    <row r="17" customFormat="false" ht="12.75" hidden="false" customHeight="false" outlineLevel="0" collapsed="false">
      <c r="A17" s="22" t="n">
        <v>100</v>
      </c>
      <c r="B17" s="23" t="n">
        <v>28</v>
      </c>
      <c r="C17" s="23" t="n">
        <v>25</v>
      </c>
      <c r="D17" s="24" t="n">
        <v>1.11124991626125</v>
      </c>
      <c r="E17" s="25" t="n">
        <v>8</v>
      </c>
      <c r="F17" s="22" t="n">
        <v>50</v>
      </c>
      <c r="G17" s="23" t="n">
        <v>28</v>
      </c>
      <c r="H17" s="23" t="n">
        <v>25</v>
      </c>
      <c r="I17" s="24" t="n">
        <v>1.10071429117286</v>
      </c>
      <c r="J17" s="25" t="n">
        <v>7</v>
      </c>
      <c r="K17" s="22" t="n">
        <v>69.8</v>
      </c>
      <c r="L17" s="23" t="n">
        <v>50</v>
      </c>
      <c r="M17" s="23" t="n">
        <v>15</v>
      </c>
      <c r="N17" s="24" t="n">
        <v>1.44999989867167</v>
      </c>
      <c r="O17" s="34" t="n">
        <v>6</v>
      </c>
    </row>
    <row r="18" customFormat="false" ht="12.75" hidden="false" customHeight="false" outlineLevel="0" collapsed="false">
      <c r="A18" s="22" t="n">
        <v>100</v>
      </c>
      <c r="B18" s="23" t="n">
        <v>28</v>
      </c>
      <c r="C18" s="23" t="n">
        <v>25</v>
      </c>
      <c r="D18" s="24" t="n">
        <v>1.1074999570375</v>
      </c>
      <c r="E18" s="25" t="n">
        <v>8</v>
      </c>
      <c r="F18" s="22" t="n">
        <v>50</v>
      </c>
      <c r="G18" s="23" t="n">
        <v>28</v>
      </c>
      <c r="H18" s="23" t="n">
        <v>25</v>
      </c>
      <c r="I18" s="24" t="n">
        <v>1.10071421094714</v>
      </c>
      <c r="J18" s="25" t="n">
        <v>7</v>
      </c>
      <c r="K18" s="22" t="n">
        <v>69.8</v>
      </c>
      <c r="L18" s="23" t="n">
        <v>50</v>
      </c>
      <c r="M18" s="23" t="n">
        <v>20</v>
      </c>
      <c r="N18" s="24" t="n">
        <v>1.456249967225</v>
      </c>
      <c r="O18" s="34" t="n">
        <v>8</v>
      </c>
    </row>
    <row r="19" customFormat="false" ht="12.75" hidden="false" customHeight="false" outlineLevel="0" collapsed="false">
      <c r="A19" s="22" t="n">
        <v>100</v>
      </c>
      <c r="B19" s="23" t="n">
        <v>28</v>
      </c>
      <c r="C19" s="23" t="n">
        <v>30</v>
      </c>
      <c r="D19" s="24" t="n">
        <v>1.10222218437556</v>
      </c>
      <c r="E19" s="25" t="n">
        <v>9</v>
      </c>
      <c r="F19" s="22" t="n">
        <v>50</v>
      </c>
      <c r="G19" s="23" t="n">
        <v>28</v>
      </c>
      <c r="H19" s="23" t="n">
        <v>30</v>
      </c>
      <c r="I19" s="24" t="n">
        <v>1.10222219757222</v>
      </c>
      <c r="J19" s="25" t="n">
        <v>9</v>
      </c>
      <c r="K19" s="22" t="n">
        <v>69.8</v>
      </c>
      <c r="L19" s="23" t="n">
        <v>50</v>
      </c>
      <c r="M19" s="23" t="n">
        <v>25</v>
      </c>
      <c r="N19" s="24" t="n">
        <v>1.464499928036</v>
      </c>
      <c r="O19" s="34" t="n">
        <v>10</v>
      </c>
    </row>
    <row r="20" customFormat="false" ht="12.75" hidden="false" customHeight="false" outlineLevel="0" collapsed="false">
      <c r="A20" s="26" t="n">
        <v>100</v>
      </c>
      <c r="B20" s="27" t="n">
        <v>28</v>
      </c>
      <c r="C20" s="27" t="n">
        <v>30</v>
      </c>
      <c r="D20" s="28" t="n">
        <v>1.082499951115</v>
      </c>
      <c r="E20" s="29" t="n">
        <v>10</v>
      </c>
      <c r="F20" s="26" t="n">
        <v>50</v>
      </c>
      <c r="G20" s="27" t="n">
        <v>28</v>
      </c>
      <c r="H20" s="27" t="n">
        <v>30</v>
      </c>
      <c r="I20" s="28" t="n">
        <v>1.10055557229111</v>
      </c>
      <c r="J20" s="29" t="n">
        <v>9</v>
      </c>
      <c r="K20" s="22" t="n">
        <v>69.8</v>
      </c>
      <c r="L20" s="23" t="n">
        <v>50</v>
      </c>
      <c r="M20" s="23" t="n">
        <v>25</v>
      </c>
      <c r="N20" s="24" t="n">
        <v>1.460999970156</v>
      </c>
      <c r="O20" s="34" t="n">
        <v>10</v>
      </c>
    </row>
    <row r="21" customFormat="false" ht="13.5" hidden="false" customHeight="false" outlineLevel="0" collapsed="false">
      <c r="A21" s="22" t="n">
        <v>100</v>
      </c>
      <c r="B21" s="23" t="n">
        <v>50</v>
      </c>
      <c r="C21" s="23" t="n">
        <v>10</v>
      </c>
      <c r="D21" s="24" t="n">
        <v>1.417142868</v>
      </c>
      <c r="E21" s="25" t="n">
        <v>7</v>
      </c>
      <c r="F21" s="22" t="n">
        <v>50</v>
      </c>
      <c r="G21" s="23" t="n">
        <v>50</v>
      </c>
      <c r="H21" s="23" t="n">
        <v>5</v>
      </c>
      <c r="I21" s="24" t="n">
        <v>1.339999996145</v>
      </c>
      <c r="J21" s="25" t="n">
        <v>2</v>
      </c>
      <c r="K21" s="10" t="n">
        <v>69.8</v>
      </c>
      <c r="L21" s="11" t="n">
        <v>50</v>
      </c>
      <c r="M21" s="11" t="n">
        <v>30</v>
      </c>
      <c r="N21" s="33" t="n">
        <v>1.46874998012167</v>
      </c>
      <c r="O21" s="36" t="n">
        <v>12</v>
      </c>
    </row>
    <row r="22" customFormat="false" ht="12.75" hidden="false" customHeight="false" outlineLevel="0" collapsed="false">
      <c r="A22" s="22" t="n">
        <v>100</v>
      </c>
      <c r="B22" s="23" t="n">
        <v>50</v>
      </c>
      <c r="C22" s="23" t="n">
        <v>10</v>
      </c>
      <c r="D22" s="24" t="n">
        <v>1.43166656543</v>
      </c>
      <c r="E22" s="25" t="n">
        <v>6</v>
      </c>
      <c r="F22" s="22" t="n">
        <v>50</v>
      </c>
      <c r="G22" s="23" t="n">
        <v>50</v>
      </c>
      <c r="H22" s="23" t="n">
        <v>5</v>
      </c>
      <c r="I22" s="24" t="n">
        <v>1.33249996602</v>
      </c>
      <c r="J22" s="25" t="n">
        <v>2</v>
      </c>
    </row>
    <row r="23" customFormat="false" ht="12.75" hidden="false" customHeight="false" outlineLevel="0" collapsed="false">
      <c r="A23" s="22" t="n">
        <v>100</v>
      </c>
      <c r="B23" s="23" t="n">
        <v>50</v>
      </c>
      <c r="C23" s="23" t="n">
        <v>10</v>
      </c>
      <c r="D23" s="24" t="n">
        <v>1.42916668454833</v>
      </c>
      <c r="E23" s="25" t="n">
        <v>6</v>
      </c>
      <c r="F23" s="22" t="n">
        <v>50</v>
      </c>
      <c r="G23" s="23" t="n">
        <v>50</v>
      </c>
      <c r="H23" s="23" t="n">
        <v>5</v>
      </c>
      <c r="I23" s="24" t="n">
        <v>1.38999995588</v>
      </c>
      <c r="J23" s="34" t="n">
        <v>1</v>
      </c>
    </row>
    <row r="24" customFormat="false" ht="12.75" hidden="false" customHeight="false" outlineLevel="0" collapsed="false">
      <c r="A24" s="22" t="n">
        <v>100</v>
      </c>
      <c r="B24" s="23" t="n">
        <v>50</v>
      </c>
      <c r="C24" s="23" t="n">
        <v>10</v>
      </c>
      <c r="D24" s="24" t="n">
        <v>1.433999961622</v>
      </c>
      <c r="E24" s="25" t="n">
        <v>5</v>
      </c>
      <c r="F24" s="22" t="n">
        <v>50</v>
      </c>
      <c r="G24" s="23" t="n">
        <v>50</v>
      </c>
      <c r="H24" s="23" t="n">
        <v>10</v>
      </c>
      <c r="I24" s="24" t="n">
        <v>1.41333327689333</v>
      </c>
      <c r="J24" s="25" t="n">
        <v>3</v>
      </c>
    </row>
    <row r="25" customFormat="false" ht="12.75" hidden="false" customHeight="false" outlineLevel="0" collapsed="false">
      <c r="A25" s="22" t="n">
        <v>100</v>
      </c>
      <c r="B25" s="23" t="n">
        <v>50</v>
      </c>
      <c r="C25" s="23" t="n">
        <v>10</v>
      </c>
      <c r="D25" s="24" t="n">
        <v>1.429999971388</v>
      </c>
      <c r="E25" s="25" t="n">
        <v>5</v>
      </c>
      <c r="F25" s="22" t="n">
        <v>50</v>
      </c>
      <c r="G25" s="23" t="n">
        <v>50</v>
      </c>
      <c r="H25" s="23" t="n">
        <v>15</v>
      </c>
      <c r="I25" s="24" t="n">
        <v>1.420000000298</v>
      </c>
      <c r="J25" s="25" t="n">
        <v>5</v>
      </c>
    </row>
    <row r="26" customFormat="false" ht="12.75" hidden="false" customHeight="false" outlineLevel="0" collapsed="false">
      <c r="A26" s="22" t="n">
        <v>100</v>
      </c>
      <c r="B26" s="23" t="n">
        <v>50</v>
      </c>
      <c r="C26" s="23" t="n">
        <v>15</v>
      </c>
      <c r="D26" s="24" t="n">
        <v>1.43833328242778</v>
      </c>
      <c r="E26" s="25" t="n">
        <v>8</v>
      </c>
      <c r="F26" s="22" t="n">
        <v>50</v>
      </c>
      <c r="G26" s="23" t="n">
        <v>50</v>
      </c>
      <c r="H26" s="23" t="n">
        <v>20</v>
      </c>
      <c r="I26" s="24" t="n">
        <v>1.41857144232429</v>
      </c>
      <c r="J26" s="25" t="n">
        <v>7</v>
      </c>
    </row>
    <row r="27" customFormat="false" ht="12.75" hidden="false" customHeight="false" outlineLevel="0" collapsed="false">
      <c r="A27" s="22" t="n">
        <v>100</v>
      </c>
      <c r="B27" s="23" t="n">
        <v>50</v>
      </c>
      <c r="C27" s="23" t="n">
        <v>15</v>
      </c>
      <c r="D27" s="24" t="n">
        <v>1.437499929245</v>
      </c>
      <c r="E27" s="25" t="n">
        <v>8</v>
      </c>
      <c r="F27" s="22" t="n">
        <v>50</v>
      </c>
      <c r="G27" s="23" t="n">
        <v>50</v>
      </c>
      <c r="H27" s="23" t="n">
        <v>25</v>
      </c>
      <c r="I27" s="24" t="n">
        <v>1.44874995197</v>
      </c>
      <c r="J27" s="25" t="n">
        <v>8</v>
      </c>
    </row>
    <row r="28" customFormat="false" ht="12.75" hidden="false" customHeight="false" outlineLevel="0" collapsed="false">
      <c r="A28" s="22" t="n">
        <v>100</v>
      </c>
      <c r="B28" s="23" t="n">
        <v>50</v>
      </c>
      <c r="C28" s="23" t="n">
        <v>15</v>
      </c>
      <c r="D28" s="24" t="n">
        <v>1.440624952375</v>
      </c>
      <c r="E28" s="25" t="n">
        <v>8</v>
      </c>
      <c r="F28" s="22" t="n">
        <v>50</v>
      </c>
      <c r="G28" s="23" t="n">
        <v>50</v>
      </c>
      <c r="H28" s="23" t="n">
        <v>25</v>
      </c>
      <c r="I28" s="24" t="n">
        <v>1.42357134822</v>
      </c>
      <c r="J28" s="25" t="n">
        <v>7</v>
      </c>
    </row>
    <row r="29" customFormat="false" ht="12.75" hidden="false" customHeight="false" outlineLevel="0" collapsed="false">
      <c r="A29" s="22" t="n">
        <v>100</v>
      </c>
      <c r="B29" s="23" t="n">
        <v>50</v>
      </c>
      <c r="C29" s="23" t="n">
        <v>15</v>
      </c>
      <c r="D29" s="24" t="n">
        <v>1.439375000075</v>
      </c>
      <c r="E29" s="25" t="n">
        <v>8</v>
      </c>
      <c r="F29" s="22" t="n">
        <v>50</v>
      </c>
      <c r="G29" s="23" t="n">
        <v>50</v>
      </c>
      <c r="H29" s="23" t="n">
        <v>25</v>
      </c>
      <c r="I29" s="24" t="n">
        <v>1.42062501987</v>
      </c>
      <c r="J29" s="25" t="n">
        <v>8</v>
      </c>
    </row>
    <row r="30" customFormat="false" ht="12.75" hidden="false" customHeight="false" outlineLevel="0" collapsed="false">
      <c r="A30" s="22" t="n">
        <v>100</v>
      </c>
      <c r="B30" s="23" t="n">
        <v>50</v>
      </c>
      <c r="C30" s="23" t="n">
        <v>15</v>
      </c>
      <c r="D30" s="24" t="n">
        <v>1.43812498828375</v>
      </c>
      <c r="E30" s="25" t="n">
        <v>8</v>
      </c>
      <c r="F30" s="22" t="n">
        <v>50</v>
      </c>
      <c r="G30" s="23" t="n">
        <v>50</v>
      </c>
      <c r="H30" s="23" t="n">
        <v>25</v>
      </c>
      <c r="I30" s="24" t="n">
        <v>1.4324999153175</v>
      </c>
      <c r="J30" s="25" t="n">
        <v>8</v>
      </c>
    </row>
    <row r="31" customFormat="false" ht="12.75" hidden="false" customHeight="false" outlineLevel="0" collapsed="false">
      <c r="A31" s="22" t="n">
        <v>100</v>
      </c>
      <c r="B31" s="23" t="n">
        <v>50</v>
      </c>
      <c r="C31" s="23" t="n">
        <v>20</v>
      </c>
      <c r="D31" s="24" t="n">
        <v>1.448499974611</v>
      </c>
      <c r="E31" s="25" t="n">
        <v>10</v>
      </c>
      <c r="F31" s="22" t="n">
        <v>50</v>
      </c>
      <c r="G31" s="23" t="n">
        <v>50</v>
      </c>
      <c r="H31" s="23" t="n">
        <v>30</v>
      </c>
      <c r="I31" s="24" t="n">
        <v>1.43611104293556</v>
      </c>
      <c r="J31" s="25" t="n">
        <v>9</v>
      </c>
    </row>
    <row r="32" customFormat="false" ht="13.5" hidden="false" customHeight="false" outlineLevel="0" collapsed="false">
      <c r="A32" s="22" t="n">
        <v>100</v>
      </c>
      <c r="B32" s="23" t="n">
        <v>50</v>
      </c>
      <c r="C32" s="23" t="n">
        <v>20</v>
      </c>
      <c r="D32" s="24" t="n">
        <v>1.44299999997</v>
      </c>
      <c r="E32" s="25" t="n">
        <v>10</v>
      </c>
      <c r="F32" s="10" t="n">
        <v>50</v>
      </c>
      <c r="G32" s="11" t="n">
        <v>50</v>
      </c>
      <c r="H32" s="11" t="n">
        <v>30</v>
      </c>
      <c r="I32" s="33" t="n">
        <v>1.43055550915333</v>
      </c>
      <c r="J32" s="12" t="n">
        <v>9</v>
      </c>
    </row>
    <row r="33" customFormat="false" ht="12.75" hidden="false" customHeight="false" outlineLevel="0" collapsed="false">
      <c r="A33" s="22" t="n">
        <v>100</v>
      </c>
      <c r="B33" s="23" t="n">
        <v>50</v>
      </c>
      <c r="C33" s="23" t="n">
        <v>20</v>
      </c>
      <c r="D33" s="24" t="n">
        <v>1.45636365092273</v>
      </c>
      <c r="E33" s="25" t="n">
        <v>11</v>
      </c>
      <c r="F33" s="23"/>
      <c r="G33" s="23"/>
      <c r="H33" s="23"/>
      <c r="I33" s="24"/>
      <c r="J33" s="23"/>
    </row>
    <row r="34" customFormat="false" ht="12.75" hidden="false" customHeight="false" outlineLevel="0" collapsed="false">
      <c r="A34" s="22" t="n">
        <v>100</v>
      </c>
      <c r="B34" s="23" t="n">
        <v>50</v>
      </c>
      <c r="C34" s="23" t="n">
        <v>20</v>
      </c>
      <c r="D34" s="24" t="n">
        <v>1.440499965879</v>
      </c>
      <c r="E34" s="25" t="n">
        <v>10</v>
      </c>
    </row>
    <row r="35" customFormat="false" ht="12.75" hidden="false" customHeight="false" outlineLevel="0" collapsed="false">
      <c r="A35" s="22" t="n">
        <v>100</v>
      </c>
      <c r="B35" s="23" t="n">
        <v>50</v>
      </c>
      <c r="C35" s="23" t="n">
        <v>20</v>
      </c>
      <c r="D35" s="24" t="n">
        <v>1.438500007958</v>
      </c>
      <c r="E35" s="25" t="n">
        <v>10</v>
      </c>
    </row>
    <row r="36" customFormat="false" ht="12.75" hidden="false" customHeight="false" outlineLevel="0" collapsed="false">
      <c r="A36" s="22" t="n">
        <v>100</v>
      </c>
      <c r="B36" s="23" t="n">
        <v>50</v>
      </c>
      <c r="C36" s="23" t="n">
        <v>25</v>
      </c>
      <c r="D36" s="24" t="n">
        <v>1.44730763951308</v>
      </c>
      <c r="E36" s="25" t="n">
        <v>13</v>
      </c>
    </row>
    <row r="37" customFormat="false" ht="12.75" hidden="false" customHeight="false" outlineLevel="0" collapsed="false">
      <c r="A37" s="22" t="n">
        <v>100</v>
      </c>
      <c r="B37" s="23" t="n">
        <v>50</v>
      </c>
      <c r="C37" s="23" t="n">
        <v>25</v>
      </c>
      <c r="D37" s="24" t="n">
        <v>1.44846152797615</v>
      </c>
      <c r="E37" s="25" t="n">
        <v>13</v>
      </c>
    </row>
    <row r="38" customFormat="false" ht="12.75" hidden="false" customHeight="false" outlineLevel="0" collapsed="false">
      <c r="A38" s="22" t="n">
        <v>100</v>
      </c>
      <c r="B38" s="23" t="n">
        <v>50</v>
      </c>
      <c r="C38" s="23" t="n">
        <v>25</v>
      </c>
      <c r="D38" s="24" t="n">
        <v>1.44785706063214</v>
      </c>
      <c r="E38" s="25" t="n">
        <v>14</v>
      </c>
    </row>
    <row r="39" customFormat="false" ht="12.75" hidden="false" customHeight="false" outlineLevel="0" collapsed="false">
      <c r="A39" s="22" t="n">
        <v>100</v>
      </c>
      <c r="B39" s="23" t="n">
        <v>50</v>
      </c>
      <c r="C39" s="23" t="n">
        <v>25</v>
      </c>
      <c r="D39" s="24" t="n">
        <v>1.44615386998231</v>
      </c>
      <c r="E39" s="25" t="n">
        <v>13</v>
      </c>
    </row>
    <row r="40" customFormat="false" ht="12.75" hidden="false" customHeight="false" outlineLevel="0" collapsed="false">
      <c r="A40" s="22" t="n">
        <v>100</v>
      </c>
      <c r="B40" s="23" t="n">
        <v>50</v>
      </c>
      <c r="C40" s="23" t="n">
        <v>25</v>
      </c>
      <c r="D40" s="24" t="n">
        <v>1.44769230257692</v>
      </c>
      <c r="E40" s="25" t="n">
        <v>13</v>
      </c>
    </row>
    <row r="41" customFormat="false" ht="12.75" hidden="false" customHeight="false" outlineLevel="0" collapsed="false">
      <c r="A41" s="22" t="n">
        <v>100</v>
      </c>
      <c r="B41" s="23" t="n">
        <v>50</v>
      </c>
      <c r="C41" s="23" t="n">
        <v>30</v>
      </c>
      <c r="D41" s="24" t="n">
        <v>1.45266668201267</v>
      </c>
      <c r="E41" s="25" t="n">
        <v>15</v>
      </c>
    </row>
    <row r="42" customFormat="false" ht="12.75" hidden="false" customHeight="false" outlineLevel="0" collapsed="false">
      <c r="A42" s="22" t="n">
        <v>100</v>
      </c>
      <c r="B42" s="23" t="n">
        <v>50</v>
      </c>
      <c r="C42" s="23" t="n">
        <v>30</v>
      </c>
      <c r="D42" s="24" t="n">
        <v>1.45299994945133</v>
      </c>
      <c r="E42" s="25" t="n">
        <v>15</v>
      </c>
    </row>
    <row r="43" customFormat="false" ht="12.75" hidden="false" customHeight="false" outlineLevel="0" collapsed="false">
      <c r="A43" s="22" t="n">
        <v>100</v>
      </c>
      <c r="B43" s="23" t="n">
        <v>50</v>
      </c>
      <c r="C43" s="23" t="n">
        <v>30</v>
      </c>
      <c r="D43" s="24" t="n">
        <v>1.45299997531533</v>
      </c>
      <c r="E43" s="25" t="n">
        <v>15</v>
      </c>
    </row>
    <row r="44" customFormat="false" ht="12.75" hidden="false" customHeight="false" outlineLevel="0" collapsed="false">
      <c r="A44" s="22" t="n">
        <v>100</v>
      </c>
      <c r="B44" s="23" t="n">
        <v>50</v>
      </c>
      <c r="C44" s="23" t="n">
        <v>30</v>
      </c>
      <c r="D44" s="24" t="n">
        <v>1.4537500143125</v>
      </c>
      <c r="E44" s="25" t="n">
        <v>16</v>
      </c>
    </row>
    <row r="45" customFormat="false" ht="13.5" hidden="false" customHeight="false" outlineLevel="0" collapsed="false">
      <c r="A45" s="10" t="n">
        <v>100</v>
      </c>
      <c r="B45" s="11" t="n">
        <v>50</v>
      </c>
      <c r="C45" s="11" t="n">
        <v>30</v>
      </c>
      <c r="D45" s="33" t="n">
        <v>1.44999996202375</v>
      </c>
      <c r="E45" s="12" t="n">
        <v>16</v>
      </c>
    </row>
    <row r="46" customFormat="false" ht="12.75" hidden="false" customHeight="false" outlineLevel="0" collapsed="false">
      <c r="A46" s="23"/>
      <c r="B46" s="23"/>
      <c r="C46" s="23"/>
      <c r="D46" s="24"/>
      <c r="E46" s="23"/>
    </row>
    <row r="47" customFormat="false" ht="13.5" hidden="false" customHeight="false" outlineLevel="0" collapsed="false">
      <c r="A47" s="40"/>
      <c r="B47" s="40"/>
      <c r="C47" s="40"/>
      <c r="D47" s="41"/>
      <c r="E47" s="40"/>
    </row>
    <row r="48" customFormat="false" ht="12.75" hidden="false" customHeight="false" outlineLevel="0" collapsed="false">
      <c r="A48" s="16" t="s">
        <v>15</v>
      </c>
      <c r="B48" s="17" t="s">
        <v>16</v>
      </c>
      <c r="C48" s="19" t="s">
        <v>17</v>
      </c>
      <c r="D48" s="41"/>
      <c r="E48" s="40"/>
    </row>
    <row r="49" customFormat="false" ht="13.5" hidden="false" customHeight="false" outlineLevel="0" collapsed="false">
      <c r="A49" s="10" t="s">
        <v>6</v>
      </c>
      <c r="B49" s="11" t="s">
        <v>8</v>
      </c>
      <c r="C49" s="12" t="s">
        <v>10</v>
      </c>
      <c r="D49" s="41"/>
      <c r="E49" s="40"/>
    </row>
    <row r="50" customFormat="false" ht="12.75" hidden="false" customHeight="false" outlineLevel="0" collapsed="false">
      <c r="A50" s="22" t="n">
        <v>50</v>
      </c>
      <c r="B50" s="23" t="n">
        <v>28</v>
      </c>
      <c r="C50" s="42" t="n">
        <f aca="false">AVERAGE(I9:I20)</f>
        <v>1.07896856884919</v>
      </c>
      <c r="D50" s="41"/>
      <c r="E50" s="40"/>
    </row>
    <row r="51" customFormat="false" ht="12.75" hidden="false" customHeight="false" outlineLevel="0" collapsed="false">
      <c r="A51" s="22" t="n">
        <v>50</v>
      </c>
      <c r="B51" s="23" t="n">
        <v>50</v>
      </c>
      <c r="C51" s="42" t="n">
        <f aca="false">AVERAGE(I21:I32)</f>
        <v>1.40887645208558</v>
      </c>
      <c r="D51" s="41"/>
      <c r="E51" s="40"/>
    </row>
    <row r="52" customFormat="false" ht="12.75" hidden="false" customHeight="false" outlineLevel="0" collapsed="false">
      <c r="A52" s="26" t="n">
        <v>50</v>
      </c>
      <c r="B52" s="27" t="n">
        <v>102</v>
      </c>
      <c r="C52" s="43" t="n">
        <f aca="false">AVERAGE(I3:I8)</f>
        <v>2.0067608784493</v>
      </c>
      <c r="D52" s="41"/>
      <c r="E52" s="40"/>
    </row>
    <row r="53" customFormat="false" ht="12.75" hidden="false" customHeight="false" outlineLevel="0" collapsed="false">
      <c r="A53" s="44" t="n">
        <v>69.8</v>
      </c>
      <c r="B53" s="45" t="n">
        <v>28</v>
      </c>
      <c r="C53" s="46" t="n">
        <f aca="false">AVERAGE(N3:N14)</f>
        <v>1.10680950973505</v>
      </c>
      <c r="D53" s="39"/>
    </row>
    <row r="54" customFormat="false" ht="12.75" hidden="false" customHeight="false" outlineLevel="0" collapsed="false">
      <c r="A54" s="26" t="n">
        <v>69.8</v>
      </c>
      <c r="B54" s="27" t="n">
        <v>50</v>
      </c>
      <c r="C54" s="43" t="n">
        <f aca="false">AVERAGE(N15:N21)</f>
        <v>1.44364280459791</v>
      </c>
      <c r="D54" s="39"/>
    </row>
    <row r="55" customFormat="false" ht="12.75" hidden="false" customHeight="false" outlineLevel="0" collapsed="false">
      <c r="A55" s="22" t="n">
        <v>100</v>
      </c>
      <c r="B55" s="23" t="n">
        <v>28</v>
      </c>
      <c r="C55" s="42" t="n">
        <f aca="false">AVERAGE(D9:D20)</f>
        <v>1.07194904279096</v>
      </c>
      <c r="D55" s="39"/>
    </row>
    <row r="56" customFormat="false" ht="12.75" hidden="false" customHeight="false" outlineLevel="0" collapsed="false">
      <c r="A56" s="22" t="n">
        <v>100</v>
      </c>
      <c r="B56" s="23" t="n">
        <v>50</v>
      </c>
      <c r="C56" s="42" t="n">
        <f aca="false">AVERAGE(D21:D45)</f>
        <v>1.44250747146127</v>
      </c>
      <c r="D56" s="39"/>
    </row>
    <row r="57" customFormat="false" ht="13.5" hidden="false" customHeight="false" outlineLevel="0" collapsed="false">
      <c r="A57" s="10" t="n">
        <v>100</v>
      </c>
      <c r="B57" s="11" t="n">
        <v>102</v>
      </c>
      <c r="C57" s="47" t="n">
        <f aca="false">AVERAGE(D3:D8)</f>
        <v>2.03488701651353</v>
      </c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A1:O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8" width="9.14"/>
    <col collapsed="false" customWidth="true" hidden="false" outlineLevel="0" max="5" min="5" style="0" width="9.41"/>
    <col collapsed="false" customWidth="true" hidden="false" outlineLevel="0" max="8" min="8" style="0" width="12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9" t="s">
        <v>18</v>
      </c>
      <c r="B1" s="5" t="s">
        <v>3</v>
      </c>
    </row>
    <row r="2" customFormat="false" ht="13.5" hidden="false" customHeight="false" outlineLevel="0" collapsed="false">
      <c r="A2" s="50" t="s">
        <v>10</v>
      </c>
      <c r="B2" s="12" t="s">
        <v>9</v>
      </c>
    </row>
    <row r="3" customFormat="false" ht="12.75" hidden="false" customHeight="false" outlineLevel="0" collapsed="false">
      <c r="A3" s="48" t="n">
        <v>0</v>
      </c>
      <c r="B3" s="48" t="n">
        <v>29.743595123</v>
      </c>
      <c r="L3" s="0" t="s">
        <v>19</v>
      </c>
    </row>
    <row r="4" customFormat="false" ht="12.75" hidden="false" customHeight="false" outlineLevel="0" collapsed="false">
      <c r="A4" s="48" t="n">
        <v>0.00499999989</v>
      </c>
      <c r="B4" s="48" t="n">
        <v>29.743595123</v>
      </c>
      <c r="L4" s="0" t="s">
        <v>20</v>
      </c>
    </row>
    <row r="5" customFormat="false" ht="12.75" hidden="false" customHeight="false" outlineLevel="0" collapsed="false">
      <c r="A5" s="48" t="n">
        <v>0.00999999978</v>
      </c>
      <c r="B5" s="48" t="n">
        <v>29.743595123</v>
      </c>
      <c r="L5" s="0" t="s">
        <v>21</v>
      </c>
    </row>
    <row r="6" customFormat="false" ht="12.75" hidden="false" customHeight="false" outlineLevel="0" collapsed="false">
      <c r="A6" s="48" t="n">
        <v>0.01499999966</v>
      </c>
      <c r="B6" s="48" t="n">
        <v>29.743595123</v>
      </c>
    </row>
    <row r="7" customFormat="false" ht="12.75" hidden="false" customHeight="false" outlineLevel="0" collapsed="false">
      <c r="A7" s="48" t="n">
        <v>0.01999999955</v>
      </c>
      <c r="B7" s="48" t="n">
        <v>29.743595123</v>
      </c>
      <c r="L7" s="0" t="s">
        <v>22</v>
      </c>
    </row>
    <row r="8" customFormat="false" ht="12.75" hidden="false" customHeight="false" outlineLevel="0" collapsed="false">
      <c r="A8" s="48" t="n">
        <v>0.02499999851</v>
      </c>
      <c r="B8" s="48" t="n">
        <v>29.743595123</v>
      </c>
      <c r="L8" s="0" t="s">
        <v>23</v>
      </c>
    </row>
    <row r="9" customFormat="false" ht="12.75" hidden="false" customHeight="false" outlineLevel="0" collapsed="false">
      <c r="A9" s="48" t="n">
        <v>0.02999999933</v>
      </c>
      <c r="B9" s="48" t="n">
        <v>29.743595123</v>
      </c>
    </row>
    <row r="10" customFormat="false" ht="12.75" hidden="false" customHeight="false" outlineLevel="0" collapsed="false">
      <c r="A10" s="48" t="n">
        <v>0.03500000015</v>
      </c>
      <c r="B10" s="48" t="n">
        <v>29.743595123</v>
      </c>
      <c r="L10" s="0" t="s">
        <v>24</v>
      </c>
    </row>
    <row r="11" customFormat="false" ht="12.75" hidden="false" customHeight="false" outlineLevel="0" collapsed="false">
      <c r="A11" s="48" t="n">
        <v>0.03999999911</v>
      </c>
      <c r="B11" s="48" t="n">
        <v>29.743595123</v>
      </c>
      <c r="L11" s="0" t="s">
        <v>25</v>
      </c>
    </row>
    <row r="12" customFormat="false" ht="12.75" hidden="false" customHeight="false" outlineLevel="0" collapsed="false">
      <c r="A12" s="48" t="n">
        <v>0.04499999806</v>
      </c>
      <c r="B12" s="48" t="n">
        <v>29.743595123</v>
      </c>
      <c r="L12" s="0" t="s">
        <v>26</v>
      </c>
    </row>
    <row r="13" customFormat="false" ht="12.75" hidden="false" customHeight="false" outlineLevel="0" collapsed="false">
      <c r="A13" s="48" t="n">
        <v>0.04999999702</v>
      </c>
      <c r="B13" s="48" t="n">
        <v>29.743595123</v>
      </c>
      <c r="L13" s="0" t="s">
        <v>27</v>
      </c>
    </row>
    <row r="14" customFormat="false" ht="12.75" hidden="false" customHeight="false" outlineLevel="0" collapsed="false">
      <c r="A14" s="48" t="n">
        <v>0.0549999997</v>
      </c>
      <c r="B14" s="48" t="n">
        <v>29.743595123</v>
      </c>
    </row>
    <row r="15" customFormat="false" ht="12.75" hidden="false" customHeight="false" outlineLevel="0" collapsed="false">
      <c r="A15" s="48" t="n">
        <v>0.05999999866</v>
      </c>
      <c r="B15" s="48" t="n">
        <v>29.743595123</v>
      </c>
    </row>
    <row r="16" customFormat="false" ht="12.75" hidden="false" customHeight="false" outlineLevel="0" collapsed="false">
      <c r="A16" s="48" t="n">
        <v>0.06499999762</v>
      </c>
      <c r="B16" s="48" t="n">
        <v>29.743595123</v>
      </c>
    </row>
    <row r="17" customFormat="false" ht="12.75" hidden="false" customHeight="false" outlineLevel="0" collapsed="false">
      <c r="A17" s="48" t="n">
        <v>0.0700000003</v>
      </c>
      <c r="B17" s="48" t="n">
        <v>29.743595123</v>
      </c>
    </row>
    <row r="18" customFormat="false" ht="12.75" hidden="false" customHeight="false" outlineLevel="0" collapsed="false">
      <c r="A18" s="48" t="n">
        <v>0.07499999553</v>
      </c>
      <c r="B18" s="48" t="n">
        <v>29.743595123</v>
      </c>
      <c r="D18" s="30" t="s">
        <v>28</v>
      </c>
      <c r="E18" s="30" t="n">
        <v>50</v>
      </c>
      <c r="F18" s="30" t="s">
        <v>8</v>
      </c>
      <c r="H18" s="0" t="s">
        <v>29</v>
      </c>
      <c r="J18" s="0" t="s">
        <v>30</v>
      </c>
    </row>
    <row r="19" customFormat="false" ht="12.75" hidden="false" customHeight="false" outlineLevel="0" collapsed="false">
      <c r="A19" s="48" t="n">
        <v>0.07999999821</v>
      </c>
      <c r="B19" s="48" t="n">
        <v>29.743595123</v>
      </c>
      <c r="D19" s="30" t="s">
        <v>15</v>
      </c>
      <c r="E19" s="30" t="n">
        <v>68.8</v>
      </c>
      <c r="F19" s="30" t="s">
        <v>6</v>
      </c>
      <c r="H19" s="40" t="s">
        <v>10</v>
      </c>
      <c r="J19" s="40" t="s">
        <v>10</v>
      </c>
    </row>
    <row r="20" customFormat="false" ht="12.75" hidden="false" customHeight="false" outlineLevel="0" collapsed="false">
      <c r="A20" s="48" t="n">
        <v>0.08500000089</v>
      </c>
      <c r="B20" s="48" t="n">
        <v>29.743595123</v>
      </c>
      <c r="D20" s="30" t="s">
        <v>31</v>
      </c>
      <c r="E20" s="30" t="n">
        <v>30</v>
      </c>
      <c r="F20" s="30" t="s">
        <v>9</v>
      </c>
      <c r="H20" s="51" t="n">
        <v>0.74000000954</v>
      </c>
    </row>
    <row r="21" customFormat="false" ht="12.75" hidden="false" customHeight="false" outlineLevel="0" collapsed="false">
      <c r="A21" s="48" t="n">
        <v>0.08999999613</v>
      </c>
      <c r="B21" s="48" t="n">
        <v>29.743595123</v>
      </c>
      <c r="H21" s="51" t="n">
        <v>1.4850000143</v>
      </c>
      <c r="I21" s="51" t="n">
        <f aca="false">H21-H20</f>
        <v>0.74500000476</v>
      </c>
    </row>
    <row r="22" customFormat="false" ht="12.75" hidden="false" customHeight="false" outlineLevel="0" collapsed="false">
      <c r="A22" s="48" t="n">
        <v>0.09499999881</v>
      </c>
      <c r="B22" s="48" t="n">
        <v>29.743595123</v>
      </c>
      <c r="D22" s="30" t="s">
        <v>32</v>
      </c>
      <c r="E22" s="30"/>
      <c r="F22" s="30"/>
      <c r="H22" s="51" t="n">
        <v>2.2300000191</v>
      </c>
      <c r="I22" s="51" t="n">
        <f aca="false">H22-H21</f>
        <v>0.7450000048</v>
      </c>
      <c r="J22" s="51" t="n">
        <f aca="false">I22+I21</f>
        <v>1.49000000956</v>
      </c>
    </row>
    <row r="23" customFormat="false" ht="12.75" hidden="false" customHeight="false" outlineLevel="0" collapsed="false">
      <c r="A23" s="48" t="n">
        <v>0.09999999404</v>
      </c>
      <c r="B23" s="48" t="n">
        <v>29.743595123</v>
      </c>
      <c r="D23" s="30" t="s">
        <v>30</v>
      </c>
      <c r="E23" s="52" t="n">
        <f aca="false">E25/E26</f>
        <v>1.46874998012167</v>
      </c>
      <c r="F23" s="30" t="s">
        <v>10</v>
      </c>
      <c r="H23" s="51" t="n">
        <v>2.9700000286</v>
      </c>
      <c r="I23" s="51" t="n">
        <f aca="false">H23-H22</f>
        <v>0.7400000095</v>
      </c>
    </row>
    <row r="24" customFormat="false" ht="12.75" hidden="false" customHeight="false" outlineLevel="0" collapsed="false">
      <c r="A24" s="48" t="n">
        <v>0.10499999672</v>
      </c>
      <c r="B24" s="48" t="n">
        <v>29.743595123</v>
      </c>
      <c r="H24" s="51" t="n">
        <v>3.7149999142</v>
      </c>
      <c r="I24" s="51" t="n">
        <f aca="false">H24-H23</f>
        <v>0.7449998856</v>
      </c>
      <c r="J24" s="51" t="n">
        <f aca="false">I24+I23</f>
        <v>1.4849998951</v>
      </c>
      <c r="L24" s="51"/>
    </row>
    <row r="25" customFormat="false" ht="12.75" hidden="false" customHeight="false" outlineLevel="0" collapsed="false">
      <c r="A25" s="48" t="n">
        <v>0.1099999994</v>
      </c>
      <c r="B25" s="48" t="n">
        <v>29.743595123</v>
      </c>
      <c r="D25" s="53" t="s">
        <v>33</v>
      </c>
      <c r="E25" s="53" t="n">
        <f aca="false">SUM(J20:J400)</f>
        <v>17.62499976146</v>
      </c>
      <c r="F25" s="53" t="s">
        <v>10</v>
      </c>
      <c r="H25" s="51" t="n">
        <v>4.4549999237</v>
      </c>
      <c r="I25" s="51" t="n">
        <f aca="false">H25-H24</f>
        <v>0.7400000095</v>
      </c>
    </row>
    <row r="26" customFormat="false" ht="12.75" hidden="false" customHeight="false" outlineLevel="0" collapsed="false">
      <c r="A26" s="48" t="n">
        <v>0.11499999464</v>
      </c>
      <c r="B26" s="48" t="n">
        <v>29.743595123</v>
      </c>
      <c r="D26" s="30" t="s">
        <v>34</v>
      </c>
      <c r="E26" s="30" t="n">
        <f aca="false">COUNT(J20:J400)</f>
        <v>12</v>
      </c>
      <c r="F26" s="30"/>
      <c r="H26" s="51" t="n">
        <v>5.1949996948</v>
      </c>
      <c r="I26" s="51" t="n">
        <f aca="false">H26-H25</f>
        <v>0.7399997711</v>
      </c>
      <c r="J26" s="51" t="n">
        <f aca="false">I26+I25</f>
        <v>1.4799997806</v>
      </c>
    </row>
    <row r="27" customFormat="false" ht="12.75" hidden="false" customHeight="false" outlineLevel="0" collapsed="false">
      <c r="A27" s="48" t="n">
        <v>0.11999999732</v>
      </c>
      <c r="B27" s="48" t="n">
        <v>29.743595123</v>
      </c>
      <c r="H27" s="51" t="n">
        <v>5.9349999428</v>
      </c>
      <c r="I27" s="51" t="n">
        <f aca="false">H27-H26</f>
        <v>0.740000248</v>
      </c>
    </row>
    <row r="28" customFormat="false" ht="12.75" hidden="false" customHeight="false" outlineLevel="0" collapsed="false">
      <c r="A28" s="48" t="n">
        <v>0.125</v>
      </c>
      <c r="B28" s="48" t="n">
        <v>29.743595123</v>
      </c>
      <c r="H28" s="51" t="n">
        <v>6.6749997139</v>
      </c>
      <c r="I28" s="51" t="n">
        <f aca="false">H28-H27</f>
        <v>0.7399997711</v>
      </c>
      <c r="J28" s="51" t="n">
        <f aca="false">I28+I27</f>
        <v>1.4800000191</v>
      </c>
    </row>
    <row r="29" customFormat="false" ht="12.75" hidden="false" customHeight="false" outlineLevel="0" collapsed="false">
      <c r="A29" s="48" t="n">
        <v>0.12999999523</v>
      </c>
      <c r="B29" s="48" t="n">
        <v>29.743595123</v>
      </c>
      <c r="H29" s="51" t="n">
        <v>7.4099998474</v>
      </c>
      <c r="I29" s="51" t="n">
        <f aca="false">H29-H28</f>
        <v>0.7350001335</v>
      </c>
    </row>
    <row r="30" customFormat="false" ht="12.75" hidden="false" customHeight="false" outlineLevel="0" collapsed="false">
      <c r="A30" s="48" t="n">
        <v>0.13499999046</v>
      </c>
      <c r="B30" s="48" t="n">
        <v>29.743595123</v>
      </c>
      <c r="H30" s="51" t="n">
        <v>8.1499996185</v>
      </c>
      <c r="I30" s="51" t="n">
        <f aca="false">H30-H29</f>
        <v>0.739999771100001</v>
      </c>
      <c r="J30" s="51" t="n">
        <f aca="false">I30+I29</f>
        <v>1.4749999046</v>
      </c>
    </row>
    <row r="31" customFormat="false" ht="12.75" hidden="false" customHeight="false" outlineLevel="0" collapsed="false">
      <c r="A31" s="48" t="n">
        <v>0.1400000006</v>
      </c>
      <c r="B31" s="48" t="n">
        <v>29.743595123</v>
      </c>
      <c r="H31" s="51" t="n">
        <v>8.8800001144</v>
      </c>
      <c r="I31" s="51" t="n">
        <f aca="false">H31-H30</f>
        <v>0.730000495899999</v>
      </c>
    </row>
    <row r="32" customFormat="false" ht="12.75" hidden="false" customHeight="false" outlineLevel="0" collapsed="false">
      <c r="A32" s="48" t="n">
        <v>0.14499999583</v>
      </c>
      <c r="B32" s="48" t="n">
        <v>29.743595123</v>
      </c>
      <c r="H32" s="51" t="n">
        <v>9.6199998856</v>
      </c>
      <c r="I32" s="51" t="n">
        <f aca="false">H32-H31</f>
        <v>0.739999771200001</v>
      </c>
      <c r="J32" s="51" t="n">
        <f aca="false">I32+I31</f>
        <v>1.4700002671</v>
      </c>
    </row>
    <row r="33" customFormat="false" ht="12.75" hidden="false" customHeight="false" outlineLevel="0" collapsed="false">
      <c r="A33" s="48" t="n">
        <v>0.14999999106</v>
      </c>
      <c r="B33" s="48" t="n">
        <v>29.743595123</v>
      </c>
      <c r="H33" s="51" t="n">
        <v>10.349999428</v>
      </c>
      <c r="I33" s="51" t="n">
        <f aca="false">H33-H32</f>
        <v>0.7299995424</v>
      </c>
    </row>
    <row r="34" customFormat="false" ht="12.75" hidden="false" customHeight="false" outlineLevel="0" collapsed="false">
      <c r="A34" s="48" t="n">
        <v>0.15500000119</v>
      </c>
      <c r="B34" s="48" t="n">
        <v>29.743595123</v>
      </c>
      <c r="H34" s="51" t="n">
        <v>11.090000153</v>
      </c>
      <c r="I34" s="51" t="n">
        <f aca="false">H34-H33</f>
        <v>0.740000725</v>
      </c>
      <c r="J34" s="51" t="n">
        <f aca="false">I34+I33</f>
        <v>1.4700002674</v>
      </c>
    </row>
    <row r="35" customFormat="false" ht="12.75" hidden="false" customHeight="false" outlineLevel="0" collapsed="false">
      <c r="A35" s="48" t="n">
        <v>0.15999999642</v>
      </c>
      <c r="B35" s="48" t="n">
        <v>29.802200317</v>
      </c>
      <c r="H35" s="51" t="n">
        <v>11.81499958</v>
      </c>
      <c r="I35" s="51" t="n">
        <f aca="false">H35-H34</f>
        <v>0.724999427</v>
      </c>
    </row>
    <row r="36" customFormat="false" ht="12.75" hidden="false" customHeight="false" outlineLevel="0" collapsed="false">
      <c r="A36" s="48" t="n">
        <v>0.16499999166</v>
      </c>
      <c r="B36" s="48" t="n">
        <v>29.743595123</v>
      </c>
      <c r="H36" s="51" t="n">
        <v>12.554999352</v>
      </c>
      <c r="I36" s="51" t="n">
        <f aca="false">H36-H35</f>
        <v>0.739999771999999</v>
      </c>
      <c r="J36" s="51" t="n">
        <f aca="false">I36+I35</f>
        <v>1.464999199</v>
      </c>
    </row>
    <row r="37" customFormat="false" ht="12.75" hidden="false" customHeight="false" outlineLevel="0" collapsed="false">
      <c r="A37" s="48" t="n">
        <v>0.17000000179</v>
      </c>
      <c r="B37" s="48" t="n">
        <v>29.743595123</v>
      </c>
      <c r="H37" s="51" t="n">
        <v>13.274999619</v>
      </c>
      <c r="I37" s="51" t="n">
        <f aca="false">H37-H36</f>
        <v>0.720000267000001</v>
      </c>
      <c r="J37" s="51"/>
    </row>
    <row r="38" customFormat="false" ht="12.75" hidden="false" customHeight="false" outlineLevel="0" collapsed="false">
      <c r="A38" s="48" t="n">
        <v>0.17499999702</v>
      </c>
      <c r="B38" s="48" t="n">
        <v>29.743595123</v>
      </c>
      <c r="H38" s="51" t="n">
        <v>14.01499939</v>
      </c>
      <c r="I38" s="51" t="n">
        <f aca="false">H38-H37</f>
        <v>0.739999770999999</v>
      </c>
      <c r="J38" s="51" t="n">
        <f aca="false">I38+I37</f>
        <v>1.460000038</v>
      </c>
    </row>
    <row r="39" customFormat="false" ht="12.75" hidden="false" customHeight="false" outlineLevel="0" collapsed="false">
      <c r="A39" s="48" t="n">
        <v>0.17999999225</v>
      </c>
      <c r="B39" s="48" t="n">
        <v>29.743595123</v>
      </c>
      <c r="H39" s="51" t="n">
        <v>14.734999657</v>
      </c>
      <c r="I39" s="51" t="n">
        <f aca="false">H39-H38</f>
        <v>0.720000267</v>
      </c>
    </row>
    <row r="40" customFormat="false" ht="12.75" hidden="false" customHeight="false" outlineLevel="0" collapsed="false">
      <c r="A40" s="48" t="n">
        <v>0.18500000238</v>
      </c>
      <c r="B40" s="48" t="n">
        <v>29.743595123</v>
      </c>
      <c r="H40" s="51" t="n">
        <v>15.474999428</v>
      </c>
      <c r="I40" s="51" t="n">
        <f aca="false">H40-H39</f>
        <v>0.739999771000001</v>
      </c>
      <c r="J40" s="51" t="n">
        <f aca="false">I40+I39</f>
        <v>1.460000038</v>
      </c>
    </row>
    <row r="41" customFormat="false" ht="12.75" hidden="false" customHeight="false" outlineLevel="0" collapsed="false">
      <c r="A41" s="48" t="n">
        <v>0.18999999762</v>
      </c>
      <c r="B41" s="48" t="n">
        <v>29.743595123</v>
      </c>
      <c r="H41" s="51" t="n">
        <v>16.190000534</v>
      </c>
      <c r="I41" s="51" t="n">
        <f aca="false">H41-H40</f>
        <v>0.715001105999999</v>
      </c>
    </row>
    <row r="42" customFormat="false" ht="12.75" hidden="false" customHeight="false" outlineLevel="0" collapsed="false">
      <c r="A42" s="48" t="n">
        <v>0.19499999285</v>
      </c>
      <c r="B42" s="48" t="n">
        <v>29.743595123</v>
      </c>
      <c r="H42" s="51" t="n">
        <v>16.924999237</v>
      </c>
      <c r="I42" s="51" t="n">
        <f aca="false">H42-H41</f>
        <v>0.734998703000002</v>
      </c>
      <c r="J42" s="51" t="n">
        <f aca="false">I42+I41</f>
        <v>1.449999809</v>
      </c>
    </row>
    <row r="43" customFormat="false" ht="12.75" hidden="false" customHeight="false" outlineLevel="0" collapsed="false">
      <c r="A43" s="48" t="n">
        <v>0.19999998808</v>
      </c>
      <c r="B43" s="48" t="n">
        <v>29.743595123</v>
      </c>
      <c r="H43" s="51" t="n">
        <v>17.625</v>
      </c>
      <c r="I43" s="51" t="n">
        <f aca="false">H43-H42</f>
        <v>0.700000762999999</v>
      </c>
    </row>
    <row r="44" customFormat="false" ht="12.75" hidden="false" customHeight="false" outlineLevel="0" collapsed="false">
      <c r="A44" s="48" t="n">
        <v>0.20499999821</v>
      </c>
      <c r="B44" s="48" t="n">
        <v>29.802200317</v>
      </c>
      <c r="H44" s="51" t="n">
        <v>18.364999771</v>
      </c>
      <c r="I44" s="51" t="n">
        <f aca="false">H44-H43</f>
        <v>0.739999771000001</v>
      </c>
      <c r="J44" s="51" t="n">
        <f aca="false">I44+I43</f>
        <v>1.440000534</v>
      </c>
    </row>
    <row r="45" customFormat="false" ht="12.75" hidden="false" customHeight="false" outlineLevel="0" collapsed="false">
      <c r="A45" s="48" t="n">
        <v>0.20999999344</v>
      </c>
      <c r="B45" s="48" t="n">
        <v>29.743595123</v>
      </c>
      <c r="H45" s="51" t="n">
        <v>19.01499939</v>
      </c>
      <c r="I45" s="51" t="n">
        <f aca="false">H45-H44</f>
        <v>0.649999618999999</v>
      </c>
    </row>
    <row r="46" customFormat="false" ht="12.75" hidden="false" customHeight="false" outlineLevel="0" collapsed="false">
      <c r="A46" s="48" t="n">
        <v>0.21499998868</v>
      </c>
      <c r="B46" s="48" t="n">
        <v>29.743595123</v>
      </c>
      <c r="H46" s="51" t="n">
        <v>19.699998856</v>
      </c>
      <c r="I46" s="51" t="n">
        <f aca="false">H46-H45</f>
        <v>0.684999466000001</v>
      </c>
      <c r="J46" s="51"/>
    </row>
    <row r="47" customFormat="false" ht="12.75" hidden="false" customHeight="false" outlineLevel="0" collapsed="false">
      <c r="A47" s="48" t="n">
        <v>0.21999999881</v>
      </c>
      <c r="B47" s="48" t="n">
        <v>29.743595123</v>
      </c>
      <c r="H47" s="51" t="n">
        <v>20.354999542</v>
      </c>
      <c r="I47" s="51" t="n">
        <f aca="false">H47-H46</f>
        <v>0.655000686000001</v>
      </c>
    </row>
    <row r="48" customFormat="false" ht="12.75" hidden="false" customHeight="false" outlineLevel="0" collapsed="false">
      <c r="A48" s="48" t="n">
        <v>0.22499999404</v>
      </c>
      <c r="B48" s="48" t="n">
        <v>29.743595123</v>
      </c>
      <c r="H48" s="51" t="n">
        <v>20.494998932</v>
      </c>
      <c r="I48" s="51" t="n">
        <f aca="false">H48-H47</f>
        <v>0.13999939</v>
      </c>
      <c r="J48" s="51"/>
    </row>
    <row r="49" customFormat="false" ht="12.75" hidden="false" customHeight="false" outlineLevel="0" collapsed="false">
      <c r="A49" s="48" t="n">
        <v>0.22999998927</v>
      </c>
      <c r="B49" s="48" t="n">
        <v>29.802200317</v>
      </c>
      <c r="H49" s="51"/>
      <c r="I49" s="51" t="n">
        <f aca="false">H49-H48</f>
        <v>-20.494998932</v>
      </c>
      <c r="J49" s="51"/>
    </row>
    <row r="50" customFormat="false" ht="12.75" hidden="false" customHeight="false" outlineLevel="0" collapsed="false">
      <c r="A50" s="48" t="n">
        <v>0.2349999994</v>
      </c>
      <c r="B50" s="48" t="n">
        <v>29.743595123</v>
      </c>
      <c r="H50" s="51"/>
      <c r="I50" s="51" t="n">
        <f aca="false">H50-H49</f>
        <v>0</v>
      </c>
      <c r="J50" s="51"/>
    </row>
    <row r="51" customFormat="false" ht="12.75" hidden="false" customHeight="false" outlineLevel="0" collapsed="false">
      <c r="A51" s="48" t="n">
        <v>0.23999999464</v>
      </c>
      <c r="B51" s="48" t="n">
        <v>29.743595123</v>
      </c>
      <c r="H51" s="51"/>
      <c r="I51" s="51" t="n">
        <f aca="false">H51-H50</f>
        <v>0</v>
      </c>
    </row>
    <row r="52" customFormat="false" ht="12.75" hidden="false" customHeight="false" outlineLevel="0" collapsed="false">
      <c r="A52" s="48" t="n">
        <v>0.24499998987</v>
      </c>
      <c r="B52" s="48" t="n">
        <v>29.802200317</v>
      </c>
      <c r="H52" s="51"/>
      <c r="I52" s="51" t="n">
        <f aca="false">H52-H51</f>
        <v>0</v>
      </c>
      <c r="J52" s="51"/>
    </row>
    <row r="53" customFormat="false" ht="12.75" hidden="false" customHeight="false" outlineLevel="0" collapsed="false">
      <c r="A53" s="48" t="n">
        <v>0.25</v>
      </c>
      <c r="B53" s="48" t="n">
        <v>29.743595123</v>
      </c>
      <c r="H53" s="51"/>
      <c r="I53" s="51" t="n">
        <f aca="false">H53-H52</f>
        <v>0</v>
      </c>
    </row>
    <row r="54" customFormat="false" ht="12.75" hidden="false" customHeight="false" outlineLevel="0" collapsed="false">
      <c r="A54" s="48" t="n">
        <v>0.25499999523</v>
      </c>
      <c r="B54" s="48" t="n">
        <v>29.743595123</v>
      </c>
      <c r="H54" s="51"/>
      <c r="I54" s="51" t="n">
        <f aca="false">H54-H53</f>
        <v>0</v>
      </c>
      <c r="J54" s="51"/>
    </row>
    <row r="55" customFormat="false" ht="12.75" hidden="false" customHeight="false" outlineLevel="0" collapsed="false">
      <c r="A55" s="48" t="n">
        <v>0.25999999046</v>
      </c>
      <c r="B55" s="48" t="n">
        <v>29.743595123</v>
      </c>
      <c r="H55" s="51"/>
      <c r="I55" s="51" t="n">
        <f aca="false">H55-H54</f>
        <v>0</v>
      </c>
    </row>
    <row r="56" customFormat="false" ht="12.75" hidden="false" customHeight="false" outlineLevel="0" collapsed="false">
      <c r="A56" s="48" t="n">
        <v>0.26499998569</v>
      </c>
      <c r="B56" s="48" t="n">
        <v>29.743595123</v>
      </c>
      <c r="H56" s="51"/>
      <c r="I56" s="51" t="n">
        <f aca="false">H56-H55</f>
        <v>0</v>
      </c>
      <c r="J56" s="51"/>
    </row>
    <row r="57" customFormat="false" ht="12.75" hidden="false" customHeight="false" outlineLevel="0" collapsed="false">
      <c r="A57" s="48" t="n">
        <v>0.26999998093</v>
      </c>
      <c r="B57" s="48" t="n">
        <v>29.802200317</v>
      </c>
      <c r="H57" s="51"/>
      <c r="I57" s="51" t="n">
        <f aca="false">H57-H56</f>
        <v>0</v>
      </c>
    </row>
    <row r="58" customFormat="false" ht="12.75" hidden="false" customHeight="false" outlineLevel="0" collapsed="false">
      <c r="A58" s="48" t="n">
        <v>0.27500000596</v>
      </c>
      <c r="B58" s="48" t="n">
        <v>29.743595123</v>
      </c>
      <c r="H58" s="51"/>
      <c r="I58" s="51" t="n">
        <f aca="false">H58-H57</f>
        <v>0</v>
      </c>
      <c r="J58" s="51"/>
    </row>
    <row r="59" customFormat="false" ht="12.75" hidden="false" customHeight="false" outlineLevel="0" collapsed="false">
      <c r="A59" s="48" t="n">
        <v>0.28000000119</v>
      </c>
      <c r="B59" s="48" t="n">
        <v>29.743595123</v>
      </c>
      <c r="H59" s="51"/>
      <c r="I59" s="51" t="n">
        <f aca="false">H59-H58</f>
        <v>0</v>
      </c>
    </row>
    <row r="60" customFormat="false" ht="12.75" hidden="false" customHeight="false" outlineLevel="0" collapsed="false">
      <c r="A60" s="48" t="n">
        <v>0.28499999642</v>
      </c>
      <c r="B60" s="48" t="n">
        <v>29.802200317</v>
      </c>
      <c r="H60" s="51"/>
      <c r="I60" s="51" t="n">
        <f aca="false">H60-H59</f>
        <v>0</v>
      </c>
      <c r="J60" s="51"/>
    </row>
    <row r="61" customFormat="false" ht="12.75" hidden="false" customHeight="false" outlineLevel="0" collapsed="false">
      <c r="A61" s="48" t="n">
        <v>0.28999999166</v>
      </c>
      <c r="B61" s="48" t="n">
        <v>29.743595123</v>
      </c>
      <c r="H61" s="51"/>
    </row>
    <row r="62" customFormat="false" ht="12.75" hidden="false" customHeight="false" outlineLevel="0" collapsed="false">
      <c r="A62" s="48" t="n">
        <v>0.29499998689</v>
      </c>
      <c r="B62" s="48" t="n">
        <v>29.802200317</v>
      </c>
      <c r="H62" s="51"/>
    </row>
    <row r="63" customFormat="false" ht="12.75" hidden="false" customHeight="false" outlineLevel="0" collapsed="false">
      <c r="A63" s="48" t="n">
        <v>0.29999998212</v>
      </c>
      <c r="B63" s="48" t="n">
        <v>29.802200317</v>
      </c>
      <c r="H63" s="51"/>
    </row>
    <row r="64" customFormat="false" ht="12.75" hidden="false" customHeight="false" outlineLevel="0" collapsed="false">
      <c r="A64" s="48" t="n">
        <v>0.30500000715</v>
      </c>
      <c r="B64" s="48" t="n">
        <v>29.743595123</v>
      </c>
      <c r="H64" s="51"/>
    </row>
    <row r="65" customFormat="false" ht="12.75" hidden="false" customHeight="false" outlineLevel="0" collapsed="false">
      <c r="A65" s="48" t="n">
        <v>0.31000000238</v>
      </c>
      <c r="B65" s="48" t="n">
        <v>29.743595123</v>
      </c>
      <c r="H65" s="51"/>
    </row>
    <row r="66" customFormat="false" ht="12.75" hidden="false" customHeight="false" outlineLevel="0" collapsed="false">
      <c r="A66" s="48" t="n">
        <v>0.31499999762</v>
      </c>
      <c r="B66" s="48" t="n">
        <v>29.743595123</v>
      </c>
      <c r="H66" s="51"/>
    </row>
    <row r="67" customFormat="false" ht="12.75" hidden="false" customHeight="false" outlineLevel="0" collapsed="false">
      <c r="A67" s="48" t="n">
        <v>0.31999999285</v>
      </c>
      <c r="B67" s="48" t="n">
        <v>29.802200317</v>
      </c>
      <c r="H67" s="51"/>
    </row>
    <row r="68" customFormat="false" ht="12.75" hidden="false" customHeight="false" outlineLevel="0" collapsed="false">
      <c r="A68" s="48" t="n">
        <v>0.32499998808</v>
      </c>
      <c r="B68" s="48" t="n">
        <v>29.802200317</v>
      </c>
      <c r="H68" s="51"/>
    </row>
    <row r="69" customFormat="false" ht="12.75" hidden="false" customHeight="false" outlineLevel="0" collapsed="false">
      <c r="A69" s="48" t="n">
        <v>0.32999998331</v>
      </c>
      <c r="B69" s="48" t="n">
        <v>29.743595123</v>
      </c>
      <c r="H69" s="51"/>
    </row>
    <row r="70" customFormat="false" ht="12.75" hidden="false" customHeight="false" outlineLevel="0" collapsed="false">
      <c r="A70" s="48" t="n">
        <v>0.33499997854</v>
      </c>
      <c r="B70" s="48" t="n">
        <v>29.802200317</v>
      </c>
      <c r="H70" s="51"/>
    </row>
    <row r="71" customFormat="false" ht="12.75" hidden="false" customHeight="false" outlineLevel="0" collapsed="false">
      <c r="A71" s="48" t="n">
        <v>0.34000000358</v>
      </c>
      <c r="B71" s="48" t="n">
        <v>29.802200317</v>
      </c>
      <c r="H71" s="51"/>
    </row>
    <row r="72" customFormat="false" ht="12.75" hidden="false" customHeight="false" outlineLevel="0" collapsed="false">
      <c r="A72" s="48" t="n">
        <v>0.34499999881</v>
      </c>
      <c r="B72" s="48" t="n">
        <v>29.743595123</v>
      </c>
      <c r="H72" s="51"/>
    </row>
    <row r="73" customFormat="false" ht="12.75" hidden="false" customHeight="false" outlineLevel="0" collapsed="false">
      <c r="A73" s="48" t="n">
        <v>0.34999999404</v>
      </c>
      <c r="B73" s="48" t="n">
        <v>29.743595123</v>
      </c>
      <c r="H73" s="51"/>
    </row>
    <row r="74" customFormat="false" ht="12.75" hidden="false" customHeight="false" outlineLevel="0" collapsed="false">
      <c r="A74" s="48" t="n">
        <v>0.35499998927</v>
      </c>
      <c r="B74" s="48" t="n">
        <v>29.743595123</v>
      </c>
      <c r="H74" s="51"/>
    </row>
    <row r="75" customFormat="false" ht="12.75" hidden="false" customHeight="false" outlineLevel="0" collapsed="false">
      <c r="A75" s="48" t="n">
        <v>0.3599999845</v>
      </c>
      <c r="B75" s="48" t="n">
        <v>29.802200317</v>
      </c>
      <c r="H75" s="51"/>
    </row>
    <row r="76" customFormat="false" ht="12.75" hidden="false" customHeight="false" outlineLevel="0" collapsed="false">
      <c r="A76" s="48" t="n">
        <v>0.36499997973</v>
      </c>
      <c r="B76" s="48" t="n">
        <v>29.743595123</v>
      </c>
      <c r="H76" s="51"/>
    </row>
    <row r="77" customFormat="false" ht="12.75" hidden="false" customHeight="false" outlineLevel="0" collapsed="false">
      <c r="A77" s="48" t="n">
        <v>0.37000000477</v>
      </c>
      <c r="B77" s="48" t="n">
        <v>29.743595123</v>
      </c>
      <c r="H77" s="51"/>
    </row>
    <row r="78" customFormat="false" ht="12.75" hidden="false" customHeight="false" outlineLevel="0" collapsed="false">
      <c r="A78" s="48" t="n">
        <v>0.375</v>
      </c>
      <c r="B78" s="48" t="n">
        <v>29.743595123</v>
      </c>
      <c r="H78" s="51"/>
    </row>
    <row r="79" customFormat="false" ht="12.75" hidden="false" customHeight="false" outlineLevel="0" collapsed="false">
      <c r="A79" s="48" t="n">
        <v>0.37999999523</v>
      </c>
      <c r="B79" s="48" t="n">
        <v>29.802200317</v>
      </c>
      <c r="H79" s="51"/>
    </row>
    <row r="80" customFormat="false" ht="12.75" hidden="false" customHeight="false" outlineLevel="0" collapsed="false">
      <c r="A80" s="48" t="n">
        <v>0.38499999046</v>
      </c>
      <c r="B80" s="48" t="n">
        <v>29.743595123</v>
      </c>
      <c r="H80" s="51"/>
    </row>
    <row r="81" customFormat="false" ht="12.75" hidden="false" customHeight="false" outlineLevel="0" collapsed="false">
      <c r="A81" s="48" t="n">
        <v>0.38999998569</v>
      </c>
      <c r="B81" s="48" t="n">
        <v>29.802200317</v>
      </c>
      <c r="H81" s="51"/>
    </row>
    <row r="82" customFormat="false" ht="12.75" hidden="false" customHeight="false" outlineLevel="0" collapsed="false">
      <c r="A82" s="48" t="n">
        <v>0.39499998093</v>
      </c>
      <c r="B82" s="48" t="n">
        <v>29.802200317</v>
      </c>
      <c r="H82" s="51"/>
    </row>
    <row r="83" customFormat="false" ht="12.75" hidden="false" customHeight="false" outlineLevel="0" collapsed="false">
      <c r="A83" s="48" t="n">
        <v>0.39999997616</v>
      </c>
      <c r="B83" s="48" t="n">
        <v>29.743595123</v>
      </c>
      <c r="H83" s="51"/>
    </row>
    <row r="84" customFormat="false" ht="12.75" hidden="false" customHeight="false" outlineLevel="0" collapsed="false">
      <c r="A84" s="48" t="n">
        <v>0.40500000119</v>
      </c>
      <c r="B84" s="48" t="n">
        <v>29.684978485</v>
      </c>
      <c r="H84" s="51"/>
    </row>
    <row r="85" customFormat="false" ht="12.75" hidden="false" customHeight="false" outlineLevel="0" collapsed="false">
      <c r="A85" s="48" t="n">
        <v>0.40999999642</v>
      </c>
      <c r="B85" s="48" t="n">
        <v>29.098903656</v>
      </c>
      <c r="H85" s="51"/>
    </row>
    <row r="86" customFormat="false" ht="12.75" hidden="false" customHeight="false" outlineLevel="0" collapsed="false">
      <c r="A86" s="48" t="n">
        <v>0.41499999166</v>
      </c>
      <c r="B86" s="48" t="n">
        <v>28.512817383</v>
      </c>
      <c r="H86" s="51"/>
    </row>
    <row r="87" customFormat="false" ht="12.75" hidden="false" customHeight="false" outlineLevel="0" collapsed="false">
      <c r="A87" s="48" t="n">
        <v>0.41999998689</v>
      </c>
      <c r="B87" s="48" t="n">
        <v>28.10256958</v>
      </c>
      <c r="H87" s="51"/>
    </row>
    <row r="88" customFormat="false" ht="12.75" hidden="false" customHeight="false" outlineLevel="0" collapsed="false">
      <c r="A88" s="48" t="n">
        <v>0.42499998212</v>
      </c>
      <c r="B88" s="48" t="n">
        <v>27.750915527</v>
      </c>
      <c r="H88" s="51"/>
    </row>
    <row r="89" customFormat="false" ht="12.75" hidden="false" customHeight="false" outlineLevel="0" collapsed="false">
      <c r="A89" s="48" t="n">
        <v>0.42999997735</v>
      </c>
      <c r="B89" s="48" t="n">
        <v>27.809520721</v>
      </c>
      <c r="H89" s="51"/>
    </row>
    <row r="90" customFormat="false" ht="12.75" hidden="false" customHeight="false" outlineLevel="0" collapsed="false">
      <c r="A90" s="48" t="n">
        <v>0.43500000238</v>
      </c>
      <c r="B90" s="48" t="n">
        <v>27.633705139</v>
      </c>
      <c r="H90" s="51"/>
    </row>
    <row r="91" customFormat="false" ht="12.75" hidden="false" customHeight="false" outlineLevel="0" collapsed="false">
      <c r="A91" s="48" t="n">
        <v>0.43999999762</v>
      </c>
      <c r="B91" s="48" t="n">
        <v>27.575088501</v>
      </c>
      <c r="H91" s="51"/>
    </row>
    <row r="92" customFormat="false" ht="12.75" hidden="false" customHeight="false" outlineLevel="0" collapsed="false">
      <c r="A92" s="48" t="n">
        <v>0.44499999285</v>
      </c>
      <c r="B92" s="48" t="n">
        <v>27.399272919</v>
      </c>
      <c r="H92" s="51"/>
    </row>
    <row r="93" customFormat="false" ht="12.75" hidden="false" customHeight="false" outlineLevel="0" collapsed="false">
      <c r="A93" s="48" t="n">
        <v>0.44999998808</v>
      </c>
      <c r="B93" s="48" t="n">
        <v>27.282051086</v>
      </c>
      <c r="H93" s="51"/>
    </row>
    <row r="94" customFormat="false" ht="12.75" hidden="false" customHeight="false" outlineLevel="0" collapsed="false">
      <c r="A94" s="48" t="n">
        <v>0.45499998331</v>
      </c>
      <c r="B94" s="48" t="n">
        <v>27.164840698</v>
      </c>
      <c r="H94" s="51"/>
    </row>
    <row r="95" customFormat="false" ht="12.75" hidden="false" customHeight="false" outlineLevel="0" collapsed="false">
      <c r="A95" s="48" t="n">
        <v>0.45999997854</v>
      </c>
      <c r="B95" s="48" t="n">
        <v>26.813186646</v>
      </c>
      <c r="H95" s="51"/>
    </row>
    <row r="96" customFormat="false" ht="12.75" hidden="false" customHeight="false" outlineLevel="0" collapsed="false">
      <c r="A96" s="48" t="n">
        <v>0.46500000358</v>
      </c>
      <c r="B96" s="48" t="n">
        <v>26.520149231</v>
      </c>
      <c r="H96" s="51"/>
    </row>
    <row r="97" customFormat="false" ht="12.75" hidden="false" customHeight="false" outlineLevel="0" collapsed="false">
      <c r="A97" s="48" t="n">
        <v>0.46999999881</v>
      </c>
      <c r="B97" s="48" t="n">
        <v>26.461544037</v>
      </c>
      <c r="H97" s="51"/>
    </row>
    <row r="98" customFormat="false" ht="12.75" hidden="false" customHeight="false" outlineLevel="0" collapsed="false">
      <c r="A98" s="48" t="n">
        <v>0.47499999404</v>
      </c>
      <c r="B98" s="48" t="n">
        <v>26.109889984</v>
      </c>
      <c r="H98" s="51"/>
    </row>
    <row r="99" customFormat="false" ht="12.75" hidden="false" customHeight="false" outlineLevel="0" collapsed="false">
      <c r="A99" s="48" t="n">
        <v>0.47999998927</v>
      </c>
      <c r="B99" s="48" t="n">
        <v>25.81685257</v>
      </c>
      <c r="H99" s="51"/>
    </row>
    <row r="100" customFormat="false" ht="12.75" hidden="false" customHeight="false" outlineLevel="0" collapsed="false">
      <c r="A100" s="48" t="n">
        <v>0.4849999845</v>
      </c>
      <c r="B100" s="48" t="n">
        <v>25.347988129</v>
      </c>
      <c r="H100" s="51"/>
    </row>
    <row r="101" customFormat="false" ht="12.75" hidden="false" customHeight="false" outlineLevel="0" collapsed="false">
      <c r="A101" s="48" t="n">
        <v>0.48999997973</v>
      </c>
      <c r="B101" s="48" t="n">
        <v>25.230766296</v>
      </c>
      <c r="H101" s="51"/>
    </row>
    <row r="102" customFormat="false" ht="12.75" hidden="false" customHeight="false" outlineLevel="0" collapsed="false">
      <c r="A102" s="48" t="n">
        <v>0.49499997497</v>
      </c>
      <c r="B102" s="48" t="n">
        <v>24.937728882</v>
      </c>
      <c r="H102" s="51"/>
    </row>
    <row r="103" customFormat="false" ht="12.75" hidden="false" customHeight="false" outlineLevel="0" collapsed="false">
      <c r="A103" s="48" t="n">
        <v>0.5</v>
      </c>
      <c r="B103" s="48" t="n">
        <v>24.820518494</v>
      </c>
      <c r="H103" s="51"/>
    </row>
    <row r="104" customFormat="false" ht="12.75" hidden="false" customHeight="false" outlineLevel="0" collapsed="false">
      <c r="A104" s="48" t="n">
        <v>0.50499999523</v>
      </c>
      <c r="B104" s="48" t="n">
        <v>24.468864441</v>
      </c>
      <c r="H104" s="51"/>
    </row>
    <row r="105" customFormat="false" ht="12.75" hidden="false" customHeight="false" outlineLevel="0" collapsed="false">
      <c r="A105" s="48" t="n">
        <v>0.50999999046</v>
      </c>
      <c r="B105" s="48" t="n">
        <v>24.175827026</v>
      </c>
      <c r="H105" s="51"/>
    </row>
    <row r="106" customFormat="false" ht="12.75" hidden="false" customHeight="false" outlineLevel="0" collapsed="false">
      <c r="A106" s="48" t="n">
        <v>0.51499998569</v>
      </c>
      <c r="B106" s="48" t="n">
        <v>23.824172974</v>
      </c>
      <c r="H106" s="51"/>
    </row>
    <row r="107" customFormat="false" ht="12.75" hidden="false" customHeight="false" outlineLevel="0" collapsed="false">
      <c r="A107" s="48" t="n">
        <v>0.51999998093</v>
      </c>
      <c r="B107" s="48" t="n">
        <v>23.179481506</v>
      </c>
      <c r="H107" s="51"/>
    </row>
    <row r="108" customFormat="false" ht="12.75" hidden="false" customHeight="false" outlineLevel="0" collapsed="false">
      <c r="A108" s="48" t="n">
        <v>0.52499997616</v>
      </c>
      <c r="B108" s="48" t="n">
        <v>22.769233704</v>
      </c>
      <c r="H108" s="51"/>
    </row>
    <row r="109" customFormat="false" ht="12.75" hidden="false" customHeight="false" outlineLevel="0" collapsed="false">
      <c r="A109" s="48" t="n">
        <v>0.52999997139</v>
      </c>
      <c r="B109" s="48" t="n">
        <v>22.476184845</v>
      </c>
      <c r="H109" s="51"/>
    </row>
    <row r="110" customFormat="false" ht="12.75" hidden="false" customHeight="false" outlineLevel="0" collapsed="false">
      <c r="A110" s="48" t="n">
        <v>0.53499996662</v>
      </c>
      <c r="B110" s="48" t="n">
        <v>22.065937042</v>
      </c>
      <c r="H110" s="51"/>
    </row>
    <row r="111" customFormat="false" ht="12.75" hidden="false" customHeight="false" outlineLevel="0" collapsed="false">
      <c r="A111" s="48" t="n">
        <v>0.53999996185</v>
      </c>
      <c r="B111" s="48" t="n">
        <v>21.890110016</v>
      </c>
      <c r="H111" s="51"/>
    </row>
    <row r="112" customFormat="false" ht="12.75" hidden="false" customHeight="false" outlineLevel="0" collapsed="false">
      <c r="A112" s="48" t="n">
        <v>0.54500001669</v>
      </c>
      <c r="B112" s="48" t="n">
        <v>21.421245575</v>
      </c>
      <c r="H112" s="51"/>
    </row>
    <row r="113" customFormat="false" ht="12.75" hidden="false" customHeight="false" outlineLevel="0" collapsed="false">
      <c r="A113" s="48" t="n">
        <v>0.55000001192</v>
      </c>
      <c r="B113" s="48" t="n">
        <v>21.12820816</v>
      </c>
      <c r="H113" s="51"/>
    </row>
    <row r="114" customFormat="false" ht="12.75" hidden="false" customHeight="false" outlineLevel="0" collapsed="false">
      <c r="A114" s="48" t="n">
        <v>0.55500000715</v>
      </c>
      <c r="B114" s="48" t="n">
        <v>20.776554108</v>
      </c>
      <c r="H114" s="51"/>
    </row>
    <row r="115" customFormat="false" ht="12.75" hidden="false" customHeight="false" outlineLevel="0" collapsed="false">
      <c r="A115" s="48" t="n">
        <v>0.56000000238</v>
      </c>
      <c r="B115" s="48" t="n">
        <v>20.073257446</v>
      </c>
      <c r="H115" s="51"/>
    </row>
    <row r="116" customFormat="false" ht="12.75" hidden="false" customHeight="false" outlineLevel="0" collapsed="false">
      <c r="A116" s="48" t="n">
        <v>0.56499999762</v>
      </c>
      <c r="B116" s="48" t="n">
        <v>19.721614838</v>
      </c>
      <c r="H116" s="51"/>
    </row>
    <row r="117" customFormat="false" ht="12.75" hidden="false" customHeight="false" outlineLevel="0" collapsed="false">
      <c r="A117" s="48" t="n">
        <v>0.56999999285</v>
      </c>
      <c r="B117" s="48" t="n">
        <v>19.428565979</v>
      </c>
      <c r="H117" s="51"/>
    </row>
    <row r="118" customFormat="false" ht="12.75" hidden="false" customHeight="false" outlineLevel="0" collapsed="false">
      <c r="A118" s="48" t="n">
        <v>0.57499998808</v>
      </c>
      <c r="B118" s="48" t="n">
        <v>18.783885956</v>
      </c>
      <c r="H118" s="51"/>
    </row>
    <row r="119" customFormat="false" ht="12.75" hidden="false" customHeight="false" outlineLevel="0" collapsed="false">
      <c r="A119" s="48" t="n">
        <v>0.57999998331</v>
      </c>
      <c r="B119" s="48" t="n">
        <v>18.373626709</v>
      </c>
      <c r="H119" s="51"/>
    </row>
    <row r="120" customFormat="false" ht="12.75" hidden="false" customHeight="false" outlineLevel="0" collapsed="false">
      <c r="A120" s="48" t="n">
        <v>0.58499997854</v>
      </c>
      <c r="B120" s="48" t="n">
        <v>18.021972656</v>
      </c>
      <c r="H120" s="51"/>
    </row>
    <row r="121" customFormat="false" ht="12.75" hidden="false" customHeight="false" outlineLevel="0" collapsed="false">
      <c r="A121" s="48" t="n">
        <v>0.58999997377</v>
      </c>
      <c r="B121" s="48" t="n">
        <v>17.553108215</v>
      </c>
      <c r="H121" s="51"/>
    </row>
    <row r="122" customFormat="false" ht="12.75" hidden="false" customHeight="false" outlineLevel="0" collapsed="false">
      <c r="A122" s="48" t="n">
        <v>0.59499996901</v>
      </c>
      <c r="B122" s="48" t="n">
        <v>16.849811554</v>
      </c>
      <c r="H122" s="51"/>
    </row>
    <row r="123" customFormat="false" ht="12.75" hidden="false" customHeight="false" outlineLevel="0" collapsed="false">
      <c r="A123" s="48" t="n">
        <v>0.59999996424</v>
      </c>
      <c r="B123" s="48" t="n">
        <v>16.263736725</v>
      </c>
      <c r="H123" s="51"/>
    </row>
    <row r="124" customFormat="false" ht="12.75" hidden="false" customHeight="false" outlineLevel="0" collapsed="false">
      <c r="A124" s="48" t="n">
        <v>0.60499995947</v>
      </c>
      <c r="B124" s="48" t="n">
        <v>15.619045258</v>
      </c>
      <c r="H124" s="51"/>
    </row>
    <row r="125" customFormat="false" ht="12.75" hidden="false" customHeight="false" outlineLevel="0" collapsed="false">
      <c r="A125" s="48" t="n">
        <v>0.61000001431</v>
      </c>
      <c r="B125" s="48" t="n">
        <v>15.326007843</v>
      </c>
      <c r="H125" s="51"/>
    </row>
    <row r="126" customFormat="false" ht="12.75" hidden="false" customHeight="false" outlineLevel="0" collapsed="false">
      <c r="A126" s="48" t="n">
        <v>0.61500000954</v>
      </c>
      <c r="B126" s="48" t="n">
        <v>14.681316376</v>
      </c>
      <c r="H126" s="51"/>
    </row>
    <row r="127" customFormat="false" ht="12.75" hidden="false" customHeight="false" outlineLevel="0" collapsed="false">
      <c r="A127" s="48" t="n">
        <v>0.62000000477</v>
      </c>
      <c r="B127" s="48" t="n">
        <v>14.212451935</v>
      </c>
      <c r="H127" s="51"/>
    </row>
    <row r="128" customFormat="false" ht="12.75" hidden="false" customHeight="false" outlineLevel="0" collapsed="false">
      <c r="A128" s="48" t="n">
        <v>0.625</v>
      </c>
      <c r="B128" s="48" t="n">
        <v>13.626377106</v>
      </c>
      <c r="H128" s="51"/>
    </row>
    <row r="129" customFormat="false" ht="12.75" hidden="false" customHeight="false" outlineLevel="0" collapsed="false">
      <c r="A129" s="48" t="n">
        <v>0.62999999523</v>
      </c>
      <c r="B129" s="48" t="n">
        <v>13.216117859</v>
      </c>
      <c r="H129" s="51"/>
    </row>
    <row r="130" customFormat="false" ht="12.75" hidden="false" customHeight="false" outlineLevel="0" collapsed="false">
      <c r="A130" s="48" t="n">
        <v>0.63499999046</v>
      </c>
      <c r="B130" s="48" t="n">
        <v>12.747253418</v>
      </c>
      <c r="H130" s="51"/>
    </row>
    <row r="131" customFormat="false" ht="12.75" hidden="false" customHeight="false" outlineLevel="0" collapsed="false">
      <c r="A131" s="48" t="n">
        <v>0.63999998569</v>
      </c>
      <c r="B131" s="48" t="n">
        <v>12.278388977</v>
      </c>
      <c r="H131" s="51"/>
    </row>
    <row r="132" customFormat="false" ht="12.75" hidden="false" customHeight="false" outlineLevel="0" collapsed="false">
      <c r="A132" s="48" t="n">
        <v>0.64499998093</v>
      </c>
      <c r="B132" s="48" t="n">
        <v>11.750919342</v>
      </c>
      <c r="H132" s="51"/>
    </row>
    <row r="133" customFormat="false" ht="12.75" hidden="false" customHeight="false" outlineLevel="0" collapsed="false">
      <c r="A133" s="48" t="n">
        <v>0.64999997616</v>
      </c>
      <c r="B133" s="48" t="n">
        <v>11.399265289</v>
      </c>
      <c r="H133" s="51"/>
    </row>
    <row r="134" customFormat="false" ht="12.75" hidden="false" customHeight="false" outlineLevel="0" collapsed="false">
      <c r="A134" s="48" t="n">
        <v>0.65499997139</v>
      </c>
      <c r="B134" s="48" t="n">
        <v>10.81319046</v>
      </c>
      <c r="H134" s="51"/>
    </row>
    <row r="135" customFormat="false" ht="12.75" hidden="false" customHeight="false" outlineLevel="0" collapsed="false">
      <c r="A135" s="48" t="n">
        <v>0.65999996662</v>
      </c>
      <c r="B135" s="48" t="n">
        <v>10.402931213</v>
      </c>
      <c r="H135" s="51"/>
    </row>
    <row r="136" customFormat="false" ht="12.75" hidden="false" customHeight="false" outlineLevel="0" collapsed="false">
      <c r="A136" s="48" t="n">
        <v>0.66499996185</v>
      </c>
      <c r="B136" s="48" t="n">
        <v>9.6410293579</v>
      </c>
      <c r="H136" s="51"/>
    </row>
    <row r="137" customFormat="false" ht="12.75" hidden="false" customHeight="false" outlineLevel="0" collapsed="false">
      <c r="A137" s="48" t="n">
        <v>0.66999995708</v>
      </c>
      <c r="B137" s="48" t="n">
        <v>9.0549430847</v>
      </c>
      <c r="H137" s="51"/>
    </row>
    <row r="138" customFormat="false" ht="12.75" hidden="false" customHeight="false" outlineLevel="0" collapsed="false">
      <c r="A138" s="48" t="n">
        <v>0.67500001192</v>
      </c>
      <c r="B138" s="48" t="n">
        <v>8.4688682556</v>
      </c>
      <c r="H138" s="51"/>
    </row>
    <row r="139" customFormat="false" ht="12.75" hidden="false" customHeight="false" outlineLevel="0" collapsed="false">
      <c r="A139" s="48" t="n">
        <v>0.68000000715</v>
      </c>
      <c r="B139" s="48" t="n">
        <v>7.7655715942</v>
      </c>
      <c r="H139" s="51"/>
    </row>
    <row r="140" customFormat="false" ht="12.75" hidden="false" customHeight="false" outlineLevel="0" collapsed="false">
      <c r="A140" s="48" t="n">
        <v>0.68500000238</v>
      </c>
      <c r="B140" s="48" t="n">
        <v>7.2967071533</v>
      </c>
      <c r="H140" s="51"/>
    </row>
    <row r="141" customFormat="false" ht="12.75" hidden="false" customHeight="false" outlineLevel="0" collapsed="false">
      <c r="A141" s="48" t="n">
        <v>0.68999999762</v>
      </c>
      <c r="B141" s="48" t="n">
        <v>6.4761886597</v>
      </c>
      <c r="H141" s="51"/>
    </row>
    <row r="142" customFormat="false" ht="12.75" hidden="false" customHeight="false" outlineLevel="0" collapsed="false">
      <c r="A142" s="48" t="n">
        <v>0.69499999285</v>
      </c>
      <c r="B142" s="48" t="n">
        <v>6.0659294128</v>
      </c>
      <c r="H142" s="51"/>
    </row>
    <row r="143" customFormat="false" ht="12.75" hidden="false" customHeight="false" outlineLevel="0" collapsed="false">
      <c r="A143" s="48" t="n">
        <v>0.69999998808</v>
      </c>
      <c r="B143" s="48" t="n">
        <v>5.4798545837</v>
      </c>
      <c r="H143" s="51"/>
    </row>
    <row r="144" customFormat="false" ht="12.75" hidden="false" customHeight="false" outlineLevel="0" collapsed="false">
      <c r="A144" s="48" t="n">
        <v>0.70499998331</v>
      </c>
      <c r="B144" s="48" t="n">
        <v>4.7179527283</v>
      </c>
      <c r="H144" s="51"/>
    </row>
    <row r="145" customFormat="false" ht="12.75" hidden="false" customHeight="false" outlineLevel="0" collapsed="false">
      <c r="A145" s="48" t="n">
        <v>0.70999997854</v>
      </c>
      <c r="B145" s="48" t="n">
        <v>4.2490882874</v>
      </c>
      <c r="H145" s="51"/>
    </row>
    <row r="146" customFormat="false" ht="12.75" hidden="false" customHeight="false" outlineLevel="0" collapsed="false">
      <c r="A146" s="48" t="n">
        <v>0.71499997377</v>
      </c>
      <c r="B146" s="48" t="n">
        <v>3.7216072083</v>
      </c>
      <c r="H146" s="51"/>
    </row>
    <row r="147" customFormat="false" ht="12.75" hidden="false" customHeight="false" outlineLevel="0" collapsed="false">
      <c r="A147" s="48" t="n">
        <v>0.71999996901</v>
      </c>
      <c r="B147" s="48" t="n">
        <v>3.1941375732</v>
      </c>
      <c r="H147" s="51"/>
    </row>
    <row r="148" customFormat="false" ht="12.75" hidden="false" customHeight="false" outlineLevel="0" collapsed="false">
      <c r="A148" s="48" t="n">
        <v>0.72499996424</v>
      </c>
      <c r="B148" s="48" t="n">
        <v>2.4908409119</v>
      </c>
      <c r="H148" s="51"/>
    </row>
    <row r="149" customFormat="false" ht="12.75" hidden="false" customHeight="false" outlineLevel="0" collapsed="false">
      <c r="A149" s="48" t="n">
        <v>0.72999995947</v>
      </c>
      <c r="B149" s="48" t="n">
        <v>1.9047660828</v>
      </c>
      <c r="H149" s="51"/>
    </row>
    <row r="150" customFormat="false" ht="12.75" hidden="false" customHeight="false" outlineLevel="0" collapsed="false">
      <c r="A150" s="48" t="n">
        <v>0.7349999547</v>
      </c>
      <c r="B150" s="48" t="n">
        <v>1.3772850037</v>
      </c>
      <c r="H150" s="51"/>
    </row>
    <row r="151" customFormat="false" ht="12.75" hidden="false" customHeight="false" outlineLevel="0" collapsed="false">
      <c r="A151" s="48" t="n">
        <v>0.74000000954</v>
      </c>
      <c r="B151" s="48" t="n">
        <v>0.67398834229</v>
      </c>
      <c r="H151" s="51"/>
    </row>
    <row r="152" customFormat="false" ht="12.75" hidden="false" customHeight="false" outlineLevel="0" collapsed="false">
      <c r="A152" s="48" t="n">
        <v>0.74500000477</v>
      </c>
      <c r="B152" s="48" t="n">
        <v>-0.14651870728</v>
      </c>
      <c r="H152" s="51"/>
    </row>
    <row r="153" customFormat="false" ht="12.75" hidden="false" customHeight="false" outlineLevel="0" collapsed="false">
      <c r="A153" s="48" t="n">
        <v>0.75</v>
      </c>
      <c r="B153" s="48" t="n">
        <v>-0.67398834229</v>
      </c>
      <c r="H153" s="51"/>
    </row>
    <row r="154" customFormat="false" ht="12.75" hidden="false" customHeight="false" outlineLevel="0" collapsed="false">
      <c r="A154" s="48" t="n">
        <v>0.75499999523</v>
      </c>
      <c r="B154" s="48" t="n">
        <v>-1.3186798096</v>
      </c>
      <c r="H154" s="51"/>
    </row>
    <row r="155" customFormat="false" ht="12.75" hidden="false" customHeight="false" outlineLevel="0" collapsed="false">
      <c r="A155" s="48" t="n">
        <v>0.75999999046</v>
      </c>
      <c r="B155" s="48" t="n">
        <v>-1.9047660828</v>
      </c>
      <c r="H155" s="51"/>
    </row>
    <row r="156" customFormat="false" ht="12.75" hidden="false" customHeight="false" outlineLevel="0" collapsed="false">
      <c r="A156" s="48" t="n">
        <v>0.76499998569</v>
      </c>
      <c r="B156" s="48" t="n">
        <v>-2.1978034973</v>
      </c>
      <c r="H156" s="51"/>
    </row>
    <row r="157" customFormat="false" ht="12.75" hidden="false" customHeight="false" outlineLevel="0" collapsed="false">
      <c r="A157" s="48" t="n">
        <v>0.76999998093</v>
      </c>
      <c r="B157" s="48" t="n">
        <v>-2.9597053528</v>
      </c>
      <c r="H157" s="51"/>
    </row>
    <row r="158" customFormat="false" ht="12.75" hidden="false" customHeight="false" outlineLevel="0" collapsed="false">
      <c r="A158" s="48" t="n">
        <v>0.77499997616</v>
      </c>
      <c r="B158" s="48" t="n">
        <v>-3.6630020142</v>
      </c>
      <c r="H158" s="51"/>
    </row>
    <row r="159" customFormat="false" ht="12.75" hidden="false" customHeight="false" outlineLevel="0" collapsed="false">
      <c r="A159" s="48" t="n">
        <v>0.77999997139</v>
      </c>
      <c r="B159" s="48" t="n">
        <v>-4.1904716492</v>
      </c>
      <c r="H159" s="51"/>
    </row>
    <row r="160" customFormat="false" ht="12.75" hidden="false" customHeight="false" outlineLevel="0" collapsed="false">
      <c r="A160" s="48" t="n">
        <v>0.78499996662</v>
      </c>
      <c r="B160" s="48" t="n">
        <v>-4.7179527283</v>
      </c>
      <c r="H160" s="51"/>
    </row>
    <row r="161" customFormat="false" ht="12.75" hidden="false" customHeight="false" outlineLevel="0" collapsed="false">
      <c r="A161" s="48" t="n">
        <v>0.78999996185</v>
      </c>
      <c r="B161" s="48" t="n">
        <v>-5.2454223633</v>
      </c>
      <c r="H161" s="51"/>
    </row>
    <row r="162" customFormat="false" ht="12.75" hidden="false" customHeight="false" outlineLevel="0" collapsed="false">
      <c r="A162" s="48" t="n">
        <v>0.79499995708</v>
      </c>
      <c r="B162" s="48" t="n">
        <v>-5.7728919983</v>
      </c>
      <c r="H162" s="51"/>
    </row>
    <row r="163" customFormat="false" ht="12.75" hidden="false" customHeight="false" outlineLevel="0" collapsed="false">
      <c r="A163" s="48" t="n">
        <v>0.79999995232</v>
      </c>
      <c r="B163" s="48" t="n">
        <v>-6.3589782715</v>
      </c>
      <c r="H163" s="51"/>
    </row>
    <row r="164" customFormat="false" ht="12.75" hidden="false" customHeight="false" outlineLevel="0" collapsed="false">
      <c r="A164" s="48" t="n">
        <v>0.80500000715</v>
      </c>
      <c r="B164" s="48" t="n">
        <v>-7.0036582947</v>
      </c>
      <c r="H164" s="51"/>
    </row>
    <row r="165" customFormat="false" ht="12.75" hidden="false" customHeight="false" outlineLevel="0" collapsed="false">
      <c r="A165" s="48" t="n">
        <v>0.81000000238</v>
      </c>
      <c r="B165" s="48" t="n">
        <v>-7.7655715942</v>
      </c>
      <c r="H165" s="51"/>
    </row>
    <row r="166" customFormat="false" ht="12.75" hidden="false" customHeight="false" outlineLevel="0" collapsed="false">
      <c r="A166" s="48" t="n">
        <v>0.81499999762</v>
      </c>
      <c r="B166" s="48" t="n">
        <v>-8.175819397</v>
      </c>
      <c r="H166" s="51"/>
    </row>
    <row r="167" customFormat="false" ht="12.75" hidden="false" customHeight="false" outlineLevel="0" collapsed="false">
      <c r="A167" s="48" t="n">
        <v>0.81999999285</v>
      </c>
      <c r="B167" s="48" t="n">
        <v>-8.6446838379</v>
      </c>
      <c r="H167" s="51"/>
    </row>
    <row r="168" customFormat="false" ht="12.75" hidden="false" customHeight="false" outlineLevel="0" collapsed="false">
      <c r="A168" s="48" t="n">
        <v>0.82499998808</v>
      </c>
      <c r="B168" s="48" t="n">
        <v>-9.172164917</v>
      </c>
      <c r="H168" s="51"/>
    </row>
    <row r="169" customFormat="false" ht="12.75" hidden="false" customHeight="false" outlineLevel="0" collapsed="false">
      <c r="A169" s="48" t="n">
        <v>0.82999998331</v>
      </c>
      <c r="B169" s="48" t="n">
        <v>-9.6410293579</v>
      </c>
      <c r="H169" s="51"/>
    </row>
    <row r="170" customFormat="false" ht="12.75" hidden="false" customHeight="false" outlineLevel="0" collapsed="false">
      <c r="A170" s="48" t="n">
        <v>0.83499997854</v>
      </c>
      <c r="B170" s="48" t="n">
        <v>-10.344326019</v>
      </c>
      <c r="H170" s="51"/>
    </row>
    <row r="171" customFormat="false" ht="12.75" hidden="false" customHeight="false" outlineLevel="0" collapsed="false">
      <c r="A171" s="48" t="n">
        <v>0.83999997377</v>
      </c>
      <c r="B171" s="48" t="n">
        <v>-10.81319046</v>
      </c>
      <c r="H171" s="51"/>
    </row>
    <row r="172" customFormat="false" ht="12.75" hidden="false" customHeight="false" outlineLevel="0" collapsed="false">
      <c r="A172" s="48" t="n">
        <v>0.84499996901</v>
      </c>
      <c r="B172" s="48" t="n">
        <v>-11.340660095</v>
      </c>
      <c r="H172" s="51"/>
    </row>
    <row r="173" customFormat="false" ht="12.75" hidden="false" customHeight="false" outlineLevel="0" collapsed="false">
      <c r="A173" s="48" t="n">
        <v>0.84999996424</v>
      </c>
      <c r="B173" s="48" t="n">
        <v>-11.809524536</v>
      </c>
      <c r="H173" s="51"/>
    </row>
    <row r="174" customFormat="false" ht="12.75" hidden="false" customHeight="false" outlineLevel="0" collapsed="false">
      <c r="A174" s="48" t="n">
        <v>0.85499995947</v>
      </c>
      <c r="B174" s="48" t="n">
        <v>-12.161167145</v>
      </c>
      <c r="H174" s="51"/>
    </row>
    <row r="175" customFormat="false" ht="12.75" hidden="false" customHeight="false" outlineLevel="0" collapsed="false">
      <c r="A175" s="48" t="n">
        <v>0.8599999547</v>
      </c>
      <c r="B175" s="48" t="n">
        <v>-12.630031586</v>
      </c>
      <c r="H175" s="51"/>
    </row>
    <row r="176" customFormat="false" ht="12.75" hidden="false" customHeight="false" outlineLevel="0" collapsed="false">
      <c r="A176" s="48" t="n">
        <v>0.86500000954</v>
      </c>
      <c r="B176" s="48" t="n">
        <v>-13.157512665</v>
      </c>
      <c r="H176" s="51"/>
    </row>
    <row r="177" customFormat="false" ht="12.75" hidden="false" customHeight="false" outlineLevel="0" collapsed="false">
      <c r="A177" s="48" t="n">
        <v>0.87000000477</v>
      </c>
      <c r="B177" s="48" t="n">
        <v>-13.91941452</v>
      </c>
      <c r="H177" s="51"/>
    </row>
    <row r="178" customFormat="false" ht="12.75" hidden="false" customHeight="false" outlineLevel="0" collapsed="false">
      <c r="A178" s="48" t="n">
        <v>0.875</v>
      </c>
      <c r="B178" s="48" t="n">
        <v>-14.388278961</v>
      </c>
      <c r="H178" s="51"/>
    </row>
    <row r="179" customFormat="false" ht="12.75" hidden="false" customHeight="false" outlineLevel="0" collapsed="false">
      <c r="A179" s="48" t="n">
        <v>0.87999999523</v>
      </c>
      <c r="B179" s="48" t="n">
        <v>-14.857143402</v>
      </c>
      <c r="H179" s="51"/>
    </row>
    <row r="180" customFormat="false" ht="12.75" hidden="false" customHeight="false" outlineLevel="0" collapsed="false">
      <c r="A180" s="48" t="n">
        <v>0.88499999046</v>
      </c>
      <c r="B180" s="48" t="n">
        <v>-15.208786011</v>
      </c>
      <c r="H180" s="51"/>
    </row>
    <row r="181" customFormat="false" ht="12.75" hidden="false" customHeight="false" outlineLevel="0" collapsed="false">
      <c r="A181" s="48" t="n">
        <v>0.88999998569</v>
      </c>
      <c r="B181" s="48" t="n">
        <v>-15.794872284</v>
      </c>
      <c r="H181" s="51"/>
    </row>
    <row r="182" customFormat="false" ht="12.75" hidden="false" customHeight="false" outlineLevel="0" collapsed="false">
      <c r="A182" s="48" t="n">
        <v>0.89499998093</v>
      </c>
      <c r="B182" s="48" t="n">
        <v>-16.146514893</v>
      </c>
      <c r="H182" s="51"/>
    </row>
    <row r="183" customFormat="false" ht="12.75" hidden="false" customHeight="false" outlineLevel="0" collapsed="false">
      <c r="A183" s="48" t="n">
        <v>0.89999997616</v>
      </c>
      <c r="B183" s="48" t="n">
        <v>-16.732601166</v>
      </c>
    </row>
    <row r="184" customFormat="false" ht="12.75" hidden="false" customHeight="false" outlineLevel="0" collapsed="false">
      <c r="A184" s="48" t="n">
        <v>0.90499997139</v>
      </c>
      <c r="B184" s="48" t="n">
        <v>-17.02563858</v>
      </c>
    </row>
    <row r="185" customFormat="false" ht="12.75" hidden="false" customHeight="false" outlineLevel="0" collapsed="false">
      <c r="A185" s="48" t="n">
        <v>0.90999996662</v>
      </c>
      <c r="B185" s="48" t="n">
        <v>-17.787540436</v>
      </c>
    </row>
    <row r="186" customFormat="false" ht="12.75" hidden="false" customHeight="false" outlineLevel="0" collapsed="false">
      <c r="A186" s="48" t="n">
        <v>0.91499996185</v>
      </c>
      <c r="B186" s="48" t="n">
        <v>-18.139194489</v>
      </c>
    </row>
    <row r="187" customFormat="false" ht="12.75" hidden="false" customHeight="false" outlineLevel="0" collapsed="false">
      <c r="A187" s="48" t="n">
        <v>0.91999995708</v>
      </c>
      <c r="B187" s="48" t="n">
        <v>-18.549453735</v>
      </c>
    </row>
    <row r="188" customFormat="false" ht="12.75" hidden="false" customHeight="false" outlineLevel="0" collapsed="false">
      <c r="A188" s="48" t="n">
        <v>0.92499995232</v>
      </c>
      <c r="B188" s="48" t="n">
        <v>-18.959701538</v>
      </c>
    </row>
    <row r="189" customFormat="false" ht="12.75" hidden="false" customHeight="false" outlineLevel="0" collapsed="false">
      <c r="A189" s="48" t="n">
        <v>0.93000000715</v>
      </c>
      <c r="B189" s="48" t="n">
        <v>-19.252750397</v>
      </c>
    </row>
    <row r="190" customFormat="false" ht="12.75" hidden="false" customHeight="false" outlineLevel="0" collapsed="false">
      <c r="A190" s="48" t="n">
        <v>0.93500000238</v>
      </c>
      <c r="B190" s="48" t="n">
        <v>-19.662998199</v>
      </c>
    </row>
    <row r="191" customFormat="false" ht="12.75" hidden="false" customHeight="false" outlineLevel="0" collapsed="false">
      <c r="A191" s="48" t="n">
        <v>0.93999999762</v>
      </c>
      <c r="B191" s="48" t="n">
        <v>-19.956047058</v>
      </c>
    </row>
    <row r="192" customFormat="false" ht="12.75" hidden="false" customHeight="false" outlineLevel="0" collapsed="false">
      <c r="A192" s="48" t="n">
        <v>0.94499999285</v>
      </c>
      <c r="B192" s="48" t="n">
        <v>-20.307689667</v>
      </c>
    </row>
    <row r="193" customFormat="false" ht="12.75" hidden="false" customHeight="false" outlineLevel="0" collapsed="false">
      <c r="A193" s="48" t="n">
        <v>0.94999998808</v>
      </c>
      <c r="B193" s="48" t="n">
        <v>-21.010986328</v>
      </c>
    </row>
    <row r="194" customFormat="false" ht="12.75" hidden="false" customHeight="false" outlineLevel="0" collapsed="false">
      <c r="A194" s="48" t="n">
        <v>0.95499998331</v>
      </c>
      <c r="B194" s="48" t="n">
        <v>-21.362640381</v>
      </c>
    </row>
    <row r="195" customFormat="false" ht="12.75" hidden="false" customHeight="false" outlineLevel="0" collapsed="false">
      <c r="A195" s="48" t="n">
        <v>0.95999997854</v>
      </c>
      <c r="B195" s="48" t="n">
        <v>-21.831504822</v>
      </c>
    </row>
    <row r="196" customFormat="false" ht="12.75" hidden="false" customHeight="false" outlineLevel="0" collapsed="false">
      <c r="A196" s="48" t="n">
        <v>0.96499997377</v>
      </c>
      <c r="B196" s="48" t="n">
        <v>-22.18314743</v>
      </c>
    </row>
    <row r="197" customFormat="false" ht="12.75" hidden="false" customHeight="false" outlineLevel="0" collapsed="false">
      <c r="A197" s="48" t="n">
        <v>0.96999996901</v>
      </c>
      <c r="B197" s="48" t="n">
        <v>-22.534801483</v>
      </c>
    </row>
    <row r="198" customFormat="false" ht="12.75" hidden="false" customHeight="false" outlineLevel="0" collapsed="false">
      <c r="A198" s="48" t="n">
        <v>0.97499996424</v>
      </c>
      <c r="B198" s="48" t="n">
        <v>-22.769233704</v>
      </c>
    </row>
    <row r="199" customFormat="false" ht="12.75" hidden="false" customHeight="false" outlineLevel="0" collapsed="false">
      <c r="A199" s="48" t="n">
        <v>0.97999995947</v>
      </c>
      <c r="B199" s="48" t="n">
        <v>-23.120876312</v>
      </c>
    </row>
    <row r="200" customFormat="false" ht="12.75" hidden="false" customHeight="false" outlineLevel="0" collapsed="false">
      <c r="A200" s="48" t="n">
        <v>0.9849999547</v>
      </c>
      <c r="B200" s="48" t="n">
        <v>-23.413913727</v>
      </c>
    </row>
    <row r="201" customFormat="false" ht="12.75" hidden="false" customHeight="false" outlineLevel="0" collapsed="false">
      <c r="A201" s="48" t="n">
        <v>0.98999994993</v>
      </c>
      <c r="B201" s="48" t="n">
        <v>-23.648345947</v>
      </c>
    </row>
    <row r="202" customFormat="false" ht="12.75" hidden="false" customHeight="false" outlineLevel="0" collapsed="false">
      <c r="A202" s="48" t="n">
        <v>0.99500000477</v>
      </c>
      <c r="B202" s="48" t="n">
        <v>-24</v>
      </c>
    </row>
    <row r="203" customFormat="false" ht="12.75" hidden="false" customHeight="false" outlineLevel="0" collapsed="false">
      <c r="A203" s="48" t="n">
        <v>1</v>
      </c>
      <c r="B203" s="48" t="n">
        <v>-24.527475357</v>
      </c>
    </row>
    <row r="204" customFormat="false" ht="12.75" hidden="false" customHeight="false" outlineLevel="0" collapsed="false">
      <c r="A204" s="48" t="n">
        <v>1.0049999952</v>
      </c>
      <c r="B204" s="48" t="n">
        <v>-24.703296661</v>
      </c>
    </row>
    <row r="205" customFormat="false" ht="12.75" hidden="false" customHeight="false" outlineLevel="0" collapsed="false">
      <c r="A205" s="48" t="n">
        <v>1.0099999905</v>
      </c>
      <c r="B205" s="48" t="n">
        <v>-24.996339798</v>
      </c>
    </row>
    <row r="206" customFormat="false" ht="12.75" hidden="false" customHeight="false" outlineLevel="0" collapsed="false">
      <c r="A206" s="48" t="n">
        <v>1.0149999857</v>
      </c>
      <c r="B206" s="48" t="n">
        <v>-25.113555908</v>
      </c>
    </row>
    <row r="207" customFormat="false" ht="12.75" hidden="false" customHeight="false" outlineLevel="0" collapsed="false">
      <c r="A207" s="48" t="n">
        <v>1.0199999809</v>
      </c>
      <c r="B207" s="48" t="n">
        <v>-25.347988129</v>
      </c>
    </row>
    <row r="208" customFormat="false" ht="12.75" hidden="false" customHeight="false" outlineLevel="0" collapsed="false">
      <c r="A208" s="48" t="n">
        <v>1.0249999762</v>
      </c>
      <c r="B208" s="48" t="n">
        <v>-25.582420349</v>
      </c>
    </row>
    <row r="209" customFormat="false" ht="12.75" hidden="false" customHeight="false" outlineLevel="0" collapsed="false">
      <c r="A209" s="48" t="n">
        <v>1.0299999714</v>
      </c>
      <c r="B209" s="48" t="n">
        <v>-25.641025543</v>
      </c>
    </row>
    <row r="210" customFormat="false" ht="12.75" hidden="false" customHeight="false" outlineLevel="0" collapsed="false">
      <c r="A210" s="48" t="n">
        <v>1.0349999666</v>
      </c>
      <c r="B210" s="48" t="n">
        <v>-25.81685257</v>
      </c>
    </row>
    <row r="211" customFormat="false" ht="12.75" hidden="false" customHeight="false" outlineLevel="0" collapsed="false">
      <c r="A211" s="48" t="n">
        <v>1.0399999619</v>
      </c>
      <c r="B211" s="48" t="n">
        <v>-25.992673874</v>
      </c>
    </row>
    <row r="212" customFormat="false" ht="12.75" hidden="false" customHeight="false" outlineLevel="0" collapsed="false">
      <c r="A212" s="48" t="n">
        <v>1.0449999571</v>
      </c>
      <c r="B212" s="48" t="n">
        <v>-26.109889984</v>
      </c>
    </row>
    <row r="213" customFormat="false" ht="12.75" hidden="false" customHeight="false" outlineLevel="0" collapsed="false">
      <c r="A213" s="48" t="n">
        <v>1.0499999523</v>
      </c>
      <c r="B213" s="48" t="n">
        <v>-26.344322205</v>
      </c>
    </row>
    <row r="214" customFormat="false" ht="12.75" hidden="false" customHeight="false" outlineLevel="0" collapsed="false">
      <c r="A214" s="48" t="n">
        <v>1.0549999475</v>
      </c>
      <c r="B214" s="48" t="n">
        <v>-26.578754425</v>
      </c>
    </row>
    <row r="215" customFormat="false" ht="12.75" hidden="false" customHeight="false" outlineLevel="0" collapsed="false">
      <c r="A215" s="48" t="n">
        <v>1.0599999428</v>
      </c>
      <c r="B215" s="48" t="n">
        <v>-26.695970535</v>
      </c>
    </row>
    <row r="216" customFormat="false" ht="12.75" hidden="false" customHeight="false" outlineLevel="0" collapsed="false">
      <c r="A216" s="48" t="n">
        <v>1.064999938</v>
      </c>
      <c r="B216" s="48" t="n">
        <v>-26.754581451</v>
      </c>
    </row>
    <row r="217" customFormat="false" ht="12.75" hidden="false" customHeight="false" outlineLevel="0" collapsed="false">
      <c r="A217" s="48" t="n">
        <v>1.0699999332</v>
      </c>
      <c r="B217" s="48" t="n">
        <v>-26.871797562</v>
      </c>
    </row>
    <row r="218" customFormat="false" ht="12.75" hidden="false" customHeight="false" outlineLevel="0" collapsed="false">
      <c r="A218" s="48" t="n">
        <v>1.0749999285</v>
      </c>
      <c r="B218" s="48" t="n">
        <v>-27.047618866</v>
      </c>
    </row>
    <row r="219" customFormat="false" ht="12.75" hidden="false" customHeight="false" outlineLevel="0" collapsed="false">
      <c r="A219" s="48" t="n">
        <v>1.0799999237</v>
      </c>
      <c r="B219" s="48" t="n">
        <v>-27.106229782</v>
      </c>
    </row>
    <row r="220" customFormat="false" ht="12.75" hidden="false" customHeight="false" outlineLevel="0" collapsed="false">
      <c r="A220" s="48" t="n">
        <v>1.0849999189</v>
      </c>
      <c r="B220" s="48" t="n">
        <v>-27.164834976</v>
      </c>
    </row>
    <row r="221" customFormat="false" ht="12.75" hidden="false" customHeight="false" outlineLevel="0" collapsed="false">
      <c r="A221" s="48" t="n">
        <v>1.0900000334</v>
      </c>
      <c r="B221" s="48" t="n">
        <v>-27.282051086</v>
      </c>
    </row>
    <row r="222" customFormat="false" ht="12.75" hidden="false" customHeight="false" outlineLevel="0" collapsed="false">
      <c r="A222" s="48" t="n">
        <v>1.0950000286</v>
      </c>
      <c r="B222" s="48" t="n">
        <v>-27.282051086</v>
      </c>
    </row>
    <row r="223" customFormat="false" ht="12.75" hidden="false" customHeight="false" outlineLevel="0" collapsed="false">
      <c r="A223" s="48" t="n">
        <v>1.1000000238</v>
      </c>
      <c r="B223" s="48" t="n">
        <v>-27.340662003</v>
      </c>
    </row>
    <row r="224" customFormat="false" ht="12.75" hidden="false" customHeight="false" outlineLevel="0" collapsed="false">
      <c r="A224" s="48" t="n">
        <v>1.1050000191</v>
      </c>
      <c r="B224" s="48" t="n">
        <v>-27.340662003</v>
      </c>
    </row>
    <row r="225" customFormat="false" ht="12.75" hidden="false" customHeight="false" outlineLevel="0" collapsed="false">
      <c r="A225" s="48" t="n">
        <v>1.1100000143</v>
      </c>
      <c r="B225" s="48" t="n">
        <v>-27.340662003</v>
      </c>
    </row>
    <row r="226" customFormat="false" ht="12.75" hidden="false" customHeight="false" outlineLevel="0" collapsed="false">
      <c r="A226" s="48" t="n">
        <v>1.1150000095</v>
      </c>
      <c r="B226" s="48" t="n">
        <v>-27.340662003</v>
      </c>
    </row>
    <row r="227" customFormat="false" ht="12.75" hidden="false" customHeight="false" outlineLevel="0" collapsed="false">
      <c r="A227" s="48" t="n">
        <v>1.1200000048</v>
      </c>
      <c r="B227" s="48" t="n">
        <v>-27.340662003</v>
      </c>
    </row>
    <row r="228" customFormat="false" ht="12.75" hidden="false" customHeight="false" outlineLevel="0" collapsed="false">
      <c r="A228" s="48" t="n">
        <v>1.125</v>
      </c>
      <c r="B228" s="48" t="n">
        <v>-27.340662003</v>
      </c>
    </row>
    <row r="229" customFormat="false" ht="12.75" hidden="false" customHeight="false" outlineLevel="0" collapsed="false">
      <c r="A229" s="48" t="n">
        <v>1.1299999952</v>
      </c>
      <c r="B229" s="48" t="n">
        <v>-27.340662003</v>
      </c>
    </row>
    <row r="230" customFormat="false" ht="12.75" hidden="false" customHeight="false" outlineLevel="0" collapsed="false">
      <c r="A230" s="48" t="n">
        <v>1.1349999905</v>
      </c>
      <c r="B230" s="48" t="n">
        <v>-27.340662003</v>
      </c>
    </row>
    <row r="231" customFormat="false" ht="12.75" hidden="false" customHeight="false" outlineLevel="0" collapsed="false">
      <c r="A231" s="48" t="n">
        <v>1.1399999857</v>
      </c>
      <c r="B231" s="48" t="n">
        <v>-27.340662003</v>
      </c>
    </row>
    <row r="232" customFormat="false" ht="12.75" hidden="false" customHeight="false" outlineLevel="0" collapsed="false">
      <c r="A232" s="48" t="n">
        <v>1.1449999809</v>
      </c>
      <c r="B232" s="48" t="n">
        <v>-27.340662003</v>
      </c>
    </row>
    <row r="233" customFormat="false" ht="12.75" hidden="false" customHeight="false" outlineLevel="0" collapsed="false">
      <c r="A233" s="48" t="n">
        <v>1.1499999762</v>
      </c>
      <c r="B233" s="48" t="n">
        <v>-27.223445892</v>
      </c>
    </row>
    <row r="234" customFormat="false" ht="12.75" hidden="false" customHeight="false" outlineLevel="0" collapsed="false">
      <c r="A234" s="48" t="n">
        <v>1.1549999714</v>
      </c>
      <c r="B234" s="48" t="n">
        <v>-27.047618866</v>
      </c>
    </row>
    <row r="235" customFormat="false" ht="12.75" hidden="false" customHeight="false" outlineLevel="0" collapsed="false">
      <c r="A235" s="48" t="n">
        <v>1.1599999666</v>
      </c>
      <c r="B235" s="48" t="n">
        <v>-26.695970535</v>
      </c>
    </row>
    <row r="236" customFormat="false" ht="12.75" hidden="false" customHeight="false" outlineLevel="0" collapsed="false">
      <c r="A236" s="48" t="n">
        <v>1.1649999619</v>
      </c>
      <c r="B236" s="48" t="n">
        <v>-26.344322205</v>
      </c>
    </row>
    <row r="237" customFormat="false" ht="12.75" hidden="false" customHeight="false" outlineLevel="0" collapsed="false">
      <c r="A237" s="48" t="n">
        <v>1.1699999571</v>
      </c>
      <c r="B237" s="48" t="n">
        <v>-25.699636459</v>
      </c>
    </row>
    <row r="238" customFormat="false" ht="12.75" hidden="false" customHeight="false" outlineLevel="0" collapsed="false">
      <c r="A238" s="48" t="n">
        <v>1.1749999523</v>
      </c>
      <c r="B238" s="48" t="n">
        <v>-25.582420349</v>
      </c>
    </row>
    <row r="239" customFormat="false" ht="12.75" hidden="false" customHeight="false" outlineLevel="0" collapsed="false">
      <c r="A239" s="48" t="n">
        <v>1.1799999475</v>
      </c>
      <c r="B239" s="48" t="n">
        <v>-25.230772018</v>
      </c>
    </row>
    <row r="240" customFormat="false" ht="12.75" hidden="false" customHeight="false" outlineLevel="0" collapsed="false">
      <c r="A240" s="48" t="n">
        <v>1.1849999428</v>
      </c>
      <c r="B240" s="48" t="n">
        <v>-24.996339798</v>
      </c>
    </row>
    <row r="241" customFormat="false" ht="12.75" hidden="false" customHeight="false" outlineLevel="0" collapsed="false">
      <c r="A241" s="48" t="n">
        <v>1.189999938</v>
      </c>
      <c r="B241" s="48" t="n">
        <v>-24.937728882</v>
      </c>
    </row>
    <row r="242" customFormat="false" ht="12.75" hidden="false" customHeight="false" outlineLevel="0" collapsed="false">
      <c r="A242" s="48" t="n">
        <v>1.1949999332</v>
      </c>
      <c r="B242" s="48" t="n">
        <v>-24.820512772</v>
      </c>
    </row>
    <row r="243" customFormat="false" ht="12.75" hidden="false" customHeight="false" outlineLevel="0" collapsed="false">
      <c r="A243" s="48" t="n">
        <v>1.1999999285</v>
      </c>
      <c r="B243" s="48" t="n">
        <v>-24.644691467</v>
      </c>
    </row>
    <row r="244" customFormat="false" ht="12.75" hidden="false" customHeight="false" outlineLevel="0" collapsed="false">
      <c r="A244" s="48" t="n">
        <v>1.2049999237</v>
      </c>
      <c r="B244" s="48" t="n">
        <v>-24.468864441</v>
      </c>
    </row>
    <row r="245" customFormat="false" ht="12.75" hidden="false" customHeight="false" outlineLevel="0" collapsed="false">
      <c r="A245" s="48" t="n">
        <v>1.2099999189</v>
      </c>
      <c r="B245" s="48" t="n">
        <v>-24.293043137</v>
      </c>
    </row>
    <row r="246" customFormat="false" ht="12.75" hidden="false" customHeight="false" outlineLevel="0" collapsed="false">
      <c r="A246" s="48" t="n">
        <v>1.2149999142</v>
      </c>
      <c r="B246" s="48" t="n">
        <v>-24.058610916</v>
      </c>
    </row>
    <row r="247" customFormat="false" ht="12.75" hidden="false" customHeight="false" outlineLevel="0" collapsed="false">
      <c r="A247" s="48" t="n">
        <v>1.2200000286</v>
      </c>
      <c r="B247" s="48" t="n">
        <v>-23.76556778</v>
      </c>
    </row>
    <row r="248" customFormat="false" ht="12.75" hidden="false" customHeight="false" outlineLevel="0" collapsed="false">
      <c r="A248" s="48" t="n">
        <v>1.2250000238</v>
      </c>
      <c r="B248" s="48" t="n">
        <v>-23.589740753</v>
      </c>
    </row>
    <row r="249" customFormat="false" ht="12.75" hidden="false" customHeight="false" outlineLevel="0" collapsed="false">
      <c r="A249" s="48" t="n">
        <v>1.2300000191</v>
      </c>
      <c r="B249" s="48" t="n">
        <v>-23.296703339</v>
      </c>
    </row>
    <row r="250" customFormat="false" ht="12.75" hidden="false" customHeight="false" outlineLevel="0" collapsed="false">
      <c r="A250" s="48" t="n">
        <v>1.2350000143</v>
      </c>
      <c r="B250" s="48" t="n">
        <v>-23.179481506</v>
      </c>
    </row>
    <row r="251" customFormat="false" ht="12.75" hidden="false" customHeight="false" outlineLevel="0" collapsed="false">
      <c r="A251" s="48" t="n">
        <v>1.2400000095</v>
      </c>
      <c r="B251" s="48" t="n">
        <v>-22.827838898</v>
      </c>
    </row>
    <row r="252" customFormat="false" ht="12.75" hidden="false" customHeight="false" outlineLevel="0" collapsed="false">
      <c r="A252" s="48" t="n">
        <v>1.2450000048</v>
      </c>
      <c r="B252" s="48" t="n">
        <v>-22.534801483</v>
      </c>
    </row>
    <row r="253" customFormat="false" ht="12.75" hidden="false" customHeight="false" outlineLevel="0" collapsed="false">
      <c r="A253" s="48" t="n">
        <v>1.25</v>
      </c>
      <c r="B253" s="48" t="n">
        <v>-22.065937042</v>
      </c>
    </row>
    <row r="254" customFormat="false" ht="12.75" hidden="false" customHeight="false" outlineLevel="0" collapsed="false">
      <c r="A254" s="48" t="n">
        <v>1.2549999952</v>
      </c>
      <c r="B254" s="48" t="n">
        <v>-21.772888184</v>
      </c>
    </row>
    <row r="255" customFormat="false" ht="12.75" hidden="false" customHeight="false" outlineLevel="0" collapsed="false">
      <c r="A255" s="48" t="n">
        <v>1.2599999905</v>
      </c>
      <c r="B255" s="48" t="n">
        <v>-21.304023743</v>
      </c>
    </row>
    <row r="256" customFormat="false" ht="12.75" hidden="false" customHeight="false" outlineLevel="0" collapsed="false">
      <c r="A256" s="48" t="n">
        <v>1.2649999857</v>
      </c>
      <c r="B256" s="48" t="n">
        <v>-21.304023743</v>
      </c>
    </row>
    <row r="257" customFormat="false" ht="12.75" hidden="false" customHeight="false" outlineLevel="0" collapsed="false">
      <c r="A257" s="48" t="n">
        <v>1.2699999809</v>
      </c>
      <c r="B257" s="48" t="n">
        <v>-20.717948914</v>
      </c>
    </row>
    <row r="258" customFormat="false" ht="12.75" hidden="false" customHeight="false" outlineLevel="0" collapsed="false">
      <c r="A258" s="48" t="n">
        <v>1.2749999762</v>
      </c>
      <c r="B258" s="48" t="n">
        <v>-20.307689667</v>
      </c>
    </row>
    <row r="259" customFormat="false" ht="12.75" hidden="false" customHeight="false" outlineLevel="0" collapsed="false">
      <c r="A259" s="48" t="n">
        <v>1.2799999714</v>
      </c>
      <c r="B259" s="48" t="n">
        <v>-19.89743042</v>
      </c>
    </row>
    <row r="260" customFormat="false" ht="12.75" hidden="false" customHeight="false" outlineLevel="0" collapsed="false">
      <c r="A260" s="48" t="n">
        <v>1.2849999666</v>
      </c>
      <c r="B260" s="48" t="n">
        <v>-19.662998199</v>
      </c>
    </row>
    <row r="261" customFormat="false" ht="12.75" hidden="false" customHeight="false" outlineLevel="0" collapsed="false">
      <c r="A261" s="48" t="n">
        <v>1.2899999619</v>
      </c>
      <c r="B261" s="48" t="n">
        <v>-19.194133759</v>
      </c>
    </row>
    <row r="262" customFormat="false" ht="12.75" hidden="false" customHeight="false" outlineLevel="0" collapsed="false">
      <c r="A262" s="48" t="n">
        <v>1.2949999571</v>
      </c>
      <c r="B262" s="48" t="n">
        <v>-18.901096344</v>
      </c>
    </row>
    <row r="263" customFormat="false" ht="12.75" hidden="false" customHeight="false" outlineLevel="0" collapsed="false">
      <c r="A263" s="48" t="n">
        <v>1.2999999523</v>
      </c>
      <c r="B263" s="48" t="n">
        <v>-18.608058929</v>
      </c>
    </row>
    <row r="264" customFormat="false" ht="12.75" hidden="false" customHeight="false" outlineLevel="0" collapsed="false">
      <c r="A264" s="48" t="n">
        <v>1.3049999475</v>
      </c>
      <c r="B264" s="48" t="n">
        <v>-18.197799683</v>
      </c>
    </row>
    <row r="265" customFormat="false" ht="12.75" hidden="false" customHeight="false" outlineLevel="0" collapsed="false">
      <c r="A265" s="48" t="n">
        <v>1.3099999428</v>
      </c>
      <c r="B265" s="48" t="n">
        <v>-17.728935242</v>
      </c>
    </row>
    <row r="266" customFormat="false" ht="12.75" hidden="false" customHeight="false" outlineLevel="0" collapsed="false">
      <c r="A266" s="48" t="n">
        <v>1.314999938</v>
      </c>
      <c r="B266" s="48" t="n">
        <v>-17.494503021</v>
      </c>
    </row>
    <row r="267" customFormat="false" ht="12.75" hidden="false" customHeight="false" outlineLevel="0" collapsed="false">
      <c r="A267" s="48" t="n">
        <v>1.3199999332</v>
      </c>
      <c r="B267" s="48" t="n">
        <v>-17.084243774</v>
      </c>
    </row>
    <row r="268" customFormat="false" ht="12.75" hidden="false" customHeight="false" outlineLevel="0" collapsed="false">
      <c r="A268" s="48" t="n">
        <v>1.3249999285</v>
      </c>
      <c r="B268" s="48" t="n">
        <v>-16.615379333</v>
      </c>
    </row>
    <row r="269" customFormat="false" ht="12.75" hidden="false" customHeight="false" outlineLevel="0" collapsed="false">
      <c r="A269" s="48" t="n">
        <v>1.3299999237</v>
      </c>
      <c r="B269" s="48" t="n">
        <v>-16.087909698</v>
      </c>
    </row>
    <row r="270" customFormat="false" ht="12.75" hidden="false" customHeight="false" outlineLevel="0" collapsed="false">
      <c r="A270" s="48" t="n">
        <v>1.3349999189</v>
      </c>
      <c r="B270" s="48" t="n">
        <v>-15.73626709</v>
      </c>
    </row>
    <row r="271" customFormat="false" ht="12.75" hidden="false" customHeight="false" outlineLevel="0" collapsed="false">
      <c r="A271" s="48" t="n">
        <v>1.3399999142</v>
      </c>
      <c r="B271" s="48" t="n">
        <v>-15.326007843</v>
      </c>
    </row>
    <row r="272" customFormat="false" ht="12.75" hidden="false" customHeight="false" outlineLevel="0" collapsed="false">
      <c r="A272" s="48" t="n">
        <v>1.3450000286</v>
      </c>
      <c r="B272" s="48" t="n">
        <v>-14.915748596</v>
      </c>
    </row>
    <row r="273" customFormat="false" ht="12.75" hidden="false" customHeight="false" outlineLevel="0" collapsed="false">
      <c r="A273" s="48" t="n">
        <v>1.3500000238</v>
      </c>
      <c r="B273" s="48" t="n">
        <v>-14.505489349</v>
      </c>
    </row>
    <row r="274" customFormat="false" ht="12.75" hidden="false" customHeight="false" outlineLevel="0" collapsed="false">
      <c r="A274" s="48" t="n">
        <v>1.3550000191</v>
      </c>
      <c r="B274" s="48" t="n">
        <v>-13.978019714</v>
      </c>
    </row>
    <row r="275" customFormat="false" ht="12.75" hidden="false" customHeight="false" outlineLevel="0" collapsed="false">
      <c r="A275" s="48" t="n">
        <v>1.3600000143</v>
      </c>
      <c r="B275" s="48" t="n">
        <v>-13.391944885</v>
      </c>
    </row>
    <row r="276" customFormat="false" ht="12.75" hidden="false" customHeight="false" outlineLevel="0" collapsed="false">
      <c r="A276" s="48" t="n">
        <v>1.3650000095</v>
      </c>
      <c r="B276" s="48" t="n">
        <v>-12.981685638</v>
      </c>
    </row>
    <row r="277" customFormat="false" ht="12.75" hidden="false" customHeight="false" outlineLevel="0" collapsed="false">
      <c r="A277" s="48" t="n">
        <v>1.3700000048</v>
      </c>
      <c r="B277" s="48" t="n">
        <v>-12.336994171</v>
      </c>
    </row>
    <row r="278" customFormat="false" ht="12.75" hidden="false" customHeight="false" outlineLevel="0" collapsed="false">
      <c r="A278" s="48" t="n">
        <v>1.375</v>
      </c>
      <c r="B278" s="48" t="n">
        <v>-11.985351563</v>
      </c>
    </row>
    <row r="279" customFormat="false" ht="12.75" hidden="false" customHeight="false" outlineLevel="0" collapsed="false">
      <c r="A279" s="48" t="n">
        <v>1.3799999952</v>
      </c>
      <c r="B279" s="48" t="n">
        <v>-11.575092316</v>
      </c>
    </row>
    <row r="280" customFormat="false" ht="12.75" hidden="false" customHeight="false" outlineLevel="0" collapsed="false">
      <c r="A280" s="48" t="n">
        <v>1.3849999905</v>
      </c>
      <c r="B280" s="48" t="n">
        <v>-11.047622681</v>
      </c>
    </row>
    <row r="281" customFormat="false" ht="12.75" hidden="false" customHeight="false" outlineLevel="0" collapsed="false">
      <c r="A281" s="48" t="n">
        <v>1.3899999857</v>
      </c>
      <c r="B281" s="48" t="n">
        <v>-10.637363434</v>
      </c>
    </row>
    <row r="282" customFormat="false" ht="12.75" hidden="false" customHeight="false" outlineLevel="0" collapsed="false">
      <c r="A282" s="48" t="n">
        <v>1.3949999809</v>
      </c>
      <c r="B282" s="48" t="n">
        <v>-9.9340667725</v>
      </c>
    </row>
    <row r="283" customFormat="false" ht="12.75" hidden="false" customHeight="false" outlineLevel="0" collapsed="false">
      <c r="A283" s="48" t="n">
        <v>1.3999999762</v>
      </c>
      <c r="B283" s="48" t="n">
        <v>-9.3479804993</v>
      </c>
    </row>
    <row r="284" customFormat="false" ht="12.75" hidden="false" customHeight="false" outlineLevel="0" collapsed="false">
      <c r="A284" s="48" t="n">
        <v>1.4049999714</v>
      </c>
      <c r="B284" s="48" t="n">
        <v>-8.8791160583</v>
      </c>
    </row>
    <row r="285" customFormat="false" ht="12.75" hidden="false" customHeight="false" outlineLevel="0" collapsed="false">
      <c r="A285" s="48" t="n">
        <v>1.4099999666</v>
      </c>
      <c r="B285" s="48" t="n">
        <v>-8.4102516174</v>
      </c>
    </row>
    <row r="286" customFormat="false" ht="12.75" hidden="false" customHeight="false" outlineLevel="0" collapsed="false">
      <c r="A286" s="48" t="n">
        <v>1.4149999619</v>
      </c>
      <c r="B286" s="48" t="n">
        <v>-7.8827819824</v>
      </c>
    </row>
    <row r="287" customFormat="false" ht="12.75" hidden="false" customHeight="false" outlineLevel="0" collapsed="false">
      <c r="A287" s="48" t="n">
        <v>1.4199999571</v>
      </c>
      <c r="B287" s="48" t="n">
        <v>-7.4139175415</v>
      </c>
    </row>
    <row r="288" customFormat="false" ht="12.75" hidden="false" customHeight="false" outlineLevel="0" collapsed="false">
      <c r="A288" s="48" t="n">
        <v>1.4249999523</v>
      </c>
      <c r="B288" s="48" t="n">
        <v>-6.7692260742</v>
      </c>
    </row>
    <row r="289" customFormat="false" ht="12.75" hidden="false" customHeight="false" outlineLevel="0" collapsed="false">
      <c r="A289" s="48" t="n">
        <v>1.4299999475</v>
      </c>
      <c r="B289" s="48" t="n">
        <v>-6.1831512451</v>
      </c>
    </row>
    <row r="290" customFormat="false" ht="12.75" hidden="false" customHeight="false" outlineLevel="0" collapsed="false">
      <c r="A290" s="48" t="n">
        <v>1.4349999428</v>
      </c>
      <c r="B290" s="48" t="n">
        <v>-5.5970649719</v>
      </c>
    </row>
    <row r="291" customFormat="false" ht="12.75" hidden="false" customHeight="false" outlineLevel="0" collapsed="false">
      <c r="A291" s="48" t="n">
        <v>1.439999938</v>
      </c>
      <c r="B291" s="48" t="n">
        <v>-5.2454223633</v>
      </c>
    </row>
    <row r="292" customFormat="false" ht="12.75" hidden="false" customHeight="false" outlineLevel="0" collapsed="false">
      <c r="A292" s="48" t="n">
        <v>1.4449999332</v>
      </c>
      <c r="B292" s="48" t="n">
        <v>-4.7179527283</v>
      </c>
    </row>
    <row r="293" customFormat="false" ht="12.75" hidden="false" customHeight="false" outlineLevel="0" collapsed="false">
      <c r="A293" s="48" t="n">
        <v>1.4499999285</v>
      </c>
      <c r="B293" s="48" t="n">
        <v>-4.1904716492</v>
      </c>
    </row>
    <row r="294" customFormat="false" ht="12.75" hidden="false" customHeight="false" outlineLevel="0" collapsed="false">
      <c r="A294" s="48" t="n">
        <v>1.4549999237</v>
      </c>
      <c r="B294" s="48" t="n">
        <v>-3.6630020142</v>
      </c>
    </row>
    <row r="295" customFormat="false" ht="12.75" hidden="false" customHeight="false" outlineLevel="0" collapsed="false">
      <c r="A295" s="48" t="n">
        <v>1.4599999189</v>
      </c>
      <c r="B295" s="48" t="n">
        <v>-3.0769271851</v>
      </c>
    </row>
    <row r="296" customFormat="false" ht="12.75" hidden="false" customHeight="false" outlineLevel="0" collapsed="false">
      <c r="A296" s="48" t="n">
        <v>1.4649999142</v>
      </c>
      <c r="B296" s="48" t="n">
        <v>-2.4322357178</v>
      </c>
    </row>
    <row r="297" customFormat="false" ht="12.75" hidden="false" customHeight="false" outlineLevel="0" collapsed="false">
      <c r="A297" s="48" t="n">
        <v>1.4699999094</v>
      </c>
      <c r="B297" s="48" t="n">
        <v>-1.9633712769</v>
      </c>
    </row>
    <row r="298" customFormat="false" ht="12.75" hidden="false" customHeight="false" outlineLevel="0" collapsed="false">
      <c r="A298" s="48" t="n">
        <v>1.4750000238</v>
      </c>
      <c r="B298" s="48" t="n">
        <v>-1.4359016418</v>
      </c>
    </row>
    <row r="299" customFormat="false" ht="12.75" hidden="false" customHeight="false" outlineLevel="0" collapsed="false">
      <c r="A299" s="48" t="n">
        <v>1.4800000191</v>
      </c>
      <c r="B299" s="48" t="n">
        <v>-0.90842056274</v>
      </c>
    </row>
    <row r="300" customFormat="false" ht="12.75" hidden="false" customHeight="false" outlineLevel="0" collapsed="false">
      <c r="A300" s="48" t="n">
        <v>1.4850000143</v>
      </c>
      <c r="B300" s="48" t="n">
        <v>-0.32234573364</v>
      </c>
    </row>
    <row r="301" customFormat="false" ht="12.75" hidden="false" customHeight="false" outlineLevel="0" collapsed="false">
      <c r="A301" s="48" t="n">
        <v>1.4900000095</v>
      </c>
      <c r="B301" s="48" t="n">
        <v>0.32234573364</v>
      </c>
    </row>
    <row r="302" customFormat="false" ht="12.75" hidden="false" customHeight="false" outlineLevel="0" collapsed="false">
      <c r="A302" s="48" t="n">
        <v>1.4950000048</v>
      </c>
      <c r="B302" s="48" t="n">
        <v>0.96703720093</v>
      </c>
    </row>
    <row r="303" customFormat="false" ht="12.75" hidden="false" customHeight="false" outlineLevel="0" collapsed="false">
      <c r="A303" s="48" t="n">
        <v>1.5</v>
      </c>
      <c r="B303" s="48" t="n">
        <v>1.55311203</v>
      </c>
    </row>
    <row r="304" customFormat="false" ht="12.75" hidden="false" customHeight="false" outlineLevel="0" collapsed="false">
      <c r="A304" s="48" t="n">
        <v>1.5049999952</v>
      </c>
      <c r="B304" s="48" t="n">
        <v>2.1391983032</v>
      </c>
    </row>
    <row r="305" customFormat="false" ht="12.75" hidden="false" customHeight="false" outlineLevel="0" collapsed="false">
      <c r="A305" s="48" t="n">
        <v>1.5099999905</v>
      </c>
      <c r="B305" s="48" t="n">
        <v>2.6666679382</v>
      </c>
    </row>
    <row r="306" customFormat="false" ht="12.75" hidden="false" customHeight="false" outlineLevel="0" collapsed="false">
      <c r="A306" s="48" t="n">
        <v>1.5149999857</v>
      </c>
      <c r="B306" s="48" t="n">
        <v>3.4285697937</v>
      </c>
    </row>
    <row r="307" customFormat="false" ht="12.75" hidden="false" customHeight="false" outlineLevel="0" collapsed="false">
      <c r="A307" s="48" t="n">
        <v>1.5199999809</v>
      </c>
      <c r="B307" s="48" t="n">
        <v>4.0146560669</v>
      </c>
    </row>
    <row r="308" customFormat="false" ht="12.75" hidden="false" customHeight="false" outlineLevel="0" collapsed="false">
      <c r="A308" s="48" t="n">
        <v>1.5249999762</v>
      </c>
      <c r="B308" s="48" t="n">
        <v>4.4835205078</v>
      </c>
    </row>
    <row r="309" customFormat="false" ht="12.75" hidden="false" customHeight="false" outlineLevel="0" collapsed="false">
      <c r="A309" s="48" t="n">
        <v>1.5299999714</v>
      </c>
      <c r="B309" s="48" t="n">
        <v>5.0109901428</v>
      </c>
    </row>
    <row r="310" customFormat="false" ht="12.75" hidden="false" customHeight="false" outlineLevel="0" collapsed="false">
      <c r="A310" s="48" t="n">
        <v>1.5349999666</v>
      </c>
      <c r="B310" s="48" t="n">
        <v>5.5384597778</v>
      </c>
    </row>
    <row r="311" customFormat="false" ht="12.75" hidden="false" customHeight="false" outlineLevel="0" collapsed="false">
      <c r="A311" s="48" t="n">
        <v>1.5399999619</v>
      </c>
      <c r="B311" s="48" t="n">
        <v>6.0659294128</v>
      </c>
    </row>
    <row r="312" customFormat="false" ht="12.75" hidden="false" customHeight="false" outlineLevel="0" collapsed="false">
      <c r="A312" s="48" t="n">
        <v>1.5449999571</v>
      </c>
      <c r="B312" s="48" t="n">
        <v>6.7106208801</v>
      </c>
    </row>
    <row r="313" customFormat="false" ht="12.75" hidden="false" customHeight="false" outlineLevel="0" collapsed="false">
      <c r="A313" s="48" t="n">
        <v>1.5499999523</v>
      </c>
      <c r="B313" s="48" t="n">
        <v>7.3553123474</v>
      </c>
    </row>
    <row r="314" customFormat="false" ht="12.75" hidden="false" customHeight="false" outlineLevel="0" collapsed="false">
      <c r="A314" s="48" t="n">
        <v>1.5549999475</v>
      </c>
      <c r="B314" s="48" t="n">
        <v>7.7069549561</v>
      </c>
    </row>
    <row r="315" customFormat="false" ht="12.75" hidden="false" customHeight="false" outlineLevel="0" collapsed="false">
      <c r="A315" s="48" t="n">
        <v>1.5599999428</v>
      </c>
      <c r="B315" s="48" t="n">
        <v>8.2930412292</v>
      </c>
    </row>
    <row r="316" customFormat="false" ht="12.75" hidden="false" customHeight="false" outlineLevel="0" collapsed="false">
      <c r="A316" s="48" t="n">
        <v>1.564999938</v>
      </c>
      <c r="B316" s="48" t="n">
        <v>8.7619056702</v>
      </c>
    </row>
    <row r="317" customFormat="false" ht="12.75" hidden="false" customHeight="false" outlineLevel="0" collapsed="false">
      <c r="A317" s="48" t="n">
        <v>1.5699999332</v>
      </c>
      <c r="B317" s="48" t="n">
        <v>9.2893753052</v>
      </c>
    </row>
    <row r="318" customFormat="false" ht="12.75" hidden="false" customHeight="false" outlineLevel="0" collapsed="false">
      <c r="A318" s="48" t="n">
        <v>1.5749999285</v>
      </c>
      <c r="B318" s="48" t="n">
        <v>9.8168449402</v>
      </c>
    </row>
    <row r="319" customFormat="false" ht="12.75" hidden="false" customHeight="false" outlineLevel="0" collapsed="false">
      <c r="A319" s="48" t="n">
        <v>1.5799999237</v>
      </c>
      <c r="B319" s="48" t="n">
        <v>10.285709381</v>
      </c>
    </row>
    <row r="320" customFormat="false" ht="12.75" hidden="false" customHeight="false" outlineLevel="0" collapsed="false">
      <c r="A320" s="48" t="n">
        <v>1.5849999189</v>
      </c>
      <c r="B320" s="48" t="n">
        <v>10.989006042</v>
      </c>
    </row>
    <row r="321" customFormat="false" ht="12.75" hidden="false" customHeight="false" outlineLevel="0" collapsed="false">
      <c r="A321" s="48" t="n">
        <v>1.5899999142</v>
      </c>
      <c r="B321" s="48" t="n">
        <v>11.692302704</v>
      </c>
    </row>
    <row r="322" customFormat="false" ht="12.75" hidden="false" customHeight="false" outlineLevel="0" collapsed="false">
      <c r="A322" s="48" t="n">
        <v>1.5949999094</v>
      </c>
      <c r="B322" s="48" t="n">
        <v>12.161167145</v>
      </c>
    </row>
    <row r="323" customFormat="false" ht="12.75" hidden="false" customHeight="false" outlineLevel="0" collapsed="false">
      <c r="A323" s="48" t="n">
        <v>1.5999999046</v>
      </c>
      <c r="B323" s="48" t="n">
        <v>12.571426392</v>
      </c>
    </row>
    <row r="324" customFormat="false" ht="12.75" hidden="false" customHeight="false" outlineLevel="0" collapsed="false">
      <c r="A324" s="48" t="n">
        <v>1.6050000191</v>
      </c>
      <c r="B324" s="48" t="n">
        <v>13.157512665</v>
      </c>
    </row>
    <row r="325" customFormat="false" ht="12.75" hidden="false" customHeight="false" outlineLevel="0" collapsed="false">
      <c r="A325" s="48" t="n">
        <v>1.6100000143</v>
      </c>
      <c r="B325" s="48" t="n">
        <v>13.626377106</v>
      </c>
    </row>
    <row r="326" customFormat="false" ht="12.75" hidden="false" customHeight="false" outlineLevel="0" collapsed="false">
      <c r="A326" s="48" t="n">
        <v>1.6150000095</v>
      </c>
      <c r="B326" s="48" t="n">
        <v>14.036624908</v>
      </c>
    </row>
    <row r="327" customFormat="false" ht="12.75" hidden="false" customHeight="false" outlineLevel="0" collapsed="false">
      <c r="A327" s="48" t="n">
        <v>1.6200000048</v>
      </c>
      <c r="B327" s="48" t="n">
        <v>14.446884155</v>
      </c>
    </row>
    <row r="328" customFormat="false" ht="12.75" hidden="false" customHeight="false" outlineLevel="0" collapsed="false">
      <c r="A328" s="48" t="n">
        <v>1.625</v>
      </c>
      <c r="B328" s="48" t="n">
        <v>14.681316376</v>
      </c>
    </row>
    <row r="329" customFormat="false" ht="12.75" hidden="false" customHeight="false" outlineLevel="0" collapsed="false">
      <c r="A329" s="48" t="n">
        <v>1.6299999952</v>
      </c>
      <c r="B329" s="48" t="n">
        <v>15.150180817</v>
      </c>
    </row>
    <row r="330" customFormat="false" ht="12.75" hidden="false" customHeight="false" outlineLevel="0" collapsed="false">
      <c r="A330" s="48" t="n">
        <v>1.6349999905</v>
      </c>
      <c r="B330" s="48" t="n">
        <v>15.619045258</v>
      </c>
    </row>
    <row r="331" customFormat="false" ht="12.75" hidden="false" customHeight="false" outlineLevel="0" collapsed="false">
      <c r="A331" s="48" t="n">
        <v>1.6399999857</v>
      </c>
      <c r="B331" s="48" t="n">
        <v>16.146514893</v>
      </c>
    </row>
    <row r="332" customFormat="false" ht="12.75" hidden="false" customHeight="false" outlineLevel="0" collapsed="false">
      <c r="A332" s="48" t="n">
        <v>1.6449999809</v>
      </c>
      <c r="B332" s="48" t="n">
        <v>16.498168945</v>
      </c>
    </row>
    <row r="333" customFormat="false" ht="12.75" hidden="false" customHeight="false" outlineLevel="0" collapsed="false">
      <c r="A333" s="48" t="n">
        <v>1.6499999762</v>
      </c>
      <c r="B333" s="48" t="n">
        <v>17.260070801</v>
      </c>
    </row>
    <row r="334" customFormat="false" ht="12.75" hidden="false" customHeight="false" outlineLevel="0" collapsed="false">
      <c r="A334" s="48" t="n">
        <v>1.6549999714</v>
      </c>
      <c r="B334" s="48" t="n">
        <v>17.728935242</v>
      </c>
    </row>
    <row r="335" customFormat="false" ht="12.75" hidden="false" customHeight="false" outlineLevel="0" collapsed="false">
      <c r="A335" s="48" t="n">
        <v>1.6599999666</v>
      </c>
      <c r="B335" s="48" t="n">
        <v>18.197799683</v>
      </c>
    </row>
    <row r="336" customFormat="false" ht="12.75" hidden="false" customHeight="false" outlineLevel="0" collapsed="false">
      <c r="A336" s="48" t="n">
        <v>1.6649999619</v>
      </c>
      <c r="B336" s="48" t="n">
        <v>18.608058929</v>
      </c>
    </row>
    <row r="337" customFormat="false" ht="12.75" hidden="false" customHeight="false" outlineLevel="0" collapsed="false">
      <c r="A337" s="48" t="n">
        <v>1.6699999571</v>
      </c>
      <c r="B337" s="48" t="n">
        <v>18.959701538</v>
      </c>
    </row>
    <row r="338" customFormat="false" ht="12.75" hidden="false" customHeight="false" outlineLevel="0" collapsed="false">
      <c r="A338" s="48" t="n">
        <v>1.6749999523</v>
      </c>
      <c r="B338" s="48" t="n">
        <v>19.428565979</v>
      </c>
    </row>
    <row r="339" customFormat="false" ht="12.75" hidden="false" customHeight="false" outlineLevel="0" collapsed="false">
      <c r="A339" s="48" t="n">
        <v>1.6799999475</v>
      </c>
      <c r="B339" s="48" t="n">
        <v>19.838825226</v>
      </c>
    </row>
    <row r="340" customFormat="false" ht="12.75" hidden="false" customHeight="false" outlineLevel="0" collapsed="false">
      <c r="A340" s="48" t="n">
        <v>1.6849999428</v>
      </c>
      <c r="B340" s="48" t="n">
        <v>20.249084473</v>
      </c>
    </row>
    <row r="341" customFormat="false" ht="12.75" hidden="false" customHeight="false" outlineLevel="0" collapsed="false">
      <c r="A341" s="48" t="n">
        <v>1.689999938</v>
      </c>
      <c r="B341" s="48" t="n">
        <v>20.542121887</v>
      </c>
    </row>
    <row r="342" customFormat="false" ht="12.75" hidden="false" customHeight="false" outlineLevel="0" collapsed="false">
      <c r="A342" s="48" t="n">
        <v>1.6949999332</v>
      </c>
      <c r="B342" s="48" t="n">
        <v>20.89377594</v>
      </c>
    </row>
    <row r="343" customFormat="false" ht="12.75" hidden="false" customHeight="false" outlineLevel="0" collapsed="false">
      <c r="A343" s="48" t="n">
        <v>1.6999999285</v>
      </c>
      <c r="B343" s="48" t="n">
        <v>21.245418549</v>
      </c>
    </row>
    <row r="344" customFormat="false" ht="12.75" hidden="false" customHeight="false" outlineLevel="0" collapsed="false">
      <c r="A344" s="48" t="n">
        <v>1.7049999237</v>
      </c>
      <c r="B344" s="48" t="n">
        <v>21.479850769</v>
      </c>
    </row>
    <row r="345" customFormat="false" ht="12.75" hidden="false" customHeight="false" outlineLevel="0" collapsed="false">
      <c r="A345" s="48" t="n">
        <v>1.7099999189</v>
      </c>
      <c r="B345" s="48" t="n">
        <v>21.890110016</v>
      </c>
    </row>
    <row r="346" customFormat="false" ht="12.75" hidden="false" customHeight="false" outlineLevel="0" collapsed="false">
      <c r="A346" s="48" t="n">
        <v>1.7149999142</v>
      </c>
      <c r="B346" s="48" t="n">
        <v>22.065937042</v>
      </c>
    </row>
    <row r="347" customFormat="false" ht="12.75" hidden="false" customHeight="false" outlineLevel="0" collapsed="false">
      <c r="A347" s="48" t="n">
        <v>1.7199999094</v>
      </c>
      <c r="B347" s="48" t="n">
        <v>22.417579651</v>
      </c>
    </row>
    <row r="348" customFormat="false" ht="12.75" hidden="false" customHeight="false" outlineLevel="0" collapsed="false">
      <c r="A348" s="48" t="n">
        <v>1.7249999046</v>
      </c>
      <c r="B348" s="48" t="n">
        <v>22.652011871</v>
      </c>
    </row>
    <row r="349" customFormat="false" ht="12.75" hidden="false" customHeight="false" outlineLevel="0" collapsed="false">
      <c r="A349" s="48" t="n">
        <v>1.7300000191</v>
      </c>
      <c r="B349" s="48" t="n">
        <v>22.886444092</v>
      </c>
    </row>
    <row r="350" customFormat="false" ht="12.75" hidden="false" customHeight="false" outlineLevel="0" collapsed="false">
      <c r="A350" s="48" t="n">
        <v>1.7350000143</v>
      </c>
      <c r="B350" s="48" t="n">
        <v>23.179481506</v>
      </c>
    </row>
    <row r="351" customFormat="false" ht="12.75" hidden="false" customHeight="false" outlineLevel="0" collapsed="false">
      <c r="A351" s="48" t="n">
        <v>1.7400000095</v>
      </c>
      <c r="B351" s="48" t="n">
        <v>23.413913727</v>
      </c>
    </row>
    <row r="352" customFormat="false" ht="12.75" hidden="false" customHeight="false" outlineLevel="0" collapsed="false">
      <c r="A352" s="48" t="n">
        <v>1.7450000048</v>
      </c>
      <c r="B352" s="48" t="n">
        <v>24.058605194</v>
      </c>
    </row>
    <row r="353" customFormat="false" ht="12.75" hidden="false" customHeight="false" outlineLevel="0" collapsed="false">
      <c r="A353" s="48" t="n">
        <v>1.75</v>
      </c>
      <c r="B353" s="48" t="n">
        <v>24.351654053</v>
      </c>
    </row>
    <row r="354" customFormat="false" ht="12.75" hidden="false" customHeight="false" outlineLevel="0" collapsed="false">
      <c r="A354" s="48" t="n">
        <v>1.7549999952</v>
      </c>
      <c r="B354" s="48" t="n">
        <v>24.527469635</v>
      </c>
    </row>
    <row r="355" customFormat="false" ht="12.75" hidden="false" customHeight="false" outlineLevel="0" collapsed="false">
      <c r="A355" s="48" t="n">
        <v>1.7599999905</v>
      </c>
      <c r="B355" s="48" t="n">
        <v>24.761901855</v>
      </c>
    </row>
    <row r="356" customFormat="false" ht="12.75" hidden="false" customHeight="false" outlineLevel="0" collapsed="false">
      <c r="A356" s="48" t="n">
        <v>1.7649999857</v>
      </c>
      <c r="B356" s="48" t="n">
        <v>25.054950714</v>
      </c>
    </row>
    <row r="357" customFormat="false" ht="12.75" hidden="false" customHeight="false" outlineLevel="0" collapsed="false">
      <c r="A357" s="48" t="n">
        <v>1.7699999809</v>
      </c>
      <c r="B357" s="48" t="n">
        <v>25.230766296</v>
      </c>
    </row>
    <row r="358" customFormat="false" ht="12.75" hidden="false" customHeight="false" outlineLevel="0" collapsed="false">
      <c r="A358" s="48" t="n">
        <v>1.7749999762</v>
      </c>
      <c r="B358" s="48" t="n">
        <v>25.406593323</v>
      </c>
    </row>
    <row r="359" customFormat="false" ht="12.75" hidden="false" customHeight="false" outlineLevel="0" collapsed="false">
      <c r="A359" s="48" t="n">
        <v>1.7799999714</v>
      </c>
      <c r="B359" s="48" t="n">
        <v>25.582420349</v>
      </c>
    </row>
    <row r="360" customFormat="false" ht="12.75" hidden="false" customHeight="false" outlineLevel="0" collapsed="false">
      <c r="A360" s="48" t="n">
        <v>1.7849999666</v>
      </c>
      <c r="B360" s="48" t="n">
        <v>25.875457764</v>
      </c>
    </row>
    <row r="361" customFormat="false" ht="12.75" hidden="false" customHeight="false" outlineLevel="0" collapsed="false">
      <c r="A361" s="48" t="n">
        <v>1.7899999619</v>
      </c>
      <c r="B361" s="48" t="n">
        <v>26.05128479</v>
      </c>
    </row>
    <row r="362" customFormat="false" ht="12.75" hidden="false" customHeight="false" outlineLevel="0" collapsed="false">
      <c r="A362" s="48" t="n">
        <v>1.7949999571</v>
      </c>
      <c r="B362" s="48" t="n">
        <v>26.227111816</v>
      </c>
    </row>
    <row r="363" customFormat="false" ht="12.75" hidden="false" customHeight="false" outlineLevel="0" collapsed="false">
      <c r="A363" s="48" t="n">
        <v>1.7999999523</v>
      </c>
      <c r="B363" s="48" t="n">
        <v>26.227111816</v>
      </c>
    </row>
    <row r="364" customFormat="false" ht="12.75" hidden="false" customHeight="false" outlineLevel="0" collapsed="false">
      <c r="A364" s="48" t="n">
        <v>1.8049999475</v>
      </c>
      <c r="B364" s="48" t="n">
        <v>26.461544037</v>
      </c>
    </row>
    <row r="365" customFormat="false" ht="12.75" hidden="false" customHeight="false" outlineLevel="0" collapsed="false">
      <c r="A365" s="48" t="n">
        <v>1.8099999428</v>
      </c>
      <c r="B365" s="48" t="n">
        <v>26.520149231</v>
      </c>
    </row>
    <row r="366" customFormat="false" ht="12.75" hidden="false" customHeight="false" outlineLevel="0" collapsed="false">
      <c r="A366" s="48" t="n">
        <v>1.814999938</v>
      </c>
      <c r="B366" s="48" t="n">
        <v>26.637359619</v>
      </c>
    </row>
    <row r="367" customFormat="false" ht="12.75" hidden="false" customHeight="false" outlineLevel="0" collapsed="false">
      <c r="A367" s="48" t="n">
        <v>1.8199999332</v>
      </c>
      <c r="B367" s="48" t="n">
        <v>26.754581451</v>
      </c>
    </row>
    <row r="368" customFormat="false" ht="12.75" hidden="false" customHeight="false" outlineLevel="0" collapsed="false">
      <c r="A368" s="48" t="n">
        <v>1.8249999285</v>
      </c>
      <c r="B368" s="48" t="n">
        <v>26.989013672</v>
      </c>
    </row>
    <row r="369" customFormat="false" ht="12.75" hidden="false" customHeight="false" outlineLevel="0" collapsed="false">
      <c r="A369" s="48" t="n">
        <v>1.8299999237</v>
      </c>
      <c r="B369" s="48" t="n">
        <v>27.047618866</v>
      </c>
    </row>
    <row r="370" customFormat="false" ht="12.75" hidden="false" customHeight="false" outlineLevel="0" collapsed="false">
      <c r="A370" s="48" t="n">
        <v>1.8349999189</v>
      </c>
      <c r="B370" s="48" t="n">
        <v>27.047618866</v>
      </c>
    </row>
    <row r="371" customFormat="false" ht="12.75" hidden="false" customHeight="false" outlineLevel="0" collapsed="false">
      <c r="A371" s="48" t="n">
        <v>1.8399999142</v>
      </c>
      <c r="B371" s="48" t="n">
        <v>27.10622406</v>
      </c>
    </row>
    <row r="372" customFormat="false" ht="12.75" hidden="false" customHeight="false" outlineLevel="0" collapsed="false">
      <c r="A372" s="48" t="n">
        <v>1.8449999094</v>
      </c>
      <c r="B372" s="48" t="n">
        <v>27.223445892</v>
      </c>
    </row>
    <row r="373" customFormat="false" ht="12.75" hidden="false" customHeight="false" outlineLevel="0" collapsed="false">
      <c r="A373" s="48" t="n">
        <v>1.8499999046</v>
      </c>
      <c r="B373" s="48" t="n">
        <v>27.223445892</v>
      </c>
    </row>
    <row r="374" customFormat="false" ht="12.75" hidden="false" customHeight="false" outlineLevel="0" collapsed="false">
      <c r="A374" s="48" t="n">
        <v>1.8549998999</v>
      </c>
      <c r="B374" s="48" t="n">
        <v>27.223445892</v>
      </c>
    </row>
    <row r="375" customFormat="false" ht="12.75" hidden="false" customHeight="false" outlineLevel="0" collapsed="false">
      <c r="A375" s="48" t="n">
        <v>1.8600000143</v>
      </c>
      <c r="B375" s="48" t="n">
        <v>27.223445892</v>
      </c>
    </row>
    <row r="376" customFormat="false" ht="12.75" hidden="false" customHeight="false" outlineLevel="0" collapsed="false">
      <c r="A376" s="48" t="n">
        <v>1.8650000095</v>
      </c>
      <c r="B376" s="48" t="n">
        <v>27.282051086</v>
      </c>
    </row>
    <row r="377" customFormat="false" ht="12.75" hidden="false" customHeight="false" outlineLevel="0" collapsed="false">
      <c r="A377" s="48" t="n">
        <v>1.8700000048</v>
      </c>
      <c r="B377" s="48" t="n">
        <v>27.282051086</v>
      </c>
    </row>
    <row r="378" customFormat="false" ht="12.75" hidden="false" customHeight="false" outlineLevel="0" collapsed="false">
      <c r="A378" s="48" t="n">
        <v>1.875</v>
      </c>
      <c r="B378" s="48" t="n">
        <v>27.223445892</v>
      </c>
    </row>
    <row r="379" customFormat="false" ht="12.75" hidden="false" customHeight="false" outlineLevel="0" collapsed="false">
      <c r="A379" s="48" t="n">
        <v>1.8799999952</v>
      </c>
      <c r="B379" s="48" t="n">
        <v>27.223445892</v>
      </c>
    </row>
    <row r="380" customFormat="false" ht="12.75" hidden="false" customHeight="false" outlineLevel="0" collapsed="false">
      <c r="A380" s="48" t="n">
        <v>1.8849999905</v>
      </c>
      <c r="B380" s="48" t="n">
        <v>27.223445892</v>
      </c>
    </row>
    <row r="381" customFormat="false" ht="12.75" hidden="false" customHeight="false" outlineLevel="0" collapsed="false">
      <c r="A381" s="48" t="n">
        <v>1.8899999857</v>
      </c>
      <c r="B381" s="48" t="n">
        <v>27.10622406</v>
      </c>
    </row>
    <row r="382" customFormat="false" ht="12.75" hidden="false" customHeight="false" outlineLevel="0" collapsed="false">
      <c r="A382" s="48" t="n">
        <v>1.8949999809</v>
      </c>
      <c r="B382" s="48" t="n">
        <v>26.754581451</v>
      </c>
    </row>
    <row r="383" customFormat="false" ht="12.75" hidden="false" customHeight="false" outlineLevel="0" collapsed="false">
      <c r="A383" s="48" t="n">
        <v>1.8999999762</v>
      </c>
      <c r="B383" s="48" t="n">
        <v>26.227111816</v>
      </c>
    </row>
    <row r="384" customFormat="false" ht="12.75" hidden="false" customHeight="false" outlineLevel="0" collapsed="false">
      <c r="A384" s="48" t="n">
        <v>1.9049999714</v>
      </c>
      <c r="B384" s="48" t="n">
        <v>25.758247375</v>
      </c>
    </row>
    <row r="385" customFormat="false" ht="12.75" hidden="false" customHeight="false" outlineLevel="0" collapsed="false">
      <c r="A385" s="48" t="n">
        <v>1.9099999666</v>
      </c>
      <c r="B385" s="48" t="n">
        <v>25.347988129</v>
      </c>
    </row>
    <row r="386" customFormat="false" ht="12.75" hidden="false" customHeight="false" outlineLevel="0" collapsed="false">
      <c r="A386" s="48" t="n">
        <v>1.9149999619</v>
      </c>
      <c r="B386" s="48" t="n">
        <v>24.996334076</v>
      </c>
    </row>
    <row r="387" customFormat="false" ht="12.75" hidden="false" customHeight="false" outlineLevel="0" collapsed="false">
      <c r="A387" s="48" t="n">
        <v>1.9199999571</v>
      </c>
      <c r="B387" s="48" t="n">
        <v>24.937728882</v>
      </c>
    </row>
    <row r="388" customFormat="false" ht="12.75" hidden="false" customHeight="false" outlineLevel="0" collapsed="false">
      <c r="A388" s="48" t="n">
        <v>1.9249999523</v>
      </c>
      <c r="B388" s="48" t="n">
        <v>24.879123688</v>
      </c>
    </row>
    <row r="389" customFormat="false" ht="12.75" hidden="false" customHeight="false" outlineLevel="0" collapsed="false">
      <c r="A389" s="48" t="n">
        <v>1.9299999475</v>
      </c>
      <c r="B389" s="48" t="n">
        <v>24.703296661</v>
      </c>
    </row>
    <row r="390" customFormat="false" ht="12.75" hidden="false" customHeight="false" outlineLevel="0" collapsed="false">
      <c r="A390" s="48" t="n">
        <v>1.9349999428</v>
      </c>
      <c r="B390" s="48" t="n">
        <v>24.644691467</v>
      </c>
    </row>
    <row r="391" customFormat="false" ht="12.75" hidden="false" customHeight="false" outlineLevel="0" collapsed="false">
      <c r="A391" s="48" t="n">
        <v>1.939999938</v>
      </c>
      <c r="B391" s="48" t="n">
        <v>24.644691467</v>
      </c>
    </row>
    <row r="392" customFormat="false" ht="12.75" hidden="false" customHeight="false" outlineLevel="0" collapsed="false">
      <c r="A392" s="48" t="n">
        <v>1.9449999332</v>
      </c>
      <c r="B392" s="48" t="n">
        <v>24.410259247</v>
      </c>
    </row>
    <row r="393" customFormat="false" ht="12.75" hidden="false" customHeight="false" outlineLevel="0" collapsed="false">
      <c r="A393" s="48" t="n">
        <v>1.9499999285</v>
      </c>
      <c r="B393" s="48" t="n">
        <v>24.175827026</v>
      </c>
    </row>
    <row r="394" customFormat="false" ht="12.75" hidden="false" customHeight="false" outlineLevel="0" collapsed="false">
      <c r="A394" s="48" t="n">
        <v>1.9549999237</v>
      </c>
      <c r="B394" s="48" t="n">
        <v>23.76556778</v>
      </c>
    </row>
    <row r="395" customFormat="false" ht="12.75" hidden="false" customHeight="false" outlineLevel="0" collapsed="false">
      <c r="A395" s="48" t="n">
        <v>1.9599999189</v>
      </c>
      <c r="B395" s="48" t="n">
        <v>23.589740753</v>
      </c>
    </row>
    <row r="396" customFormat="false" ht="12.75" hidden="false" customHeight="false" outlineLevel="0" collapsed="false">
      <c r="A396" s="48" t="n">
        <v>1.9649999142</v>
      </c>
      <c r="B396" s="48" t="n">
        <v>23.472530365</v>
      </c>
    </row>
    <row r="397" customFormat="false" ht="12.75" hidden="false" customHeight="false" outlineLevel="0" collapsed="false">
      <c r="A397" s="48" t="n">
        <v>1.9699999094</v>
      </c>
      <c r="B397" s="48" t="n">
        <v>23.120876312</v>
      </c>
    </row>
    <row r="398" customFormat="false" ht="12.75" hidden="false" customHeight="false" outlineLevel="0" collapsed="false">
      <c r="A398" s="48" t="n">
        <v>1.9749999046</v>
      </c>
      <c r="B398" s="48" t="n">
        <v>22.886444092</v>
      </c>
    </row>
    <row r="399" customFormat="false" ht="12.75" hidden="false" customHeight="false" outlineLevel="0" collapsed="false">
      <c r="A399" s="48" t="n">
        <v>1.9799998999</v>
      </c>
      <c r="B399" s="48" t="n">
        <v>22.710617065</v>
      </c>
    </row>
    <row r="400" customFormat="false" ht="12.75" hidden="false" customHeight="false" outlineLevel="0" collapsed="false">
      <c r="A400" s="48" t="n">
        <v>1.9850000143</v>
      </c>
      <c r="B400" s="48" t="n">
        <v>22.358974457</v>
      </c>
    </row>
    <row r="401" customFormat="false" ht="12.75" hidden="false" customHeight="false" outlineLevel="0" collapsed="false">
      <c r="A401" s="48" t="n">
        <v>1.9900000095</v>
      </c>
      <c r="B401" s="48" t="n">
        <v>22.065937042</v>
      </c>
    </row>
    <row r="402" customFormat="false" ht="12.75" hidden="false" customHeight="false" outlineLevel="0" collapsed="false">
      <c r="A402" s="48" t="n">
        <v>1.9950000048</v>
      </c>
      <c r="B402" s="48" t="n">
        <v>21.714282989</v>
      </c>
    </row>
    <row r="403" customFormat="false" ht="12.75" hidden="false" customHeight="false" outlineLevel="0" collapsed="false">
      <c r="A403" s="48" t="n">
        <v>2</v>
      </c>
      <c r="B403" s="48" t="n">
        <v>21.538455963</v>
      </c>
    </row>
    <row r="404" customFormat="false" ht="12.75" hidden="false" customHeight="false" outlineLevel="0" collapsed="false">
      <c r="A404" s="48" t="n">
        <v>2.004999876</v>
      </c>
      <c r="B404" s="48" t="n">
        <v>21.362640381</v>
      </c>
    </row>
    <row r="405" customFormat="false" ht="12.75" hidden="false" customHeight="false" outlineLevel="0" collapsed="false">
      <c r="A405" s="48" t="n">
        <v>2.0099999905</v>
      </c>
      <c r="B405" s="48" t="n">
        <v>21.069591522</v>
      </c>
    </row>
    <row r="406" customFormat="false" ht="12.75" hidden="false" customHeight="false" outlineLevel="0" collapsed="false">
      <c r="A406" s="48" t="n">
        <v>2.0149998665</v>
      </c>
      <c r="B406" s="48" t="n">
        <v>20.835159302</v>
      </c>
    </row>
    <row r="407" customFormat="false" ht="12.75" hidden="false" customHeight="false" outlineLevel="0" collapsed="false">
      <c r="A407" s="48" t="n">
        <v>2.0199999809</v>
      </c>
      <c r="B407" s="48" t="n">
        <v>20.600727081</v>
      </c>
    </row>
    <row r="408" customFormat="false" ht="12.75" hidden="false" customHeight="false" outlineLevel="0" collapsed="false">
      <c r="A408" s="48" t="n">
        <v>2.0249998569</v>
      </c>
      <c r="B408" s="48" t="n">
        <v>20.073257446</v>
      </c>
    </row>
    <row r="409" customFormat="false" ht="12.75" hidden="false" customHeight="false" outlineLevel="0" collapsed="false">
      <c r="A409" s="48" t="n">
        <v>2.0299999714</v>
      </c>
      <c r="B409" s="48" t="n">
        <v>19.780220032</v>
      </c>
    </row>
    <row r="410" customFormat="false" ht="12.75" hidden="false" customHeight="false" outlineLevel="0" collapsed="false">
      <c r="A410" s="48" t="n">
        <v>2.0349998474</v>
      </c>
      <c r="B410" s="48" t="n">
        <v>19.428565979</v>
      </c>
    </row>
    <row r="411" customFormat="false" ht="12.75" hidden="false" customHeight="false" outlineLevel="0" collapsed="false">
      <c r="A411" s="48" t="n">
        <v>2.0399999619</v>
      </c>
      <c r="B411" s="48" t="n">
        <v>18.959701538</v>
      </c>
    </row>
    <row r="412" customFormat="false" ht="12.75" hidden="false" customHeight="false" outlineLevel="0" collapsed="false">
      <c r="A412" s="48" t="n">
        <v>2.0449998379</v>
      </c>
      <c r="B412" s="48" t="n">
        <v>18.549453735</v>
      </c>
    </row>
    <row r="413" customFormat="false" ht="12.75" hidden="false" customHeight="false" outlineLevel="0" collapsed="false">
      <c r="A413" s="48" t="n">
        <v>2.0499999523</v>
      </c>
      <c r="B413" s="48" t="n">
        <v>18.315021515</v>
      </c>
    </row>
    <row r="414" customFormat="false" ht="12.75" hidden="false" customHeight="false" outlineLevel="0" collapsed="false">
      <c r="A414" s="48" t="n">
        <v>2.0550000668</v>
      </c>
      <c r="B414" s="48" t="n">
        <v>17.963367462</v>
      </c>
    </row>
    <row r="415" customFormat="false" ht="12.75" hidden="false" customHeight="false" outlineLevel="0" collapsed="false">
      <c r="A415" s="48" t="n">
        <v>2.0599999428</v>
      </c>
      <c r="B415" s="48" t="n">
        <v>17.377292633</v>
      </c>
    </row>
    <row r="416" customFormat="false" ht="12.75" hidden="false" customHeight="false" outlineLevel="0" collapsed="false">
      <c r="A416" s="48" t="n">
        <v>2.0650000572</v>
      </c>
      <c r="B416" s="48" t="n">
        <v>16.908428192</v>
      </c>
    </row>
    <row r="417" customFormat="false" ht="12.75" hidden="false" customHeight="false" outlineLevel="0" collapsed="false">
      <c r="A417" s="48" t="n">
        <v>2.0699999332</v>
      </c>
      <c r="B417" s="48" t="n">
        <v>16.556774139</v>
      </c>
    </row>
    <row r="418" customFormat="false" ht="12.75" hidden="false" customHeight="false" outlineLevel="0" collapsed="false">
      <c r="A418" s="48" t="n">
        <v>2.0750000477</v>
      </c>
      <c r="B418" s="48" t="n">
        <v>15.912082672</v>
      </c>
    </row>
    <row r="419" customFormat="false" ht="12.75" hidden="false" customHeight="false" outlineLevel="0" collapsed="false">
      <c r="A419" s="48" t="n">
        <v>2.0799999237</v>
      </c>
      <c r="B419" s="48" t="n">
        <v>15.677650452</v>
      </c>
    </row>
    <row r="420" customFormat="false" ht="12.75" hidden="false" customHeight="false" outlineLevel="0" collapsed="false">
      <c r="A420" s="48" t="n">
        <v>2.0850000381</v>
      </c>
      <c r="B420" s="48" t="n">
        <v>15.326007843</v>
      </c>
    </row>
    <row r="421" customFormat="false" ht="12.75" hidden="false" customHeight="false" outlineLevel="0" collapsed="false">
      <c r="A421" s="48" t="n">
        <v>2.0899999142</v>
      </c>
      <c r="B421" s="48" t="n">
        <v>14.622711182</v>
      </c>
    </row>
    <row r="422" customFormat="false" ht="12.75" hidden="false" customHeight="false" outlineLevel="0" collapsed="false">
      <c r="A422" s="48" t="n">
        <v>2.0950000286</v>
      </c>
      <c r="B422" s="48" t="n">
        <v>14.388278961</v>
      </c>
    </row>
    <row r="423" customFormat="false" ht="12.75" hidden="false" customHeight="false" outlineLevel="0" collapsed="false">
      <c r="A423" s="48" t="n">
        <v>2.0999999046</v>
      </c>
      <c r="B423" s="48" t="n">
        <v>13.860809326</v>
      </c>
    </row>
    <row r="424" customFormat="false" ht="12.75" hidden="false" customHeight="false" outlineLevel="0" collapsed="false">
      <c r="A424" s="48" t="n">
        <v>2.1050000191</v>
      </c>
      <c r="B424" s="48" t="n">
        <v>13.450550079</v>
      </c>
    </row>
    <row r="425" customFormat="false" ht="12.75" hidden="false" customHeight="false" outlineLevel="0" collapsed="false">
      <c r="A425" s="48" t="n">
        <v>2.1099998951</v>
      </c>
      <c r="B425" s="48" t="n">
        <v>13.040290833</v>
      </c>
    </row>
    <row r="426" customFormat="false" ht="12.75" hidden="false" customHeight="false" outlineLevel="0" collapsed="false">
      <c r="A426" s="48" t="n">
        <v>2.1150000095</v>
      </c>
      <c r="B426" s="48" t="n">
        <v>12.630031586</v>
      </c>
    </row>
    <row r="427" customFormat="false" ht="12.75" hidden="false" customHeight="false" outlineLevel="0" collapsed="false">
      <c r="A427" s="48" t="n">
        <v>2.1199998856</v>
      </c>
      <c r="B427" s="48" t="n">
        <v>12.161167145</v>
      </c>
    </row>
    <row r="428" customFormat="false" ht="12.75" hidden="false" customHeight="false" outlineLevel="0" collapsed="false">
      <c r="A428" s="48" t="n">
        <v>2.125</v>
      </c>
      <c r="B428" s="48" t="n">
        <v>11.86812973</v>
      </c>
    </row>
    <row r="429" customFormat="false" ht="12.75" hidden="false" customHeight="false" outlineLevel="0" collapsed="false">
      <c r="A429" s="48" t="n">
        <v>2.129999876</v>
      </c>
      <c r="B429" s="48" t="n">
        <v>11.340660095</v>
      </c>
    </row>
    <row r="430" customFormat="false" ht="12.75" hidden="false" customHeight="false" outlineLevel="0" collapsed="false">
      <c r="A430" s="48" t="n">
        <v>2.1349999905</v>
      </c>
      <c r="B430" s="48" t="n">
        <v>10.695968628</v>
      </c>
    </row>
    <row r="431" customFormat="false" ht="12.75" hidden="false" customHeight="false" outlineLevel="0" collapsed="false">
      <c r="A431" s="48" t="n">
        <v>2.1399998665</v>
      </c>
      <c r="B431" s="48" t="n">
        <v>10.109893799</v>
      </c>
    </row>
    <row r="432" customFormat="false" ht="12.75" hidden="false" customHeight="false" outlineLevel="0" collapsed="false">
      <c r="A432" s="48" t="n">
        <v>2.1449999809</v>
      </c>
      <c r="B432" s="48" t="n">
        <v>9.699634552</v>
      </c>
    </row>
    <row r="433" customFormat="false" ht="12.75" hidden="false" customHeight="false" outlineLevel="0" collapsed="false">
      <c r="A433" s="48" t="n">
        <v>2.1499998569</v>
      </c>
      <c r="B433" s="48" t="n">
        <v>9.172164917</v>
      </c>
    </row>
    <row r="434" customFormat="false" ht="12.75" hidden="false" customHeight="false" outlineLevel="0" collapsed="false">
      <c r="A434" s="48" t="n">
        <v>2.1549999714</v>
      </c>
      <c r="B434" s="48" t="n">
        <v>8.5274734497</v>
      </c>
    </row>
    <row r="435" customFormat="false" ht="12.75" hidden="false" customHeight="false" outlineLevel="0" collapsed="false">
      <c r="A435" s="48" t="n">
        <v>2.1599998474</v>
      </c>
      <c r="B435" s="48" t="n">
        <v>8.0586090088</v>
      </c>
    </row>
    <row r="436" customFormat="false" ht="12.75" hidden="false" customHeight="false" outlineLevel="0" collapsed="false">
      <c r="A436" s="48" t="n">
        <v>2.1649999619</v>
      </c>
      <c r="B436" s="48" t="n">
        <v>7.5311393738</v>
      </c>
    </row>
    <row r="437" customFormat="false" ht="12.75" hidden="false" customHeight="false" outlineLevel="0" collapsed="false">
      <c r="A437" s="48" t="n">
        <v>2.1699998379</v>
      </c>
      <c r="B437" s="48" t="n">
        <v>7.0036582947</v>
      </c>
    </row>
    <row r="438" customFormat="false" ht="12.75" hidden="false" customHeight="false" outlineLevel="0" collapsed="false">
      <c r="A438" s="48" t="n">
        <v>2.1749999523</v>
      </c>
      <c r="B438" s="48" t="n">
        <v>6.4761886597</v>
      </c>
    </row>
    <row r="439" customFormat="false" ht="12.75" hidden="false" customHeight="false" outlineLevel="0" collapsed="false">
      <c r="A439" s="48" t="n">
        <v>2.1800000668</v>
      </c>
      <c r="B439" s="48" t="n">
        <v>5.8314971924</v>
      </c>
    </row>
    <row r="440" customFormat="false" ht="12.75" hidden="false" customHeight="false" outlineLevel="0" collapsed="false">
      <c r="A440" s="48" t="n">
        <v>2.1849999428</v>
      </c>
      <c r="B440" s="48" t="n">
        <v>5.3626327515</v>
      </c>
    </row>
    <row r="441" customFormat="false" ht="12.75" hidden="false" customHeight="false" outlineLevel="0" collapsed="false">
      <c r="A441" s="48" t="n">
        <v>2.1900000572</v>
      </c>
      <c r="B441" s="48" t="n">
        <v>4.9523849487</v>
      </c>
    </row>
    <row r="442" customFormat="false" ht="12.75" hidden="false" customHeight="false" outlineLevel="0" collapsed="false">
      <c r="A442" s="48" t="n">
        <v>2.1949999332</v>
      </c>
      <c r="B442" s="48" t="n">
        <v>4.4249038696</v>
      </c>
    </row>
    <row r="443" customFormat="false" ht="12.75" hidden="false" customHeight="false" outlineLevel="0" collapsed="false">
      <c r="A443" s="48" t="n">
        <v>2.2000000477</v>
      </c>
      <c r="B443" s="48" t="n">
        <v>4.0146560669</v>
      </c>
    </row>
    <row r="444" customFormat="false" ht="12.75" hidden="false" customHeight="false" outlineLevel="0" collapsed="false">
      <c r="A444" s="48" t="n">
        <v>2.2049999237</v>
      </c>
      <c r="B444" s="48" t="n">
        <v>3.4285697937</v>
      </c>
    </row>
    <row r="445" customFormat="false" ht="12.75" hidden="false" customHeight="false" outlineLevel="0" collapsed="false">
      <c r="A445" s="48" t="n">
        <v>2.2100000381</v>
      </c>
      <c r="B445" s="48" t="n">
        <v>2.7838783264</v>
      </c>
    </row>
    <row r="446" customFormat="false" ht="12.75" hidden="false" customHeight="false" outlineLevel="0" collapsed="false">
      <c r="A446" s="48" t="n">
        <v>2.2149999142</v>
      </c>
      <c r="B446" s="48" t="n">
        <v>2.2564086914</v>
      </c>
    </row>
    <row r="447" customFormat="false" ht="12.75" hidden="false" customHeight="false" outlineLevel="0" collapsed="false">
      <c r="A447" s="48" t="n">
        <v>2.2200000286</v>
      </c>
      <c r="B447" s="48" t="n">
        <v>1.7289390564</v>
      </c>
    </row>
    <row r="448" customFormat="false" ht="12.75" hidden="false" customHeight="false" outlineLevel="0" collapsed="false">
      <c r="A448" s="48" t="n">
        <v>2.2249999046</v>
      </c>
      <c r="B448" s="48" t="n">
        <v>1.0842475891</v>
      </c>
    </row>
    <row r="449" customFormat="false" ht="12.75" hidden="false" customHeight="false" outlineLevel="0" collapsed="false">
      <c r="A449" s="48" t="n">
        <v>2.2300000191</v>
      </c>
      <c r="B449" s="48" t="n">
        <v>0.32234573364</v>
      </c>
    </row>
    <row r="450" customFormat="false" ht="12.75" hidden="false" customHeight="false" outlineLevel="0" collapsed="false">
      <c r="A450" s="48" t="n">
        <v>2.2349998951</v>
      </c>
      <c r="B450" s="48" t="n">
        <v>-0.14651870728</v>
      </c>
    </row>
    <row r="451" customFormat="false" ht="12.75" hidden="false" customHeight="false" outlineLevel="0" collapsed="false">
      <c r="A451" s="48" t="n">
        <v>2.2400000095</v>
      </c>
      <c r="B451" s="48" t="n">
        <v>-0.61538314819</v>
      </c>
    </row>
    <row r="452" customFormat="false" ht="12.75" hidden="false" customHeight="false" outlineLevel="0" collapsed="false">
      <c r="A452" s="48" t="n">
        <v>2.2449998856</v>
      </c>
      <c r="B452" s="48" t="n">
        <v>-1.2600746155</v>
      </c>
    </row>
    <row r="453" customFormat="false" ht="12.75" hidden="false" customHeight="false" outlineLevel="0" collapsed="false">
      <c r="A453" s="48" t="n">
        <v>2.25</v>
      </c>
      <c r="B453" s="48" t="n">
        <v>-1.8461494446</v>
      </c>
    </row>
    <row r="454" customFormat="false" ht="12.75" hidden="false" customHeight="false" outlineLevel="0" collapsed="false">
      <c r="A454" s="48" t="n">
        <v>2.254999876</v>
      </c>
      <c r="B454" s="48" t="n">
        <v>-2.2564086914</v>
      </c>
    </row>
    <row r="455" customFormat="false" ht="12.75" hidden="false" customHeight="false" outlineLevel="0" collapsed="false">
      <c r="A455" s="48" t="n">
        <v>2.2599999905</v>
      </c>
      <c r="B455" s="48" t="n">
        <v>-2.8424949646</v>
      </c>
    </row>
    <row r="456" customFormat="false" ht="12.75" hidden="false" customHeight="false" outlineLevel="0" collapsed="false">
      <c r="A456" s="48" t="n">
        <v>2.2649998665</v>
      </c>
      <c r="B456" s="48" t="n">
        <v>-3.4871749878</v>
      </c>
    </row>
    <row r="457" customFormat="false" ht="12.75" hidden="false" customHeight="false" outlineLevel="0" collapsed="false">
      <c r="A457" s="48" t="n">
        <v>2.2699999809</v>
      </c>
      <c r="B457" s="48" t="n">
        <v>-3.8974342346</v>
      </c>
    </row>
    <row r="458" customFormat="false" ht="12.75" hidden="false" customHeight="false" outlineLevel="0" collapsed="false">
      <c r="A458" s="48" t="n">
        <v>2.2749998569</v>
      </c>
      <c r="B458" s="48" t="n">
        <v>-4.4835205078</v>
      </c>
    </row>
    <row r="459" customFormat="false" ht="12.75" hidden="false" customHeight="false" outlineLevel="0" collapsed="false">
      <c r="A459" s="48" t="n">
        <v>2.2799999714</v>
      </c>
      <c r="B459" s="48" t="n">
        <v>-4.8351631165</v>
      </c>
    </row>
    <row r="460" customFormat="false" ht="12.75" hidden="false" customHeight="false" outlineLevel="0" collapsed="false">
      <c r="A460" s="48" t="n">
        <v>2.2849998474</v>
      </c>
      <c r="B460" s="48" t="n">
        <v>-5.2454223633</v>
      </c>
    </row>
    <row r="461" customFormat="false" ht="12.75" hidden="false" customHeight="false" outlineLevel="0" collapsed="false">
      <c r="A461" s="48" t="n">
        <v>2.2899999619</v>
      </c>
      <c r="B461" s="48" t="n">
        <v>-5.7728919983</v>
      </c>
    </row>
    <row r="462" customFormat="false" ht="12.75" hidden="false" customHeight="false" outlineLevel="0" collapsed="false">
      <c r="A462" s="48" t="n">
        <v>2.2949998379</v>
      </c>
      <c r="B462" s="48" t="n">
        <v>-6.3003616333</v>
      </c>
    </row>
    <row r="463" customFormat="false" ht="12.75" hidden="false" customHeight="false" outlineLevel="0" collapsed="false">
      <c r="A463" s="48" t="n">
        <v>2.2999999523</v>
      </c>
      <c r="B463" s="48" t="n">
        <v>-7.0622749329</v>
      </c>
    </row>
    <row r="464" customFormat="false" ht="12.75" hidden="false" customHeight="false" outlineLevel="0" collapsed="false">
      <c r="A464" s="48" t="n">
        <v>2.3050000668</v>
      </c>
      <c r="B464" s="48" t="n">
        <v>-7.5311393738</v>
      </c>
    </row>
    <row r="465" customFormat="false" ht="12.75" hidden="false" customHeight="false" outlineLevel="0" collapsed="false">
      <c r="A465" s="48" t="n">
        <v>2.3099999428</v>
      </c>
      <c r="B465" s="48" t="n">
        <v>-7.9413871765</v>
      </c>
    </row>
    <row r="466" customFormat="false" ht="12.75" hidden="false" customHeight="false" outlineLevel="0" collapsed="false">
      <c r="A466" s="48" t="n">
        <v>2.3150000572</v>
      </c>
      <c r="B466" s="48" t="n">
        <v>-8.4102516174</v>
      </c>
    </row>
    <row r="467" customFormat="false" ht="12.75" hidden="false" customHeight="false" outlineLevel="0" collapsed="false">
      <c r="A467" s="48" t="n">
        <v>2.3199999332</v>
      </c>
      <c r="B467" s="48" t="n">
        <v>-8.8791160583</v>
      </c>
    </row>
    <row r="468" customFormat="false" ht="12.75" hidden="false" customHeight="false" outlineLevel="0" collapsed="false">
      <c r="A468" s="48" t="n">
        <v>2.3250000477</v>
      </c>
      <c r="B468" s="48" t="n">
        <v>-9.3479804993</v>
      </c>
    </row>
    <row r="469" customFormat="false" ht="12.75" hidden="false" customHeight="false" outlineLevel="0" collapsed="false">
      <c r="A469" s="48" t="n">
        <v>2.3299999237</v>
      </c>
      <c r="B469" s="48" t="n">
        <v>-9.699634552</v>
      </c>
    </row>
    <row r="470" customFormat="false" ht="12.75" hidden="false" customHeight="false" outlineLevel="0" collapsed="false">
      <c r="A470" s="48" t="n">
        <v>2.3350000381</v>
      </c>
      <c r="B470" s="48" t="n">
        <v>-10.344326019</v>
      </c>
    </row>
    <row r="471" customFormat="false" ht="12.75" hidden="false" customHeight="false" outlineLevel="0" collapsed="false">
      <c r="A471" s="48" t="n">
        <v>2.3399999142</v>
      </c>
      <c r="B471" s="48" t="n">
        <v>-10.754573822</v>
      </c>
    </row>
    <row r="472" customFormat="false" ht="12.75" hidden="false" customHeight="false" outlineLevel="0" collapsed="false">
      <c r="A472" s="48" t="n">
        <v>2.3450000286</v>
      </c>
      <c r="B472" s="48" t="n">
        <v>-11.223438263</v>
      </c>
    </row>
    <row r="473" customFormat="false" ht="12.75" hidden="false" customHeight="false" outlineLevel="0" collapsed="false">
      <c r="A473" s="48" t="n">
        <v>2.3499999046</v>
      </c>
      <c r="B473" s="48" t="n">
        <v>-11.692302704</v>
      </c>
    </row>
    <row r="474" customFormat="false" ht="12.75" hidden="false" customHeight="false" outlineLevel="0" collapsed="false">
      <c r="A474" s="48" t="n">
        <v>2.3550000191</v>
      </c>
      <c r="B474" s="48" t="n">
        <v>-12.043956757</v>
      </c>
    </row>
    <row r="475" customFormat="false" ht="12.75" hidden="false" customHeight="false" outlineLevel="0" collapsed="false">
      <c r="A475" s="48" t="n">
        <v>2.3599998951</v>
      </c>
      <c r="B475" s="48" t="n">
        <v>-12.336994171</v>
      </c>
    </row>
    <row r="476" customFormat="false" ht="12.75" hidden="false" customHeight="false" outlineLevel="0" collapsed="false">
      <c r="A476" s="48" t="n">
        <v>2.3650000095</v>
      </c>
      <c r="B476" s="48" t="n">
        <v>-12.864463806</v>
      </c>
    </row>
    <row r="477" customFormat="false" ht="12.75" hidden="false" customHeight="false" outlineLevel="0" collapsed="false">
      <c r="A477" s="48" t="n">
        <v>2.3699998856</v>
      </c>
      <c r="B477" s="48" t="n">
        <v>-13.450550079</v>
      </c>
    </row>
    <row r="478" customFormat="false" ht="12.75" hidden="false" customHeight="false" outlineLevel="0" collapsed="false">
      <c r="A478" s="48" t="n">
        <v>2.375</v>
      </c>
      <c r="B478" s="48" t="n">
        <v>-13.978019714</v>
      </c>
    </row>
    <row r="479" customFormat="false" ht="12.75" hidden="false" customHeight="false" outlineLevel="0" collapsed="false">
      <c r="A479" s="48" t="n">
        <v>2.379999876</v>
      </c>
      <c r="B479" s="48" t="n">
        <v>-14.446884155</v>
      </c>
    </row>
    <row r="480" customFormat="false" ht="12.75" hidden="false" customHeight="false" outlineLevel="0" collapsed="false">
      <c r="A480" s="48" t="n">
        <v>2.3849999905</v>
      </c>
      <c r="B480" s="48" t="n">
        <v>-14.857143402</v>
      </c>
    </row>
    <row r="481" customFormat="false" ht="12.75" hidden="false" customHeight="false" outlineLevel="0" collapsed="false">
      <c r="A481" s="48" t="n">
        <v>2.3899998665</v>
      </c>
      <c r="B481" s="48" t="n">
        <v>-15.208786011</v>
      </c>
    </row>
    <row r="482" customFormat="false" ht="12.75" hidden="false" customHeight="false" outlineLevel="0" collapsed="false">
      <c r="A482" s="48" t="n">
        <v>2.3949999809</v>
      </c>
      <c r="B482" s="48" t="n">
        <v>-15.677650452</v>
      </c>
    </row>
    <row r="483" customFormat="false" ht="12.75" hidden="false" customHeight="false" outlineLevel="0" collapsed="false">
      <c r="A483" s="48" t="n">
        <v>2.3999998569</v>
      </c>
      <c r="B483" s="48" t="n">
        <v>-15.97069931</v>
      </c>
    </row>
    <row r="484" customFormat="false" ht="12.75" hidden="false" customHeight="false" outlineLevel="0" collapsed="false">
      <c r="A484" s="48" t="n">
        <v>2.4049999714</v>
      </c>
      <c r="B484" s="48" t="n">
        <v>-16.439563751</v>
      </c>
    </row>
    <row r="485" customFormat="false" ht="12.75" hidden="false" customHeight="false" outlineLevel="0" collapsed="false">
      <c r="A485" s="48" t="n">
        <v>2.4099998474</v>
      </c>
      <c r="B485" s="48" t="n">
        <v>-16.967033386</v>
      </c>
    </row>
    <row r="486" customFormat="false" ht="12.75" hidden="false" customHeight="false" outlineLevel="0" collapsed="false">
      <c r="A486" s="48" t="n">
        <v>2.4149999619</v>
      </c>
      <c r="B486" s="48" t="n">
        <v>-17.260070801</v>
      </c>
    </row>
    <row r="487" customFormat="false" ht="12.75" hidden="false" customHeight="false" outlineLevel="0" collapsed="false">
      <c r="A487" s="48" t="n">
        <v>2.4199998379</v>
      </c>
      <c r="B487" s="48" t="n">
        <v>-17.728935242</v>
      </c>
    </row>
    <row r="488" customFormat="false" ht="12.75" hidden="false" customHeight="false" outlineLevel="0" collapsed="false">
      <c r="A488" s="48" t="n">
        <v>2.4249999523</v>
      </c>
      <c r="B488" s="48" t="n">
        <v>-18.080589294</v>
      </c>
    </row>
    <row r="489" customFormat="false" ht="12.75" hidden="false" customHeight="false" outlineLevel="0" collapsed="false">
      <c r="A489" s="48" t="n">
        <v>2.4299998283</v>
      </c>
      <c r="B489" s="48" t="n">
        <v>-18.256404877</v>
      </c>
    </row>
    <row r="490" customFormat="false" ht="12.75" hidden="false" customHeight="false" outlineLevel="0" collapsed="false">
      <c r="A490" s="48" t="n">
        <v>2.4349999428</v>
      </c>
      <c r="B490" s="48" t="n">
        <v>-18.666664124</v>
      </c>
    </row>
    <row r="491" customFormat="false" ht="12.75" hidden="false" customHeight="false" outlineLevel="0" collapsed="false">
      <c r="A491" s="48" t="n">
        <v>2.4400000572</v>
      </c>
      <c r="B491" s="48" t="n">
        <v>-18.901096344</v>
      </c>
    </row>
    <row r="492" customFormat="false" ht="12.75" hidden="false" customHeight="false" outlineLevel="0" collapsed="false">
      <c r="A492" s="48" t="n">
        <v>2.4449999332</v>
      </c>
      <c r="B492" s="48" t="n">
        <v>-19.194133759</v>
      </c>
    </row>
    <row r="493" customFormat="false" ht="12.75" hidden="false" customHeight="false" outlineLevel="0" collapsed="false">
      <c r="A493" s="48" t="n">
        <v>2.4500000477</v>
      </c>
      <c r="B493" s="48" t="n">
        <v>-19.604393005</v>
      </c>
    </row>
    <row r="494" customFormat="false" ht="12.75" hidden="false" customHeight="false" outlineLevel="0" collapsed="false">
      <c r="A494" s="48" t="n">
        <v>2.4549999237</v>
      </c>
      <c r="B494" s="48" t="n">
        <v>-19.838825226</v>
      </c>
    </row>
    <row r="495" customFormat="false" ht="12.75" hidden="false" customHeight="false" outlineLevel="0" collapsed="false">
      <c r="A495" s="48" t="n">
        <v>2.4600000381</v>
      </c>
      <c r="B495" s="48" t="n">
        <v>-19.956047058</v>
      </c>
    </row>
    <row r="496" customFormat="false" ht="12.75" hidden="false" customHeight="false" outlineLevel="0" collapsed="false">
      <c r="A496" s="48" t="n">
        <v>2.4649999142</v>
      </c>
      <c r="B496" s="48" t="n">
        <v>-20.249084473</v>
      </c>
    </row>
    <row r="497" customFormat="false" ht="12.75" hidden="false" customHeight="false" outlineLevel="0" collapsed="false">
      <c r="A497" s="48" t="n">
        <v>2.4700000286</v>
      </c>
      <c r="B497" s="48" t="n">
        <v>-20.835159302</v>
      </c>
    </row>
    <row r="498" customFormat="false" ht="12.75" hidden="false" customHeight="false" outlineLevel="0" collapsed="false">
      <c r="A498" s="48" t="n">
        <v>2.4749999046</v>
      </c>
      <c r="B498" s="48" t="n">
        <v>-21.12820816</v>
      </c>
    </row>
    <row r="499" customFormat="false" ht="12.75" hidden="false" customHeight="false" outlineLevel="0" collapsed="false">
      <c r="A499" s="48" t="n">
        <v>2.4800000191</v>
      </c>
      <c r="B499" s="48" t="n">
        <v>-21.304023743</v>
      </c>
    </row>
    <row r="500" customFormat="false" ht="12.75" hidden="false" customHeight="false" outlineLevel="0" collapsed="false">
      <c r="A500" s="48" t="n">
        <v>2.4849998951</v>
      </c>
      <c r="B500" s="48" t="n">
        <v>-21.714282989</v>
      </c>
    </row>
    <row r="501" customFormat="false" ht="12.75" hidden="false" customHeight="false" outlineLevel="0" collapsed="false">
      <c r="A501" s="48" t="n">
        <v>2.4900000095</v>
      </c>
      <c r="B501" s="48" t="n">
        <v>-22.007320404</v>
      </c>
    </row>
    <row r="502" customFormat="false" ht="12.75" hidden="false" customHeight="false" outlineLevel="0" collapsed="false">
      <c r="A502" s="48" t="n">
        <v>2.4949998856</v>
      </c>
      <c r="B502" s="48" t="n">
        <v>-22.124542236</v>
      </c>
    </row>
    <row r="503" customFormat="false" ht="12.75" hidden="false" customHeight="false" outlineLevel="0" collapsed="false">
      <c r="A503" s="48" t="n">
        <v>2.5</v>
      </c>
      <c r="B503" s="48" t="n">
        <v>-22.358974457</v>
      </c>
    </row>
    <row r="504" customFormat="false" ht="12.75" hidden="false" customHeight="false" outlineLevel="0" collapsed="false">
      <c r="A504" s="48" t="n">
        <v>2.504999876</v>
      </c>
      <c r="B504" s="48" t="n">
        <v>-22.593406677</v>
      </c>
    </row>
    <row r="505" customFormat="false" ht="12.75" hidden="false" customHeight="false" outlineLevel="0" collapsed="false">
      <c r="A505" s="48" t="n">
        <v>2.5099999905</v>
      </c>
      <c r="B505" s="48" t="n">
        <v>-22.827838898</v>
      </c>
    </row>
    <row r="506" customFormat="false" ht="12.75" hidden="false" customHeight="false" outlineLevel="0" collapsed="false">
      <c r="A506" s="48" t="n">
        <v>2.5149998665</v>
      </c>
      <c r="B506" s="48" t="n">
        <v>-23.062271118</v>
      </c>
    </row>
    <row r="507" customFormat="false" ht="12.75" hidden="false" customHeight="false" outlineLevel="0" collapsed="false">
      <c r="A507" s="48" t="n">
        <v>2.5199999809</v>
      </c>
      <c r="B507" s="48" t="n">
        <v>-23.296703339</v>
      </c>
    </row>
    <row r="508" customFormat="false" ht="12.75" hidden="false" customHeight="false" outlineLevel="0" collapsed="false">
      <c r="A508" s="48" t="n">
        <v>2.5249998569</v>
      </c>
      <c r="B508" s="48" t="n">
        <v>-23.472530365</v>
      </c>
    </row>
    <row r="509" customFormat="false" ht="12.75" hidden="false" customHeight="false" outlineLevel="0" collapsed="false">
      <c r="A509" s="48" t="n">
        <v>2.5299999714</v>
      </c>
      <c r="B509" s="48" t="n">
        <v>-23.589740753</v>
      </c>
    </row>
    <row r="510" customFormat="false" ht="12.75" hidden="false" customHeight="false" outlineLevel="0" collapsed="false">
      <c r="A510" s="48" t="n">
        <v>2.5349998474</v>
      </c>
      <c r="B510" s="48" t="n">
        <v>-23.589740753</v>
      </c>
    </row>
    <row r="511" customFormat="false" ht="12.75" hidden="false" customHeight="false" outlineLevel="0" collapsed="false">
      <c r="A511" s="48" t="n">
        <v>2.5399999619</v>
      </c>
      <c r="B511" s="48" t="n">
        <v>-23.76556778</v>
      </c>
    </row>
    <row r="512" customFormat="false" ht="12.75" hidden="false" customHeight="false" outlineLevel="0" collapsed="false">
      <c r="A512" s="48" t="n">
        <v>2.5449998379</v>
      </c>
      <c r="B512" s="48" t="n">
        <v>-23.824172974</v>
      </c>
    </row>
    <row r="513" customFormat="false" ht="12.75" hidden="false" customHeight="false" outlineLevel="0" collapsed="false">
      <c r="A513" s="48" t="n">
        <v>2.5499999523</v>
      </c>
      <c r="B513" s="48" t="n">
        <v>-24.058610916</v>
      </c>
    </row>
    <row r="514" customFormat="false" ht="12.75" hidden="false" customHeight="false" outlineLevel="0" collapsed="false">
      <c r="A514" s="48" t="n">
        <v>2.5549998283</v>
      </c>
      <c r="B514" s="48" t="n">
        <v>-24.351648331</v>
      </c>
    </row>
    <row r="515" customFormat="false" ht="12.75" hidden="false" customHeight="false" outlineLevel="0" collapsed="false">
      <c r="A515" s="48" t="n">
        <v>2.5599999428</v>
      </c>
      <c r="B515" s="48" t="n">
        <v>-24.468864441</v>
      </c>
    </row>
    <row r="516" customFormat="false" ht="12.75" hidden="false" customHeight="false" outlineLevel="0" collapsed="false">
      <c r="A516" s="48" t="n">
        <v>2.5650000572</v>
      </c>
      <c r="B516" s="48" t="n">
        <v>-24.527475357</v>
      </c>
    </row>
    <row r="517" customFormat="false" ht="12.75" hidden="false" customHeight="false" outlineLevel="0" collapsed="false">
      <c r="A517" s="48" t="n">
        <v>2.5699999332</v>
      </c>
      <c r="B517" s="48" t="n">
        <v>-24.586080551</v>
      </c>
    </row>
    <row r="518" customFormat="false" ht="12.75" hidden="false" customHeight="false" outlineLevel="0" collapsed="false">
      <c r="A518" s="48" t="n">
        <v>2.5750000477</v>
      </c>
      <c r="B518" s="48" t="n">
        <v>-24.703296661</v>
      </c>
    </row>
    <row r="519" customFormat="false" ht="12.75" hidden="false" customHeight="false" outlineLevel="0" collapsed="false">
      <c r="A519" s="48" t="n">
        <v>2.5799999237</v>
      </c>
      <c r="B519" s="48" t="n">
        <v>-24.761907578</v>
      </c>
    </row>
    <row r="520" customFormat="false" ht="12.75" hidden="false" customHeight="false" outlineLevel="0" collapsed="false">
      <c r="A520" s="48" t="n">
        <v>2.5850000381</v>
      </c>
      <c r="B520" s="48" t="n">
        <v>-24.761907578</v>
      </c>
    </row>
    <row r="521" customFormat="false" ht="12.75" hidden="false" customHeight="false" outlineLevel="0" collapsed="false">
      <c r="A521" s="48" t="n">
        <v>2.5899999142</v>
      </c>
      <c r="B521" s="48" t="n">
        <v>-24.820512772</v>
      </c>
    </row>
    <row r="522" customFormat="false" ht="12.75" hidden="false" customHeight="false" outlineLevel="0" collapsed="false">
      <c r="A522" s="48" t="n">
        <v>2.5950000286</v>
      </c>
      <c r="B522" s="48" t="n">
        <v>-24.820512772</v>
      </c>
    </row>
    <row r="523" customFormat="false" ht="12.75" hidden="false" customHeight="false" outlineLevel="0" collapsed="false">
      <c r="A523" s="48" t="n">
        <v>2.5999999046</v>
      </c>
      <c r="B523" s="48" t="n">
        <v>-24.879123688</v>
      </c>
    </row>
    <row r="524" customFormat="false" ht="12.75" hidden="false" customHeight="false" outlineLevel="0" collapsed="false">
      <c r="A524" s="48" t="n">
        <v>2.6050000191</v>
      </c>
      <c r="B524" s="48" t="n">
        <v>-24.879123688</v>
      </c>
    </row>
    <row r="525" customFormat="false" ht="12.75" hidden="false" customHeight="false" outlineLevel="0" collapsed="false">
      <c r="A525" s="48" t="n">
        <v>2.6099998951</v>
      </c>
      <c r="B525" s="48" t="n">
        <v>-24.879123688</v>
      </c>
    </row>
    <row r="526" customFormat="false" ht="12.75" hidden="false" customHeight="false" outlineLevel="0" collapsed="false">
      <c r="A526" s="48" t="n">
        <v>2.6150000095</v>
      </c>
      <c r="B526" s="48" t="n">
        <v>-24.879123688</v>
      </c>
    </row>
    <row r="527" customFormat="false" ht="12.75" hidden="false" customHeight="false" outlineLevel="0" collapsed="false">
      <c r="A527" s="48" t="n">
        <v>2.6199998856</v>
      </c>
      <c r="B527" s="48" t="n">
        <v>-24.879123688</v>
      </c>
    </row>
    <row r="528" customFormat="false" ht="12.75" hidden="false" customHeight="false" outlineLevel="0" collapsed="false">
      <c r="A528" s="48" t="n">
        <v>2.625</v>
      </c>
      <c r="B528" s="48" t="n">
        <v>-24.879123688</v>
      </c>
    </row>
    <row r="529" customFormat="false" ht="12.75" hidden="false" customHeight="false" outlineLevel="0" collapsed="false">
      <c r="A529" s="48" t="n">
        <v>2.629999876</v>
      </c>
      <c r="B529" s="48" t="n">
        <v>-24.820512772</v>
      </c>
    </row>
    <row r="530" customFormat="false" ht="12.75" hidden="false" customHeight="false" outlineLevel="0" collapsed="false">
      <c r="A530" s="48" t="n">
        <v>2.6349999905</v>
      </c>
      <c r="B530" s="48" t="n">
        <v>-24.761907578</v>
      </c>
    </row>
    <row r="531" customFormat="false" ht="12.75" hidden="false" customHeight="false" outlineLevel="0" collapsed="false">
      <c r="A531" s="48" t="n">
        <v>2.6399998665</v>
      </c>
      <c r="B531" s="48" t="n">
        <v>-24.527475357</v>
      </c>
    </row>
    <row r="532" customFormat="false" ht="12.75" hidden="false" customHeight="false" outlineLevel="0" collapsed="false">
      <c r="A532" s="48" t="n">
        <v>2.6449999809</v>
      </c>
      <c r="B532" s="48" t="n">
        <v>-24.058610916</v>
      </c>
    </row>
    <row r="533" customFormat="false" ht="12.75" hidden="false" customHeight="false" outlineLevel="0" collapsed="false">
      <c r="A533" s="48" t="n">
        <v>2.6499998569</v>
      </c>
      <c r="B533" s="48" t="n">
        <v>-23.706962585</v>
      </c>
    </row>
    <row r="534" customFormat="false" ht="12.75" hidden="false" customHeight="false" outlineLevel="0" collapsed="false">
      <c r="A534" s="48" t="n">
        <v>2.6549999714</v>
      </c>
      <c r="B534" s="48" t="n">
        <v>-23.296703339</v>
      </c>
    </row>
    <row r="535" customFormat="false" ht="12.75" hidden="false" customHeight="false" outlineLevel="0" collapsed="false">
      <c r="A535" s="48" t="n">
        <v>2.6599998474</v>
      </c>
      <c r="B535" s="48" t="n">
        <v>-23.120876312</v>
      </c>
    </row>
    <row r="536" customFormat="false" ht="12.75" hidden="false" customHeight="false" outlineLevel="0" collapsed="false">
      <c r="A536" s="48" t="n">
        <v>2.6649999619</v>
      </c>
      <c r="B536" s="48" t="n">
        <v>-23.003665924</v>
      </c>
    </row>
    <row r="537" customFormat="false" ht="12.75" hidden="false" customHeight="false" outlineLevel="0" collapsed="false">
      <c r="A537" s="48" t="n">
        <v>2.6699998379</v>
      </c>
      <c r="B537" s="48" t="n">
        <v>-22.710617065</v>
      </c>
    </row>
    <row r="538" customFormat="false" ht="12.75" hidden="false" customHeight="false" outlineLevel="0" collapsed="false">
      <c r="A538" s="48" t="n">
        <v>2.6749999523</v>
      </c>
      <c r="B538" s="48" t="n">
        <v>-22.534801483</v>
      </c>
    </row>
    <row r="539" customFormat="false" ht="12.75" hidden="false" customHeight="false" outlineLevel="0" collapsed="false">
      <c r="A539" s="48" t="n">
        <v>2.6799998283</v>
      </c>
      <c r="B539" s="48" t="n">
        <v>-22.534801483</v>
      </c>
    </row>
    <row r="540" customFormat="false" ht="12.75" hidden="false" customHeight="false" outlineLevel="0" collapsed="false">
      <c r="A540" s="48" t="n">
        <v>2.6849999428</v>
      </c>
      <c r="B540" s="48" t="n">
        <v>-22.241752625</v>
      </c>
    </row>
    <row r="541" customFormat="false" ht="12.75" hidden="false" customHeight="false" outlineLevel="0" collapsed="false">
      <c r="A541" s="48" t="n">
        <v>2.6900000572</v>
      </c>
      <c r="B541" s="48" t="n">
        <v>-22.007320404</v>
      </c>
    </row>
    <row r="542" customFormat="false" ht="12.75" hidden="false" customHeight="false" outlineLevel="0" collapsed="false">
      <c r="A542" s="48" t="n">
        <v>2.6949999332</v>
      </c>
      <c r="B542" s="48" t="n">
        <v>-21.831504822</v>
      </c>
    </row>
    <row r="543" customFormat="false" ht="12.75" hidden="false" customHeight="false" outlineLevel="0" collapsed="false">
      <c r="A543" s="48" t="n">
        <v>2.7000000477</v>
      </c>
      <c r="B543" s="48" t="n">
        <v>-21.655677795</v>
      </c>
    </row>
    <row r="544" customFormat="false" ht="12.75" hidden="false" customHeight="false" outlineLevel="0" collapsed="false">
      <c r="A544" s="48" t="n">
        <v>2.7049999237</v>
      </c>
      <c r="B544" s="48" t="n">
        <v>-21.538455963</v>
      </c>
    </row>
    <row r="545" customFormat="false" ht="12.75" hidden="false" customHeight="false" outlineLevel="0" collapsed="false">
      <c r="A545" s="48" t="n">
        <v>2.7100000381</v>
      </c>
      <c r="B545" s="48" t="n">
        <v>-21.362640381</v>
      </c>
    </row>
    <row r="546" customFormat="false" ht="12.75" hidden="false" customHeight="false" outlineLevel="0" collapsed="false">
      <c r="A546" s="48" t="n">
        <v>2.7149999142</v>
      </c>
      <c r="B546" s="48" t="n">
        <v>-21.010986328</v>
      </c>
    </row>
    <row r="547" customFormat="false" ht="12.75" hidden="false" customHeight="false" outlineLevel="0" collapsed="false">
      <c r="A547" s="48" t="n">
        <v>2.7200000286</v>
      </c>
      <c r="B547" s="48" t="n">
        <v>-20.717948914</v>
      </c>
    </row>
    <row r="548" customFormat="false" ht="12.75" hidden="false" customHeight="false" outlineLevel="0" collapsed="false">
      <c r="A548" s="48" t="n">
        <v>2.7249999046</v>
      </c>
      <c r="B548" s="48" t="n">
        <v>-20.366294861</v>
      </c>
    </row>
    <row r="549" customFormat="false" ht="12.75" hidden="false" customHeight="false" outlineLevel="0" collapsed="false">
      <c r="A549" s="48" t="n">
        <v>2.7300000191</v>
      </c>
      <c r="B549" s="48" t="n">
        <v>-19.956047058</v>
      </c>
    </row>
    <row r="550" customFormat="false" ht="12.75" hidden="false" customHeight="false" outlineLevel="0" collapsed="false">
      <c r="A550" s="48" t="n">
        <v>2.7349998951</v>
      </c>
      <c r="B550" s="48" t="n">
        <v>-19.721614838</v>
      </c>
    </row>
    <row r="551" customFormat="false" ht="12.75" hidden="false" customHeight="false" outlineLevel="0" collapsed="false">
      <c r="A551" s="48" t="n">
        <v>2.7400000095</v>
      </c>
      <c r="B551" s="48" t="n">
        <v>-19.545787811</v>
      </c>
    </row>
    <row r="552" customFormat="false" ht="12.75" hidden="false" customHeight="false" outlineLevel="0" collapsed="false">
      <c r="A552" s="48" t="n">
        <v>2.7449998856</v>
      </c>
      <c r="B552" s="48" t="n">
        <v>-19.252750397</v>
      </c>
    </row>
    <row r="553" customFormat="false" ht="12.75" hidden="false" customHeight="false" outlineLevel="0" collapsed="false">
      <c r="A553" s="48" t="n">
        <v>2.75</v>
      </c>
      <c r="B553" s="48" t="n">
        <v>-19.07692337</v>
      </c>
    </row>
    <row r="554" customFormat="false" ht="12.75" hidden="false" customHeight="false" outlineLevel="0" collapsed="false">
      <c r="A554" s="48" t="n">
        <v>2.754999876</v>
      </c>
      <c r="B554" s="48" t="n">
        <v>-18.84249115</v>
      </c>
    </row>
    <row r="555" customFormat="false" ht="12.75" hidden="false" customHeight="false" outlineLevel="0" collapsed="false">
      <c r="A555" s="48" t="n">
        <v>2.7599999905</v>
      </c>
      <c r="B555" s="48" t="n">
        <v>-18.608058929</v>
      </c>
    </row>
    <row r="556" customFormat="false" ht="12.75" hidden="false" customHeight="false" outlineLevel="0" collapsed="false">
      <c r="A556" s="48" t="n">
        <v>2.7649998665</v>
      </c>
      <c r="B556" s="48" t="n">
        <v>-18.197799683</v>
      </c>
    </row>
    <row r="557" customFormat="false" ht="12.75" hidden="false" customHeight="false" outlineLevel="0" collapsed="false">
      <c r="A557" s="48" t="n">
        <v>2.7699999809</v>
      </c>
      <c r="B557" s="48" t="n">
        <v>-17.963367462</v>
      </c>
    </row>
    <row r="558" customFormat="false" ht="12.75" hidden="false" customHeight="false" outlineLevel="0" collapsed="false">
      <c r="A558" s="48" t="n">
        <v>2.7749998569</v>
      </c>
      <c r="B558" s="48" t="n">
        <v>-17.728935242</v>
      </c>
    </row>
    <row r="559" customFormat="false" ht="12.75" hidden="false" customHeight="false" outlineLevel="0" collapsed="false">
      <c r="A559" s="48" t="n">
        <v>2.7799999714</v>
      </c>
      <c r="B559" s="48" t="n">
        <v>-17.377292633</v>
      </c>
    </row>
    <row r="560" customFormat="false" ht="12.75" hidden="false" customHeight="false" outlineLevel="0" collapsed="false">
      <c r="A560" s="48" t="n">
        <v>2.7849998474</v>
      </c>
      <c r="B560" s="48" t="n">
        <v>-16.79120636</v>
      </c>
    </row>
    <row r="561" customFormat="false" ht="12.75" hidden="false" customHeight="false" outlineLevel="0" collapsed="false">
      <c r="A561" s="48" t="n">
        <v>2.7899999619</v>
      </c>
      <c r="B561" s="48" t="n">
        <v>-16.439563751</v>
      </c>
    </row>
    <row r="562" customFormat="false" ht="12.75" hidden="false" customHeight="false" outlineLevel="0" collapsed="false">
      <c r="A562" s="48" t="n">
        <v>2.7949998379</v>
      </c>
      <c r="B562" s="48" t="n">
        <v>-16.146514893</v>
      </c>
    </row>
    <row r="563" customFormat="false" ht="12.75" hidden="false" customHeight="false" outlineLevel="0" collapsed="false">
      <c r="A563" s="48" t="n">
        <v>2.7999999523</v>
      </c>
      <c r="B563" s="48" t="n">
        <v>-15.73626709</v>
      </c>
    </row>
    <row r="564" customFormat="false" ht="12.75" hidden="false" customHeight="false" outlineLevel="0" collapsed="false">
      <c r="A564" s="48" t="n">
        <v>2.8049998283</v>
      </c>
      <c r="B564" s="48" t="n">
        <v>-15.443218231</v>
      </c>
    </row>
    <row r="565" customFormat="false" ht="12.75" hidden="false" customHeight="false" outlineLevel="0" collapsed="false">
      <c r="A565" s="48" t="n">
        <v>2.8099999428</v>
      </c>
      <c r="B565" s="48" t="n">
        <v>-15.091575623</v>
      </c>
    </row>
    <row r="566" customFormat="false" ht="12.75" hidden="false" customHeight="false" outlineLevel="0" collapsed="false">
      <c r="A566" s="48" t="n">
        <v>2.8149998188</v>
      </c>
      <c r="B566" s="48" t="n">
        <v>-14.857143402</v>
      </c>
    </row>
    <row r="567" customFormat="false" ht="12.75" hidden="false" customHeight="false" outlineLevel="0" collapsed="false">
      <c r="A567" s="48" t="n">
        <v>2.8199999332</v>
      </c>
      <c r="B567" s="48" t="n">
        <v>-14.505489349</v>
      </c>
    </row>
    <row r="568" customFormat="false" ht="12.75" hidden="false" customHeight="false" outlineLevel="0" collapsed="false">
      <c r="A568" s="48" t="n">
        <v>2.8250000477</v>
      </c>
      <c r="B568" s="48" t="n">
        <v>-13.91941452</v>
      </c>
    </row>
    <row r="569" customFormat="false" ht="12.75" hidden="false" customHeight="false" outlineLevel="0" collapsed="false">
      <c r="A569" s="48" t="n">
        <v>2.8299999237</v>
      </c>
      <c r="B569" s="48" t="n">
        <v>-13.450550079</v>
      </c>
    </row>
    <row r="570" customFormat="false" ht="12.75" hidden="false" customHeight="false" outlineLevel="0" collapsed="false">
      <c r="A570" s="48" t="n">
        <v>2.8350000381</v>
      </c>
      <c r="B570" s="48" t="n">
        <v>-13.040290833</v>
      </c>
    </row>
    <row r="571" customFormat="false" ht="12.75" hidden="false" customHeight="false" outlineLevel="0" collapsed="false">
      <c r="A571" s="48" t="n">
        <v>2.8399999142</v>
      </c>
      <c r="B571" s="48" t="n">
        <v>-12.630031586</v>
      </c>
    </row>
    <row r="572" customFormat="false" ht="12.75" hidden="false" customHeight="false" outlineLevel="0" collapsed="false">
      <c r="A572" s="48" t="n">
        <v>2.8450000286</v>
      </c>
      <c r="B572" s="48" t="n">
        <v>-12.161167145</v>
      </c>
    </row>
    <row r="573" customFormat="false" ht="12.75" hidden="false" customHeight="false" outlineLevel="0" collapsed="false">
      <c r="A573" s="48" t="n">
        <v>2.8499999046</v>
      </c>
      <c r="B573" s="48" t="n">
        <v>-11.750919342</v>
      </c>
    </row>
    <row r="574" customFormat="false" ht="12.75" hidden="false" customHeight="false" outlineLevel="0" collapsed="false">
      <c r="A574" s="48" t="n">
        <v>2.8550000191</v>
      </c>
      <c r="B574" s="48" t="n">
        <v>-11.340660095</v>
      </c>
    </row>
    <row r="575" customFormat="false" ht="12.75" hidden="false" customHeight="false" outlineLevel="0" collapsed="false">
      <c r="A575" s="48" t="n">
        <v>2.8599998951</v>
      </c>
      <c r="B575" s="48" t="n">
        <v>-11.047622681</v>
      </c>
    </row>
    <row r="576" customFormat="false" ht="12.75" hidden="false" customHeight="false" outlineLevel="0" collapsed="false">
      <c r="A576" s="48" t="n">
        <v>2.8650000095</v>
      </c>
      <c r="B576" s="48" t="n">
        <v>-10.637363434</v>
      </c>
    </row>
    <row r="577" customFormat="false" ht="12.75" hidden="false" customHeight="false" outlineLevel="0" collapsed="false">
      <c r="A577" s="48" t="n">
        <v>2.8699998856</v>
      </c>
      <c r="B577" s="48" t="n">
        <v>-10.051277161</v>
      </c>
    </row>
    <row r="578" customFormat="false" ht="12.75" hidden="false" customHeight="false" outlineLevel="0" collapsed="false">
      <c r="A578" s="48" t="n">
        <v>2.875</v>
      </c>
      <c r="B578" s="48" t="n">
        <v>-9.5238075256</v>
      </c>
    </row>
    <row r="579" customFormat="false" ht="12.75" hidden="false" customHeight="false" outlineLevel="0" collapsed="false">
      <c r="A579" s="48" t="n">
        <v>2.879999876</v>
      </c>
      <c r="B579" s="48" t="n">
        <v>-8.9963378906</v>
      </c>
    </row>
    <row r="580" customFormat="false" ht="12.75" hidden="false" customHeight="false" outlineLevel="0" collapsed="false">
      <c r="A580" s="48" t="n">
        <v>2.8849999905</v>
      </c>
      <c r="B580" s="48" t="n">
        <v>-8.5860786438</v>
      </c>
    </row>
    <row r="581" customFormat="false" ht="12.75" hidden="false" customHeight="false" outlineLevel="0" collapsed="false">
      <c r="A581" s="48" t="n">
        <v>2.8899998665</v>
      </c>
      <c r="B581" s="48" t="n">
        <v>-8.2930412292</v>
      </c>
    </row>
    <row r="582" customFormat="false" ht="12.75" hidden="false" customHeight="false" outlineLevel="0" collapsed="false">
      <c r="A582" s="48" t="n">
        <v>2.8949999809</v>
      </c>
      <c r="B582" s="48" t="n">
        <v>-7.7069549561</v>
      </c>
    </row>
    <row r="583" customFormat="false" ht="12.75" hidden="false" customHeight="false" outlineLevel="0" collapsed="false">
      <c r="A583" s="48" t="n">
        <v>2.8999998569</v>
      </c>
      <c r="B583" s="48" t="n">
        <v>-7.120880127</v>
      </c>
    </row>
    <row r="584" customFormat="false" ht="12.75" hidden="false" customHeight="false" outlineLevel="0" collapsed="false">
      <c r="A584" s="48" t="n">
        <v>2.9049999714</v>
      </c>
      <c r="B584" s="48" t="n">
        <v>-6.7106208801</v>
      </c>
    </row>
    <row r="585" customFormat="false" ht="12.75" hidden="false" customHeight="false" outlineLevel="0" collapsed="false">
      <c r="A585" s="48" t="n">
        <v>2.9099998474</v>
      </c>
      <c r="B585" s="48" t="n">
        <v>-6.1831512451</v>
      </c>
    </row>
    <row r="586" customFormat="false" ht="12.75" hidden="false" customHeight="false" outlineLevel="0" collapsed="false">
      <c r="A586" s="48" t="n">
        <v>2.9149999619</v>
      </c>
      <c r="B586" s="48" t="n">
        <v>-5.8314971924</v>
      </c>
    </row>
    <row r="587" customFormat="false" ht="12.75" hidden="false" customHeight="false" outlineLevel="0" collapsed="false">
      <c r="A587" s="48" t="n">
        <v>2.9199998379</v>
      </c>
      <c r="B587" s="48" t="n">
        <v>-5.3040275574</v>
      </c>
    </row>
    <row r="588" customFormat="false" ht="12.75" hidden="false" customHeight="false" outlineLevel="0" collapsed="false">
      <c r="A588" s="48" t="n">
        <v>2.9249999523</v>
      </c>
      <c r="B588" s="48" t="n">
        <v>-4.8351631165</v>
      </c>
    </row>
    <row r="589" customFormat="false" ht="12.75" hidden="false" customHeight="false" outlineLevel="0" collapsed="false">
      <c r="A589" s="48" t="n">
        <v>2.9299998283</v>
      </c>
      <c r="B589" s="48" t="n">
        <v>-4.4249038696</v>
      </c>
    </row>
    <row r="590" customFormat="false" ht="12.75" hidden="false" customHeight="false" outlineLevel="0" collapsed="false">
      <c r="A590" s="48" t="n">
        <v>2.9349999428</v>
      </c>
      <c r="B590" s="48" t="n">
        <v>-3.8388290405</v>
      </c>
    </row>
    <row r="591" customFormat="false" ht="12.75" hidden="false" customHeight="false" outlineLevel="0" collapsed="false">
      <c r="A591" s="48" t="n">
        <v>2.9399998188</v>
      </c>
      <c r="B591" s="48" t="n">
        <v>-3.4871749878</v>
      </c>
    </row>
    <row r="592" customFormat="false" ht="12.75" hidden="false" customHeight="false" outlineLevel="0" collapsed="false">
      <c r="A592" s="48" t="n">
        <v>2.9449999332</v>
      </c>
      <c r="B592" s="48" t="n">
        <v>-3.0769271851</v>
      </c>
    </row>
    <row r="593" customFormat="false" ht="12.75" hidden="false" customHeight="false" outlineLevel="0" collapsed="false">
      <c r="A593" s="48" t="n">
        <v>2.9500000477</v>
      </c>
      <c r="B593" s="48" t="n">
        <v>-2.4908409119</v>
      </c>
    </row>
    <row r="594" customFormat="false" ht="12.75" hidden="false" customHeight="false" outlineLevel="0" collapsed="false">
      <c r="A594" s="48" t="n">
        <v>2.9549999237</v>
      </c>
      <c r="B594" s="48" t="n">
        <v>-2.0219764709</v>
      </c>
    </row>
    <row r="595" customFormat="false" ht="12.75" hidden="false" customHeight="false" outlineLevel="0" collapsed="false">
      <c r="A595" s="48" t="n">
        <v>2.9600000381</v>
      </c>
      <c r="B595" s="48" t="n">
        <v>-1.4945068359</v>
      </c>
    </row>
    <row r="596" customFormat="false" ht="12.75" hidden="false" customHeight="false" outlineLevel="0" collapsed="false">
      <c r="A596" s="48" t="n">
        <v>2.9649999142</v>
      </c>
      <c r="B596" s="48" t="n">
        <v>-1.025642395</v>
      </c>
    </row>
    <row r="597" customFormat="false" ht="12.75" hidden="false" customHeight="false" outlineLevel="0" collapsed="false">
      <c r="A597" s="48" t="n">
        <v>2.9700000286</v>
      </c>
      <c r="B597" s="48" t="n">
        <v>-0.5567779541</v>
      </c>
    </row>
    <row r="598" customFormat="false" ht="12.75" hidden="false" customHeight="false" outlineLevel="0" collapsed="false">
      <c r="A598" s="48" t="n">
        <v>2.9749999046</v>
      </c>
      <c r="B598" s="48" t="n">
        <v>0.14651870728</v>
      </c>
    </row>
    <row r="599" customFormat="false" ht="12.75" hidden="false" customHeight="false" outlineLevel="0" collapsed="false">
      <c r="A599" s="48" t="n">
        <v>2.9800000191</v>
      </c>
      <c r="B599" s="48" t="n">
        <v>0.61538314819</v>
      </c>
    </row>
    <row r="600" customFormat="false" ht="12.75" hidden="false" customHeight="false" outlineLevel="0" collapsed="false">
      <c r="A600" s="48" t="n">
        <v>2.9849998951</v>
      </c>
      <c r="B600" s="48" t="n">
        <v>1.1428527832</v>
      </c>
    </row>
    <row r="601" customFormat="false" ht="12.75" hidden="false" customHeight="false" outlineLevel="0" collapsed="false">
      <c r="A601" s="48" t="n">
        <v>2.9900000095</v>
      </c>
      <c r="B601" s="48" t="n">
        <v>1.6703338623</v>
      </c>
    </row>
    <row r="602" customFormat="false" ht="12.75" hidden="false" customHeight="false" outlineLevel="0" collapsed="false">
      <c r="A602" s="48" t="n">
        <v>2.9949998856</v>
      </c>
      <c r="B602" s="48" t="n">
        <v>2.2564086914</v>
      </c>
    </row>
    <row r="603" customFormat="false" ht="12.75" hidden="false" customHeight="false" outlineLevel="0" collapsed="false">
      <c r="A603" s="48" t="n">
        <v>3</v>
      </c>
      <c r="B603" s="48" t="n">
        <v>2.7252731323</v>
      </c>
    </row>
    <row r="604" customFormat="false" ht="12.75" hidden="false" customHeight="false" outlineLevel="0" collapsed="false">
      <c r="A604" s="48" t="n">
        <v>3.004999876</v>
      </c>
      <c r="B604" s="48" t="n">
        <v>3.4285697937</v>
      </c>
    </row>
    <row r="605" customFormat="false" ht="12.75" hidden="false" customHeight="false" outlineLevel="0" collapsed="false">
      <c r="A605" s="48" t="n">
        <v>3.0099999905</v>
      </c>
      <c r="B605" s="48" t="n">
        <v>4.073261261</v>
      </c>
    </row>
    <row r="606" customFormat="false" ht="12.75" hidden="false" customHeight="false" outlineLevel="0" collapsed="false">
      <c r="A606" s="48" t="n">
        <v>3.0149998665</v>
      </c>
      <c r="B606" s="48" t="n">
        <v>4.4249038696</v>
      </c>
    </row>
    <row r="607" customFormat="false" ht="12.75" hidden="false" customHeight="false" outlineLevel="0" collapsed="false">
      <c r="A607" s="48" t="n">
        <v>3.0199999809</v>
      </c>
      <c r="B607" s="48" t="n">
        <v>4.8937683105</v>
      </c>
    </row>
    <row r="608" customFormat="false" ht="12.75" hidden="false" customHeight="false" outlineLevel="0" collapsed="false">
      <c r="A608" s="48" t="n">
        <v>3.0249998569</v>
      </c>
      <c r="B608" s="48" t="n">
        <v>5.4212493896</v>
      </c>
    </row>
    <row r="609" customFormat="false" ht="12.75" hidden="false" customHeight="false" outlineLevel="0" collapsed="false">
      <c r="A609" s="48" t="n">
        <v>3.0299999714</v>
      </c>
      <c r="B609" s="48" t="n">
        <v>6.0073242188</v>
      </c>
    </row>
    <row r="610" customFormat="false" ht="12.75" hidden="false" customHeight="false" outlineLevel="0" collapsed="false">
      <c r="A610" s="48" t="n">
        <v>3.0349998474</v>
      </c>
      <c r="B610" s="48" t="n">
        <v>6.4175834656</v>
      </c>
    </row>
    <row r="611" customFormat="false" ht="12.75" hidden="false" customHeight="false" outlineLevel="0" collapsed="false">
      <c r="A611" s="48" t="n">
        <v>3.0399999619</v>
      </c>
      <c r="B611" s="48" t="n">
        <v>6.9450531006</v>
      </c>
    </row>
    <row r="612" customFormat="false" ht="12.75" hidden="false" customHeight="false" outlineLevel="0" collapsed="false">
      <c r="A612" s="48" t="n">
        <v>3.0449998379</v>
      </c>
      <c r="B612" s="48" t="n">
        <v>7.4139175415</v>
      </c>
    </row>
    <row r="613" customFormat="false" ht="12.75" hidden="false" customHeight="false" outlineLevel="0" collapsed="false">
      <c r="A613" s="48" t="n">
        <v>3.0499999523</v>
      </c>
      <c r="B613" s="48" t="n">
        <v>7.8827819824</v>
      </c>
    </row>
    <row r="614" customFormat="false" ht="12.75" hidden="false" customHeight="false" outlineLevel="0" collapsed="false">
      <c r="A614" s="48" t="n">
        <v>3.0549998283</v>
      </c>
      <c r="B614" s="48" t="n">
        <v>8.3516464233</v>
      </c>
    </row>
    <row r="615" customFormat="false" ht="12.75" hidden="false" customHeight="false" outlineLevel="0" collapsed="false">
      <c r="A615" s="48" t="n">
        <v>3.0599999428</v>
      </c>
      <c r="B615" s="48" t="n">
        <v>8.8205108643</v>
      </c>
    </row>
    <row r="616" customFormat="false" ht="12.75" hidden="false" customHeight="false" outlineLevel="0" collapsed="false">
      <c r="A616" s="48" t="n">
        <v>3.0649998188</v>
      </c>
      <c r="B616" s="48" t="n">
        <v>9.2893753052</v>
      </c>
    </row>
    <row r="617" customFormat="false" ht="12.75" hidden="false" customHeight="false" outlineLevel="0" collapsed="false">
      <c r="A617" s="48" t="n">
        <v>3.0699999332</v>
      </c>
      <c r="B617" s="48" t="n">
        <v>9.699634552</v>
      </c>
    </row>
    <row r="618" customFormat="false" ht="12.75" hidden="false" customHeight="false" outlineLevel="0" collapsed="false">
      <c r="A618" s="48" t="n">
        <v>3.0750000477</v>
      </c>
      <c r="B618" s="48" t="n">
        <v>10.168498993</v>
      </c>
    </row>
    <row r="619" customFormat="false" ht="12.75" hidden="false" customHeight="false" outlineLevel="0" collapsed="false">
      <c r="A619" s="48" t="n">
        <v>3.0799999237</v>
      </c>
      <c r="B619" s="48" t="n">
        <v>10.57875824</v>
      </c>
    </row>
    <row r="620" customFormat="false" ht="12.75" hidden="false" customHeight="false" outlineLevel="0" collapsed="false">
      <c r="A620" s="48" t="n">
        <v>3.0850000381</v>
      </c>
      <c r="B620" s="48" t="n">
        <v>11.340660095</v>
      </c>
    </row>
    <row r="621" customFormat="false" ht="12.75" hidden="false" customHeight="false" outlineLevel="0" collapsed="false">
      <c r="A621" s="48" t="n">
        <v>3.0899999142</v>
      </c>
      <c r="B621" s="48" t="n">
        <v>11.750919342</v>
      </c>
    </row>
    <row r="622" customFormat="false" ht="12.75" hidden="false" customHeight="false" outlineLevel="0" collapsed="false">
      <c r="A622" s="48" t="n">
        <v>3.0950000286</v>
      </c>
      <c r="B622" s="48" t="n">
        <v>12.102561951</v>
      </c>
    </row>
    <row r="623" customFormat="false" ht="12.75" hidden="false" customHeight="false" outlineLevel="0" collapsed="false">
      <c r="A623" s="48" t="n">
        <v>3.0999999046</v>
      </c>
      <c r="B623" s="48" t="n">
        <v>12.512821198</v>
      </c>
    </row>
    <row r="624" customFormat="false" ht="12.75" hidden="false" customHeight="false" outlineLevel="0" collapsed="false">
      <c r="A624" s="48" t="n">
        <v>3.1050000191</v>
      </c>
      <c r="B624" s="48" t="n">
        <v>13.040290833</v>
      </c>
    </row>
    <row r="625" customFormat="false" ht="12.75" hidden="false" customHeight="false" outlineLevel="0" collapsed="false">
      <c r="A625" s="48" t="n">
        <v>3.1099998951</v>
      </c>
      <c r="B625" s="48" t="n">
        <v>13.509155273</v>
      </c>
    </row>
    <row r="626" customFormat="false" ht="12.75" hidden="false" customHeight="false" outlineLevel="0" collapsed="false">
      <c r="A626" s="48" t="n">
        <v>3.1150000095</v>
      </c>
      <c r="B626" s="48" t="n">
        <v>13.860809326</v>
      </c>
    </row>
    <row r="627" customFormat="false" ht="12.75" hidden="false" customHeight="false" outlineLevel="0" collapsed="false">
      <c r="A627" s="48" t="n">
        <v>3.1199998856</v>
      </c>
      <c r="B627" s="48" t="n">
        <v>14.212451935</v>
      </c>
    </row>
    <row r="628" customFormat="false" ht="12.75" hidden="false" customHeight="false" outlineLevel="0" collapsed="false">
      <c r="A628" s="48" t="n">
        <v>3.125</v>
      </c>
      <c r="B628" s="48" t="n">
        <v>14.564105988</v>
      </c>
    </row>
    <row r="629" customFormat="false" ht="12.75" hidden="false" customHeight="false" outlineLevel="0" collapsed="false">
      <c r="A629" s="48" t="n">
        <v>3.129999876</v>
      </c>
      <c r="B629" s="48" t="n">
        <v>14.915748596</v>
      </c>
    </row>
    <row r="630" customFormat="false" ht="12.75" hidden="false" customHeight="false" outlineLevel="0" collapsed="false">
      <c r="A630" s="48" t="n">
        <v>3.1349999905</v>
      </c>
      <c r="B630" s="48" t="n">
        <v>15.267402649</v>
      </c>
    </row>
    <row r="631" customFormat="false" ht="12.75" hidden="false" customHeight="false" outlineLevel="0" collapsed="false">
      <c r="A631" s="48" t="n">
        <v>3.1399998665</v>
      </c>
      <c r="B631" s="48" t="n">
        <v>15.73626709</v>
      </c>
    </row>
    <row r="632" customFormat="false" ht="12.75" hidden="false" customHeight="false" outlineLevel="0" collapsed="false">
      <c r="A632" s="48" t="n">
        <v>3.1449999809</v>
      </c>
      <c r="B632" s="48" t="n">
        <v>16.029304504</v>
      </c>
    </row>
    <row r="633" customFormat="false" ht="12.75" hidden="false" customHeight="false" outlineLevel="0" collapsed="false">
      <c r="A633" s="48" t="n">
        <v>3.1499998569</v>
      </c>
      <c r="B633" s="48" t="n">
        <v>16.439563751</v>
      </c>
    </row>
    <row r="634" customFormat="false" ht="12.75" hidden="false" customHeight="false" outlineLevel="0" collapsed="false">
      <c r="A634" s="48" t="n">
        <v>3.1549999714</v>
      </c>
      <c r="B634" s="48" t="n">
        <v>16.908428192</v>
      </c>
    </row>
    <row r="635" customFormat="false" ht="12.75" hidden="false" customHeight="false" outlineLevel="0" collapsed="false">
      <c r="A635" s="48" t="n">
        <v>3.1599998474</v>
      </c>
      <c r="B635" s="48" t="n">
        <v>17.494503021</v>
      </c>
    </row>
    <row r="636" customFormat="false" ht="12.75" hidden="false" customHeight="false" outlineLevel="0" collapsed="false">
      <c r="A636" s="48" t="n">
        <v>3.1649999619</v>
      </c>
      <c r="B636" s="48" t="n">
        <v>17.904762268</v>
      </c>
    </row>
    <row r="637" customFormat="false" ht="12.75" hidden="false" customHeight="false" outlineLevel="0" collapsed="false">
      <c r="A637" s="48" t="n">
        <v>3.1699998379</v>
      </c>
      <c r="B637" s="48" t="n">
        <v>18.197799683</v>
      </c>
    </row>
    <row r="638" customFormat="false" ht="12.75" hidden="false" customHeight="false" outlineLevel="0" collapsed="false">
      <c r="A638" s="48" t="n">
        <v>3.1749999523</v>
      </c>
      <c r="B638" s="48" t="n">
        <v>18.608058929</v>
      </c>
    </row>
    <row r="639" customFormat="false" ht="12.75" hidden="false" customHeight="false" outlineLevel="0" collapsed="false">
      <c r="A639" s="48" t="n">
        <v>3.1799998283</v>
      </c>
      <c r="B639" s="48" t="n">
        <v>18.783885956</v>
      </c>
    </row>
    <row r="640" customFormat="false" ht="12.75" hidden="false" customHeight="false" outlineLevel="0" collapsed="false">
      <c r="A640" s="48" t="n">
        <v>3.1849999428</v>
      </c>
      <c r="B640" s="48" t="n">
        <v>19.135528564</v>
      </c>
    </row>
    <row r="641" customFormat="false" ht="12.75" hidden="false" customHeight="false" outlineLevel="0" collapsed="false">
      <c r="A641" s="48" t="n">
        <v>3.1899998188</v>
      </c>
      <c r="B641" s="48" t="n">
        <v>19.604393005</v>
      </c>
    </row>
    <row r="642" customFormat="false" ht="12.75" hidden="false" customHeight="false" outlineLevel="0" collapsed="false">
      <c r="A642" s="48" t="n">
        <v>3.1949999332</v>
      </c>
      <c r="B642" s="48" t="n">
        <v>19.780220032</v>
      </c>
    </row>
    <row r="643" customFormat="false" ht="12.75" hidden="false" customHeight="false" outlineLevel="0" collapsed="false">
      <c r="A643" s="48" t="n">
        <v>3.1999998093</v>
      </c>
      <c r="B643" s="48" t="n">
        <v>20.190479279</v>
      </c>
    </row>
    <row r="644" customFormat="false" ht="12.75" hidden="false" customHeight="false" outlineLevel="0" collapsed="false">
      <c r="A644" s="48" t="n">
        <v>3.2049999237</v>
      </c>
      <c r="B644" s="48" t="n">
        <v>20.483516693</v>
      </c>
    </row>
    <row r="645" customFormat="false" ht="12.75" hidden="false" customHeight="false" outlineLevel="0" collapsed="false">
      <c r="A645" s="48" t="n">
        <v>3.2100000381</v>
      </c>
      <c r="B645" s="48" t="n">
        <v>20.717948914</v>
      </c>
    </row>
    <row r="646" customFormat="false" ht="12.75" hidden="false" customHeight="false" outlineLevel="0" collapsed="false">
      <c r="A646" s="48" t="n">
        <v>3.2149999142</v>
      </c>
      <c r="B646" s="48" t="n">
        <v>20.89377594</v>
      </c>
    </row>
    <row r="647" customFormat="false" ht="12.75" hidden="false" customHeight="false" outlineLevel="0" collapsed="false">
      <c r="A647" s="48" t="n">
        <v>3.2200000286</v>
      </c>
      <c r="B647" s="48" t="n">
        <v>21.186813355</v>
      </c>
    </row>
    <row r="648" customFormat="false" ht="12.75" hidden="false" customHeight="false" outlineLevel="0" collapsed="false">
      <c r="A648" s="48" t="n">
        <v>3.2249999046</v>
      </c>
      <c r="B648" s="48" t="n">
        <v>21.421245575</v>
      </c>
    </row>
    <row r="649" customFormat="false" ht="12.75" hidden="false" customHeight="false" outlineLevel="0" collapsed="false">
      <c r="A649" s="48" t="n">
        <v>3.2300000191</v>
      </c>
      <c r="B649" s="48" t="n">
        <v>21.772888184</v>
      </c>
    </row>
    <row r="650" customFormat="false" ht="12.75" hidden="false" customHeight="false" outlineLevel="0" collapsed="false">
      <c r="A650" s="48" t="n">
        <v>3.2349998951</v>
      </c>
      <c r="B650" s="48" t="n">
        <v>21.831504822</v>
      </c>
    </row>
    <row r="651" customFormat="false" ht="12.75" hidden="false" customHeight="false" outlineLevel="0" collapsed="false">
      <c r="A651" s="48" t="n">
        <v>3.2400000095</v>
      </c>
      <c r="B651" s="48" t="n">
        <v>22.007320404</v>
      </c>
    </row>
    <row r="652" customFormat="false" ht="12.75" hidden="false" customHeight="false" outlineLevel="0" collapsed="false">
      <c r="A652" s="48" t="n">
        <v>3.2449998856</v>
      </c>
      <c r="B652" s="48" t="n">
        <v>22.241752625</v>
      </c>
    </row>
    <row r="653" customFormat="false" ht="12.75" hidden="false" customHeight="false" outlineLevel="0" collapsed="false">
      <c r="A653" s="48" t="n">
        <v>3.25</v>
      </c>
      <c r="B653" s="48" t="n">
        <v>22.476184845</v>
      </c>
    </row>
    <row r="654" customFormat="false" ht="12.75" hidden="false" customHeight="false" outlineLevel="0" collapsed="false">
      <c r="A654" s="48" t="n">
        <v>3.254999876</v>
      </c>
      <c r="B654" s="48" t="n">
        <v>22.593406677</v>
      </c>
    </row>
    <row r="655" customFormat="false" ht="12.75" hidden="false" customHeight="false" outlineLevel="0" collapsed="false">
      <c r="A655" s="48" t="n">
        <v>3.2599999905</v>
      </c>
      <c r="B655" s="48" t="n">
        <v>22.710617065</v>
      </c>
    </row>
    <row r="656" customFormat="false" ht="12.75" hidden="false" customHeight="false" outlineLevel="0" collapsed="false">
      <c r="A656" s="48" t="n">
        <v>3.2649998665</v>
      </c>
      <c r="B656" s="48" t="n">
        <v>22.945049286</v>
      </c>
    </row>
    <row r="657" customFormat="false" ht="12.75" hidden="false" customHeight="false" outlineLevel="0" collapsed="false">
      <c r="A657" s="48" t="n">
        <v>3.2699999809</v>
      </c>
      <c r="B657" s="48" t="n">
        <v>23.062271118</v>
      </c>
    </row>
    <row r="658" customFormat="false" ht="12.75" hidden="false" customHeight="false" outlineLevel="0" collapsed="false">
      <c r="A658" s="48" t="n">
        <v>3.2749998569</v>
      </c>
      <c r="B658" s="48" t="n">
        <v>23.179481506</v>
      </c>
    </row>
    <row r="659" customFormat="false" ht="12.75" hidden="false" customHeight="false" outlineLevel="0" collapsed="false">
      <c r="A659" s="48" t="n">
        <v>3.2799999714</v>
      </c>
      <c r="B659" s="48" t="n">
        <v>23.355308533</v>
      </c>
    </row>
    <row r="660" customFormat="false" ht="12.75" hidden="false" customHeight="false" outlineLevel="0" collapsed="false">
      <c r="A660" s="48" t="n">
        <v>3.2849998474</v>
      </c>
      <c r="B660" s="48" t="n">
        <v>23.413913727</v>
      </c>
    </row>
    <row r="661" customFormat="false" ht="12.75" hidden="false" customHeight="false" outlineLevel="0" collapsed="false">
      <c r="A661" s="48" t="n">
        <v>3.2899999619</v>
      </c>
      <c r="B661" s="48" t="n">
        <v>23.472530365</v>
      </c>
    </row>
    <row r="662" customFormat="false" ht="12.75" hidden="false" customHeight="false" outlineLevel="0" collapsed="false">
      <c r="A662" s="48" t="n">
        <v>3.2949998379</v>
      </c>
      <c r="B662" s="48" t="n">
        <v>23.76556778</v>
      </c>
    </row>
    <row r="663" customFormat="false" ht="12.75" hidden="false" customHeight="false" outlineLevel="0" collapsed="false">
      <c r="A663" s="48" t="n">
        <v>3.2999999523</v>
      </c>
      <c r="B663" s="48" t="n">
        <v>23.882778168</v>
      </c>
    </row>
    <row r="664" customFormat="false" ht="12.75" hidden="false" customHeight="false" outlineLevel="0" collapsed="false">
      <c r="A664" s="48" t="n">
        <v>3.3049998283</v>
      </c>
      <c r="B664" s="48" t="n">
        <v>24.23443222</v>
      </c>
    </row>
    <row r="665" customFormat="false" ht="12.75" hidden="false" customHeight="false" outlineLevel="0" collapsed="false">
      <c r="A665" s="48" t="n">
        <v>3.3099999428</v>
      </c>
      <c r="B665" s="48" t="n">
        <v>24.351654053</v>
      </c>
    </row>
    <row r="666" customFormat="false" ht="12.75" hidden="false" customHeight="false" outlineLevel="0" collapsed="false">
      <c r="A666" s="48" t="n">
        <v>3.3149998188</v>
      </c>
      <c r="B666" s="48" t="n">
        <v>24.410259247</v>
      </c>
    </row>
    <row r="667" customFormat="false" ht="12.75" hidden="false" customHeight="false" outlineLevel="0" collapsed="false">
      <c r="A667" s="48" t="n">
        <v>3.3199999332</v>
      </c>
      <c r="B667" s="48" t="n">
        <v>24.527469635</v>
      </c>
    </row>
    <row r="668" customFormat="false" ht="12.75" hidden="false" customHeight="false" outlineLevel="0" collapsed="false">
      <c r="A668" s="48" t="n">
        <v>3.3249998093</v>
      </c>
      <c r="B668" s="48" t="n">
        <v>24.527469635</v>
      </c>
    </row>
    <row r="669" customFormat="false" ht="12.75" hidden="false" customHeight="false" outlineLevel="0" collapsed="false">
      <c r="A669" s="48" t="n">
        <v>3.3299999237</v>
      </c>
      <c r="B669" s="48" t="n">
        <v>24.527469635</v>
      </c>
    </row>
    <row r="670" customFormat="false" ht="12.75" hidden="false" customHeight="false" outlineLevel="0" collapsed="false">
      <c r="A670" s="48" t="n">
        <v>3.3350000381</v>
      </c>
      <c r="B670" s="48" t="n">
        <v>24.586086273</v>
      </c>
    </row>
    <row r="671" customFormat="false" ht="12.75" hidden="false" customHeight="false" outlineLevel="0" collapsed="false">
      <c r="A671" s="48" t="n">
        <v>3.3399999142</v>
      </c>
      <c r="B671" s="48" t="n">
        <v>24.527469635</v>
      </c>
    </row>
    <row r="672" customFormat="false" ht="12.75" hidden="false" customHeight="false" outlineLevel="0" collapsed="false">
      <c r="A672" s="48" t="n">
        <v>3.3450000286</v>
      </c>
      <c r="B672" s="48" t="n">
        <v>24.586086273</v>
      </c>
    </row>
    <row r="673" customFormat="false" ht="12.75" hidden="false" customHeight="false" outlineLevel="0" collapsed="false">
      <c r="A673" s="48" t="n">
        <v>3.3499999046</v>
      </c>
      <c r="B673" s="48" t="n">
        <v>24.527469635</v>
      </c>
    </row>
    <row r="674" customFormat="false" ht="12.75" hidden="false" customHeight="false" outlineLevel="0" collapsed="false">
      <c r="A674" s="48" t="n">
        <v>3.3550000191</v>
      </c>
      <c r="B674" s="48" t="n">
        <v>24.527469635</v>
      </c>
    </row>
    <row r="675" customFormat="false" ht="12.75" hidden="false" customHeight="false" outlineLevel="0" collapsed="false">
      <c r="A675" s="48" t="n">
        <v>3.3599998951</v>
      </c>
      <c r="B675" s="48" t="n">
        <v>24.527469635</v>
      </c>
    </row>
    <row r="676" customFormat="false" ht="12.75" hidden="false" customHeight="false" outlineLevel="0" collapsed="false">
      <c r="A676" s="48" t="n">
        <v>3.3650000095</v>
      </c>
      <c r="B676" s="48" t="n">
        <v>24.527469635</v>
      </c>
    </row>
    <row r="677" customFormat="false" ht="12.75" hidden="false" customHeight="false" outlineLevel="0" collapsed="false">
      <c r="A677" s="48" t="n">
        <v>3.3699998856</v>
      </c>
      <c r="B677" s="48" t="n">
        <v>24.410259247</v>
      </c>
    </row>
    <row r="678" customFormat="false" ht="12.75" hidden="false" customHeight="false" outlineLevel="0" collapsed="false">
      <c r="A678" s="48" t="n">
        <v>3.375</v>
      </c>
      <c r="B678" s="48" t="n">
        <v>24.117221832</v>
      </c>
    </row>
    <row r="679" customFormat="false" ht="12.75" hidden="false" customHeight="false" outlineLevel="0" collapsed="false">
      <c r="A679" s="48" t="n">
        <v>3.379999876</v>
      </c>
      <c r="B679" s="48" t="n">
        <v>23.413913727</v>
      </c>
    </row>
    <row r="680" customFormat="false" ht="12.75" hidden="false" customHeight="false" outlineLevel="0" collapsed="false">
      <c r="A680" s="48" t="n">
        <v>3.3849999905</v>
      </c>
      <c r="B680" s="48" t="n">
        <v>23.120876312</v>
      </c>
    </row>
    <row r="681" customFormat="false" ht="12.75" hidden="false" customHeight="false" outlineLevel="0" collapsed="false">
      <c r="A681" s="48" t="n">
        <v>3.3899998665</v>
      </c>
      <c r="B681" s="48" t="n">
        <v>22.769233704</v>
      </c>
    </row>
    <row r="682" customFormat="false" ht="12.75" hidden="false" customHeight="false" outlineLevel="0" collapsed="false">
      <c r="A682" s="48" t="n">
        <v>3.3949999809</v>
      </c>
      <c r="B682" s="48" t="n">
        <v>22.652011871</v>
      </c>
    </row>
    <row r="683" customFormat="false" ht="12.75" hidden="false" customHeight="false" outlineLevel="0" collapsed="false">
      <c r="A683" s="48" t="n">
        <v>3.3999998569</v>
      </c>
      <c r="B683" s="48" t="n">
        <v>22.417579651</v>
      </c>
    </row>
    <row r="684" customFormat="false" ht="12.75" hidden="false" customHeight="false" outlineLevel="0" collapsed="false">
      <c r="A684" s="48" t="n">
        <v>3.4049999714</v>
      </c>
      <c r="B684" s="48" t="n">
        <v>22.358974457</v>
      </c>
    </row>
    <row r="685" customFormat="false" ht="12.75" hidden="false" customHeight="false" outlineLevel="0" collapsed="false">
      <c r="A685" s="48" t="n">
        <v>3.4099998474</v>
      </c>
      <c r="B685" s="48" t="n">
        <v>22.358974457</v>
      </c>
    </row>
    <row r="686" customFormat="false" ht="12.75" hidden="false" customHeight="false" outlineLevel="0" collapsed="false">
      <c r="A686" s="48" t="n">
        <v>3.4149999619</v>
      </c>
      <c r="B686" s="48" t="n">
        <v>22.18314743</v>
      </c>
    </row>
    <row r="687" customFormat="false" ht="12.75" hidden="false" customHeight="false" outlineLevel="0" collapsed="false">
      <c r="A687" s="48" t="n">
        <v>3.4199998379</v>
      </c>
      <c r="B687" s="48" t="n">
        <v>22.18314743</v>
      </c>
    </row>
    <row r="688" customFormat="false" ht="12.75" hidden="false" customHeight="false" outlineLevel="0" collapsed="false">
      <c r="A688" s="48" t="n">
        <v>3.4249999523</v>
      </c>
      <c r="B688" s="48" t="n">
        <v>22.007320404</v>
      </c>
    </row>
    <row r="689" customFormat="false" ht="12.75" hidden="false" customHeight="false" outlineLevel="0" collapsed="false">
      <c r="A689" s="48" t="n">
        <v>3.4299998283</v>
      </c>
      <c r="B689" s="48" t="n">
        <v>21.831504822</v>
      </c>
    </row>
    <row r="690" customFormat="false" ht="12.75" hidden="false" customHeight="false" outlineLevel="0" collapsed="false">
      <c r="A690" s="48" t="n">
        <v>3.4349999428</v>
      </c>
      <c r="B690" s="48" t="n">
        <v>21.714282989</v>
      </c>
    </row>
    <row r="691" customFormat="false" ht="12.75" hidden="false" customHeight="false" outlineLevel="0" collapsed="false">
      <c r="A691" s="48" t="n">
        <v>3.4399998188</v>
      </c>
      <c r="B691" s="48" t="n">
        <v>21.597072601</v>
      </c>
    </row>
    <row r="692" customFormat="false" ht="12.75" hidden="false" customHeight="false" outlineLevel="0" collapsed="false">
      <c r="A692" s="48" t="n">
        <v>3.4449999332</v>
      </c>
      <c r="B692" s="48" t="n">
        <v>21.362640381</v>
      </c>
    </row>
    <row r="693" customFormat="false" ht="12.75" hidden="false" customHeight="false" outlineLevel="0" collapsed="false">
      <c r="A693" s="48" t="n">
        <v>3.4499998093</v>
      </c>
      <c r="B693" s="48" t="n">
        <v>21.245418549</v>
      </c>
    </row>
    <row r="694" customFormat="false" ht="12.75" hidden="false" customHeight="false" outlineLevel="0" collapsed="false">
      <c r="A694" s="48" t="n">
        <v>3.4549999237</v>
      </c>
      <c r="B694" s="48" t="n">
        <v>21.010986328</v>
      </c>
    </row>
    <row r="695" customFormat="false" ht="12.75" hidden="false" customHeight="false" outlineLevel="0" collapsed="false">
      <c r="A695" s="48" t="n">
        <v>3.4600000381</v>
      </c>
      <c r="B695" s="48" t="n">
        <v>20.952381134</v>
      </c>
    </row>
    <row r="696" customFormat="false" ht="12.75" hidden="false" customHeight="false" outlineLevel="0" collapsed="false">
      <c r="A696" s="48" t="n">
        <v>3.4649999142</v>
      </c>
      <c r="B696" s="48" t="n">
        <v>20.835159302</v>
      </c>
    </row>
    <row r="697" customFormat="false" ht="12.75" hidden="false" customHeight="false" outlineLevel="0" collapsed="false">
      <c r="A697" s="48" t="n">
        <v>3.4700000286</v>
      </c>
      <c r="B697" s="48" t="n">
        <v>20.424911499</v>
      </c>
    </row>
    <row r="698" customFormat="false" ht="12.75" hidden="false" customHeight="false" outlineLevel="0" collapsed="false">
      <c r="A698" s="48" t="n">
        <v>3.4749999046</v>
      </c>
      <c r="B698" s="48" t="n">
        <v>20.073257446</v>
      </c>
    </row>
    <row r="699" customFormat="false" ht="12.75" hidden="false" customHeight="false" outlineLevel="0" collapsed="false">
      <c r="A699" s="48" t="n">
        <v>3.4800000191</v>
      </c>
      <c r="B699" s="48" t="n">
        <v>19.838825226</v>
      </c>
    </row>
    <row r="700" customFormat="false" ht="12.75" hidden="false" customHeight="false" outlineLevel="0" collapsed="false">
      <c r="A700" s="48" t="n">
        <v>3.4849998951</v>
      </c>
      <c r="B700" s="48" t="n">
        <v>19.545787811</v>
      </c>
    </row>
    <row r="701" customFormat="false" ht="12.75" hidden="false" customHeight="false" outlineLevel="0" collapsed="false">
      <c r="A701" s="48" t="n">
        <v>3.4900000095</v>
      </c>
      <c r="B701" s="48" t="n">
        <v>19.369960785</v>
      </c>
    </row>
    <row r="702" customFormat="false" ht="12.75" hidden="false" customHeight="false" outlineLevel="0" collapsed="false">
      <c r="A702" s="48" t="n">
        <v>3.4949998856</v>
      </c>
      <c r="B702" s="48" t="n">
        <v>18.959701538</v>
      </c>
    </row>
    <row r="703" customFormat="false" ht="12.75" hidden="false" customHeight="false" outlineLevel="0" collapsed="false">
      <c r="A703" s="48" t="n">
        <v>3.5</v>
      </c>
      <c r="B703" s="48" t="n">
        <v>18.783885956</v>
      </c>
    </row>
    <row r="704" customFormat="false" ht="12.75" hidden="false" customHeight="false" outlineLevel="0" collapsed="false">
      <c r="A704" s="48" t="n">
        <v>3.504999876</v>
      </c>
      <c r="B704" s="48" t="n">
        <v>18.490837097</v>
      </c>
    </row>
    <row r="705" customFormat="false" ht="12.75" hidden="false" customHeight="false" outlineLevel="0" collapsed="false">
      <c r="A705" s="48" t="n">
        <v>3.5099999905</v>
      </c>
      <c r="B705" s="48" t="n">
        <v>18.197799683</v>
      </c>
    </row>
    <row r="706" customFormat="false" ht="12.75" hidden="false" customHeight="false" outlineLevel="0" collapsed="false">
      <c r="A706" s="48" t="n">
        <v>3.5149998665</v>
      </c>
      <c r="B706" s="48" t="n">
        <v>17.728935242</v>
      </c>
    </row>
    <row r="707" customFormat="false" ht="12.75" hidden="false" customHeight="false" outlineLevel="0" collapsed="false">
      <c r="A707" s="48" t="n">
        <v>3.5199999809</v>
      </c>
      <c r="B707" s="48" t="n">
        <v>17.435897827</v>
      </c>
    </row>
    <row r="708" customFormat="false" ht="12.75" hidden="false" customHeight="false" outlineLevel="0" collapsed="false">
      <c r="A708" s="48" t="n">
        <v>3.5249998569</v>
      </c>
      <c r="B708" s="48" t="n">
        <v>16.908428192</v>
      </c>
    </row>
    <row r="709" customFormat="false" ht="12.75" hidden="false" customHeight="false" outlineLevel="0" collapsed="false">
      <c r="A709" s="48" t="n">
        <v>3.5299999714</v>
      </c>
      <c r="B709" s="48" t="n">
        <v>16.615379333</v>
      </c>
    </row>
    <row r="710" customFormat="false" ht="12.75" hidden="false" customHeight="false" outlineLevel="0" collapsed="false">
      <c r="A710" s="48" t="n">
        <v>3.5349998474</v>
      </c>
      <c r="B710" s="48" t="n">
        <v>16.322341919</v>
      </c>
    </row>
    <row r="711" customFormat="false" ht="12.75" hidden="false" customHeight="false" outlineLevel="0" collapsed="false">
      <c r="A711" s="48" t="n">
        <v>3.5399999619</v>
      </c>
      <c r="B711" s="48" t="n">
        <v>15.853477478</v>
      </c>
    </row>
    <row r="712" customFormat="false" ht="12.75" hidden="false" customHeight="false" outlineLevel="0" collapsed="false">
      <c r="A712" s="48" t="n">
        <v>3.5449998379</v>
      </c>
      <c r="B712" s="48" t="n">
        <v>15.619045258</v>
      </c>
    </row>
    <row r="713" customFormat="false" ht="12.75" hidden="false" customHeight="false" outlineLevel="0" collapsed="false">
      <c r="A713" s="48" t="n">
        <v>3.5499999523</v>
      </c>
      <c r="B713" s="48" t="n">
        <v>15.326007843</v>
      </c>
    </row>
    <row r="714" customFormat="false" ht="12.75" hidden="false" customHeight="false" outlineLevel="0" collapsed="false">
      <c r="A714" s="48" t="n">
        <v>3.5549998283</v>
      </c>
      <c r="B714" s="48" t="n">
        <v>14.857143402</v>
      </c>
    </row>
    <row r="715" customFormat="false" ht="12.75" hidden="false" customHeight="false" outlineLevel="0" collapsed="false">
      <c r="A715" s="48" t="n">
        <v>3.5599999428</v>
      </c>
      <c r="B715" s="48" t="n">
        <v>14.446884155</v>
      </c>
    </row>
    <row r="716" customFormat="false" ht="12.75" hidden="false" customHeight="false" outlineLevel="0" collapsed="false">
      <c r="A716" s="48" t="n">
        <v>3.5649998188</v>
      </c>
      <c r="B716" s="48" t="n">
        <v>14.212451935</v>
      </c>
    </row>
    <row r="717" customFormat="false" ht="12.75" hidden="false" customHeight="false" outlineLevel="0" collapsed="false">
      <c r="A717" s="48" t="n">
        <v>3.5699999332</v>
      </c>
      <c r="B717" s="48" t="n">
        <v>13.860809326</v>
      </c>
    </row>
    <row r="718" customFormat="false" ht="12.75" hidden="false" customHeight="false" outlineLevel="0" collapsed="false">
      <c r="A718" s="48" t="n">
        <v>3.5749998093</v>
      </c>
      <c r="B718" s="48" t="n">
        <v>13.509155273</v>
      </c>
    </row>
    <row r="719" customFormat="false" ht="12.75" hidden="false" customHeight="false" outlineLevel="0" collapsed="false">
      <c r="A719" s="48" t="n">
        <v>3.5799999237</v>
      </c>
      <c r="B719" s="48" t="n">
        <v>13.040290833</v>
      </c>
    </row>
    <row r="720" customFormat="false" ht="12.75" hidden="false" customHeight="false" outlineLevel="0" collapsed="false">
      <c r="A720" s="48" t="n">
        <v>3.5850000381</v>
      </c>
      <c r="B720" s="48" t="n">
        <v>12.747253418</v>
      </c>
    </row>
    <row r="721" customFormat="false" ht="12.75" hidden="false" customHeight="false" outlineLevel="0" collapsed="false">
      <c r="A721" s="48" t="n">
        <v>3.5899999142</v>
      </c>
      <c r="B721" s="48" t="n">
        <v>12.278388977</v>
      </c>
    </row>
    <row r="722" customFormat="false" ht="12.75" hidden="false" customHeight="false" outlineLevel="0" collapsed="false">
      <c r="A722" s="48" t="n">
        <v>3.5950000286</v>
      </c>
      <c r="B722" s="48" t="n">
        <v>11.985351563</v>
      </c>
    </row>
    <row r="723" customFormat="false" ht="12.75" hidden="false" customHeight="false" outlineLevel="0" collapsed="false">
      <c r="A723" s="48" t="n">
        <v>3.5999999046</v>
      </c>
      <c r="B723" s="48" t="n">
        <v>11.63369751</v>
      </c>
    </row>
    <row r="724" customFormat="false" ht="12.75" hidden="false" customHeight="false" outlineLevel="0" collapsed="false">
      <c r="A724" s="48" t="n">
        <v>3.6050000191</v>
      </c>
      <c r="B724" s="48" t="n">
        <v>11.164833069</v>
      </c>
    </row>
    <row r="725" customFormat="false" ht="12.75" hidden="false" customHeight="false" outlineLevel="0" collapsed="false">
      <c r="A725" s="48" t="n">
        <v>3.6099998951</v>
      </c>
      <c r="B725" s="48" t="n">
        <v>10.637363434</v>
      </c>
    </row>
    <row r="726" customFormat="false" ht="12.75" hidden="false" customHeight="false" outlineLevel="0" collapsed="false">
      <c r="A726" s="48" t="n">
        <v>3.6150000095</v>
      </c>
      <c r="B726" s="48" t="n">
        <v>10.051277161</v>
      </c>
    </row>
    <row r="727" customFormat="false" ht="12.75" hidden="false" customHeight="false" outlineLevel="0" collapsed="false">
      <c r="A727" s="48" t="n">
        <v>3.6199998856</v>
      </c>
      <c r="B727" s="48" t="n">
        <v>9.699634552</v>
      </c>
    </row>
    <row r="728" customFormat="false" ht="12.75" hidden="false" customHeight="false" outlineLevel="0" collapsed="false">
      <c r="A728" s="48" t="n">
        <v>3.625</v>
      </c>
      <c r="B728" s="48" t="n">
        <v>9.2307701111</v>
      </c>
    </row>
    <row r="729" customFormat="false" ht="12.75" hidden="false" customHeight="false" outlineLevel="0" collapsed="false">
      <c r="A729" s="48" t="n">
        <v>3.629999876</v>
      </c>
      <c r="B729" s="48" t="n">
        <v>8.7033004761</v>
      </c>
    </row>
    <row r="730" customFormat="false" ht="12.75" hidden="false" customHeight="false" outlineLevel="0" collapsed="false">
      <c r="A730" s="48" t="n">
        <v>3.6349999905</v>
      </c>
      <c r="B730" s="48" t="n">
        <v>8.175819397</v>
      </c>
    </row>
    <row r="731" customFormat="false" ht="12.75" hidden="false" customHeight="false" outlineLevel="0" collapsed="false">
      <c r="A731" s="48" t="n">
        <v>3.6399998665</v>
      </c>
      <c r="B731" s="48" t="n">
        <v>7.7655715942</v>
      </c>
    </row>
    <row r="732" customFormat="false" ht="12.75" hidden="false" customHeight="false" outlineLevel="0" collapsed="false">
      <c r="A732" s="48" t="n">
        <v>3.6449999809</v>
      </c>
      <c r="B732" s="48" t="n">
        <v>7.4725227356</v>
      </c>
    </row>
    <row r="733" customFormat="false" ht="12.75" hidden="false" customHeight="false" outlineLevel="0" collapsed="false">
      <c r="A733" s="48" t="n">
        <v>3.6499998569</v>
      </c>
      <c r="B733" s="48" t="n">
        <v>6.8278427124</v>
      </c>
    </row>
    <row r="734" customFormat="false" ht="12.75" hidden="false" customHeight="false" outlineLevel="0" collapsed="false">
      <c r="A734" s="48" t="n">
        <v>3.6549999714</v>
      </c>
      <c r="B734" s="48" t="n">
        <v>6.2417564392</v>
      </c>
    </row>
    <row r="735" customFormat="false" ht="12.75" hidden="false" customHeight="false" outlineLevel="0" collapsed="false">
      <c r="A735" s="48" t="n">
        <v>3.6599998474</v>
      </c>
      <c r="B735" s="48" t="n">
        <v>5.8314971924</v>
      </c>
    </row>
    <row r="736" customFormat="false" ht="12.75" hidden="false" customHeight="false" outlineLevel="0" collapsed="false">
      <c r="A736" s="48" t="n">
        <v>3.6649999619</v>
      </c>
      <c r="B736" s="48" t="n">
        <v>5.3626327515</v>
      </c>
    </row>
    <row r="737" customFormat="false" ht="12.75" hidden="false" customHeight="false" outlineLevel="0" collapsed="false">
      <c r="A737" s="48" t="n">
        <v>3.6699998379</v>
      </c>
      <c r="B737" s="48" t="n">
        <v>4.9523849487</v>
      </c>
    </row>
    <row r="738" customFormat="false" ht="12.75" hidden="false" customHeight="false" outlineLevel="0" collapsed="false">
      <c r="A738" s="48" t="n">
        <v>3.6749999523</v>
      </c>
      <c r="B738" s="48" t="n">
        <v>4.4249038696</v>
      </c>
    </row>
    <row r="739" customFormat="false" ht="12.75" hidden="false" customHeight="false" outlineLevel="0" collapsed="false">
      <c r="A739" s="48" t="n">
        <v>3.6799998283</v>
      </c>
      <c r="B739" s="48" t="n">
        <v>4.073261261</v>
      </c>
    </row>
    <row r="740" customFormat="false" ht="12.75" hidden="false" customHeight="false" outlineLevel="0" collapsed="false">
      <c r="A740" s="48" t="n">
        <v>3.6849999428</v>
      </c>
      <c r="B740" s="48" t="n">
        <v>3.6043968201</v>
      </c>
    </row>
    <row r="741" customFormat="false" ht="12.75" hidden="false" customHeight="false" outlineLevel="0" collapsed="false">
      <c r="A741" s="48" t="n">
        <v>3.6899998188</v>
      </c>
      <c r="B741" s="48" t="n">
        <v>2.9597053528</v>
      </c>
    </row>
    <row r="742" customFormat="false" ht="12.75" hidden="false" customHeight="false" outlineLevel="0" collapsed="false">
      <c r="A742" s="48" t="n">
        <v>3.6949999332</v>
      </c>
      <c r="B742" s="48" t="n">
        <v>2.549446106</v>
      </c>
    </row>
    <row r="743" customFormat="false" ht="12.75" hidden="false" customHeight="false" outlineLevel="0" collapsed="false">
      <c r="A743" s="48" t="n">
        <v>3.6999998093</v>
      </c>
      <c r="B743" s="48" t="n">
        <v>2.0219764709</v>
      </c>
    </row>
    <row r="744" customFormat="false" ht="12.75" hidden="false" customHeight="false" outlineLevel="0" collapsed="false">
      <c r="A744" s="48" t="n">
        <v>3.7049999237</v>
      </c>
      <c r="B744" s="48" t="n">
        <v>1.55311203</v>
      </c>
    </row>
    <row r="745" customFormat="false" ht="12.75" hidden="false" customHeight="false" outlineLevel="0" collapsed="false">
      <c r="A745" s="48" t="n">
        <v>3.7099997997</v>
      </c>
      <c r="B745" s="48" t="n">
        <v>0.96703720093</v>
      </c>
    </row>
    <row r="746" customFormat="false" ht="12.75" hidden="false" customHeight="false" outlineLevel="0" collapsed="false">
      <c r="A746" s="48" t="n">
        <v>3.7149999142</v>
      </c>
      <c r="B746" s="48" t="n">
        <v>0.38095092773</v>
      </c>
    </row>
    <row r="747" customFormat="false" ht="12.75" hidden="false" customHeight="false" outlineLevel="0" collapsed="false">
      <c r="A747" s="48" t="n">
        <v>3.7200000286</v>
      </c>
      <c r="B747" s="48" t="n">
        <v>-0.14651870728</v>
      </c>
    </row>
    <row r="748" customFormat="false" ht="12.75" hidden="false" customHeight="false" outlineLevel="0" collapsed="false">
      <c r="A748" s="48" t="n">
        <v>3.7249999046</v>
      </c>
      <c r="B748" s="48" t="n">
        <v>-0.5567779541</v>
      </c>
    </row>
    <row r="749" customFormat="false" ht="12.75" hidden="false" customHeight="false" outlineLevel="0" collapsed="false">
      <c r="A749" s="48" t="n">
        <v>3.7300000191</v>
      </c>
      <c r="B749" s="48" t="n">
        <v>-1.2014694214</v>
      </c>
    </row>
    <row r="750" customFormat="false" ht="12.75" hidden="false" customHeight="false" outlineLevel="0" collapsed="false">
      <c r="A750" s="48" t="n">
        <v>3.7349998951</v>
      </c>
      <c r="B750" s="48" t="n">
        <v>-1.7289390564</v>
      </c>
    </row>
    <row r="751" customFormat="false" ht="12.75" hidden="false" customHeight="false" outlineLevel="0" collapsed="false">
      <c r="A751" s="48" t="n">
        <v>3.7400000095</v>
      </c>
      <c r="B751" s="48" t="n">
        <v>-1.9633712769</v>
      </c>
    </row>
    <row r="752" customFormat="false" ht="12.75" hidden="false" customHeight="false" outlineLevel="0" collapsed="false">
      <c r="A752" s="48" t="n">
        <v>3.7449998856</v>
      </c>
      <c r="B752" s="48" t="n">
        <v>-2.4908409119</v>
      </c>
    </row>
    <row r="753" customFormat="false" ht="12.75" hidden="false" customHeight="false" outlineLevel="0" collapsed="false">
      <c r="A753" s="48" t="n">
        <v>3.75</v>
      </c>
      <c r="B753" s="48" t="n">
        <v>-3.0769271851</v>
      </c>
    </row>
    <row r="754" customFormat="false" ht="12.75" hidden="false" customHeight="false" outlineLevel="0" collapsed="false">
      <c r="A754" s="48" t="n">
        <v>3.754999876</v>
      </c>
      <c r="B754" s="48" t="n">
        <v>-3.4871749878</v>
      </c>
    </row>
    <row r="755" customFormat="false" ht="12.75" hidden="false" customHeight="false" outlineLevel="0" collapsed="false">
      <c r="A755" s="48" t="n">
        <v>3.7599999905</v>
      </c>
      <c r="B755" s="48" t="n">
        <v>-3.9560394287</v>
      </c>
    </row>
    <row r="756" customFormat="false" ht="12.75" hidden="false" customHeight="false" outlineLevel="0" collapsed="false">
      <c r="A756" s="48" t="n">
        <v>3.7649998665</v>
      </c>
      <c r="B756" s="48" t="n">
        <v>-4.4249038696</v>
      </c>
    </row>
    <row r="757" customFormat="false" ht="12.75" hidden="false" customHeight="false" outlineLevel="0" collapsed="false">
      <c r="A757" s="48" t="n">
        <v>3.7699999809</v>
      </c>
      <c r="B757" s="48" t="n">
        <v>-4.7765579224</v>
      </c>
    </row>
    <row r="758" customFormat="false" ht="12.75" hidden="false" customHeight="false" outlineLevel="0" collapsed="false">
      <c r="A758" s="48" t="n">
        <v>3.7749998569</v>
      </c>
      <c r="B758" s="48" t="n">
        <v>-5.1868171692</v>
      </c>
    </row>
    <row r="759" customFormat="false" ht="12.75" hidden="false" customHeight="false" outlineLevel="0" collapsed="false">
      <c r="A759" s="48" t="n">
        <v>3.7799999714</v>
      </c>
      <c r="B759" s="48" t="n">
        <v>-5.7142868042</v>
      </c>
    </row>
    <row r="760" customFormat="false" ht="12.75" hidden="false" customHeight="false" outlineLevel="0" collapsed="false">
      <c r="A760" s="48" t="n">
        <v>3.7849998474</v>
      </c>
      <c r="B760" s="48" t="n">
        <v>-6.1831512451</v>
      </c>
    </row>
    <row r="761" customFormat="false" ht="12.75" hidden="false" customHeight="false" outlineLevel="0" collapsed="false">
      <c r="A761" s="48" t="n">
        <v>3.7899999619</v>
      </c>
      <c r="B761" s="48" t="n">
        <v>-6.8278427124</v>
      </c>
    </row>
    <row r="762" customFormat="false" ht="12.75" hidden="false" customHeight="false" outlineLevel="0" collapsed="false">
      <c r="A762" s="48" t="n">
        <v>3.7949998379</v>
      </c>
      <c r="B762" s="48" t="n">
        <v>-7.3553123474</v>
      </c>
    </row>
    <row r="763" customFormat="false" ht="12.75" hidden="false" customHeight="false" outlineLevel="0" collapsed="false">
      <c r="A763" s="48" t="n">
        <v>3.7999999523</v>
      </c>
      <c r="B763" s="48" t="n">
        <v>-7.648349762</v>
      </c>
    </row>
    <row r="764" customFormat="false" ht="12.75" hidden="false" customHeight="false" outlineLevel="0" collapsed="false">
      <c r="A764" s="48" t="n">
        <v>3.8049998283</v>
      </c>
      <c r="B764" s="48" t="n">
        <v>-8.1172142029</v>
      </c>
    </row>
    <row r="765" customFormat="false" ht="12.75" hidden="false" customHeight="false" outlineLevel="0" collapsed="false">
      <c r="A765" s="48" t="n">
        <v>3.8099999428</v>
      </c>
      <c r="B765" s="48" t="n">
        <v>-8.4688682556</v>
      </c>
    </row>
    <row r="766" customFormat="false" ht="12.75" hidden="false" customHeight="false" outlineLevel="0" collapsed="false">
      <c r="A766" s="48" t="n">
        <v>3.8149998188</v>
      </c>
      <c r="B766" s="48" t="n">
        <v>-8.8205108643</v>
      </c>
    </row>
    <row r="767" customFormat="false" ht="12.75" hidden="false" customHeight="false" outlineLevel="0" collapsed="false">
      <c r="A767" s="48" t="n">
        <v>3.8199999332</v>
      </c>
      <c r="B767" s="48" t="n">
        <v>-9.2307701111</v>
      </c>
    </row>
    <row r="768" customFormat="false" ht="12.75" hidden="false" customHeight="false" outlineLevel="0" collapsed="false">
      <c r="A768" s="48" t="n">
        <v>3.8249998093</v>
      </c>
      <c r="B768" s="48" t="n">
        <v>-9.6410293579</v>
      </c>
    </row>
    <row r="769" customFormat="false" ht="12.75" hidden="false" customHeight="false" outlineLevel="0" collapsed="false">
      <c r="A769" s="48" t="n">
        <v>3.8299999237</v>
      </c>
      <c r="B769" s="48" t="n">
        <v>-10.227104187</v>
      </c>
    </row>
    <row r="770" customFormat="false" ht="12.75" hidden="false" customHeight="false" outlineLevel="0" collapsed="false">
      <c r="A770" s="48" t="n">
        <v>3.8349997997</v>
      </c>
      <c r="B770" s="48" t="n">
        <v>-10.57875824</v>
      </c>
    </row>
    <row r="771" customFormat="false" ht="12.75" hidden="false" customHeight="false" outlineLevel="0" collapsed="false">
      <c r="A771" s="48" t="n">
        <v>3.8399999142</v>
      </c>
      <c r="B771" s="48" t="n">
        <v>-10.930400848</v>
      </c>
    </row>
    <row r="772" customFormat="false" ht="12.75" hidden="false" customHeight="false" outlineLevel="0" collapsed="false">
      <c r="A772" s="48" t="n">
        <v>3.8450000286</v>
      </c>
      <c r="B772" s="48" t="n">
        <v>-11.340660095</v>
      </c>
    </row>
    <row r="773" customFormat="false" ht="12.75" hidden="false" customHeight="false" outlineLevel="0" collapsed="false">
      <c r="A773" s="48" t="n">
        <v>3.8499999046</v>
      </c>
      <c r="B773" s="48" t="n">
        <v>-11.750919342</v>
      </c>
    </row>
    <row r="774" customFormat="false" ht="12.75" hidden="false" customHeight="false" outlineLevel="0" collapsed="false">
      <c r="A774" s="48" t="n">
        <v>3.8550000191</v>
      </c>
      <c r="B774" s="48" t="n">
        <v>-12.043956757</v>
      </c>
    </row>
    <row r="775" customFormat="false" ht="12.75" hidden="false" customHeight="false" outlineLevel="0" collapsed="false">
      <c r="A775" s="48" t="n">
        <v>3.8599998951</v>
      </c>
      <c r="B775" s="48" t="n">
        <v>-12.278388977</v>
      </c>
    </row>
    <row r="776" customFormat="false" ht="12.75" hidden="false" customHeight="false" outlineLevel="0" collapsed="false">
      <c r="A776" s="48" t="n">
        <v>3.8650000095</v>
      </c>
      <c r="B776" s="48" t="n">
        <v>-12.688648224</v>
      </c>
    </row>
    <row r="777" customFormat="false" ht="12.75" hidden="false" customHeight="false" outlineLevel="0" collapsed="false">
      <c r="A777" s="48" t="n">
        <v>3.8699998856</v>
      </c>
      <c r="B777" s="48" t="n">
        <v>-13.157512665</v>
      </c>
    </row>
    <row r="778" customFormat="false" ht="12.75" hidden="false" customHeight="false" outlineLevel="0" collapsed="false">
      <c r="A778" s="48" t="n">
        <v>3.875</v>
      </c>
      <c r="B778" s="48" t="n">
        <v>-13.802192688</v>
      </c>
    </row>
    <row r="779" customFormat="false" ht="12.75" hidden="false" customHeight="false" outlineLevel="0" collapsed="false">
      <c r="A779" s="48" t="n">
        <v>3.879999876</v>
      </c>
      <c r="B779" s="48" t="n">
        <v>-14.212451935</v>
      </c>
    </row>
    <row r="780" customFormat="false" ht="12.75" hidden="false" customHeight="false" outlineLevel="0" collapsed="false">
      <c r="A780" s="48" t="n">
        <v>3.8849999905</v>
      </c>
      <c r="B780" s="48" t="n">
        <v>-14.564105988</v>
      </c>
    </row>
    <row r="781" customFormat="false" ht="12.75" hidden="false" customHeight="false" outlineLevel="0" collapsed="false">
      <c r="A781" s="48" t="n">
        <v>3.8899998665</v>
      </c>
      <c r="B781" s="48" t="n">
        <v>-14.857143402</v>
      </c>
    </row>
    <row r="782" customFormat="false" ht="12.75" hidden="false" customHeight="false" outlineLevel="0" collapsed="false">
      <c r="A782" s="48" t="n">
        <v>3.8949999809</v>
      </c>
      <c r="B782" s="48" t="n">
        <v>-15.150180817</v>
      </c>
    </row>
    <row r="783" customFormat="false" ht="12.75" hidden="false" customHeight="false" outlineLevel="0" collapsed="false">
      <c r="A783" s="48" t="n">
        <v>3.8999998569</v>
      </c>
      <c r="B783" s="48" t="n">
        <v>-15.501834869</v>
      </c>
    </row>
    <row r="784" customFormat="false" ht="12.75" hidden="false" customHeight="false" outlineLevel="0" collapsed="false">
      <c r="A784" s="48" t="n">
        <v>3.9049999714</v>
      </c>
      <c r="B784" s="48" t="n">
        <v>-15.912082672</v>
      </c>
    </row>
    <row r="785" customFormat="false" ht="12.75" hidden="false" customHeight="false" outlineLevel="0" collapsed="false">
      <c r="A785" s="48" t="n">
        <v>3.9099998474</v>
      </c>
      <c r="B785" s="48" t="n">
        <v>-16.205131531</v>
      </c>
    </row>
    <row r="786" customFormat="false" ht="12.75" hidden="false" customHeight="false" outlineLevel="0" collapsed="false">
      <c r="A786" s="48" t="n">
        <v>3.9149999619</v>
      </c>
      <c r="B786" s="48" t="n">
        <v>-16.439563751</v>
      </c>
    </row>
    <row r="787" customFormat="false" ht="12.75" hidden="false" customHeight="false" outlineLevel="0" collapsed="false">
      <c r="A787" s="48" t="n">
        <v>3.9199998379</v>
      </c>
      <c r="B787" s="48" t="n">
        <v>-16.908428192</v>
      </c>
    </row>
    <row r="788" customFormat="false" ht="12.75" hidden="false" customHeight="false" outlineLevel="0" collapsed="false">
      <c r="A788" s="48" t="n">
        <v>3.9249999523</v>
      </c>
      <c r="B788" s="48" t="n">
        <v>-17.201465607</v>
      </c>
    </row>
    <row r="789" customFormat="false" ht="12.75" hidden="false" customHeight="false" outlineLevel="0" collapsed="false">
      <c r="A789" s="48" t="n">
        <v>3.9299998283</v>
      </c>
      <c r="B789" s="48" t="n">
        <v>-17.611724854</v>
      </c>
    </row>
    <row r="790" customFormat="false" ht="12.75" hidden="false" customHeight="false" outlineLevel="0" collapsed="false">
      <c r="A790" s="48" t="n">
        <v>3.9349999428</v>
      </c>
      <c r="B790" s="48" t="n">
        <v>-17.728935242</v>
      </c>
    </row>
    <row r="791" customFormat="false" ht="12.75" hidden="false" customHeight="false" outlineLevel="0" collapsed="false">
      <c r="A791" s="48" t="n">
        <v>3.9399998188</v>
      </c>
      <c r="B791" s="48" t="n">
        <v>-18.139194489</v>
      </c>
    </row>
    <row r="792" customFormat="false" ht="12.75" hidden="false" customHeight="false" outlineLevel="0" collapsed="false">
      <c r="A792" s="48" t="n">
        <v>3.9449999332</v>
      </c>
      <c r="B792" s="48" t="n">
        <v>-18.256404877</v>
      </c>
    </row>
    <row r="793" customFormat="false" ht="12.75" hidden="false" customHeight="false" outlineLevel="0" collapsed="false">
      <c r="A793" s="48" t="n">
        <v>3.9499998093</v>
      </c>
      <c r="B793" s="48" t="n">
        <v>-18.490837097</v>
      </c>
    </row>
    <row r="794" customFormat="false" ht="12.75" hidden="false" customHeight="false" outlineLevel="0" collapsed="false">
      <c r="A794" s="48" t="n">
        <v>3.9549999237</v>
      </c>
      <c r="B794" s="48" t="n">
        <v>-18.725269318</v>
      </c>
    </row>
    <row r="795" customFormat="false" ht="12.75" hidden="false" customHeight="false" outlineLevel="0" collapsed="false">
      <c r="A795" s="48" t="n">
        <v>3.9599997997</v>
      </c>
      <c r="B795" s="48" t="n">
        <v>-18.84249115</v>
      </c>
    </row>
    <row r="796" customFormat="false" ht="12.75" hidden="false" customHeight="false" outlineLevel="0" collapsed="false">
      <c r="A796" s="48" t="n">
        <v>3.9649999142</v>
      </c>
      <c r="B796" s="48" t="n">
        <v>-18.959701538</v>
      </c>
    </row>
    <row r="797" customFormat="false" ht="12.75" hidden="false" customHeight="false" outlineLevel="0" collapsed="false">
      <c r="A797" s="48" t="n">
        <v>3.9700000286</v>
      </c>
      <c r="B797" s="48" t="n">
        <v>-19.252750397</v>
      </c>
    </row>
    <row r="798" customFormat="false" ht="12.75" hidden="false" customHeight="false" outlineLevel="0" collapsed="false">
      <c r="A798" s="48" t="n">
        <v>3.9749999046</v>
      </c>
      <c r="B798" s="48" t="n">
        <v>-19.662998199</v>
      </c>
    </row>
    <row r="799" customFormat="false" ht="12.75" hidden="false" customHeight="false" outlineLevel="0" collapsed="false">
      <c r="A799" s="48" t="n">
        <v>3.9800000191</v>
      </c>
      <c r="B799" s="48" t="n">
        <v>-19.721614838</v>
      </c>
    </row>
    <row r="800" customFormat="false" ht="12.75" hidden="false" customHeight="false" outlineLevel="0" collapsed="false">
      <c r="A800" s="48" t="n">
        <v>3.9849998951</v>
      </c>
      <c r="B800" s="48" t="n">
        <v>-19.838825226</v>
      </c>
    </row>
    <row r="801" customFormat="false" ht="12.75" hidden="false" customHeight="false" outlineLevel="0" collapsed="false">
      <c r="A801" s="48" t="n">
        <v>3.9900000095</v>
      </c>
      <c r="B801" s="48" t="n">
        <v>-19.956047058</v>
      </c>
    </row>
    <row r="802" customFormat="false" ht="12.75" hidden="false" customHeight="false" outlineLevel="0" collapsed="false">
      <c r="A802" s="48" t="n">
        <v>3.9949998856</v>
      </c>
      <c r="B802" s="48" t="n">
        <v>-20.190479279</v>
      </c>
    </row>
    <row r="803" customFormat="false" ht="12.75" hidden="false" customHeight="false" outlineLevel="0" collapsed="false">
      <c r="A803" s="48" t="n">
        <v>4</v>
      </c>
      <c r="B803" s="48" t="n">
        <v>-20.483516693</v>
      </c>
    </row>
    <row r="804" customFormat="false" ht="12.75" hidden="false" customHeight="false" outlineLevel="0" collapsed="false">
      <c r="A804" s="48" t="n">
        <v>4.0050001144</v>
      </c>
      <c r="B804" s="48" t="n">
        <v>-20.776554108</v>
      </c>
    </row>
    <row r="805" customFormat="false" ht="12.75" hidden="false" customHeight="false" outlineLevel="0" collapsed="false">
      <c r="A805" s="48" t="n">
        <v>4.009999752</v>
      </c>
      <c r="B805" s="48" t="n">
        <v>-21.010986328</v>
      </c>
    </row>
    <row r="806" customFormat="false" ht="12.75" hidden="false" customHeight="false" outlineLevel="0" collapsed="false">
      <c r="A806" s="48" t="n">
        <v>4.0149998665</v>
      </c>
      <c r="B806" s="48" t="n">
        <v>-21.186813355</v>
      </c>
    </row>
    <row r="807" customFormat="false" ht="12.75" hidden="false" customHeight="false" outlineLevel="0" collapsed="false">
      <c r="A807" s="48" t="n">
        <v>4.0199999809</v>
      </c>
      <c r="B807" s="48" t="n">
        <v>-21.304023743</v>
      </c>
    </row>
    <row r="808" customFormat="false" ht="12.75" hidden="false" customHeight="false" outlineLevel="0" collapsed="false">
      <c r="A808" s="48" t="n">
        <v>4.0250000954</v>
      </c>
      <c r="B808" s="48" t="n">
        <v>-21.479850769</v>
      </c>
    </row>
    <row r="809" customFormat="false" ht="12.75" hidden="false" customHeight="false" outlineLevel="0" collapsed="false">
      <c r="A809" s="48" t="n">
        <v>4.029999733</v>
      </c>
      <c r="B809" s="48" t="n">
        <v>-21.655677795</v>
      </c>
    </row>
    <row r="810" customFormat="false" ht="12.75" hidden="false" customHeight="false" outlineLevel="0" collapsed="false">
      <c r="A810" s="48" t="n">
        <v>4.0349998474</v>
      </c>
      <c r="B810" s="48" t="n">
        <v>-21.772888184</v>
      </c>
    </row>
    <row r="811" customFormat="false" ht="12.75" hidden="false" customHeight="false" outlineLevel="0" collapsed="false">
      <c r="A811" s="48" t="n">
        <v>4.0399999619</v>
      </c>
      <c r="B811" s="48" t="n">
        <v>-21.890110016</v>
      </c>
    </row>
    <row r="812" customFormat="false" ht="12.75" hidden="false" customHeight="false" outlineLevel="0" collapsed="false">
      <c r="A812" s="48" t="n">
        <v>4.0450000763</v>
      </c>
      <c r="B812" s="48" t="n">
        <v>-21.94871521</v>
      </c>
    </row>
    <row r="813" customFormat="false" ht="12.75" hidden="false" customHeight="false" outlineLevel="0" collapsed="false">
      <c r="A813" s="48" t="n">
        <v>4.0499997139</v>
      </c>
      <c r="B813" s="48" t="n">
        <v>-22.007320404</v>
      </c>
    </row>
    <row r="814" customFormat="false" ht="12.75" hidden="false" customHeight="false" outlineLevel="0" collapsed="false">
      <c r="A814" s="48" t="n">
        <v>4.0549998283</v>
      </c>
      <c r="B814" s="48" t="n">
        <v>-22.007320404</v>
      </c>
    </row>
    <row r="815" customFormat="false" ht="12.75" hidden="false" customHeight="false" outlineLevel="0" collapsed="false">
      <c r="A815" s="48" t="n">
        <v>4.0599999428</v>
      </c>
      <c r="B815" s="48" t="n">
        <v>-22.124542236</v>
      </c>
    </row>
    <row r="816" customFormat="false" ht="12.75" hidden="false" customHeight="false" outlineLevel="0" collapsed="false">
      <c r="A816" s="48" t="n">
        <v>4.0650000572</v>
      </c>
      <c r="B816" s="48" t="n">
        <v>-22.18314743</v>
      </c>
    </row>
    <row r="817" customFormat="false" ht="12.75" hidden="false" customHeight="false" outlineLevel="0" collapsed="false">
      <c r="A817" s="48" t="n">
        <v>4.0699996948</v>
      </c>
      <c r="B817" s="48" t="n">
        <v>-22.241752625</v>
      </c>
    </row>
    <row r="818" customFormat="false" ht="12.75" hidden="false" customHeight="false" outlineLevel="0" collapsed="false">
      <c r="A818" s="48" t="n">
        <v>4.0749998093</v>
      </c>
      <c r="B818" s="48" t="n">
        <v>-22.300369263</v>
      </c>
    </row>
    <row r="819" customFormat="false" ht="12.75" hidden="false" customHeight="false" outlineLevel="0" collapsed="false">
      <c r="A819" s="48" t="n">
        <v>4.0799999237</v>
      </c>
      <c r="B819" s="48" t="n">
        <v>-22.300369263</v>
      </c>
    </row>
    <row r="820" customFormat="false" ht="12.75" hidden="false" customHeight="false" outlineLevel="0" collapsed="false">
      <c r="A820" s="48" t="n">
        <v>4.0850000381</v>
      </c>
      <c r="B820" s="48" t="n">
        <v>-22.358974457</v>
      </c>
    </row>
    <row r="821" customFormat="false" ht="12.75" hidden="false" customHeight="false" outlineLevel="0" collapsed="false">
      <c r="A821" s="48" t="n">
        <v>4.0899996758</v>
      </c>
      <c r="B821" s="48" t="n">
        <v>-22.300369263</v>
      </c>
    </row>
    <row r="822" customFormat="false" ht="12.75" hidden="false" customHeight="false" outlineLevel="0" collapsed="false">
      <c r="A822" s="48" t="n">
        <v>4.0949997902</v>
      </c>
      <c r="B822" s="48" t="n">
        <v>-22.300369263</v>
      </c>
    </row>
    <row r="823" customFormat="false" ht="12.75" hidden="false" customHeight="false" outlineLevel="0" collapsed="false">
      <c r="A823" s="48" t="n">
        <v>4.0999999046</v>
      </c>
      <c r="B823" s="48" t="n">
        <v>-22.300369263</v>
      </c>
    </row>
    <row r="824" customFormat="false" ht="12.75" hidden="false" customHeight="false" outlineLevel="0" collapsed="false">
      <c r="A824" s="48" t="n">
        <v>4.1050000191</v>
      </c>
      <c r="B824" s="48" t="n">
        <v>-22.300369263</v>
      </c>
    </row>
    <row r="825" customFormat="false" ht="12.75" hidden="false" customHeight="false" outlineLevel="0" collapsed="false">
      <c r="A825" s="48" t="n">
        <v>4.1100001335</v>
      </c>
      <c r="B825" s="48" t="n">
        <v>-22.300369263</v>
      </c>
    </row>
    <row r="826" customFormat="false" ht="12.75" hidden="false" customHeight="false" outlineLevel="0" collapsed="false">
      <c r="A826" s="48" t="n">
        <v>4.1149997711</v>
      </c>
      <c r="B826" s="48" t="n">
        <v>-22.241752625</v>
      </c>
    </row>
    <row r="827" customFormat="false" ht="12.75" hidden="false" customHeight="false" outlineLevel="0" collapsed="false">
      <c r="A827" s="48" t="n">
        <v>4.1199998856</v>
      </c>
      <c r="B827" s="48" t="n">
        <v>-22.241752625</v>
      </c>
    </row>
    <row r="828" customFormat="false" ht="12.75" hidden="false" customHeight="false" outlineLevel="0" collapsed="false">
      <c r="A828" s="48" t="n">
        <v>4.125</v>
      </c>
      <c r="B828" s="48" t="n">
        <v>-22.007320404</v>
      </c>
    </row>
    <row r="829" customFormat="false" ht="12.75" hidden="false" customHeight="false" outlineLevel="0" collapsed="false">
      <c r="A829" s="48" t="n">
        <v>4.1300001144</v>
      </c>
      <c r="B829" s="48" t="n">
        <v>-21.597072601</v>
      </c>
    </row>
    <row r="830" customFormat="false" ht="12.75" hidden="false" customHeight="false" outlineLevel="0" collapsed="false">
      <c r="A830" s="48" t="n">
        <v>4.134999752</v>
      </c>
      <c r="B830" s="48" t="n">
        <v>-21.12820816</v>
      </c>
    </row>
    <row r="831" customFormat="false" ht="12.75" hidden="false" customHeight="false" outlineLevel="0" collapsed="false">
      <c r="A831" s="48" t="n">
        <v>4.1399998665</v>
      </c>
      <c r="B831" s="48" t="n">
        <v>-20.542121887</v>
      </c>
    </row>
    <row r="832" customFormat="false" ht="12.75" hidden="false" customHeight="false" outlineLevel="0" collapsed="false">
      <c r="A832" s="48" t="n">
        <v>4.1449999809</v>
      </c>
      <c r="B832" s="48" t="n">
        <v>-20.190479279</v>
      </c>
    </row>
    <row r="833" customFormat="false" ht="12.75" hidden="false" customHeight="false" outlineLevel="0" collapsed="false">
      <c r="A833" s="48" t="n">
        <v>4.1500000954</v>
      </c>
      <c r="B833" s="48" t="n">
        <v>-20.014652252</v>
      </c>
    </row>
    <row r="834" customFormat="false" ht="12.75" hidden="false" customHeight="false" outlineLevel="0" collapsed="false">
      <c r="A834" s="48" t="n">
        <v>4.154999733</v>
      </c>
      <c r="B834" s="48" t="n">
        <v>-19.838825226</v>
      </c>
    </row>
    <row r="835" customFormat="false" ht="12.75" hidden="false" customHeight="false" outlineLevel="0" collapsed="false">
      <c r="A835" s="48" t="n">
        <v>4.1599998474</v>
      </c>
      <c r="B835" s="48" t="n">
        <v>-19.780220032</v>
      </c>
    </row>
    <row r="836" customFormat="false" ht="12.75" hidden="false" customHeight="false" outlineLevel="0" collapsed="false">
      <c r="A836" s="48" t="n">
        <v>4.1649999619</v>
      </c>
      <c r="B836" s="48" t="n">
        <v>-19.662998199</v>
      </c>
    </row>
    <row r="837" customFormat="false" ht="12.75" hidden="false" customHeight="false" outlineLevel="0" collapsed="false">
      <c r="A837" s="48" t="n">
        <v>4.1700000763</v>
      </c>
      <c r="B837" s="48" t="n">
        <v>-19.604393005</v>
      </c>
    </row>
    <row r="838" customFormat="false" ht="12.75" hidden="false" customHeight="false" outlineLevel="0" collapsed="false">
      <c r="A838" s="48" t="n">
        <v>4.1749997139</v>
      </c>
      <c r="B838" s="48" t="n">
        <v>-19.487182617</v>
      </c>
    </row>
    <row r="839" customFormat="false" ht="12.75" hidden="false" customHeight="false" outlineLevel="0" collapsed="false">
      <c r="A839" s="48" t="n">
        <v>4.1799998283</v>
      </c>
      <c r="B839" s="48" t="n">
        <v>-19.311355591</v>
      </c>
    </row>
    <row r="840" customFormat="false" ht="12.75" hidden="false" customHeight="false" outlineLevel="0" collapsed="false">
      <c r="A840" s="48" t="n">
        <v>4.1849999428</v>
      </c>
      <c r="B840" s="48" t="n">
        <v>-19.194133759</v>
      </c>
    </row>
    <row r="841" customFormat="false" ht="12.75" hidden="false" customHeight="false" outlineLevel="0" collapsed="false">
      <c r="A841" s="48" t="n">
        <v>4.1900000572</v>
      </c>
      <c r="B841" s="48" t="n">
        <v>-19.018318176</v>
      </c>
    </row>
    <row r="842" customFormat="false" ht="12.75" hidden="false" customHeight="false" outlineLevel="0" collapsed="false">
      <c r="A842" s="48" t="n">
        <v>4.1949996948</v>
      </c>
      <c r="B842" s="48" t="n">
        <v>-18.901096344</v>
      </c>
    </row>
    <row r="843" customFormat="false" ht="12.75" hidden="false" customHeight="false" outlineLevel="0" collapsed="false">
      <c r="A843" s="48" t="n">
        <v>4.1999998093</v>
      </c>
      <c r="B843" s="48" t="n">
        <v>-18.84249115</v>
      </c>
    </row>
    <row r="844" customFormat="false" ht="12.75" hidden="false" customHeight="false" outlineLevel="0" collapsed="false">
      <c r="A844" s="48" t="n">
        <v>4.2049999237</v>
      </c>
      <c r="B844" s="48" t="n">
        <v>-18.549453735</v>
      </c>
    </row>
    <row r="845" customFormat="false" ht="12.75" hidden="false" customHeight="false" outlineLevel="0" collapsed="false">
      <c r="A845" s="48" t="n">
        <v>4.2100000381</v>
      </c>
      <c r="B845" s="48" t="n">
        <v>-18.315021515</v>
      </c>
    </row>
    <row r="846" customFormat="false" ht="12.75" hidden="false" customHeight="false" outlineLevel="0" collapsed="false">
      <c r="A846" s="48" t="n">
        <v>4.2149996758</v>
      </c>
      <c r="B846" s="48" t="n">
        <v>-18.139194489</v>
      </c>
    </row>
    <row r="847" customFormat="false" ht="12.75" hidden="false" customHeight="false" outlineLevel="0" collapsed="false">
      <c r="A847" s="48" t="n">
        <v>4.2199997902</v>
      </c>
      <c r="B847" s="48" t="n">
        <v>-17.904762268</v>
      </c>
    </row>
    <row r="848" customFormat="false" ht="12.75" hidden="false" customHeight="false" outlineLevel="0" collapsed="false">
      <c r="A848" s="48" t="n">
        <v>4.2249999046</v>
      </c>
      <c r="B848" s="48" t="n">
        <v>-17.670330048</v>
      </c>
    </row>
    <row r="849" customFormat="false" ht="12.75" hidden="false" customHeight="false" outlineLevel="0" collapsed="false">
      <c r="A849" s="48" t="n">
        <v>4.2300000191</v>
      </c>
      <c r="B849" s="48" t="n">
        <v>-17.494503021</v>
      </c>
    </row>
    <row r="850" customFormat="false" ht="12.75" hidden="false" customHeight="false" outlineLevel="0" collapsed="false">
      <c r="A850" s="48" t="n">
        <v>4.2350001335</v>
      </c>
      <c r="B850" s="48" t="n">
        <v>-17.142860413</v>
      </c>
    </row>
    <row r="851" customFormat="false" ht="12.75" hidden="false" customHeight="false" outlineLevel="0" collapsed="false">
      <c r="A851" s="48" t="n">
        <v>4.2399997711</v>
      </c>
      <c r="B851" s="48" t="n">
        <v>-16.673995972</v>
      </c>
    </row>
    <row r="852" customFormat="false" ht="12.75" hidden="false" customHeight="false" outlineLevel="0" collapsed="false">
      <c r="A852" s="48" t="n">
        <v>4.2449998856</v>
      </c>
      <c r="B852" s="48" t="n">
        <v>-16.380947113</v>
      </c>
    </row>
    <row r="853" customFormat="false" ht="12.75" hidden="false" customHeight="false" outlineLevel="0" collapsed="false">
      <c r="A853" s="48" t="n">
        <v>4.25</v>
      </c>
      <c r="B853" s="48" t="n">
        <v>-16.146514893</v>
      </c>
    </row>
    <row r="854" customFormat="false" ht="12.75" hidden="false" customHeight="false" outlineLevel="0" collapsed="false">
      <c r="A854" s="48" t="n">
        <v>4.2550001144</v>
      </c>
      <c r="B854" s="48" t="n">
        <v>-15.853477478</v>
      </c>
    </row>
    <row r="855" customFormat="false" ht="12.75" hidden="false" customHeight="false" outlineLevel="0" collapsed="false">
      <c r="A855" s="48" t="n">
        <v>4.259999752</v>
      </c>
      <c r="B855" s="48" t="n">
        <v>-15.560440063</v>
      </c>
    </row>
    <row r="856" customFormat="false" ht="12.75" hidden="false" customHeight="false" outlineLevel="0" collapsed="false">
      <c r="A856" s="48" t="n">
        <v>4.2649998665</v>
      </c>
      <c r="B856" s="48" t="n">
        <v>-15.267402649</v>
      </c>
    </row>
    <row r="857" customFormat="false" ht="12.75" hidden="false" customHeight="false" outlineLevel="0" collapsed="false">
      <c r="A857" s="48" t="n">
        <v>4.2699999809</v>
      </c>
      <c r="B857" s="48" t="n">
        <v>-15.091575623</v>
      </c>
    </row>
    <row r="858" customFormat="false" ht="12.75" hidden="false" customHeight="false" outlineLevel="0" collapsed="false">
      <c r="A858" s="48" t="n">
        <v>4.2750000954</v>
      </c>
      <c r="B858" s="48" t="n">
        <v>-14.798538208</v>
      </c>
    </row>
    <row r="859" customFormat="false" ht="12.75" hidden="false" customHeight="false" outlineLevel="0" collapsed="false">
      <c r="A859" s="48" t="n">
        <v>4.279999733</v>
      </c>
      <c r="B859" s="48" t="n">
        <v>-14.564105988</v>
      </c>
    </row>
    <row r="860" customFormat="false" ht="12.75" hidden="false" customHeight="false" outlineLevel="0" collapsed="false">
      <c r="A860" s="48" t="n">
        <v>4.2849998474</v>
      </c>
      <c r="B860" s="48" t="n">
        <v>-13.978019714</v>
      </c>
    </row>
    <row r="861" customFormat="false" ht="12.75" hidden="false" customHeight="false" outlineLevel="0" collapsed="false">
      <c r="A861" s="48" t="n">
        <v>4.2899999619</v>
      </c>
      <c r="B861" s="48" t="n">
        <v>-13.567760468</v>
      </c>
    </row>
    <row r="862" customFormat="false" ht="12.75" hidden="false" customHeight="false" outlineLevel="0" collapsed="false">
      <c r="A862" s="48" t="n">
        <v>4.2950000763</v>
      </c>
      <c r="B862" s="48" t="n">
        <v>-13.333328247</v>
      </c>
    </row>
    <row r="863" customFormat="false" ht="12.75" hidden="false" customHeight="false" outlineLevel="0" collapsed="false">
      <c r="A863" s="48" t="n">
        <v>4.2999997139</v>
      </c>
      <c r="B863" s="48" t="n">
        <v>-12.923080444</v>
      </c>
    </row>
    <row r="864" customFormat="false" ht="12.75" hidden="false" customHeight="false" outlineLevel="0" collapsed="false">
      <c r="A864" s="48" t="n">
        <v>4.3049998283</v>
      </c>
      <c r="B864" s="48" t="n">
        <v>-12.512821198</v>
      </c>
    </row>
    <row r="865" customFormat="false" ht="12.75" hidden="false" customHeight="false" outlineLevel="0" collapsed="false">
      <c r="A865" s="48" t="n">
        <v>4.3099999428</v>
      </c>
      <c r="B865" s="48" t="n">
        <v>-12.219783783</v>
      </c>
    </row>
    <row r="866" customFormat="false" ht="12.75" hidden="false" customHeight="false" outlineLevel="0" collapsed="false">
      <c r="A866" s="48" t="n">
        <v>4.3150000572</v>
      </c>
      <c r="B866" s="48" t="n">
        <v>-11.985351563</v>
      </c>
    </row>
    <row r="867" customFormat="false" ht="12.75" hidden="false" customHeight="false" outlineLevel="0" collapsed="false">
      <c r="A867" s="48" t="n">
        <v>4.3199996948</v>
      </c>
      <c r="B867" s="48" t="n">
        <v>-11.575092316</v>
      </c>
    </row>
    <row r="868" customFormat="false" ht="12.75" hidden="false" customHeight="false" outlineLevel="0" collapsed="false">
      <c r="A868" s="48" t="n">
        <v>4.3249998093</v>
      </c>
      <c r="B868" s="48" t="n">
        <v>-11.223438263</v>
      </c>
    </row>
    <row r="869" customFormat="false" ht="12.75" hidden="false" customHeight="false" outlineLevel="0" collapsed="false">
      <c r="A869" s="48" t="n">
        <v>4.3299999237</v>
      </c>
      <c r="B869" s="48" t="n">
        <v>-10.871795654</v>
      </c>
    </row>
    <row r="870" customFormat="false" ht="12.75" hidden="false" customHeight="false" outlineLevel="0" collapsed="false">
      <c r="A870" s="48" t="n">
        <v>4.3350000381</v>
      </c>
      <c r="B870" s="48" t="n">
        <v>-10.57875824</v>
      </c>
    </row>
    <row r="871" customFormat="false" ht="12.75" hidden="false" customHeight="false" outlineLevel="0" collapsed="false">
      <c r="A871" s="48" t="n">
        <v>4.3399996758</v>
      </c>
      <c r="B871" s="48" t="n">
        <v>-10.109893799</v>
      </c>
    </row>
    <row r="872" customFormat="false" ht="12.75" hidden="false" customHeight="false" outlineLevel="0" collapsed="false">
      <c r="A872" s="48" t="n">
        <v>4.3449997902</v>
      </c>
      <c r="B872" s="48" t="n">
        <v>-9.5238075256</v>
      </c>
    </row>
    <row r="873" customFormat="false" ht="12.75" hidden="false" customHeight="false" outlineLevel="0" collapsed="false">
      <c r="A873" s="48" t="n">
        <v>4.3499999046</v>
      </c>
      <c r="B873" s="48" t="n">
        <v>-9.172164917</v>
      </c>
    </row>
    <row r="874" customFormat="false" ht="12.75" hidden="false" customHeight="false" outlineLevel="0" collapsed="false">
      <c r="A874" s="48" t="n">
        <v>4.3550000191</v>
      </c>
      <c r="B874" s="48" t="n">
        <v>-8.7619056702</v>
      </c>
    </row>
    <row r="875" customFormat="false" ht="12.75" hidden="false" customHeight="false" outlineLevel="0" collapsed="false">
      <c r="A875" s="48" t="n">
        <v>4.3600001335</v>
      </c>
      <c r="B875" s="48" t="n">
        <v>-8.4102516174</v>
      </c>
    </row>
    <row r="876" customFormat="false" ht="12.75" hidden="false" customHeight="false" outlineLevel="0" collapsed="false">
      <c r="A876" s="48" t="n">
        <v>4.3649997711</v>
      </c>
      <c r="B876" s="48" t="n">
        <v>-8.0586090088</v>
      </c>
    </row>
    <row r="877" customFormat="false" ht="12.75" hidden="false" customHeight="false" outlineLevel="0" collapsed="false">
      <c r="A877" s="48" t="n">
        <v>4.3699998856</v>
      </c>
      <c r="B877" s="48" t="n">
        <v>-7.5897445679</v>
      </c>
    </row>
    <row r="878" customFormat="false" ht="12.75" hidden="false" customHeight="false" outlineLevel="0" collapsed="false">
      <c r="A878" s="48" t="n">
        <v>4.375</v>
      </c>
      <c r="B878" s="48" t="n">
        <v>-7.179485321</v>
      </c>
    </row>
    <row r="879" customFormat="false" ht="12.75" hidden="false" customHeight="false" outlineLevel="0" collapsed="false">
      <c r="A879" s="48" t="n">
        <v>4.3800001144</v>
      </c>
      <c r="B879" s="48" t="n">
        <v>-6.7692260742</v>
      </c>
    </row>
    <row r="880" customFormat="false" ht="12.75" hidden="false" customHeight="false" outlineLevel="0" collapsed="false">
      <c r="A880" s="48" t="n">
        <v>4.384999752</v>
      </c>
      <c r="B880" s="48" t="n">
        <v>-6.1831512451</v>
      </c>
    </row>
    <row r="881" customFormat="false" ht="12.75" hidden="false" customHeight="false" outlineLevel="0" collapsed="false">
      <c r="A881" s="48" t="n">
        <v>4.3899998665</v>
      </c>
      <c r="B881" s="48" t="n">
        <v>-5.7728919983</v>
      </c>
    </row>
    <row r="882" customFormat="false" ht="12.75" hidden="false" customHeight="false" outlineLevel="0" collapsed="false">
      <c r="A882" s="48" t="n">
        <v>4.3949999809</v>
      </c>
      <c r="B882" s="48" t="n">
        <v>-5.4212493896</v>
      </c>
    </row>
    <row r="883" customFormat="false" ht="12.75" hidden="false" customHeight="false" outlineLevel="0" collapsed="false">
      <c r="A883" s="48" t="n">
        <v>4.4000000954</v>
      </c>
      <c r="B883" s="48" t="n">
        <v>-5.0109901428</v>
      </c>
    </row>
    <row r="884" customFormat="false" ht="12.75" hidden="false" customHeight="false" outlineLevel="0" collapsed="false">
      <c r="A884" s="48" t="n">
        <v>4.404999733</v>
      </c>
      <c r="B884" s="48" t="n">
        <v>-4.5421257019</v>
      </c>
    </row>
    <row r="885" customFormat="false" ht="12.75" hidden="false" customHeight="false" outlineLevel="0" collapsed="false">
      <c r="A885" s="48" t="n">
        <v>4.4099998474</v>
      </c>
      <c r="B885" s="48" t="n">
        <v>-4.1904716492</v>
      </c>
    </row>
    <row r="886" customFormat="false" ht="12.75" hidden="false" customHeight="false" outlineLevel="0" collapsed="false">
      <c r="A886" s="48" t="n">
        <v>4.4149999619</v>
      </c>
      <c r="B886" s="48" t="n">
        <v>-3.6630020142</v>
      </c>
    </row>
    <row r="887" customFormat="false" ht="12.75" hidden="false" customHeight="false" outlineLevel="0" collapsed="false">
      <c r="A887" s="48" t="n">
        <v>4.4200000763</v>
      </c>
      <c r="B887" s="48" t="n">
        <v>-3.2527427673</v>
      </c>
    </row>
    <row r="888" customFormat="false" ht="12.75" hidden="false" customHeight="false" outlineLevel="0" collapsed="false">
      <c r="A888" s="48" t="n">
        <v>4.4249997139</v>
      </c>
      <c r="B888" s="48" t="n">
        <v>-2.8424949646</v>
      </c>
    </row>
    <row r="889" customFormat="false" ht="12.75" hidden="false" customHeight="false" outlineLevel="0" collapsed="false">
      <c r="A889" s="48" t="n">
        <v>4.4299998283</v>
      </c>
      <c r="B889" s="48" t="n">
        <v>-2.3736305237</v>
      </c>
    </row>
    <row r="890" customFormat="false" ht="12.75" hidden="false" customHeight="false" outlineLevel="0" collapsed="false">
      <c r="A890" s="48" t="n">
        <v>4.4349999428</v>
      </c>
      <c r="B890" s="48" t="n">
        <v>-2.0219764709</v>
      </c>
    </row>
    <row r="891" customFormat="false" ht="12.75" hidden="false" customHeight="false" outlineLevel="0" collapsed="false">
      <c r="A891" s="48" t="n">
        <v>4.4400000572</v>
      </c>
      <c r="B891" s="48" t="n">
        <v>-1.55311203</v>
      </c>
    </row>
    <row r="892" customFormat="false" ht="12.75" hidden="false" customHeight="false" outlineLevel="0" collapsed="false">
      <c r="A892" s="48" t="n">
        <v>4.4449996948</v>
      </c>
      <c r="B892" s="48" t="n">
        <v>-1.2014694214</v>
      </c>
    </row>
    <row r="893" customFormat="false" ht="12.75" hidden="false" customHeight="false" outlineLevel="0" collapsed="false">
      <c r="A893" s="48" t="n">
        <v>4.4499998093</v>
      </c>
      <c r="B893" s="48" t="n">
        <v>-0.73260498047</v>
      </c>
    </row>
    <row r="894" customFormat="false" ht="12.75" hidden="false" customHeight="false" outlineLevel="0" collapsed="false">
      <c r="A894" s="48" t="n">
        <v>4.4549999237</v>
      </c>
      <c r="B894" s="48" t="n">
        <v>-0.14651870728</v>
      </c>
    </row>
    <row r="895" customFormat="false" ht="12.75" hidden="false" customHeight="false" outlineLevel="0" collapsed="false">
      <c r="A895" s="48" t="n">
        <v>4.4600000381</v>
      </c>
      <c r="B895" s="48" t="n">
        <v>0.38095092773</v>
      </c>
    </row>
    <row r="896" customFormat="false" ht="12.75" hidden="false" customHeight="false" outlineLevel="0" collapsed="false">
      <c r="A896" s="48" t="n">
        <v>4.4649996758</v>
      </c>
      <c r="B896" s="48" t="n">
        <v>0.90842056274</v>
      </c>
    </row>
    <row r="897" customFormat="false" ht="12.75" hidden="false" customHeight="false" outlineLevel="0" collapsed="false">
      <c r="A897" s="48" t="n">
        <v>4.4699997902</v>
      </c>
      <c r="B897" s="48" t="n">
        <v>1.2600746155</v>
      </c>
    </row>
    <row r="898" customFormat="false" ht="12.75" hidden="false" customHeight="false" outlineLevel="0" collapsed="false">
      <c r="A898" s="48" t="n">
        <v>4.4749999046</v>
      </c>
      <c r="B898" s="48" t="n">
        <v>1.7289390564</v>
      </c>
    </row>
    <row r="899" customFormat="false" ht="12.75" hidden="false" customHeight="false" outlineLevel="0" collapsed="false">
      <c r="A899" s="48" t="n">
        <v>4.4800000191</v>
      </c>
      <c r="B899" s="48" t="n">
        <v>2.3150138855</v>
      </c>
    </row>
    <row r="900" customFormat="false" ht="12.75" hidden="false" customHeight="false" outlineLevel="0" collapsed="false">
      <c r="A900" s="48" t="n">
        <v>4.4850001335</v>
      </c>
      <c r="B900" s="48" t="n">
        <v>2.6666679382</v>
      </c>
    </row>
    <row r="901" customFormat="false" ht="12.75" hidden="false" customHeight="false" outlineLevel="0" collapsed="false">
      <c r="A901" s="48" t="n">
        <v>4.4899997711</v>
      </c>
      <c r="B901" s="48" t="n">
        <v>3.3699645996</v>
      </c>
    </row>
    <row r="902" customFormat="false" ht="12.75" hidden="false" customHeight="false" outlineLevel="0" collapsed="false">
      <c r="A902" s="48" t="n">
        <v>4.4949998856</v>
      </c>
      <c r="B902" s="48" t="n">
        <v>3.8388290405</v>
      </c>
    </row>
    <row r="903" customFormat="false" ht="12.75" hidden="false" customHeight="false" outlineLevel="0" collapsed="false">
      <c r="A903" s="48" t="n">
        <v>4.5</v>
      </c>
      <c r="B903" s="48" t="n">
        <v>4.3076934814</v>
      </c>
    </row>
    <row r="904" customFormat="false" ht="12.75" hidden="false" customHeight="false" outlineLevel="0" collapsed="false">
      <c r="A904" s="48" t="n">
        <v>4.5050001144</v>
      </c>
      <c r="B904" s="48" t="n">
        <v>4.600730896</v>
      </c>
    </row>
    <row r="905" customFormat="false" ht="12.75" hidden="false" customHeight="false" outlineLevel="0" collapsed="false">
      <c r="A905" s="48" t="n">
        <v>4.509999752</v>
      </c>
      <c r="B905" s="48" t="n">
        <v>5.0695953369</v>
      </c>
    </row>
    <row r="906" customFormat="false" ht="12.75" hidden="false" customHeight="false" outlineLevel="0" collapsed="false">
      <c r="A906" s="48" t="n">
        <v>4.5149998665</v>
      </c>
      <c r="B906" s="48" t="n">
        <v>5.5384597778</v>
      </c>
    </row>
    <row r="907" customFormat="false" ht="12.75" hidden="false" customHeight="false" outlineLevel="0" collapsed="false">
      <c r="A907" s="48" t="n">
        <v>4.5199999809</v>
      </c>
      <c r="B907" s="48" t="n">
        <v>6.0073242188</v>
      </c>
    </row>
    <row r="908" customFormat="false" ht="12.75" hidden="false" customHeight="false" outlineLevel="0" collapsed="false">
      <c r="A908" s="48" t="n">
        <v>4.5250000954</v>
      </c>
      <c r="B908" s="48" t="n">
        <v>6.3589782715</v>
      </c>
    </row>
    <row r="909" customFormat="false" ht="12.75" hidden="false" customHeight="false" outlineLevel="0" collapsed="false">
      <c r="A909" s="48" t="n">
        <v>4.529999733</v>
      </c>
      <c r="B909" s="48" t="n">
        <v>6.8864479065</v>
      </c>
    </row>
    <row r="910" customFormat="false" ht="12.75" hidden="false" customHeight="false" outlineLevel="0" collapsed="false">
      <c r="A910" s="48" t="n">
        <v>4.5349998474</v>
      </c>
      <c r="B910" s="48" t="n">
        <v>7.3553123474</v>
      </c>
    </row>
    <row r="911" customFormat="false" ht="12.75" hidden="false" customHeight="false" outlineLevel="0" collapsed="false">
      <c r="A911" s="48" t="n">
        <v>4.5399999619</v>
      </c>
      <c r="B911" s="48" t="n">
        <v>7.8241767883</v>
      </c>
    </row>
    <row r="912" customFormat="false" ht="12.75" hidden="false" customHeight="false" outlineLevel="0" collapsed="false">
      <c r="A912" s="48" t="n">
        <v>4.5450000763</v>
      </c>
      <c r="B912" s="48" t="n">
        <v>8.2344360352</v>
      </c>
    </row>
    <row r="913" customFormat="false" ht="12.75" hidden="false" customHeight="false" outlineLevel="0" collapsed="false">
      <c r="A913" s="48" t="n">
        <v>4.5499997139</v>
      </c>
      <c r="B913" s="48" t="n">
        <v>8.5860786438</v>
      </c>
    </row>
    <row r="914" customFormat="false" ht="12.75" hidden="false" customHeight="false" outlineLevel="0" collapsed="false">
      <c r="A914" s="48" t="n">
        <v>4.5549998283</v>
      </c>
      <c r="B914" s="48" t="n">
        <v>8.9377326965</v>
      </c>
    </row>
    <row r="915" customFormat="false" ht="12.75" hidden="false" customHeight="false" outlineLevel="0" collapsed="false">
      <c r="A915" s="48" t="n">
        <v>4.5599999428</v>
      </c>
      <c r="B915" s="48" t="n">
        <v>9.3479804993</v>
      </c>
    </row>
    <row r="916" customFormat="false" ht="12.75" hidden="false" customHeight="false" outlineLevel="0" collapsed="false">
      <c r="A916" s="48" t="n">
        <v>4.5650000572</v>
      </c>
      <c r="B916" s="48" t="n">
        <v>9.8168449402</v>
      </c>
    </row>
    <row r="917" customFormat="false" ht="12.75" hidden="false" customHeight="false" outlineLevel="0" collapsed="false">
      <c r="A917" s="48" t="n">
        <v>4.5699996948</v>
      </c>
      <c r="B917" s="48" t="n">
        <v>10.168498993</v>
      </c>
    </row>
    <row r="918" customFormat="false" ht="12.75" hidden="false" customHeight="false" outlineLevel="0" collapsed="false">
      <c r="A918" s="48" t="n">
        <v>4.5749998093</v>
      </c>
      <c r="B918" s="48" t="n">
        <v>10.57875824</v>
      </c>
    </row>
    <row r="919" customFormat="false" ht="12.75" hidden="false" customHeight="false" outlineLevel="0" collapsed="false">
      <c r="A919" s="48" t="n">
        <v>4.5799999237</v>
      </c>
      <c r="B919" s="48" t="n">
        <v>11.164833069</v>
      </c>
    </row>
    <row r="920" customFormat="false" ht="12.75" hidden="false" customHeight="false" outlineLevel="0" collapsed="false">
      <c r="A920" s="48" t="n">
        <v>4.5850000381</v>
      </c>
      <c r="B920" s="48" t="n">
        <v>11.516487122</v>
      </c>
    </row>
    <row r="921" customFormat="false" ht="12.75" hidden="false" customHeight="false" outlineLevel="0" collapsed="false">
      <c r="A921" s="48" t="n">
        <v>4.5899996758</v>
      </c>
      <c r="B921" s="48" t="n">
        <v>11.985351563</v>
      </c>
    </row>
    <row r="922" customFormat="false" ht="12.75" hidden="false" customHeight="false" outlineLevel="0" collapsed="false">
      <c r="A922" s="48" t="n">
        <v>4.5949997902</v>
      </c>
      <c r="B922" s="48" t="n">
        <v>12.278388977</v>
      </c>
    </row>
    <row r="923" customFormat="false" ht="12.75" hidden="false" customHeight="false" outlineLevel="0" collapsed="false">
      <c r="A923" s="48" t="n">
        <v>4.5999999046</v>
      </c>
      <c r="B923" s="48" t="n">
        <v>12.630031586</v>
      </c>
    </row>
    <row r="924" customFormat="false" ht="12.75" hidden="false" customHeight="false" outlineLevel="0" collapsed="false">
      <c r="A924" s="48" t="n">
        <v>4.6050000191</v>
      </c>
      <c r="B924" s="48" t="n">
        <v>13.157512665</v>
      </c>
    </row>
    <row r="925" customFormat="false" ht="12.75" hidden="false" customHeight="false" outlineLevel="0" collapsed="false">
      <c r="A925" s="48" t="n">
        <v>4.6100001335</v>
      </c>
      <c r="B925" s="48" t="n">
        <v>13.391944885</v>
      </c>
    </row>
    <row r="926" customFormat="false" ht="12.75" hidden="false" customHeight="false" outlineLevel="0" collapsed="false">
      <c r="A926" s="48" t="n">
        <v>4.6149997711</v>
      </c>
      <c r="B926" s="48" t="n">
        <v>13.860809326</v>
      </c>
    </row>
    <row r="927" customFormat="false" ht="12.75" hidden="false" customHeight="false" outlineLevel="0" collapsed="false">
      <c r="A927" s="48" t="n">
        <v>4.6199998856</v>
      </c>
      <c r="B927" s="48" t="n">
        <v>14.212451935</v>
      </c>
    </row>
    <row r="928" customFormat="false" ht="12.75" hidden="false" customHeight="false" outlineLevel="0" collapsed="false">
      <c r="A928" s="48" t="n">
        <v>4.625</v>
      </c>
      <c r="B928" s="48" t="n">
        <v>14.388278961</v>
      </c>
    </row>
    <row r="929" customFormat="false" ht="12.75" hidden="false" customHeight="false" outlineLevel="0" collapsed="false">
      <c r="A929" s="48" t="n">
        <v>4.6300001144</v>
      </c>
      <c r="B929" s="48" t="n">
        <v>14.564105988</v>
      </c>
    </row>
    <row r="930" customFormat="false" ht="12.75" hidden="false" customHeight="false" outlineLevel="0" collapsed="false">
      <c r="A930" s="48" t="n">
        <v>4.634999752</v>
      </c>
      <c r="B930" s="48" t="n">
        <v>14.915748596</v>
      </c>
    </row>
    <row r="931" customFormat="false" ht="12.75" hidden="false" customHeight="false" outlineLevel="0" collapsed="false">
      <c r="A931" s="48" t="n">
        <v>4.6399998665</v>
      </c>
      <c r="B931" s="48" t="n">
        <v>15.326007843</v>
      </c>
    </row>
    <row r="932" customFormat="false" ht="12.75" hidden="false" customHeight="false" outlineLevel="0" collapsed="false">
      <c r="A932" s="48" t="n">
        <v>4.6449999809</v>
      </c>
      <c r="B932" s="48" t="n">
        <v>15.677650452</v>
      </c>
    </row>
    <row r="933" customFormat="false" ht="12.75" hidden="false" customHeight="false" outlineLevel="0" collapsed="false">
      <c r="A933" s="48" t="n">
        <v>4.6500000954</v>
      </c>
      <c r="B933" s="48" t="n">
        <v>15.97069931</v>
      </c>
    </row>
    <row r="934" customFormat="false" ht="12.75" hidden="false" customHeight="false" outlineLevel="0" collapsed="false">
      <c r="A934" s="48" t="n">
        <v>4.654999733</v>
      </c>
      <c r="B934" s="48" t="n">
        <v>16.205131531</v>
      </c>
    </row>
    <row r="935" customFormat="false" ht="12.75" hidden="false" customHeight="false" outlineLevel="0" collapsed="false">
      <c r="A935" s="48" t="n">
        <v>4.6599998474</v>
      </c>
      <c r="B935" s="48" t="n">
        <v>16.556774139</v>
      </c>
    </row>
    <row r="936" customFormat="false" ht="12.75" hidden="false" customHeight="false" outlineLevel="0" collapsed="false">
      <c r="A936" s="48" t="n">
        <v>4.6649999619</v>
      </c>
      <c r="B936" s="48" t="n">
        <v>17.142860413</v>
      </c>
    </row>
    <row r="937" customFormat="false" ht="12.75" hidden="false" customHeight="false" outlineLevel="0" collapsed="false">
      <c r="A937" s="48" t="n">
        <v>4.6700000763</v>
      </c>
      <c r="B937" s="48" t="n">
        <v>17.494503021</v>
      </c>
    </row>
    <row r="938" customFormat="false" ht="12.75" hidden="false" customHeight="false" outlineLevel="0" collapsed="false">
      <c r="A938" s="48" t="n">
        <v>4.6749997139</v>
      </c>
      <c r="B938" s="48" t="n">
        <v>17.728935242</v>
      </c>
    </row>
    <row r="939" customFormat="false" ht="12.75" hidden="false" customHeight="false" outlineLevel="0" collapsed="false">
      <c r="A939" s="48" t="n">
        <v>4.6799998283</v>
      </c>
      <c r="B939" s="48" t="n">
        <v>17.963367462</v>
      </c>
    </row>
    <row r="940" customFormat="false" ht="12.75" hidden="false" customHeight="false" outlineLevel="0" collapsed="false">
      <c r="A940" s="48" t="n">
        <v>4.6849999428</v>
      </c>
      <c r="B940" s="48" t="n">
        <v>18.197799683</v>
      </c>
    </row>
    <row r="941" customFormat="false" ht="12.75" hidden="false" customHeight="false" outlineLevel="0" collapsed="false">
      <c r="A941" s="48" t="n">
        <v>4.6900000572</v>
      </c>
      <c r="B941" s="48" t="n">
        <v>18.490837097</v>
      </c>
    </row>
    <row r="942" customFormat="false" ht="12.75" hidden="false" customHeight="false" outlineLevel="0" collapsed="false">
      <c r="A942" s="48" t="n">
        <v>4.6949996948</v>
      </c>
      <c r="B942" s="48" t="n">
        <v>18.725269318</v>
      </c>
    </row>
    <row r="943" customFormat="false" ht="12.75" hidden="false" customHeight="false" outlineLevel="0" collapsed="false">
      <c r="A943" s="48" t="n">
        <v>4.6999998093</v>
      </c>
      <c r="B943" s="48" t="n">
        <v>18.901096344</v>
      </c>
    </row>
    <row r="944" customFormat="false" ht="12.75" hidden="false" customHeight="false" outlineLevel="0" collapsed="false">
      <c r="A944" s="48" t="n">
        <v>4.7049999237</v>
      </c>
      <c r="B944" s="48" t="n">
        <v>19.135528564</v>
      </c>
    </row>
    <row r="945" customFormat="false" ht="12.75" hidden="false" customHeight="false" outlineLevel="0" collapsed="false">
      <c r="A945" s="48" t="n">
        <v>4.7100000381</v>
      </c>
      <c r="B945" s="48" t="n">
        <v>19.428565979</v>
      </c>
    </row>
    <row r="946" customFormat="false" ht="12.75" hidden="false" customHeight="false" outlineLevel="0" collapsed="false">
      <c r="A946" s="48" t="n">
        <v>4.7149996758</v>
      </c>
      <c r="B946" s="48" t="n">
        <v>19.721614838</v>
      </c>
    </row>
    <row r="947" customFormat="false" ht="12.75" hidden="false" customHeight="false" outlineLevel="0" collapsed="false">
      <c r="A947" s="48" t="n">
        <v>4.7199997902</v>
      </c>
      <c r="B947" s="48" t="n">
        <v>19.780220032</v>
      </c>
    </row>
    <row r="948" customFormat="false" ht="12.75" hidden="false" customHeight="false" outlineLevel="0" collapsed="false">
      <c r="A948" s="48" t="n">
        <v>4.7249999046</v>
      </c>
      <c r="B948" s="48" t="n">
        <v>20.073257446</v>
      </c>
    </row>
    <row r="949" customFormat="false" ht="12.75" hidden="false" customHeight="false" outlineLevel="0" collapsed="false">
      <c r="A949" s="48" t="n">
        <v>4.7300000191</v>
      </c>
      <c r="B949" s="48" t="n">
        <v>20.307689667</v>
      </c>
    </row>
    <row r="950" customFormat="false" ht="12.75" hidden="false" customHeight="false" outlineLevel="0" collapsed="false">
      <c r="A950" s="48" t="n">
        <v>4.7349996567</v>
      </c>
      <c r="B950" s="48" t="n">
        <v>20.483516693</v>
      </c>
    </row>
    <row r="951" customFormat="false" ht="12.75" hidden="false" customHeight="false" outlineLevel="0" collapsed="false">
      <c r="A951" s="48" t="n">
        <v>4.7399997711</v>
      </c>
      <c r="B951" s="48" t="n">
        <v>20.600727081</v>
      </c>
    </row>
    <row r="952" customFormat="false" ht="12.75" hidden="false" customHeight="false" outlineLevel="0" collapsed="false">
      <c r="A952" s="48" t="n">
        <v>4.7449998856</v>
      </c>
      <c r="B952" s="48" t="n">
        <v>20.776554108</v>
      </c>
    </row>
    <row r="953" customFormat="false" ht="12.75" hidden="false" customHeight="false" outlineLevel="0" collapsed="false">
      <c r="A953" s="48" t="n">
        <v>4.75</v>
      </c>
      <c r="B953" s="48" t="n">
        <v>20.89377594</v>
      </c>
    </row>
    <row r="954" customFormat="false" ht="12.75" hidden="false" customHeight="false" outlineLevel="0" collapsed="false">
      <c r="A954" s="48" t="n">
        <v>4.7550001144</v>
      </c>
      <c r="B954" s="48" t="n">
        <v>21.010986328</v>
      </c>
    </row>
    <row r="955" customFormat="false" ht="12.75" hidden="false" customHeight="false" outlineLevel="0" collapsed="false">
      <c r="A955" s="48" t="n">
        <v>4.759999752</v>
      </c>
      <c r="B955" s="48" t="n">
        <v>21.186813355</v>
      </c>
    </row>
    <row r="956" customFormat="false" ht="12.75" hidden="false" customHeight="false" outlineLevel="0" collapsed="false">
      <c r="A956" s="48" t="n">
        <v>4.7649998665</v>
      </c>
      <c r="B956" s="48" t="n">
        <v>21.245418549</v>
      </c>
    </row>
    <row r="957" customFormat="false" ht="12.75" hidden="false" customHeight="false" outlineLevel="0" collapsed="false">
      <c r="A957" s="48" t="n">
        <v>4.7699999809</v>
      </c>
      <c r="B957" s="48" t="n">
        <v>21.421245575</v>
      </c>
    </row>
    <row r="958" customFormat="false" ht="12.75" hidden="false" customHeight="false" outlineLevel="0" collapsed="false">
      <c r="A958" s="48" t="n">
        <v>4.7750000954</v>
      </c>
      <c r="B958" s="48" t="n">
        <v>21.597072601</v>
      </c>
    </row>
    <row r="959" customFormat="false" ht="12.75" hidden="false" customHeight="false" outlineLevel="0" collapsed="false">
      <c r="A959" s="48" t="n">
        <v>4.779999733</v>
      </c>
      <c r="B959" s="48" t="n">
        <v>21.655677795</v>
      </c>
    </row>
    <row r="960" customFormat="false" ht="12.75" hidden="false" customHeight="false" outlineLevel="0" collapsed="false">
      <c r="A960" s="48" t="n">
        <v>4.7849998474</v>
      </c>
      <c r="B960" s="48" t="n">
        <v>21.714282989</v>
      </c>
    </row>
    <row r="961" customFormat="false" ht="12.75" hidden="false" customHeight="false" outlineLevel="0" collapsed="false">
      <c r="A961" s="48" t="n">
        <v>4.7899999619</v>
      </c>
      <c r="B961" s="48" t="n">
        <v>21.831504822</v>
      </c>
    </row>
    <row r="962" customFormat="false" ht="12.75" hidden="false" customHeight="false" outlineLevel="0" collapsed="false">
      <c r="A962" s="48" t="n">
        <v>4.7950000763</v>
      </c>
      <c r="B962" s="48" t="n">
        <v>21.831504822</v>
      </c>
    </row>
    <row r="963" customFormat="false" ht="12.75" hidden="false" customHeight="false" outlineLevel="0" collapsed="false">
      <c r="A963" s="48" t="n">
        <v>4.7999997139</v>
      </c>
      <c r="B963" s="48" t="n">
        <v>21.890110016</v>
      </c>
    </row>
    <row r="964" customFormat="false" ht="12.75" hidden="false" customHeight="false" outlineLevel="0" collapsed="false">
      <c r="A964" s="48" t="n">
        <v>4.8049998283</v>
      </c>
      <c r="B964" s="48" t="n">
        <v>21.890110016</v>
      </c>
    </row>
    <row r="965" customFormat="false" ht="12.75" hidden="false" customHeight="false" outlineLevel="0" collapsed="false">
      <c r="A965" s="48" t="n">
        <v>4.8099999428</v>
      </c>
      <c r="B965" s="48" t="n">
        <v>21.94871521</v>
      </c>
    </row>
    <row r="966" customFormat="false" ht="12.75" hidden="false" customHeight="false" outlineLevel="0" collapsed="false">
      <c r="A966" s="48" t="n">
        <v>4.8150000572</v>
      </c>
      <c r="B966" s="48" t="n">
        <v>21.94871521</v>
      </c>
    </row>
    <row r="967" customFormat="false" ht="12.75" hidden="false" customHeight="false" outlineLevel="0" collapsed="false">
      <c r="A967" s="48" t="n">
        <v>4.8199996948</v>
      </c>
      <c r="B967" s="48" t="n">
        <v>21.94871521</v>
      </c>
    </row>
    <row r="968" customFormat="false" ht="12.75" hidden="false" customHeight="false" outlineLevel="0" collapsed="false">
      <c r="A968" s="48" t="n">
        <v>4.8249998093</v>
      </c>
      <c r="B968" s="48" t="n">
        <v>22.007320404</v>
      </c>
    </row>
    <row r="969" customFormat="false" ht="12.75" hidden="false" customHeight="false" outlineLevel="0" collapsed="false">
      <c r="A969" s="48" t="n">
        <v>4.8299999237</v>
      </c>
      <c r="B969" s="48" t="n">
        <v>21.94871521</v>
      </c>
    </row>
    <row r="970" customFormat="false" ht="12.75" hidden="false" customHeight="false" outlineLevel="0" collapsed="false">
      <c r="A970" s="48" t="n">
        <v>4.8350000381</v>
      </c>
      <c r="B970" s="48" t="n">
        <v>21.94871521</v>
      </c>
    </row>
    <row r="971" customFormat="false" ht="12.75" hidden="false" customHeight="false" outlineLevel="0" collapsed="false">
      <c r="A971" s="48" t="n">
        <v>4.8399996758</v>
      </c>
      <c r="B971" s="48" t="n">
        <v>21.94871521</v>
      </c>
    </row>
    <row r="972" customFormat="false" ht="12.75" hidden="false" customHeight="false" outlineLevel="0" collapsed="false">
      <c r="A972" s="48" t="n">
        <v>4.8449997902</v>
      </c>
      <c r="B972" s="48" t="n">
        <v>21.890110016</v>
      </c>
    </row>
    <row r="973" customFormat="false" ht="12.75" hidden="false" customHeight="false" outlineLevel="0" collapsed="false">
      <c r="A973" s="48" t="n">
        <v>4.8499999046</v>
      </c>
      <c r="B973" s="48" t="n">
        <v>21.890110016</v>
      </c>
    </row>
    <row r="974" customFormat="false" ht="12.75" hidden="false" customHeight="false" outlineLevel="0" collapsed="false">
      <c r="A974" s="48" t="n">
        <v>4.8550000191</v>
      </c>
      <c r="B974" s="48" t="n">
        <v>21.772888184</v>
      </c>
    </row>
    <row r="975" customFormat="false" ht="12.75" hidden="false" customHeight="false" outlineLevel="0" collapsed="false">
      <c r="A975" s="48" t="n">
        <v>4.8599996567</v>
      </c>
      <c r="B975" s="48" t="n">
        <v>21.479850769</v>
      </c>
    </row>
    <row r="976" customFormat="false" ht="12.75" hidden="false" customHeight="false" outlineLevel="0" collapsed="false">
      <c r="A976" s="48" t="n">
        <v>4.8649997711</v>
      </c>
      <c r="B976" s="48" t="n">
        <v>21.12820816</v>
      </c>
    </row>
    <row r="977" customFormat="false" ht="12.75" hidden="false" customHeight="false" outlineLevel="0" collapsed="false">
      <c r="A977" s="48" t="n">
        <v>4.8699998856</v>
      </c>
      <c r="B977" s="48" t="n">
        <v>20.835159302</v>
      </c>
    </row>
    <row r="978" customFormat="false" ht="12.75" hidden="false" customHeight="false" outlineLevel="0" collapsed="false">
      <c r="A978" s="48" t="n">
        <v>4.875</v>
      </c>
      <c r="B978" s="48" t="n">
        <v>20.600727081</v>
      </c>
    </row>
    <row r="979" customFormat="false" ht="12.75" hidden="false" customHeight="false" outlineLevel="0" collapsed="false">
      <c r="A979" s="48" t="n">
        <v>4.8800001144</v>
      </c>
      <c r="B979" s="48" t="n">
        <v>20.366294861</v>
      </c>
    </row>
    <row r="980" customFormat="false" ht="12.75" hidden="false" customHeight="false" outlineLevel="0" collapsed="false">
      <c r="A980" s="48" t="n">
        <v>4.884999752</v>
      </c>
      <c r="B980" s="48" t="n">
        <v>20.307689667</v>
      </c>
    </row>
    <row r="981" customFormat="false" ht="12.75" hidden="false" customHeight="false" outlineLevel="0" collapsed="false">
      <c r="A981" s="48" t="n">
        <v>4.8899998665</v>
      </c>
      <c r="B981" s="48" t="n">
        <v>20.190479279</v>
      </c>
    </row>
    <row r="982" customFormat="false" ht="12.75" hidden="false" customHeight="false" outlineLevel="0" collapsed="false">
      <c r="A982" s="48" t="n">
        <v>4.8949999809</v>
      </c>
      <c r="B982" s="48" t="n">
        <v>20.13186264</v>
      </c>
    </row>
    <row r="983" customFormat="false" ht="12.75" hidden="false" customHeight="false" outlineLevel="0" collapsed="false">
      <c r="A983" s="48" t="n">
        <v>4.9000000954</v>
      </c>
      <c r="B983" s="48" t="n">
        <v>19.956047058</v>
      </c>
    </row>
    <row r="984" customFormat="false" ht="12.75" hidden="false" customHeight="false" outlineLevel="0" collapsed="false">
      <c r="A984" s="48" t="n">
        <v>4.904999733</v>
      </c>
      <c r="B984" s="48" t="n">
        <v>19.838825226</v>
      </c>
    </row>
    <row r="985" customFormat="false" ht="12.75" hidden="false" customHeight="false" outlineLevel="0" collapsed="false">
      <c r="A985" s="48" t="n">
        <v>4.9099998474</v>
      </c>
      <c r="B985" s="48" t="n">
        <v>19.721614838</v>
      </c>
    </row>
    <row r="986" customFormat="false" ht="12.75" hidden="false" customHeight="false" outlineLevel="0" collapsed="false">
      <c r="A986" s="48" t="n">
        <v>4.9149999619</v>
      </c>
      <c r="B986" s="48" t="n">
        <v>19.604393005</v>
      </c>
    </row>
    <row r="987" customFormat="false" ht="12.75" hidden="false" customHeight="false" outlineLevel="0" collapsed="false">
      <c r="A987" s="48" t="n">
        <v>4.9200000763</v>
      </c>
      <c r="B987" s="48" t="n">
        <v>19.428565979</v>
      </c>
    </row>
    <row r="988" customFormat="false" ht="12.75" hidden="false" customHeight="false" outlineLevel="0" collapsed="false">
      <c r="A988" s="48" t="n">
        <v>4.9249997139</v>
      </c>
      <c r="B988" s="48" t="n">
        <v>19.369960785</v>
      </c>
    </row>
    <row r="989" customFormat="false" ht="12.75" hidden="false" customHeight="false" outlineLevel="0" collapsed="false">
      <c r="A989" s="48" t="n">
        <v>4.9299998283</v>
      </c>
      <c r="B989" s="48" t="n">
        <v>19.018318176</v>
      </c>
    </row>
    <row r="990" customFormat="false" ht="12.75" hidden="false" customHeight="false" outlineLevel="0" collapsed="false">
      <c r="A990" s="48" t="n">
        <v>4.9349999428</v>
      </c>
      <c r="B990" s="48" t="n">
        <v>18.901096344</v>
      </c>
    </row>
    <row r="991" customFormat="false" ht="12.75" hidden="false" customHeight="false" outlineLevel="0" collapsed="false">
      <c r="A991" s="48" t="n">
        <v>4.9400000572</v>
      </c>
      <c r="B991" s="48" t="n">
        <v>18.725269318</v>
      </c>
    </row>
    <row r="992" customFormat="false" ht="12.75" hidden="false" customHeight="false" outlineLevel="0" collapsed="false">
      <c r="A992" s="48" t="n">
        <v>4.9449996948</v>
      </c>
      <c r="B992" s="48" t="n">
        <v>18.432231903</v>
      </c>
    </row>
    <row r="993" customFormat="false" ht="12.75" hidden="false" customHeight="false" outlineLevel="0" collapsed="false">
      <c r="A993" s="48" t="n">
        <v>4.9499998093</v>
      </c>
      <c r="B993" s="48" t="n">
        <v>18.256404877</v>
      </c>
    </row>
    <row r="994" customFormat="false" ht="12.75" hidden="false" customHeight="false" outlineLevel="0" collapsed="false">
      <c r="A994" s="48" t="n">
        <v>4.9549999237</v>
      </c>
      <c r="B994" s="48" t="n">
        <v>18.080589294</v>
      </c>
    </row>
    <row r="995" customFormat="false" ht="12.75" hidden="false" customHeight="false" outlineLevel="0" collapsed="false">
      <c r="A995" s="48" t="n">
        <v>4.9600000381</v>
      </c>
      <c r="B995" s="48" t="n">
        <v>17.846157074</v>
      </c>
    </row>
    <row r="996" customFormat="false" ht="12.75" hidden="false" customHeight="false" outlineLevel="0" collapsed="false">
      <c r="A996" s="48" t="n">
        <v>4.9649996758</v>
      </c>
      <c r="B996" s="48" t="n">
        <v>17.670330048</v>
      </c>
    </row>
    <row r="997" customFormat="false" ht="12.75" hidden="false" customHeight="false" outlineLevel="0" collapsed="false">
      <c r="A997" s="48" t="n">
        <v>4.9699997902</v>
      </c>
      <c r="B997" s="48" t="n">
        <v>17.318675995</v>
      </c>
    </row>
    <row r="998" customFormat="false" ht="12.75" hidden="false" customHeight="false" outlineLevel="0" collapsed="false">
      <c r="A998" s="48" t="n">
        <v>4.9749999046</v>
      </c>
      <c r="B998" s="48" t="n">
        <v>16.908428192</v>
      </c>
    </row>
    <row r="999" customFormat="false" ht="12.75" hidden="false" customHeight="false" outlineLevel="0" collapsed="false">
      <c r="A999" s="48" t="n">
        <v>4.9800000191</v>
      </c>
      <c r="B999" s="48" t="n">
        <v>16.673995972</v>
      </c>
    </row>
    <row r="1000" customFormat="false" ht="12.75" hidden="false" customHeight="false" outlineLevel="0" collapsed="false">
      <c r="A1000" s="48" t="n">
        <v>4.9849996567</v>
      </c>
      <c r="B1000" s="48" t="n">
        <v>16.380947113</v>
      </c>
    </row>
    <row r="1001" customFormat="false" ht="12.75" hidden="false" customHeight="false" outlineLevel="0" collapsed="false">
      <c r="A1001" s="48" t="n">
        <v>4.9899997711</v>
      </c>
      <c r="B1001" s="48" t="n">
        <v>16.029304504</v>
      </c>
    </row>
    <row r="1002" customFormat="false" ht="12.75" hidden="false" customHeight="false" outlineLevel="0" collapsed="false">
      <c r="A1002" s="48" t="n">
        <v>4.9949998856</v>
      </c>
      <c r="B1002" s="48" t="n">
        <v>15.794872284</v>
      </c>
    </row>
    <row r="1003" customFormat="false" ht="12.75" hidden="false" customHeight="false" outlineLevel="0" collapsed="false">
      <c r="A1003" s="48" t="n">
        <v>5</v>
      </c>
      <c r="B1003" s="48" t="n">
        <v>15.501834869</v>
      </c>
    </row>
    <row r="1004" customFormat="false" ht="12.75" hidden="false" customHeight="false" outlineLevel="0" collapsed="false">
      <c r="A1004" s="48" t="n">
        <v>5.0050001144</v>
      </c>
      <c r="B1004" s="48" t="n">
        <v>15.267402649</v>
      </c>
    </row>
    <row r="1005" customFormat="false" ht="12.75" hidden="false" customHeight="false" outlineLevel="0" collapsed="false">
      <c r="A1005" s="48" t="n">
        <v>5.009999752</v>
      </c>
      <c r="B1005" s="48" t="n">
        <v>14.857143402</v>
      </c>
    </row>
    <row r="1006" customFormat="false" ht="12.75" hidden="false" customHeight="false" outlineLevel="0" collapsed="false">
      <c r="A1006" s="48" t="n">
        <v>5.0149998665</v>
      </c>
      <c r="B1006" s="48" t="n">
        <v>14.505489349</v>
      </c>
    </row>
    <row r="1007" customFormat="false" ht="12.75" hidden="false" customHeight="false" outlineLevel="0" collapsed="false">
      <c r="A1007" s="48" t="n">
        <v>5.0199999809</v>
      </c>
      <c r="B1007" s="48" t="n">
        <v>14.329673767</v>
      </c>
    </row>
    <row r="1008" customFormat="false" ht="12.75" hidden="false" customHeight="false" outlineLevel="0" collapsed="false">
      <c r="A1008" s="48" t="n">
        <v>5.0250000954</v>
      </c>
      <c r="B1008" s="48" t="n">
        <v>14.212451935</v>
      </c>
    </row>
    <row r="1009" customFormat="false" ht="12.75" hidden="false" customHeight="false" outlineLevel="0" collapsed="false">
      <c r="A1009" s="48" t="n">
        <v>5.029999733</v>
      </c>
      <c r="B1009" s="48" t="n">
        <v>13.978019714</v>
      </c>
    </row>
    <row r="1010" customFormat="false" ht="12.75" hidden="false" customHeight="false" outlineLevel="0" collapsed="false">
      <c r="A1010" s="48" t="n">
        <v>5.0349998474</v>
      </c>
      <c r="B1010" s="48" t="n">
        <v>13.567760468</v>
      </c>
    </row>
    <row r="1011" customFormat="false" ht="12.75" hidden="false" customHeight="false" outlineLevel="0" collapsed="false">
      <c r="A1011" s="48" t="n">
        <v>5.0399999619</v>
      </c>
      <c r="B1011" s="48" t="n">
        <v>13.157512665</v>
      </c>
    </row>
    <row r="1012" customFormat="false" ht="12.75" hidden="false" customHeight="false" outlineLevel="0" collapsed="false">
      <c r="A1012" s="48" t="n">
        <v>5.0450000763</v>
      </c>
      <c r="B1012" s="48" t="n">
        <v>12.923080444</v>
      </c>
    </row>
    <row r="1013" customFormat="false" ht="12.75" hidden="false" customHeight="false" outlineLevel="0" collapsed="false">
      <c r="A1013" s="48" t="n">
        <v>5.0499997139</v>
      </c>
      <c r="B1013" s="48" t="n">
        <v>12.630031586</v>
      </c>
    </row>
    <row r="1014" customFormat="false" ht="12.75" hidden="false" customHeight="false" outlineLevel="0" collapsed="false">
      <c r="A1014" s="48" t="n">
        <v>5.0549998283</v>
      </c>
      <c r="B1014" s="48" t="n">
        <v>12.219783783</v>
      </c>
    </row>
    <row r="1015" customFormat="false" ht="12.75" hidden="false" customHeight="false" outlineLevel="0" collapsed="false">
      <c r="A1015" s="48" t="n">
        <v>5.0599999428</v>
      </c>
      <c r="B1015" s="48" t="n">
        <v>11.926734924</v>
      </c>
    </row>
    <row r="1016" customFormat="false" ht="12.75" hidden="false" customHeight="false" outlineLevel="0" collapsed="false">
      <c r="A1016" s="48" t="n">
        <v>5.0650000572</v>
      </c>
      <c r="B1016" s="48" t="n">
        <v>11.750919342</v>
      </c>
    </row>
    <row r="1017" customFormat="false" ht="12.75" hidden="false" customHeight="false" outlineLevel="0" collapsed="false">
      <c r="A1017" s="48" t="n">
        <v>5.0699996948</v>
      </c>
      <c r="B1017" s="48" t="n">
        <v>11.457870483</v>
      </c>
    </row>
    <row r="1018" customFormat="false" ht="12.75" hidden="false" customHeight="false" outlineLevel="0" collapsed="false">
      <c r="A1018" s="48" t="n">
        <v>5.0749998093</v>
      </c>
      <c r="B1018" s="48" t="n">
        <v>10.754573822</v>
      </c>
    </row>
    <row r="1019" customFormat="false" ht="12.75" hidden="false" customHeight="false" outlineLevel="0" collapsed="false">
      <c r="A1019" s="48" t="n">
        <v>5.0799999237</v>
      </c>
      <c r="B1019" s="48" t="n">
        <v>10.344326019</v>
      </c>
    </row>
    <row r="1020" customFormat="false" ht="12.75" hidden="false" customHeight="false" outlineLevel="0" collapsed="false">
      <c r="A1020" s="48" t="n">
        <v>5.0850000381</v>
      </c>
      <c r="B1020" s="48" t="n">
        <v>9.9926719666</v>
      </c>
    </row>
    <row r="1021" customFormat="false" ht="12.75" hidden="false" customHeight="false" outlineLevel="0" collapsed="false">
      <c r="A1021" s="48" t="n">
        <v>5.0899996758</v>
      </c>
      <c r="B1021" s="48" t="n">
        <v>9.5238075256</v>
      </c>
    </row>
    <row r="1022" customFormat="false" ht="12.75" hidden="false" customHeight="false" outlineLevel="0" collapsed="false">
      <c r="A1022" s="48" t="n">
        <v>5.0949997902</v>
      </c>
      <c r="B1022" s="48" t="n">
        <v>9.172164917</v>
      </c>
    </row>
    <row r="1023" customFormat="false" ht="12.75" hidden="false" customHeight="false" outlineLevel="0" collapsed="false">
      <c r="A1023" s="48" t="n">
        <v>5.0999999046</v>
      </c>
      <c r="B1023" s="48" t="n">
        <v>8.6446838379</v>
      </c>
    </row>
    <row r="1024" customFormat="false" ht="12.75" hidden="false" customHeight="false" outlineLevel="0" collapsed="false">
      <c r="A1024" s="48" t="n">
        <v>5.1050000191</v>
      </c>
      <c r="B1024" s="48" t="n">
        <v>8.2930412292</v>
      </c>
    </row>
    <row r="1025" customFormat="false" ht="12.75" hidden="false" customHeight="false" outlineLevel="0" collapsed="false">
      <c r="A1025" s="48" t="n">
        <v>5.1099996567</v>
      </c>
      <c r="B1025" s="48" t="n">
        <v>7.8827819824</v>
      </c>
    </row>
    <row r="1026" customFormat="false" ht="12.75" hidden="false" customHeight="false" outlineLevel="0" collapsed="false">
      <c r="A1026" s="48" t="n">
        <v>5.1149997711</v>
      </c>
      <c r="B1026" s="48" t="n">
        <v>7.648349762</v>
      </c>
    </row>
    <row r="1027" customFormat="false" ht="12.75" hidden="false" customHeight="false" outlineLevel="0" collapsed="false">
      <c r="A1027" s="48" t="n">
        <v>5.1199998856</v>
      </c>
      <c r="B1027" s="48" t="n">
        <v>6.9450531006</v>
      </c>
    </row>
    <row r="1028" customFormat="false" ht="12.75" hidden="false" customHeight="false" outlineLevel="0" collapsed="false">
      <c r="A1028" s="48" t="n">
        <v>5.125</v>
      </c>
      <c r="B1028" s="48" t="n">
        <v>6.5347938538</v>
      </c>
    </row>
    <row r="1029" customFormat="false" ht="12.75" hidden="false" customHeight="false" outlineLevel="0" collapsed="false">
      <c r="A1029" s="48" t="n">
        <v>5.1300001144</v>
      </c>
      <c r="B1029" s="48" t="n">
        <v>6.0659294128</v>
      </c>
    </row>
    <row r="1030" customFormat="false" ht="12.75" hidden="false" customHeight="false" outlineLevel="0" collapsed="false">
      <c r="A1030" s="48" t="n">
        <v>5.134999752</v>
      </c>
      <c r="B1030" s="48" t="n">
        <v>5.6556816101</v>
      </c>
    </row>
    <row r="1031" customFormat="false" ht="12.75" hidden="false" customHeight="false" outlineLevel="0" collapsed="false">
      <c r="A1031" s="48" t="n">
        <v>5.1399998665</v>
      </c>
      <c r="B1031" s="48" t="n">
        <v>5.3040275574</v>
      </c>
    </row>
    <row r="1032" customFormat="false" ht="12.75" hidden="false" customHeight="false" outlineLevel="0" collapsed="false">
      <c r="A1032" s="48" t="n">
        <v>5.1449999809</v>
      </c>
      <c r="B1032" s="48" t="n">
        <v>4.8937683105</v>
      </c>
    </row>
    <row r="1033" customFormat="false" ht="12.75" hidden="false" customHeight="false" outlineLevel="0" collapsed="false">
      <c r="A1033" s="48" t="n">
        <v>5.1500000954</v>
      </c>
      <c r="B1033" s="48" t="n">
        <v>4.4835205078</v>
      </c>
    </row>
    <row r="1034" customFormat="false" ht="12.75" hidden="false" customHeight="false" outlineLevel="0" collapsed="false">
      <c r="A1034" s="48" t="n">
        <v>5.154999733</v>
      </c>
      <c r="B1034" s="48" t="n">
        <v>4.1318664551</v>
      </c>
    </row>
    <row r="1035" customFormat="false" ht="12.75" hidden="false" customHeight="false" outlineLevel="0" collapsed="false">
      <c r="A1035" s="48" t="n">
        <v>5.1599998474</v>
      </c>
      <c r="B1035" s="48" t="n">
        <v>3.8388290405</v>
      </c>
    </row>
    <row r="1036" customFormat="false" ht="12.75" hidden="false" customHeight="false" outlineLevel="0" collapsed="false">
      <c r="A1036" s="48" t="n">
        <v>5.1649999619</v>
      </c>
      <c r="B1036" s="48" t="n">
        <v>3.1941375732</v>
      </c>
    </row>
    <row r="1037" customFormat="false" ht="12.75" hidden="false" customHeight="false" outlineLevel="0" collapsed="false">
      <c r="A1037" s="48" t="n">
        <v>5.1700000763</v>
      </c>
      <c r="B1037" s="48" t="n">
        <v>2.7838783264</v>
      </c>
    </row>
    <row r="1038" customFormat="false" ht="12.75" hidden="false" customHeight="false" outlineLevel="0" collapsed="false">
      <c r="A1038" s="48" t="n">
        <v>5.1749997139</v>
      </c>
      <c r="B1038" s="48" t="n">
        <v>2.3736305237</v>
      </c>
    </row>
    <row r="1039" customFormat="false" ht="12.75" hidden="false" customHeight="false" outlineLevel="0" collapsed="false">
      <c r="A1039" s="48" t="n">
        <v>5.1799998283</v>
      </c>
      <c r="B1039" s="48" t="n">
        <v>2.0219764709</v>
      </c>
    </row>
    <row r="1040" customFormat="false" ht="12.75" hidden="false" customHeight="false" outlineLevel="0" collapsed="false">
      <c r="A1040" s="48" t="n">
        <v>5.1849999428</v>
      </c>
      <c r="B1040" s="48" t="n">
        <v>1.4359016418</v>
      </c>
    </row>
    <row r="1041" customFormat="false" ht="12.75" hidden="false" customHeight="false" outlineLevel="0" collapsed="false">
      <c r="A1041" s="48" t="n">
        <v>5.1900000572</v>
      </c>
      <c r="B1041" s="48" t="n">
        <v>0.96703720093</v>
      </c>
    </row>
    <row r="1042" customFormat="false" ht="12.75" hidden="false" customHeight="false" outlineLevel="0" collapsed="false">
      <c r="A1042" s="48" t="n">
        <v>5.1949996948</v>
      </c>
      <c r="B1042" s="48" t="n">
        <v>0.43955612183</v>
      </c>
    </row>
    <row r="1043" customFormat="false" ht="12.75" hidden="false" customHeight="false" outlineLevel="0" collapsed="false">
      <c r="A1043" s="48" t="n">
        <v>5.1999998093</v>
      </c>
      <c r="B1043" s="48" t="n">
        <v>-0.02930831909</v>
      </c>
    </row>
    <row r="1044" customFormat="false" ht="12.75" hidden="false" customHeight="false" outlineLevel="0" collapsed="false">
      <c r="A1044" s="48" t="n">
        <v>5.2049999237</v>
      </c>
      <c r="B1044" s="48" t="n">
        <v>-0.49817276001</v>
      </c>
    </row>
    <row r="1045" customFormat="false" ht="12.75" hidden="false" customHeight="false" outlineLevel="0" collapsed="false">
      <c r="A1045" s="48" t="n">
        <v>5.2100000381</v>
      </c>
      <c r="B1045" s="48" t="n">
        <v>-0.96703720093</v>
      </c>
    </row>
    <row r="1046" customFormat="false" ht="12.75" hidden="false" customHeight="false" outlineLevel="0" collapsed="false">
      <c r="A1046" s="48" t="n">
        <v>5.2149996758</v>
      </c>
      <c r="B1046" s="48" t="n">
        <v>-1.3772850037</v>
      </c>
    </row>
    <row r="1047" customFormat="false" ht="12.75" hidden="false" customHeight="false" outlineLevel="0" collapsed="false">
      <c r="A1047" s="48" t="n">
        <v>5.2199997902</v>
      </c>
      <c r="B1047" s="48" t="n">
        <v>-1.7875442505</v>
      </c>
    </row>
    <row r="1048" customFormat="false" ht="12.75" hidden="false" customHeight="false" outlineLevel="0" collapsed="false">
      <c r="A1048" s="48" t="n">
        <v>5.2249999046</v>
      </c>
      <c r="B1048" s="48" t="n">
        <v>-2.080581665</v>
      </c>
    </row>
    <row r="1049" customFormat="false" ht="12.75" hidden="false" customHeight="false" outlineLevel="0" collapsed="false">
      <c r="A1049" s="48" t="n">
        <v>5.2300000191</v>
      </c>
      <c r="B1049" s="48" t="n">
        <v>-2.4322357178</v>
      </c>
    </row>
    <row r="1050" customFormat="false" ht="12.75" hidden="false" customHeight="false" outlineLevel="0" collapsed="false">
      <c r="A1050" s="48" t="n">
        <v>5.2349996567</v>
      </c>
      <c r="B1050" s="48" t="n">
        <v>-3.1355323792</v>
      </c>
    </row>
    <row r="1051" customFormat="false" ht="12.75" hidden="false" customHeight="false" outlineLevel="0" collapsed="false">
      <c r="A1051" s="48" t="n">
        <v>5.2399997711</v>
      </c>
      <c r="B1051" s="48" t="n">
        <v>-3.4285697937</v>
      </c>
    </row>
    <row r="1052" customFormat="false" ht="12.75" hidden="false" customHeight="false" outlineLevel="0" collapsed="false">
      <c r="A1052" s="48" t="n">
        <v>5.2449998856</v>
      </c>
      <c r="B1052" s="48" t="n">
        <v>-3.8974342346</v>
      </c>
    </row>
    <row r="1053" customFormat="false" ht="12.75" hidden="false" customHeight="false" outlineLevel="0" collapsed="false">
      <c r="A1053" s="48" t="n">
        <v>5.25</v>
      </c>
      <c r="B1053" s="48" t="n">
        <v>-4.3076934814</v>
      </c>
    </row>
    <row r="1054" customFormat="false" ht="12.75" hidden="false" customHeight="false" outlineLevel="0" collapsed="false">
      <c r="A1054" s="48" t="n">
        <v>5.2550001144</v>
      </c>
      <c r="B1054" s="48" t="n">
        <v>-4.6593360901</v>
      </c>
    </row>
    <row r="1055" customFormat="false" ht="12.75" hidden="false" customHeight="false" outlineLevel="0" collapsed="false">
      <c r="A1055" s="48" t="n">
        <v>5.259999752</v>
      </c>
      <c r="B1055" s="48" t="n">
        <v>-4.9523849487</v>
      </c>
    </row>
    <row r="1056" customFormat="false" ht="12.75" hidden="false" customHeight="false" outlineLevel="0" collapsed="false">
      <c r="A1056" s="48" t="n">
        <v>5.2649998665</v>
      </c>
      <c r="B1056" s="48" t="n">
        <v>-5.4212493896</v>
      </c>
    </row>
    <row r="1057" customFormat="false" ht="12.75" hidden="false" customHeight="false" outlineLevel="0" collapsed="false">
      <c r="A1057" s="48" t="n">
        <v>5.2699999809</v>
      </c>
      <c r="B1057" s="48" t="n">
        <v>-5.7728919983</v>
      </c>
    </row>
    <row r="1058" customFormat="false" ht="12.75" hidden="false" customHeight="false" outlineLevel="0" collapsed="false">
      <c r="A1058" s="48" t="n">
        <v>5.2750000954</v>
      </c>
      <c r="B1058" s="48" t="n">
        <v>-6.2417564392</v>
      </c>
    </row>
    <row r="1059" customFormat="false" ht="12.75" hidden="false" customHeight="false" outlineLevel="0" collapsed="false">
      <c r="A1059" s="48" t="n">
        <v>5.279999733</v>
      </c>
      <c r="B1059" s="48" t="n">
        <v>-6.8278427124</v>
      </c>
    </row>
    <row r="1060" customFormat="false" ht="12.75" hidden="false" customHeight="false" outlineLevel="0" collapsed="false">
      <c r="A1060" s="48" t="n">
        <v>5.2849998474</v>
      </c>
      <c r="B1060" s="48" t="n">
        <v>-7.179485321</v>
      </c>
    </row>
    <row r="1061" customFormat="false" ht="12.75" hidden="false" customHeight="false" outlineLevel="0" collapsed="false">
      <c r="A1061" s="48" t="n">
        <v>5.2899999619</v>
      </c>
      <c r="B1061" s="48" t="n">
        <v>-7.5897445679</v>
      </c>
    </row>
    <row r="1062" customFormat="false" ht="12.75" hidden="false" customHeight="false" outlineLevel="0" collapsed="false">
      <c r="A1062" s="48" t="n">
        <v>5.2950000763</v>
      </c>
      <c r="B1062" s="48" t="n">
        <v>-7.9413871765</v>
      </c>
    </row>
    <row r="1063" customFormat="false" ht="12.75" hidden="false" customHeight="false" outlineLevel="0" collapsed="false">
      <c r="A1063" s="48" t="n">
        <v>5.2999997139</v>
      </c>
      <c r="B1063" s="48" t="n">
        <v>-8.2930412292</v>
      </c>
    </row>
    <row r="1064" customFormat="false" ht="12.75" hidden="false" customHeight="false" outlineLevel="0" collapsed="false">
      <c r="A1064" s="48" t="n">
        <v>5.3049998283</v>
      </c>
      <c r="B1064" s="48" t="n">
        <v>-8.6446838379</v>
      </c>
    </row>
    <row r="1065" customFormat="false" ht="12.75" hidden="false" customHeight="false" outlineLevel="0" collapsed="false">
      <c r="A1065" s="48" t="n">
        <v>5.3099999428</v>
      </c>
      <c r="B1065" s="48" t="n">
        <v>-8.9377326965</v>
      </c>
    </row>
    <row r="1066" customFormat="false" ht="12.75" hidden="false" customHeight="false" outlineLevel="0" collapsed="false">
      <c r="A1066" s="48" t="n">
        <v>5.3150000572</v>
      </c>
      <c r="B1066" s="48" t="n">
        <v>-9.3479804993</v>
      </c>
    </row>
    <row r="1067" customFormat="false" ht="12.75" hidden="false" customHeight="false" outlineLevel="0" collapsed="false">
      <c r="A1067" s="48" t="n">
        <v>5.3199996948</v>
      </c>
      <c r="B1067" s="48" t="n">
        <v>-9.6410293579</v>
      </c>
    </row>
    <row r="1068" customFormat="false" ht="12.75" hidden="false" customHeight="false" outlineLevel="0" collapsed="false">
      <c r="A1068" s="48" t="n">
        <v>5.3249998093</v>
      </c>
      <c r="B1068" s="48" t="n">
        <v>-10.227104187</v>
      </c>
    </row>
    <row r="1069" customFormat="false" ht="12.75" hidden="false" customHeight="false" outlineLevel="0" collapsed="false">
      <c r="A1069" s="48" t="n">
        <v>5.3299999237</v>
      </c>
      <c r="B1069" s="48" t="n">
        <v>-10.461536407</v>
      </c>
    </row>
    <row r="1070" customFormat="false" ht="12.75" hidden="false" customHeight="false" outlineLevel="0" collapsed="false">
      <c r="A1070" s="48" t="n">
        <v>5.3350000381</v>
      </c>
      <c r="B1070" s="48" t="n">
        <v>-10.81319046</v>
      </c>
    </row>
    <row r="1071" customFormat="false" ht="12.75" hidden="false" customHeight="false" outlineLevel="0" collapsed="false">
      <c r="A1071" s="48" t="n">
        <v>5.3399996758</v>
      </c>
      <c r="B1071" s="48" t="n">
        <v>-11.282054901</v>
      </c>
    </row>
    <row r="1072" customFormat="false" ht="12.75" hidden="false" customHeight="false" outlineLevel="0" collapsed="false">
      <c r="A1072" s="48" t="n">
        <v>5.3449997902</v>
      </c>
      <c r="B1072" s="48" t="n">
        <v>-11.457870483</v>
      </c>
    </row>
    <row r="1073" customFormat="false" ht="12.75" hidden="false" customHeight="false" outlineLevel="0" collapsed="false">
      <c r="A1073" s="48" t="n">
        <v>5.3499999046</v>
      </c>
      <c r="B1073" s="48" t="n">
        <v>-11.809524536</v>
      </c>
    </row>
    <row r="1074" customFormat="false" ht="12.75" hidden="false" customHeight="false" outlineLevel="0" collapsed="false">
      <c r="A1074" s="48" t="n">
        <v>5.3550000191</v>
      </c>
      <c r="B1074" s="48" t="n">
        <v>-12.102561951</v>
      </c>
    </row>
    <row r="1075" customFormat="false" ht="12.75" hidden="false" customHeight="false" outlineLevel="0" collapsed="false">
      <c r="A1075" s="48" t="n">
        <v>5.3599996567</v>
      </c>
      <c r="B1075" s="48" t="n">
        <v>-12.278388977</v>
      </c>
    </row>
    <row r="1076" customFormat="false" ht="12.75" hidden="false" customHeight="false" outlineLevel="0" collapsed="false">
      <c r="A1076" s="48" t="n">
        <v>5.3649997711</v>
      </c>
      <c r="B1076" s="48" t="n">
        <v>-12.630031586</v>
      </c>
    </row>
    <row r="1077" customFormat="false" ht="12.75" hidden="false" customHeight="false" outlineLevel="0" collapsed="false">
      <c r="A1077" s="48" t="n">
        <v>5.3699998856</v>
      </c>
      <c r="B1077" s="48" t="n">
        <v>-12.923080444</v>
      </c>
    </row>
    <row r="1078" customFormat="false" ht="12.75" hidden="false" customHeight="false" outlineLevel="0" collapsed="false">
      <c r="A1078" s="48" t="n">
        <v>5.375</v>
      </c>
      <c r="B1078" s="48" t="n">
        <v>-13.626377106</v>
      </c>
    </row>
    <row r="1079" customFormat="false" ht="12.75" hidden="false" customHeight="false" outlineLevel="0" collapsed="false">
      <c r="A1079" s="48" t="n">
        <v>5.3800001144</v>
      </c>
      <c r="B1079" s="48" t="n">
        <v>-13.860809326</v>
      </c>
    </row>
    <row r="1080" customFormat="false" ht="12.75" hidden="false" customHeight="false" outlineLevel="0" collapsed="false">
      <c r="A1080" s="48" t="n">
        <v>5.384999752</v>
      </c>
      <c r="B1080" s="48" t="n">
        <v>-14.153846741</v>
      </c>
    </row>
    <row r="1081" customFormat="false" ht="12.75" hidden="false" customHeight="false" outlineLevel="0" collapsed="false">
      <c r="A1081" s="48" t="n">
        <v>5.3899998665</v>
      </c>
      <c r="B1081" s="48" t="n">
        <v>-14.446884155</v>
      </c>
    </row>
    <row r="1082" customFormat="false" ht="12.75" hidden="false" customHeight="false" outlineLevel="0" collapsed="false">
      <c r="A1082" s="48" t="n">
        <v>5.3949999809</v>
      </c>
      <c r="B1082" s="48" t="n">
        <v>-14.73992157</v>
      </c>
    </row>
    <row r="1083" customFormat="false" ht="12.75" hidden="false" customHeight="false" outlineLevel="0" collapsed="false">
      <c r="A1083" s="48" t="n">
        <v>5.4000000954</v>
      </c>
      <c r="B1083" s="48" t="n">
        <v>-14.97435379</v>
      </c>
    </row>
    <row r="1084" customFormat="false" ht="12.75" hidden="false" customHeight="false" outlineLevel="0" collapsed="false">
      <c r="A1084" s="48" t="n">
        <v>5.404999733</v>
      </c>
      <c r="B1084" s="48" t="n">
        <v>-15.267402649</v>
      </c>
    </row>
    <row r="1085" customFormat="false" ht="12.75" hidden="false" customHeight="false" outlineLevel="0" collapsed="false">
      <c r="A1085" s="48" t="n">
        <v>5.4099998474</v>
      </c>
      <c r="B1085" s="48" t="n">
        <v>-15.443218231</v>
      </c>
    </row>
    <row r="1086" customFormat="false" ht="12.75" hidden="false" customHeight="false" outlineLevel="0" collapsed="false">
      <c r="A1086" s="48" t="n">
        <v>5.4149999619</v>
      </c>
      <c r="B1086" s="48" t="n">
        <v>-15.73626709</v>
      </c>
    </row>
    <row r="1087" customFormat="false" ht="12.75" hidden="false" customHeight="false" outlineLevel="0" collapsed="false">
      <c r="A1087" s="48" t="n">
        <v>5.4200000763</v>
      </c>
      <c r="B1087" s="48" t="n">
        <v>-16.029304504</v>
      </c>
    </row>
    <row r="1088" customFormat="false" ht="12.75" hidden="false" customHeight="false" outlineLevel="0" collapsed="false">
      <c r="A1088" s="48" t="n">
        <v>5.4249997139</v>
      </c>
      <c r="B1088" s="48" t="n">
        <v>-16.205131531</v>
      </c>
    </row>
    <row r="1089" customFormat="false" ht="12.75" hidden="false" customHeight="false" outlineLevel="0" collapsed="false">
      <c r="A1089" s="48" t="n">
        <v>5.4299998283</v>
      </c>
      <c r="B1089" s="48" t="n">
        <v>-16.439563751</v>
      </c>
    </row>
    <row r="1090" customFormat="false" ht="12.75" hidden="false" customHeight="false" outlineLevel="0" collapsed="false">
      <c r="A1090" s="48" t="n">
        <v>5.4349999428</v>
      </c>
      <c r="B1090" s="48" t="n">
        <v>-16.79120636</v>
      </c>
    </row>
    <row r="1091" customFormat="false" ht="12.75" hidden="false" customHeight="false" outlineLevel="0" collapsed="false">
      <c r="A1091" s="48" t="n">
        <v>5.4400000572</v>
      </c>
      <c r="B1091" s="48" t="n">
        <v>-16.967033386</v>
      </c>
    </row>
    <row r="1092" customFormat="false" ht="12.75" hidden="false" customHeight="false" outlineLevel="0" collapsed="false">
      <c r="A1092" s="48" t="n">
        <v>5.4449996948</v>
      </c>
      <c r="B1092" s="48" t="n">
        <v>-17.260070801</v>
      </c>
    </row>
    <row r="1093" customFormat="false" ht="12.75" hidden="false" customHeight="false" outlineLevel="0" collapsed="false">
      <c r="A1093" s="48" t="n">
        <v>5.4499998093</v>
      </c>
      <c r="B1093" s="48" t="n">
        <v>-17.494503021</v>
      </c>
    </row>
    <row r="1094" customFormat="false" ht="12.75" hidden="false" customHeight="false" outlineLevel="0" collapsed="false">
      <c r="A1094" s="48" t="n">
        <v>5.4549999237</v>
      </c>
      <c r="B1094" s="48" t="n">
        <v>-17.611724854</v>
      </c>
    </row>
    <row r="1095" customFormat="false" ht="12.75" hidden="false" customHeight="false" outlineLevel="0" collapsed="false">
      <c r="A1095" s="48" t="n">
        <v>5.4600000381</v>
      </c>
      <c r="B1095" s="48" t="n">
        <v>-17.846157074</v>
      </c>
    </row>
    <row r="1096" customFormat="false" ht="12.75" hidden="false" customHeight="false" outlineLevel="0" collapsed="false">
      <c r="A1096" s="48" t="n">
        <v>5.4649996758</v>
      </c>
      <c r="B1096" s="48" t="n">
        <v>-18.021972656</v>
      </c>
    </row>
    <row r="1097" customFormat="false" ht="12.75" hidden="false" customHeight="false" outlineLevel="0" collapsed="false">
      <c r="A1097" s="48" t="n">
        <v>5.4699997902</v>
      </c>
      <c r="B1097" s="48" t="n">
        <v>-18.197799683</v>
      </c>
    </row>
    <row r="1098" customFormat="false" ht="12.75" hidden="false" customHeight="false" outlineLevel="0" collapsed="false">
      <c r="A1098" s="48" t="n">
        <v>5.4749999046</v>
      </c>
      <c r="B1098" s="48" t="n">
        <v>-18.315021515</v>
      </c>
    </row>
    <row r="1099" customFormat="false" ht="12.75" hidden="false" customHeight="false" outlineLevel="0" collapsed="false">
      <c r="A1099" s="48" t="n">
        <v>5.4800000191</v>
      </c>
      <c r="B1099" s="48" t="n">
        <v>-18.432231903</v>
      </c>
    </row>
    <row r="1100" customFormat="false" ht="12.75" hidden="false" customHeight="false" outlineLevel="0" collapsed="false">
      <c r="A1100" s="48" t="n">
        <v>5.4849996567</v>
      </c>
      <c r="B1100" s="48" t="n">
        <v>-18.608058929</v>
      </c>
    </row>
    <row r="1101" customFormat="false" ht="12.75" hidden="false" customHeight="false" outlineLevel="0" collapsed="false">
      <c r="A1101" s="48" t="n">
        <v>5.4899997711</v>
      </c>
      <c r="B1101" s="48" t="n">
        <v>-18.725269318</v>
      </c>
    </row>
    <row r="1102" customFormat="false" ht="12.75" hidden="false" customHeight="false" outlineLevel="0" collapsed="false">
      <c r="A1102" s="48" t="n">
        <v>5.4949998856</v>
      </c>
      <c r="B1102" s="48" t="n">
        <v>-18.84249115</v>
      </c>
    </row>
    <row r="1103" customFormat="false" ht="12.75" hidden="false" customHeight="false" outlineLevel="0" collapsed="false">
      <c r="A1103" s="48" t="n">
        <v>5.5</v>
      </c>
      <c r="B1103" s="48" t="n">
        <v>-18.84249115</v>
      </c>
    </row>
    <row r="1104" customFormat="false" ht="12.75" hidden="false" customHeight="false" outlineLevel="0" collapsed="false">
      <c r="A1104" s="48" t="n">
        <v>5.5050001144</v>
      </c>
      <c r="B1104" s="48" t="n">
        <v>-18.901096344</v>
      </c>
    </row>
    <row r="1105" customFormat="false" ht="12.75" hidden="false" customHeight="false" outlineLevel="0" collapsed="false">
      <c r="A1105" s="48" t="n">
        <v>5.509999752</v>
      </c>
      <c r="B1105" s="48" t="n">
        <v>-19.135528564</v>
      </c>
    </row>
    <row r="1106" customFormat="false" ht="12.75" hidden="false" customHeight="false" outlineLevel="0" collapsed="false">
      <c r="A1106" s="48" t="n">
        <v>5.5149998665</v>
      </c>
      <c r="B1106" s="48" t="n">
        <v>-19.135528564</v>
      </c>
    </row>
    <row r="1107" customFormat="false" ht="12.75" hidden="false" customHeight="false" outlineLevel="0" collapsed="false">
      <c r="A1107" s="48" t="n">
        <v>5.5199999809</v>
      </c>
      <c r="B1107" s="48" t="n">
        <v>-19.194133759</v>
      </c>
    </row>
    <row r="1108" customFormat="false" ht="12.75" hidden="false" customHeight="false" outlineLevel="0" collapsed="false">
      <c r="A1108" s="48" t="n">
        <v>5.5250000954</v>
      </c>
      <c r="B1108" s="48" t="n">
        <v>-19.311355591</v>
      </c>
    </row>
    <row r="1109" customFormat="false" ht="12.75" hidden="false" customHeight="false" outlineLevel="0" collapsed="false">
      <c r="A1109" s="48" t="n">
        <v>5.529999733</v>
      </c>
      <c r="B1109" s="48" t="n">
        <v>-19.487182617</v>
      </c>
    </row>
    <row r="1110" customFormat="false" ht="12.75" hidden="false" customHeight="false" outlineLevel="0" collapsed="false">
      <c r="A1110" s="48" t="n">
        <v>5.5349998474</v>
      </c>
      <c r="B1110" s="48" t="n">
        <v>-19.545787811</v>
      </c>
    </row>
    <row r="1111" customFormat="false" ht="12.75" hidden="false" customHeight="false" outlineLevel="0" collapsed="false">
      <c r="A1111" s="48" t="n">
        <v>5.5399999619</v>
      </c>
      <c r="B1111" s="48" t="n">
        <v>-19.604393005</v>
      </c>
    </row>
    <row r="1112" customFormat="false" ht="12.75" hidden="false" customHeight="false" outlineLevel="0" collapsed="false">
      <c r="A1112" s="48" t="n">
        <v>5.5450000763</v>
      </c>
      <c r="B1112" s="48" t="n">
        <v>-19.662998199</v>
      </c>
    </row>
    <row r="1113" customFormat="false" ht="12.75" hidden="false" customHeight="false" outlineLevel="0" collapsed="false">
      <c r="A1113" s="48" t="n">
        <v>5.5499997139</v>
      </c>
      <c r="B1113" s="48" t="n">
        <v>-19.662998199</v>
      </c>
    </row>
    <row r="1114" customFormat="false" ht="12.75" hidden="false" customHeight="false" outlineLevel="0" collapsed="false">
      <c r="A1114" s="48" t="n">
        <v>5.5549998283</v>
      </c>
      <c r="B1114" s="48" t="n">
        <v>-19.721614838</v>
      </c>
    </row>
    <row r="1115" customFormat="false" ht="12.75" hidden="false" customHeight="false" outlineLevel="0" collapsed="false">
      <c r="A1115" s="48" t="n">
        <v>5.5599999428</v>
      </c>
      <c r="B1115" s="48" t="n">
        <v>-19.662998199</v>
      </c>
    </row>
    <row r="1116" customFormat="false" ht="12.75" hidden="false" customHeight="false" outlineLevel="0" collapsed="false">
      <c r="A1116" s="48" t="n">
        <v>5.5650000572</v>
      </c>
      <c r="B1116" s="48" t="n">
        <v>-19.662998199</v>
      </c>
    </row>
    <row r="1117" customFormat="false" ht="12.75" hidden="false" customHeight="false" outlineLevel="0" collapsed="false">
      <c r="A1117" s="48" t="n">
        <v>5.5699996948</v>
      </c>
      <c r="B1117" s="48" t="n">
        <v>-19.662998199</v>
      </c>
    </row>
    <row r="1118" customFormat="false" ht="12.75" hidden="false" customHeight="false" outlineLevel="0" collapsed="false">
      <c r="A1118" s="48" t="n">
        <v>5.5749998093</v>
      </c>
      <c r="B1118" s="48" t="n">
        <v>-19.662998199</v>
      </c>
    </row>
    <row r="1119" customFormat="false" ht="12.75" hidden="false" customHeight="false" outlineLevel="0" collapsed="false">
      <c r="A1119" s="48" t="n">
        <v>5.5799999237</v>
      </c>
      <c r="B1119" s="48" t="n">
        <v>-19.662998199</v>
      </c>
    </row>
    <row r="1120" customFormat="false" ht="12.75" hidden="false" customHeight="false" outlineLevel="0" collapsed="false">
      <c r="A1120" s="48" t="n">
        <v>5.5850000381</v>
      </c>
      <c r="B1120" s="48" t="n">
        <v>-19.662998199</v>
      </c>
    </row>
    <row r="1121" customFormat="false" ht="12.75" hidden="false" customHeight="false" outlineLevel="0" collapsed="false">
      <c r="A1121" s="48" t="n">
        <v>5.5899996758</v>
      </c>
      <c r="B1121" s="48" t="n">
        <v>-19.604393005</v>
      </c>
    </row>
    <row r="1122" customFormat="false" ht="12.75" hidden="false" customHeight="false" outlineLevel="0" collapsed="false">
      <c r="A1122" s="48" t="n">
        <v>5.5949997902</v>
      </c>
      <c r="B1122" s="48" t="n">
        <v>-19.662998199</v>
      </c>
    </row>
    <row r="1123" customFormat="false" ht="12.75" hidden="false" customHeight="false" outlineLevel="0" collapsed="false">
      <c r="A1123" s="48" t="n">
        <v>5.5999999046</v>
      </c>
      <c r="B1123" s="48" t="n">
        <v>-19.545787811</v>
      </c>
    </row>
    <row r="1124" customFormat="false" ht="12.75" hidden="false" customHeight="false" outlineLevel="0" collapsed="false">
      <c r="A1124" s="48" t="n">
        <v>5.6050000191</v>
      </c>
      <c r="B1124" s="48" t="n">
        <v>-19.428565979</v>
      </c>
    </row>
    <row r="1125" customFormat="false" ht="12.75" hidden="false" customHeight="false" outlineLevel="0" collapsed="false">
      <c r="A1125" s="48" t="n">
        <v>5.6099996567</v>
      </c>
      <c r="B1125" s="48" t="n">
        <v>-19.135528564</v>
      </c>
    </row>
    <row r="1126" customFormat="false" ht="12.75" hidden="false" customHeight="false" outlineLevel="0" collapsed="false">
      <c r="A1126" s="48" t="n">
        <v>5.6149997711</v>
      </c>
      <c r="B1126" s="48" t="n">
        <v>-18.84249115</v>
      </c>
    </row>
    <row r="1127" customFormat="false" ht="12.75" hidden="false" customHeight="false" outlineLevel="0" collapsed="false">
      <c r="A1127" s="48" t="n">
        <v>5.6199998856</v>
      </c>
      <c r="B1127" s="48" t="n">
        <v>-18.432231903</v>
      </c>
    </row>
    <row r="1128" customFormat="false" ht="12.75" hidden="false" customHeight="false" outlineLevel="0" collapsed="false">
      <c r="A1128" s="48" t="n">
        <v>5.625</v>
      </c>
      <c r="B1128" s="48" t="n">
        <v>-18.197799683</v>
      </c>
    </row>
    <row r="1129" customFormat="false" ht="12.75" hidden="false" customHeight="false" outlineLevel="0" collapsed="false">
      <c r="A1129" s="48" t="n">
        <v>5.6299996376</v>
      </c>
      <c r="B1129" s="48" t="n">
        <v>-18.080589294</v>
      </c>
    </row>
    <row r="1130" customFormat="false" ht="12.75" hidden="false" customHeight="false" outlineLevel="0" collapsed="false">
      <c r="A1130" s="48" t="n">
        <v>5.634999752</v>
      </c>
      <c r="B1130" s="48" t="n">
        <v>-17.963367462</v>
      </c>
    </row>
    <row r="1131" customFormat="false" ht="12.75" hidden="false" customHeight="false" outlineLevel="0" collapsed="false">
      <c r="A1131" s="48" t="n">
        <v>5.6399998665</v>
      </c>
      <c r="B1131" s="48" t="n">
        <v>-17.846157074</v>
      </c>
    </row>
    <row r="1132" customFormat="false" ht="12.75" hidden="false" customHeight="false" outlineLevel="0" collapsed="false">
      <c r="A1132" s="48" t="n">
        <v>5.6449999809</v>
      </c>
      <c r="B1132" s="48" t="n">
        <v>-17.846157074</v>
      </c>
    </row>
    <row r="1133" customFormat="false" ht="12.75" hidden="false" customHeight="false" outlineLevel="0" collapsed="false">
      <c r="A1133" s="48" t="n">
        <v>5.6500000954</v>
      </c>
      <c r="B1133" s="48" t="n">
        <v>-17.670330048</v>
      </c>
    </row>
    <row r="1134" customFormat="false" ht="12.75" hidden="false" customHeight="false" outlineLevel="0" collapsed="false">
      <c r="A1134" s="48" t="n">
        <v>5.654999733</v>
      </c>
      <c r="B1134" s="48" t="n">
        <v>-17.553108215</v>
      </c>
    </row>
    <row r="1135" customFormat="false" ht="12.75" hidden="false" customHeight="false" outlineLevel="0" collapsed="false">
      <c r="A1135" s="48" t="n">
        <v>5.6599998474</v>
      </c>
      <c r="B1135" s="48" t="n">
        <v>-17.494503021</v>
      </c>
    </row>
    <row r="1136" customFormat="false" ht="12.75" hidden="false" customHeight="false" outlineLevel="0" collapsed="false">
      <c r="A1136" s="48" t="n">
        <v>5.6649999619</v>
      </c>
      <c r="B1136" s="48" t="n">
        <v>-17.377292633</v>
      </c>
    </row>
    <row r="1137" customFormat="false" ht="12.75" hidden="false" customHeight="false" outlineLevel="0" collapsed="false">
      <c r="A1137" s="48" t="n">
        <v>5.6700000763</v>
      </c>
      <c r="B1137" s="48" t="n">
        <v>-17.201465607</v>
      </c>
    </row>
    <row r="1138" customFormat="false" ht="12.75" hidden="false" customHeight="false" outlineLevel="0" collapsed="false">
      <c r="A1138" s="48" t="n">
        <v>5.6749997139</v>
      </c>
      <c r="B1138" s="48" t="n">
        <v>-17.02563858</v>
      </c>
    </row>
    <row r="1139" customFormat="false" ht="12.75" hidden="false" customHeight="false" outlineLevel="0" collapsed="false">
      <c r="A1139" s="48" t="n">
        <v>5.6799998283</v>
      </c>
      <c r="B1139" s="48" t="n">
        <v>-16.79120636</v>
      </c>
    </row>
    <row r="1140" customFormat="false" ht="12.75" hidden="false" customHeight="false" outlineLevel="0" collapsed="false">
      <c r="A1140" s="48" t="n">
        <v>5.6849999428</v>
      </c>
      <c r="B1140" s="48" t="n">
        <v>-16.439563751</v>
      </c>
    </row>
    <row r="1141" customFormat="false" ht="12.75" hidden="false" customHeight="false" outlineLevel="0" collapsed="false">
      <c r="A1141" s="48" t="n">
        <v>5.6900000572</v>
      </c>
      <c r="B1141" s="48" t="n">
        <v>-16.205131531</v>
      </c>
    </row>
    <row r="1142" customFormat="false" ht="12.75" hidden="false" customHeight="false" outlineLevel="0" collapsed="false">
      <c r="A1142" s="48" t="n">
        <v>5.6949996948</v>
      </c>
      <c r="B1142" s="48" t="n">
        <v>-16.029304504</v>
      </c>
    </row>
    <row r="1143" customFormat="false" ht="12.75" hidden="false" customHeight="false" outlineLevel="0" collapsed="false">
      <c r="A1143" s="48" t="n">
        <v>5.6999998093</v>
      </c>
      <c r="B1143" s="48" t="n">
        <v>-15.794872284</v>
      </c>
    </row>
    <row r="1144" customFormat="false" ht="12.75" hidden="false" customHeight="false" outlineLevel="0" collapsed="false">
      <c r="A1144" s="48" t="n">
        <v>5.7049999237</v>
      </c>
      <c r="B1144" s="48" t="n">
        <v>-15.501834869</v>
      </c>
    </row>
    <row r="1145" customFormat="false" ht="12.75" hidden="false" customHeight="false" outlineLevel="0" collapsed="false">
      <c r="A1145" s="48" t="n">
        <v>5.7100000381</v>
      </c>
      <c r="B1145" s="48" t="n">
        <v>-15.326007843</v>
      </c>
    </row>
    <row r="1146" customFormat="false" ht="12.75" hidden="false" customHeight="false" outlineLevel="0" collapsed="false">
      <c r="A1146" s="48" t="n">
        <v>5.7149996758</v>
      </c>
      <c r="B1146" s="48" t="n">
        <v>-15.091575623</v>
      </c>
    </row>
    <row r="1147" customFormat="false" ht="12.75" hidden="false" customHeight="false" outlineLevel="0" collapsed="false">
      <c r="A1147" s="48" t="n">
        <v>5.7199997902</v>
      </c>
      <c r="B1147" s="48" t="n">
        <v>-14.915748596</v>
      </c>
    </row>
    <row r="1148" customFormat="false" ht="12.75" hidden="false" customHeight="false" outlineLevel="0" collapsed="false">
      <c r="A1148" s="48" t="n">
        <v>5.7249999046</v>
      </c>
      <c r="B1148" s="48" t="n">
        <v>-14.798538208</v>
      </c>
    </row>
    <row r="1149" customFormat="false" ht="12.75" hidden="false" customHeight="false" outlineLevel="0" collapsed="false">
      <c r="A1149" s="48" t="n">
        <v>5.7300000191</v>
      </c>
      <c r="B1149" s="48" t="n">
        <v>-14.564105988</v>
      </c>
    </row>
    <row r="1150" customFormat="false" ht="12.75" hidden="false" customHeight="false" outlineLevel="0" collapsed="false">
      <c r="A1150" s="48" t="n">
        <v>5.7349996567</v>
      </c>
      <c r="B1150" s="48" t="n">
        <v>-14.212451935</v>
      </c>
    </row>
    <row r="1151" customFormat="false" ht="12.75" hidden="false" customHeight="false" outlineLevel="0" collapsed="false">
      <c r="A1151" s="48" t="n">
        <v>5.7399997711</v>
      </c>
      <c r="B1151" s="48" t="n">
        <v>-13.626377106</v>
      </c>
    </row>
    <row r="1152" customFormat="false" ht="12.75" hidden="false" customHeight="false" outlineLevel="0" collapsed="false">
      <c r="A1152" s="48" t="n">
        <v>5.7449998856</v>
      </c>
      <c r="B1152" s="48" t="n">
        <v>-13.333328247</v>
      </c>
    </row>
    <row r="1153" customFormat="false" ht="12.75" hidden="false" customHeight="false" outlineLevel="0" collapsed="false">
      <c r="A1153" s="48" t="n">
        <v>5.75</v>
      </c>
      <c r="B1153" s="48" t="n">
        <v>-13.157512665</v>
      </c>
    </row>
    <row r="1154" customFormat="false" ht="12.75" hidden="false" customHeight="false" outlineLevel="0" collapsed="false">
      <c r="A1154" s="48" t="n">
        <v>5.7549996376</v>
      </c>
      <c r="B1154" s="48" t="n">
        <v>-12.805858612</v>
      </c>
    </row>
    <row r="1155" customFormat="false" ht="12.75" hidden="false" customHeight="false" outlineLevel="0" collapsed="false">
      <c r="A1155" s="48" t="n">
        <v>5.759999752</v>
      </c>
      <c r="B1155" s="48" t="n">
        <v>-12.630031586</v>
      </c>
    </row>
    <row r="1156" customFormat="false" ht="12.75" hidden="false" customHeight="false" outlineLevel="0" collapsed="false">
      <c r="A1156" s="48" t="n">
        <v>5.7649998665</v>
      </c>
      <c r="B1156" s="48" t="n">
        <v>-12.336994171</v>
      </c>
    </row>
    <row r="1157" customFormat="false" ht="12.75" hidden="false" customHeight="false" outlineLevel="0" collapsed="false">
      <c r="A1157" s="48" t="n">
        <v>5.7699999809</v>
      </c>
      <c r="B1157" s="48" t="n">
        <v>-12.043956757</v>
      </c>
    </row>
    <row r="1158" customFormat="false" ht="12.75" hidden="false" customHeight="false" outlineLevel="0" collapsed="false">
      <c r="A1158" s="48" t="n">
        <v>5.7750000954</v>
      </c>
      <c r="B1158" s="48" t="n">
        <v>-11.750919342</v>
      </c>
    </row>
    <row r="1159" customFormat="false" ht="12.75" hidden="false" customHeight="false" outlineLevel="0" collapsed="false">
      <c r="A1159" s="48" t="n">
        <v>5.779999733</v>
      </c>
      <c r="B1159" s="48" t="n">
        <v>-11.516487122</v>
      </c>
    </row>
    <row r="1160" customFormat="false" ht="12.75" hidden="false" customHeight="false" outlineLevel="0" collapsed="false">
      <c r="A1160" s="48" t="n">
        <v>5.7849998474</v>
      </c>
      <c r="B1160" s="48" t="n">
        <v>-11.164833069</v>
      </c>
    </row>
    <row r="1161" customFormat="false" ht="12.75" hidden="false" customHeight="false" outlineLevel="0" collapsed="false">
      <c r="A1161" s="48" t="n">
        <v>5.7899999619</v>
      </c>
      <c r="B1161" s="48" t="n">
        <v>-10.871795654</v>
      </c>
    </row>
    <row r="1162" customFormat="false" ht="12.75" hidden="false" customHeight="false" outlineLevel="0" collapsed="false">
      <c r="A1162" s="48" t="n">
        <v>5.7950000763</v>
      </c>
      <c r="B1162" s="48" t="n">
        <v>-10.57875824</v>
      </c>
    </row>
    <row r="1163" customFormat="false" ht="12.75" hidden="false" customHeight="false" outlineLevel="0" collapsed="false">
      <c r="A1163" s="48" t="n">
        <v>5.7999997139</v>
      </c>
      <c r="B1163" s="48" t="n">
        <v>-10.227104187</v>
      </c>
    </row>
    <row r="1164" customFormat="false" ht="12.75" hidden="false" customHeight="false" outlineLevel="0" collapsed="false">
      <c r="A1164" s="48" t="n">
        <v>5.8049998283</v>
      </c>
      <c r="B1164" s="48" t="n">
        <v>-9.9926719666</v>
      </c>
    </row>
    <row r="1165" customFormat="false" ht="12.75" hidden="false" customHeight="false" outlineLevel="0" collapsed="false">
      <c r="A1165" s="48" t="n">
        <v>5.8099999428</v>
      </c>
      <c r="B1165" s="48" t="n">
        <v>-9.5824127197</v>
      </c>
    </row>
    <row r="1166" customFormat="false" ht="12.75" hidden="false" customHeight="false" outlineLevel="0" collapsed="false">
      <c r="A1166" s="48" t="n">
        <v>5.8150000572</v>
      </c>
      <c r="B1166" s="48" t="n">
        <v>-9.172164917</v>
      </c>
    </row>
    <row r="1167" customFormat="false" ht="12.75" hidden="false" customHeight="false" outlineLevel="0" collapsed="false">
      <c r="A1167" s="48" t="n">
        <v>5.8199996948</v>
      </c>
      <c r="B1167" s="48" t="n">
        <v>-8.8205108643</v>
      </c>
    </row>
    <row r="1168" customFormat="false" ht="12.75" hidden="false" customHeight="false" outlineLevel="0" collapsed="false">
      <c r="A1168" s="48" t="n">
        <v>5.8249998093</v>
      </c>
      <c r="B1168" s="48" t="n">
        <v>-8.5860786438</v>
      </c>
    </row>
    <row r="1169" customFormat="false" ht="12.75" hidden="false" customHeight="false" outlineLevel="0" collapsed="false">
      <c r="A1169" s="48" t="n">
        <v>5.8299999237</v>
      </c>
      <c r="B1169" s="48" t="n">
        <v>-8.175819397</v>
      </c>
    </row>
    <row r="1170" customFormat="false" ht="12.75" hidden="false" customHeight="false" outlineLevel="0" collapsed="false">
      <c r="A1170" s="48" t="n">
        <v>5.8350000381</v>
      </c>
      <c r="B1170" s="48" t="n">
        <v>-7.8241767883</v>
      </c>
    </row>
    <row r="1171" customFormat="false" ht="12.75" hidden="false" customHeight="false" outlineLevel="0" collapsed="false">
      <c r="A1171" s="48" t="n">
        <v>5.8399996758</v>
      </c>
      <c r="B1171" s="48" t="n">
        <v>-7.3553123474</v>
      </c>
    </row>
    <row r="1172" customFormat="false" ht="12.75" hidden="false" customHeight="false" outlineLevel="0" collapsed="false">
      <c r="A1172" s="48" t="n">
        <v>5.8449997902</v>
      </c>
      <c r="B1172" s="48" t="n">
        <v>-7.0036582947</v>
      </c>
    </row>
    <row r="1173" customFormat="false" ht="12.75" hidden="false" customHeight="false" outlineLevel="0" collapsed="false">
      <c r="A1173" s="48" t="n">
        <v>5.8499999046</v>
      </c>
      <c r="B1173" s="48" t="n">
        <v>-6.5934104919</v>
      </c>
    </row>
    <row r="1174" customFormat="false" ht="12.75" hidden="false" customHeight="false" outlineLevel="0" collapsed="false">
      <c r="A1174" s="48" t="n">
        <v>5.8550000191</v>
      </c>
      <c r="B1174" s="48" t="n">
        <v>-6.1831512451</v>
      </c>
    </row>
    <row r="1175" customFormat="false" ht="12.75" hidden="false" customHeight="false" outlineLevel="0" collapsed="false">
      <c r="A1175" s="48" t="n">
        <v>5.8599996567</v>
      </c>
      <c r="B1175" s="48" t="n">
        <v>-5.8314971924</v>
      </c>
    </row>
    <row r="1176" customFormat="false" ht="12.75" hidden="false" customHeight="false" outlineLevel="0" collapsed="false">
      <c r="A1176" s="48" t="n">
        <v>5.8649997711</v>
      </c>
      <c r="B1176" s="48" t="n">
        <v>-5.4798545837</v>
      </c>
    </row>
    <row r="1177" customFormat="false" ht="12.75" hidden="false" customHeight="false" outlineLevel="0" collapsed="false">
      <c r="A1177" s="48" t="n">
        <v>5.8699998856</v>
      </c>
      <c r="B1177" s="48" t="n">
        <v>-5.128200531</v>
      </c>
    </row>
    <row r="1178" customFormat="false" ht="12.75" hidden="false" customHeight="false" outlineLevel="0" collapsed="false">
      <c r="A1178" s="48" t="n">
        <v>5.875</v>
      </c>
      <c r="B1178" s="48" t="n">
        <v>-4.7179527283</v>
      </c>
    </row>
    <row r="1179" customFormat="false" ht="12.75" hidden="false" customHeight="false" outlineLevel="0" collapsed="false">
      <c r="A1179" s="48" t="n">
        <v>5.8799996376</v>
      </c>
      <c r="B1179" s="48" t="n">
        <v>-4.4249038696</v>
      </c>
    </row>
    <row r="1180" customFormat="false" ht="12.75" hidden="false" customHeight="false" outlineLevel="0" collapsed="false">
      <c r="A1180" s="48" t="n">
        <v>5.884999752</v>
      </c>
      <c r="B1180" s="48" t="n">
        <v>-3.8974342346</v>
      </c>
    </row>
    <row r="1181" customFormat="false" ht="12.75" hidden="false" customHeight="false" outlineLevel="0" collapsed="false">
      <c r="A1181" s="48" t="n">
        <v>5.8899998665</v>
      </c>
      <c r="B1181" s="48" t="n">
        <v>-3.6630020142</v>
      </c>
    </row>
    <row r="1182" customFormat="false" ht="12.75" hidden="false" customHeight="false" outlineLevel="0" collapsed="false">
      <c r="A1182" s="48" t="n">
        <v>5.8949999809</v>
      </c>
      <c r="B1182" s="48" t="n">
        <v>-3.3113594055</v>
      </c>
    </row>
    <row r="1183" customFormat="false" ht="12.75" hidden="false" customHeight="false" outlineLevel="0" collapsed="false">
      <c r="A1183" s="48" t="n">
        <v>5.9000000954</v>
      </c>
      <c r="B1183" s="48" t="n">
        <v>-2.9011001587</v>
      </c>
    </row>
    <row r="1184" customFormat="false" ht="12.75" hidden="false" customHeight="false" outlineLevel="0" collapsed="false">
      <c r="A1184" s="48" t="n">
        <v>5.904999733</v>
      </c>
      <c r="B1184" s="48" t="n">
        <v>-2.4322357178</v>
      </c>
    </row>
    <row r="1185" customFormat="false" ht="12.75" hidden="false" customHeight="false" outlineLevel="0" collapsed="false">
      <c r="A1185" s="48" t="n">
        <v>5.9099998474</v>
      </c>
      <c r="B1185" s="48" t="n">
        <v>-2.080581665</v>
      </c>
    </row>
    <row r="1186" customFormat="false" ht="12.75" hidden="false" customHeight="false" outlineLevel="0" collapsed="false">
      <c r="A1186" s="48" t="n">
        <v>5.9149999619</v>
      </c>
      <c r="B1186" s="48" t="n">
        <v>-1.6703338623</v>
      </c>
    </row>
    <row r="1187" customFormat="false" ht="12.75" hidden="false" customHeight="false" outlineLevel="0" collapsed="false">
      <c r="A1187" s="48" t="n">
        <v>5.9200000763</v>
      </c>
      <c r="B1187" s="48" t="n">
        <v>-1.3186798096</v>
      </c>
    </row>
    <row r="1188" customFormat="false" ht="12.75" hidden="false" customHeight="false" outlineLevel="0" collapsed="false">
      <c r="A1188" s="48" t="n">
        <v>5.9249997139</v>
      </c>
      <c r="B1188" s="48" t="n">
        <v>-0.96703720093</v>
      </c>
    </row>
    <row r="1189" customFormat="false" ht="12.75" hidden="false" customHeight="false" outlineLevel="0" collapsed="false">
      <c r="A1189" s="48" t="n">
        <v>5.9299998283</v>
      </c>
      <c r="B1189" s="48" t="n">
        <v>-0.5567779541</v>
      </c>
    </row>
    <row r="1190" customFormat="false" ht="12.75" hidden="false" customHeight="false" outlineLevel="0" collapsed="false">
      <c r="A1190" s="48" t="n">
        <v>5.9349999428</v>
      </c>
      <c r="B1190" s="48" t="n">
        <v>-0.02930831909</v>
      </c>
    </row>
    <row r="1191" customFormat="false" ht="12.75" hidden="false" customHeight="false" outlineLevel="0" collapsed="false">
      <c r="A1191" s="48" t="n">
        <v>5.9400000572</v>
      </c>
      <c r="B1191" s="48" t="n">
        <v>0.49817276001</v>
      </c>
    </row>
    <row r="1192" customFormat="false" ht="12.75" hidden="false" customHeight="false" outlineLevel="0" collapsed="false">
      <c r="A1192" s="48" t="n">
        <v>5.9449996948</v>
      </c>
      <c r="B1192" s="48" t="n">
        <v>0.90842056274</v>
      </c>
    </row>
    <row r="1193" customFormat="false" ht="12.75" hidden="false" customHeight="false" outlineLevel="0" collapsed="false">
      <c r="A1193" s="48" t="n">
        <v>5.9499998093</v>
      </c>
      <c r="B1193" s="48" t="n">
        <v>1.3186798096</v>
      </c>
    </row>
    <row r="1194" customFormat="false" ht="12.75" hidden="false" customHeight="false" outlineLevel="0" collapsed="false">
      <c r="A1194" s="48" t="n">
        <v>5.9549999237</v>
      </c>
      <c r="B1194" s="48" t="n">
        <v>1.6703338623</v>
      </c>
    </row>
    <row r="1195" customFormat="false" ht="12.75" hidden="false" customHeight="false" outlineLevel="0" collapsed="false">
      <c r="A1195" s="48" t="n">
        <v>5.9600000381</v>
      </c>
      <c r="B1195" s="48" t="n">
        <v>2.1391983032</v>
      </c>
    </row>
    <row r="1196" customFormat="false" ht="12.75" hidden="false" customHeight="false" outlineLevel="0" collapsed="false">
      <c r="A1196" s="48" t="n">
        <v>5.9649996758</v>
      </c>
      <c r="B1196" s="48" t="n">
        <v>2.549446106</v>
      </c>
    </row>
    <row r="1197" customFormat="false" ht="12.75" hidden="false" customHeight="false" outlineLevel="0" collapsed="false">
      <c r="A1197" s="48" t="n">
        <v>5.9699997902</v>
      </c>
      <c r="B1197" s="48" t="n">
        <v>3.0769271851</v>
      </c>
    </row>
    <row r="1198" customFormat="false" ht="12.75" hidden="false" customHeight="false" outlineLevel="0" collapsed="false">
      <c r="A1198" s="48" t="n">
        <v>5.9749999046</v>
      </c>
      <c r="B1198" s="48" t="n">
        <v>3.545791626</v>
      </c>
    </row>
    <row r="1199" customFormat="false" ht="12.75" hidden="false" customHeight="false" outlineLevel="0" collapsed="false">
      <c r="A1199" s="48" t="n">
        <v>5.9800000191</v>
      </c>
      <c r="B1199" s="48" t="n">
        <v>3.9560394287</v>
      </c>
    </row>
    <row r="1200" customFormat="false" ht="12.75" hidden="false" customHeight="false" outlineLevel="0" collapsed="false">
      <c r="A1200" s="48" t="n">
        <v>5.9849996567</v>
      </c>
      <c r="B1200" s="48" t="n">
        <v>4.3076934814</v>
      </c>
    </row>
    <row r="1201" customFormat="false" ht="12.75" hidden="false" customHeight="false" outlineLevel="0" collapsed="false">
      <c r="A1201" s="48" t="n">
        <v>5.9899997711</v>
      </c>
      <c r="B1201" s="48" t="n">
        <v>4.600730896</v>
      </c>
    </row>
    <row r="1202" customFormat="false" ht="12.75" hidden="false" customHeight="false" outlineLevel="0" collapsed="false">
      <c r="A1202" s="48" t="n">
        <v>5.9949998856</v>
      </c>
      <c r="B1202" s="48" t="n">
        <v>5.128200531</v>
      </c>
    </row>
    <row r="1203" customFormat="false" ht="12.75" hidden="false" customHeight="false" outlineLevel="0" collapsed="false">
      <c r="A1203" s="48" t="n">
        <v>6</v>
      </c>
      <c r="B1203" s="48" t="n">
        <v>5.4212493896</v>
      </c>
    </row>
    <row r="1204" customFormat="false" ht="12.75" hidden="false" customHeight="false" outlineLevel="0" collapsed="false">
      <c r="A1204" s="48" t="n">
        <v>6.0049996376</v>
      </c>
      <c r="B1204" s="48" t="n">
        <v>5.8314971924</v>
      </c>
    </row>
    <row r="1205" customFormat="false" ht="12.75" hidden="false" customHeight="false" outlineLevel="0" collapsed="false">
      <c r="A1205" s="48" t="n">
        <v>6.009999752</v>
      </c>
      <c r="B1205" s="48" t="n">
        <v>6.2417564392</v>
      </c>
    </row>
    <row r="1206" customFormat="false" ht="12.75" hidden="false" customHeight="false" outlineLevel="0" collapsed="false">
      <c r="A1206" s="48" t="n">
        <v>6.0149998665</v>
      </c>
      <c r="B1206" s="48" t="n">
        <v>6.5934104919</v>
      </c>
    </row>
    <row r="1207" customFormat="false" ht="12.75" hidden="false" customHeight="false" outlineLevel="0" collapsed="false">
      <c r="A1207" s="48" t="n">
        <v>6.0199999809</v>
      </c>
      <c r="B1207" s="48" t="n">
        <v>7.120880127</v>
      </c>
    </row>
    <row r="1208" customFormat="false" ht="12.75" hidden="false" customHeight="false" outlineLevel="0" collapsed="false">
      <c r="A1208" s="48" t="n">
        <v>6.0250000954</v>
      </c>
      <c r="B1208" s="48" t="n">
        <v>7.4139175415</v>
      </c>
    </row>
    <row r="1209" customFormat="false" ht="12.75" hidden="false" customHeight="false" outlineLevel="0" collapsed="false">
      <c r="A1209" s="48" t="n">
        <v>6.029999733</v>
      </c>
      <c r="B1209" s="48" t="n">
        <v>7.8241767883</v>
      </c>
    </row>
    <row r="1210" customFormat="false" ht="12.75" hidden="false" customHeight="false" outlineLevel="0" collapsed="false">
      <c r="A1210" s="48" t="n">
        <v>6.0349998474</v>
      </c>
      <c r="B1210" s="48" t="n">
        <v>8.175819397</v>
      </c>
    </row>
    <row r="1211" customFormat="false" ht="12.75" hidden="false" customHeight="false" outlineLevel="0" collapsed="false">
      <c r="A1211" s="48" t="n">
        <v>6.0399999619</v>
      </c>
      <c r="B1211" s="48" t="n">
        <v>8.4688682556</v>
      </c>
    </row>
    <row r="1212" customFormat="false" ht="12.75" hidden="false" customHeight="false" outlineLevel="0" collapsed="false">
      <c r="A1212" s="48" t="n">
        <v>6.0450000763</v>
      </c>
      <c r="B1212" s="48" t="n">
        <v>8.7619056702</v>
      </c>
    </row>
    <row r="1213" customFormat="false" ht="12.75" hidden="false" customHeight="false" outlineLevel="0" collapsed="false">
      <c r="A1213" s="48" t="n">
        <v>6.0499997139</v>
      </c>
      <c r="B1213" s="48" t="n">
        <v>9.172164917</v>
      </c>
    </row>
    <row r="1214" customFormat="false" ht="12.75" hidden="false" customHeight="false" outlineLevel="0" collapsed="false">
      <c r="A1214" s="48" t="n">
        <v>6.0549998283</v>
      </c>
      <c r="B1214" s="48" t="n">
        <v>9.4652023315</v>
      </c>
    </row>
    <row r="1215" customFormat="false" ht="12.75" hidden="false" customHeight="false" outlineLevel="0" collapsed="false">
      <c r="A1215" s="48" t="n">
        <v>6.0599999428</v>
      </c>
      <c r="B1215" s="48" t="n">
        <v>9.8168449402</v>
      </c>
    </row>
    <row r="1216" customFormat="false" ht="12.75" hidden="false" customHeight="false" outlineLevel="0" collapsed="false">
      <c r="A1216" s="48" t="n">
        <v>6.0650000572</v>
      </c>
      <c r="B1216" s="48" t="n">
        <v>10.051277161</v>
      </c>
    </row>
    <row r="1217" customFormat="false" ht="12.75" hidden="false" customHeight="false" outlineLevel="0" collapsed="false">
      <c r="A1217" s="48" t="n">
        <v>6.0699996948</v>
      </c>
      <c r="B1217" s="48" t="n">
        <v>10.637363434</v>
      </c>
    </row>
    <row r="1218" customFormat="false" ht="12.75" hidden="false" customHeight="false" outlineLevel="0" collapsed="false">
      <c r="A1218" s="48" t="n">
        <v>6.0749998093</v>
      </c>
      <c r="B1218" s="48" t="n">
        <v>11.106227875</v>
      </c>
    </row>
    <row r="1219" customFormat="false" ht="12.75" hidden="false" customHeight="false" outlineLevel="0" collapsed="false">
      <c r="A1219" s="48" t="n">
        <v>6.0799999237</v>
      </c>
      <c r="B1219" s="48" t="n">
        <v>11.457870483</v>
      </c>
    </row>
    <row r="1220" customFormat="false" ht="12.75" hidden="false" customHeight="false" outlineLevel="0" collapsed="false">
      <c r="A1220" s="48" t="n">
        <v>6.0850000381</v>
      </c>
      <c r="B1220" s="48" t="n">
        <v>11.809524536</v>
      </c>
    </row>
    <row r="1221" customFormat="false" ht="12.75" hidden="false" customHeight="false" outlineLevel="0" collapsed="false">
      <c r="A1221" s="48" t="n">
        <v>6.0899996758</v>
      </c>
      <c r="B1221" s="48" t="n">
        <v>12.043956757</v>
      </c>
    </row>
    <row r="1222" customFormat="false" ht="12.75" hidden="false" customHeight="false" outlineLevel="0" collapsed="false">
      <c r="A1222" s="48" t="n">
        <v>6.0949997902</v>
      </c>
      <c r="B1222" s="48" t="n">
        <v>12.336994171</v>
      </c>
    </row>
    <row r="1223" customFormat="false" ht="12.75" hidden="false" customHeight="false" outlineLevel="0" collapsed="false">
      <c r="A1223" s="48" t="n">
        <v>6.0999999046</v>
      </c>
      <c r="B1223" s="48" t="n">
        <v>12.688648224</v>
      </c>
    </row>
    <row r="1224" customFormat="false" ht="12.75" hidden="false" customHeight="false" outlineLevel="0" collapsed="false">
      <c r="A1224" s="48" t="n">
        <v>6.1050000191</v>
      </c>
      <c r="B1224" s="48" t="n">
        <v>13.157512665</v>
      </c>
    </row>
    <row r="1225" customFormat="false" ht="12.75" hidden="false" customHeight="false" outlineLevel="0" collapsed="false">
      <c r="A1225" s="48" t="n">
        <v>6.1099996567</v>
      </c>
      <c r="B1225" s="48" t="n">
        <v>13.450550079</v>
      </c>
    </row>
    <row r="1226" customFormat="false" ht="12.75" hidden="false" customHeight="false" outlineLevel="0" collapsed="false">
      <c r="A1226" s="48" t="n">
        <v>6.1149997711</v>
      </c>
      <c r="B1226" s="48" t="n">
        <v>13.6849823</v>
      </c>
    </row>
    <row r="1227" customFormat="false" ht="12.75" hidden="false" customHeight="false" outlineLevel="0" collapsed="false">
      <c r="A1227" s="48" t="n">
        <v>6.1199998856</v>
      </c>
      <c r="B1227" s="48" t="n">
        <v>13.91941452</v>
      </c>
    </row>
    <row r="1228" customFormat="false" ht="12.75" hidden="false" customHeight="false" outlineLevel="0" collapsed="false">
      <c r="A1228" s="48" t="n">
        <v>6.125</v>
      </c>
      <c r="B1228" s="48" t="n">
        <v>14.153846741</v>
      </c>
    </row>
    <row r="1229" customFormat="false" ht="12.75" hidden="false" customHeight="false" outlineLevel="0" collapsed="false">
      <c r="A1229" s="48" t="n">
        <v>6.1299996376</v>
      </c>
      <c r="B1229" s="48" t="n">
        <v>14.388278961</v>
      </c>
    </row>
    <row r="1230" customFormat="false" ht="12.75" hidden="false" customHeight="false" outlineLevel="0" collapsed="false">
      <c r="A1230" s="48" t="n">
        <v>6.134999752</v>
      </c>
      <c r="B1230" s="48" t="n">
        <v>14.564105988</v>
      </c>
    </row>
    <row r="1231" customFormat="false" ht="12.75" hidden="false" customHeight="false" outlineLevel="0" collapsed="false">
      <c r="A1231" s="48" t="n">
        <v>6.1399998665</v>
      </c>
      <c r="B1231" s="48" t="n">
        <v>14.681316376</v>
      </c>
    </row>
    <row r="1232" customFormat="false" ht="12.75" hidden="false" customHeight="false" outlineLevel="0" collapsed="false">
      <c r="A1232" s="48" t="n">
        <v>6.1449999809</v>
      </c>
      <c r="B1232" s="48" t="n">
        <v>15.032970428</v>
      </c>
    </row>
    <row r="1233" customFormat="false" ht="12.75" hidden="false" customHeight="false" outlineLevel="0" collapsed="false">
      <c r="A1233" s="48" t="n">
        <v>6.1500000954</v>
      </c>
      <c r="B1233" s="48" t="n">
        <v>15.267402649</v>
      </c>
    </row>
    <row r="1234" customFormat="false" ht="12.75" hidden="false" customHeight="false" outlineLevel="0" collapsed="false">
      <c r="A1234" s="48" t="n">
        <v>6.154999733</v>
      </c>
      <c r="B1234" s="48" t="n">
        <v>15.619045258</v>
      </c>
    </row>
    <row r="1235" customFormat="false" ht="12.75" hidden="false" customHeight="false" outlineLevel="0" collapsed="false">
      <c r="A1235" s="48" t="n">
        <v>6.1599998474</v>
      </c>
      <c r="B1235" s="48" t="n">
        <v>15.853477478</v>
      </c>
    </row>
    <row r="1236" customFormat="false" ht="12.75" hidden="false" customHeight="false" outlineLevel="0" collapsed="false">
      <c r="A1236" s="48" t="n">
        <v>6.1649999619</v>
      </c>
      <c r="B1236" s="48" t="n">
        <v>16.029304504</v>
      </c>
    </row>
    <row r="1237" customFormat="false" ht="12.75" hidden="false" customHeight="false" outlineLevel="0" collapsed="false">
      <c r="A1237" s="48" t="n">
        <v>6.1700000763</v>
      </c>
      <c r="B1237" s="48" t="n">
        <v>16.263736725</v>
      </c>
    </row>
    <row r="1238" customFormat="false" ht="12.75" hidden="false" customHeight="false" outlineLevel="0" collapsed="false">
      <c r="A1238" s="48" t="n">
        <v>6.1749997139</v>
      </c>
      <c r="B1238" s="48" t="n">
        <v>16.380947113</v>
      </c>
    </row>
    <row r="1239" customFormat="false" ht="12.75" hidden="false" customHeight="false" outlineLevel="0" collapsed="false">
      <c r="A1239" s="48" t="n">
        <v>6.1799998283</v>
      </c>
      <c r="B1239" s="48" t="n">
        <v>16.615379333</v>
      </c>
    </row>
    <row r="1240" customFormat="false" ht="12.75" hidden="false" customHeight="false" outlineLevel="0" collapsed="false">
      <c r="A1240" s="48" t="n">
        <v>6.1849999428</v>
      </c>
      <c r="B1240" s="48" t="n">
        <v>17.084243774</v>
      </c>
    </row>
    <row r="1241" customFormat="false" ht="12.75" hidden="false" customHeight="false" outlineLevel="0" collapsed="false">
      <c r="A1241" s="48" t="n">
        <v>6.1900000572</v>
      </c>
      <c r="B1241" s="48" t="n">
        <v>17.318675995</v>
      </c>
    </row>
    <row r="1242" customFormat="false" ht="12.75" hidden="false" customHeight="false" outlineLevel="0" collapsed="false">
      <c r="A1242" s="48" t="n">
        <v>6.1949996948</v>
      </c>
      <c r="B1242" s="48" t="n">
        <v>17.494503021</v>
      </c>
    </row>
    <row r="1243" customFormat="false" ht="12.75" hidden="false" customHeight="false" outlineLevel="0" collapsed="false">
      <c r="A1243" s="48" t="n">
        <v>6.1999998093</v>
      </c>
      <c r="B1243" s="48" t="n">
        <v>17.670330048</v>
      </c>
    </row>
    <row r="1244" customFormat="false" ht="12.75" hidden="false" customHeight="false" outlineLevel="0" collapsed="false">
      <c r="A1244" s="48" t="n">
        <v>6.2049999237</v>
      </c>
      <c r="B1244" s="48" t="n">
        <v>17.904762268</v>
      </c>
    </row>
    <row r="1245" customFormat="false" ht="12.75" hidden="false" customHeight="false" outlineLevel="0" collapsed="false">
      <c r="A1245" s="48" t="n">
        <v>6.2100000381</v>
      </c>
      <c r="B1245" s="48" t="n">
        <v>18.080589294</v>
      </c>
    </row>
    <row r="1246" customFormat="false" ht="12.75" hidden="false" customHeight="false" outlineLevel="0" collapsed="false">
      <c r="A1246" s="48" t="n">
        <v>6.2149996758</v>
      </c>
      <c r="B1246" s="48" t="n">
        <v>18.256404877</v>
      </c>
    </row>
    <row r="1247" customFormat="false" ht="12.75" hidden="false" customHeight="false" outlineLevel="0" collapsed="false">
      <c r="A1247" s="48" t="n">
        <v>6.2199997902</v>
      </c>
      <c r="B1247" s="48" t="n">
        <v>18.432231903</v>
      </c>
    </row>
    <row r="1248" customFormat="false" ht="12.75" hidden="false" customHeight="false" outlineLevel="0" collapsed="false">
      <c r="A1248" s="48" t="n">
        <v>6.2249999046</v>
      </c>
      <c r="B1248" s="48" t="n">
        <v>18.549453735</v>
      </c>
    </row>
    <row r="1249" customFormat="false" ht="12.75" hidden="false" customHeight="false" outlineLevel="0" collapsed="false">
      <c r="A1249" s="48" t="n">
        <v>6.2300000191</v>
      </c>
      <c r="B1249" s="48" t="n">
        <v>18.608058929</v>
      </c>
    </row>
    <row r="1250" customFormat="false" ht="12.75" hidden="false" customHeight="false" outlineLevel="0" collapsed="false">
      <c r="A1250" s="48" t="n">
        <v>6.2349996567</v>
      </c>
      <c r="B1250" s="48" t="n">
        <v>18.725269318</v>
      </c>
    </row>
    <row r="1251" customFormat="false" ht="12.75" hidden="false" customHeight="false" outlineLevel="0" collapsed="false">
      <c r="A1251" s="48" t="n">
        <v>6.2399997711</v>
      </c>
      <c r="B1251" s="48" t="n">
        <v>18.84249115</v>
      </c>
    </row>
    <row r="1252" customFormat="false" ht="12.75" hidden="false" customHeight="false" outlineLevel="0" collapsed="false">
      <c r="A1252" s="48" t="n">
        <v>6.2449998856</v>
      </c>
      <c r="B1252" s="48" t="n">
        <v>19.018318176</v>
      </c>
    </row>
    <row r="1253" customFormat="false" ht="12.75" hidden="false" customHeight="false" outlineLevel="0" collapsed="false">
      <c r="A1253" s="48" t="n">
        <v>6.25</v>
      </c>
      <c r="B1253" s="48" t="n">
        <v>19.135528564</v>
      </c>
    </row>
    <row r="1254" customFormat="false" ht="12.75" hidden="false" customHeight="false" outlineLevel="0" collapsed="false">
      <c r="A1254" s="48" t="n">
        <v>6.2549996376</v>
      </c>
      <c r="B1254" s="48" t="n">
        <v>19.252750397</v>
      </c>
    </row>
    <row r="1255" customFormat="false" ht="12.75" hidden="false" customHeight="false" outlineLevel="0" collapsed="false">
      <c r="A1255" s="48" t="n">
        <v>6.259999752</v>
      </c>
      <c r="B1255" s="48" t="n">
        <v>19.369960785</v>
      </c>
    </row>
    <row r="1256" customFormat="false" ht="12.75" hidden="false" customHeight="false" outlineLevel="0" collapsed="false">
      <c r="A1256" s="48" t="n">
        <v>6.2649998665</v>
      </c>
      <c r="B1256" s="48" t="n">
        <v>19.604393005</v>
      </c>
    </row>
    <row r="1257" customFormat="false" ht="12.75" hidden="false" customHeight="false" outlineLevel="0" collapsed="false">
      <c r="A1257" s="48" t="n">
        <v>6.2699999809</v>
      </c>
      <c r="B1257" s="48" t="n">
        <v>19.662998199</v>
      </c>
    </row>
    <row r="1258" customFormat="false" ht="12.75" hidden="false" customHeight="false" outlineLevel="0" collapsed="false">
      <c r="A1258" s="48" t="n">
        <v>6.2750000954</v>
      </c>
      <c r="B1258" s="48" t="n">
        <v>19.780220032</v>
      </c>
    </row>
    <row r="1259" customFormat="false" ht="12.75" hidden="false" customHeight="false" outlineLevel="0" collapsed="false">
      <c r="A1259" s="48" t="n">
        <v>6.279999733</v>
      </c>
      <c r="B1259" s="48" t="n">
        <v>19.780220032</v>
      </c>
    </row>
    <row r="1260" customFormat="false" ht="12.75" hidden="false" customHeight="false" outlineLevel="0" collapsed="false">
      <c r="A1260" s="48" t="n">
        <v>6.2849998474</v>
      </c>
      <c r="B1260" s="48" t="n">
        <v>19.838825226</v>
      </c>
    </row>
    <row r="1261" customFormat="false" ht="12.75" hidden="false" customHeight="false" outlineLevel="0" collapsed="false">
      <c r="A1261" s="48" t="n">
        <v>6.2899999619</v>
      </c>
      <c r="B1261" s="48" t="n">
        <v>19.838825226</v>
      </c>
    </row>
    <row r="1262" customFormat="false" ht="12.75" hidden="false" customHeight="false" outlineLevel="0" collapsed="false">
      <c r="A1262" s="48" t="n">
        <v>6.2950000763</v>
      </c>
      <c r="B1262" s="48" t="n">
        <v>19.89743042</v>
      </c>
    </row>
    <row r="1263" customFormat="false" ht="12.75" hidden="false" customHeight="false" outlineLevel="0" collapsed="false">
      <c r="A1263" s="48" t="n">
        <v>6.2999997139</v>
      </c>
      <c r="B1263" s="48" t="n">
        <v>19.89743042</v>
      </c>
    </row>
    <row r="1264" customFormat="false" ht="12.75" hidden="false" customHeight="false" outlineLevel="0" collapsed="false">
      <c r="A1264" s="48" t="n">
        <v>6.3049998283</v>
      </c>
      <c r="B1264" s="48" t="n">
        <v>19.838825226</v>
      </c>
    </row>
    <row r="1265" customFormat="false" ht="12.75" hidden="false" customHeight="false" outlineLevel="0" collapsed="false">
      <c r="A1265" s="48" t="n">
        <v>6.3099999428</v>
      </c>
      <c r="B1265" s="48" t="n">
        <v>19.838825226</v>
      </c>
    </row>
    <row r="1266" customFormat="false" ht="12.75" hidden="false" customHeight="false" outlineLevel="0" collapsed="false">
      <c r="A1266" s="48" t="n">
        <v>6.3150000572</v>
      </c>
      <c r="B1266" s="48" t="n">
        <v>19.838825226</v>
      </c>
    </row>
    <row r="1267" customFormat="false" ht="12.75" hidden="false" customHeight="false" outlineLevel="0" collapsed="false">
      <c r="A1267" s="48" t="n">
        <v>6.3199996948</v>
      </c>
      <c r="B1267" s="48" t="n">
        <v>19.838825226</v>
      </c>
    </row>
    <row r="1268" customFormat="false" ht="12.75" hidden="false" customHeight="false" outlineLevel="0" collapsed="false">
      <c r="A1268" s="48" t="n">
        <v>6.3249998093</v>
      </c>
      <c r="B1268" s="48" t="n">
        <v>19.838825226</v>
      </c>
    </row>
    <row r="1269" customFormat="false" ht="12.75" hidden="false" customHeight="false" outlineLevel="0" collapsed="false">
      <c r="A1269" s="48" t="n">
        <v>6.3299999237</v>
      </c>
      <c r="B1269" s="48" t="n">
        <v>19.838825226</v>
      </c>
    </row>
    <row r="1270" customFormat="false" ht="12.75" hidden="false" customHeight="false" outlineLevel="0" collapsed="false">
      <c r="A1270" s="48" t="n">
        <v>6.3350000381</v>
      </c>
      <c r="B1270" s="48" t="n">
        <v>19.604393005</v>
      </c>
    </row>
    <row r="1271" customFormat="false" ht="12.75" hidden="false" customHeight="false" outlineLevel="0" collapsed="false">
      <c r="A1271" s="48" t="n">
        <v>6.3399996758</v>
      </c>
      <c r="B1271" s="48" t="n">
        <v>19.194133759</v>
      </c>
    </row>
    <row r="1272" customFormat="false" ht="12.75" hidden="false" customHeight="false" outlineLevel="0" collapsed="false">
      <c r="A1272" s="48" t="n">
        <v>6.3449997902</v>
      </c>
      <c r="B1272" s="48" t="n">
        <v>18.725269318</v>
      </c>
    </row>
    <row r="1273" customFormat="false" ht="12.75" hidden="false" customHeight="false" outlineLevel="0" collapsed="false">
      <c r="A1273" s="48" t="n">
        <v>6.3499999046</v>
      </c>
      <c r="B1273" s="48" t="n">
        <v>18.315021515</v>
      </c>
    </row>
    <row r="1274" customFormat="false" ht="12.75" hidden="false" customHeight="false" outlineLevel="0" collapsed="false">
      <c r="A1274" s="48" t="n">
        <v>6.3550000191</v>
      </c>
      <c r="B1274" s="48" t="n">
        <v>18.080589294</v>
      </c>
    </row>
    <row r="1275" customFormat="false" ht="12.75" hidden="false" customHeight="false" outlineLevel="0" collapsed="false">
      <c r="A1275" s="48" t="n">
        <v>6.3599996567</v>
      </c>
      <c r="B1275" s="48" t="n">
        <v>17.963367462</v>
      </c>
    </row>
    <row r="1276" customFormat="false" ht="12.75" hidden="false" customHeight="false" outlineLevel="0" collapsed="false">
      <c r="A1276" s="48" t="n">
        <v>6.3649997711</v>
      </c>
      <c r="B1276" s="48" t="n">
        <v>17.904762268</v>
      </c>
    </row>
    <row r="1277" customFormat="false" ht="12.75" hidden="false" customHeight="false" outlineLevel="0" collapsed="false">
      <c r="A1277" s="48" t="n">
        <v>6.3699998856</v>
      </c>
      <c r="B1277" s="48" t="n">
        <v>17.846157074</v>
      </c>
    </row>
    <row r="1278" customFormat="false" ht="12.75" hidden="false" customHeight="false" outlineLevel="0" collapsed="false">
      <c r="A1278" s="48" t="n">
        <v>6.375</v>
      </c>
      <c r="B1278" s="48" t="n">
        <v>17.787540436</v>
      </c>
    </row>
    <row r="1279" customFormat="false" ht="12.75" hidden="false" customHeight="false" outlineLevel="0" collapsed="false">
      <c r="A1279" s="48" t="n">
        <v>6.3799996376</v>
      </c>
      <c r="B1279" s="48" t="n">
        <v>17.728935242</v>
      </c>
    </row>
    <row r="1280" customFormat="false" ht="12.75" hidden="false" customHeight="false" outlineLevel="0" collapsed="false">
      <c r="A1280" s="48" t="n">
        <v>6.384999752</v>
      </c>
      <c r="B1280" s="48" t="n">
        <v>17.611724854</v>
      </c>
    </row>
    <row r="1281" customFormat="false" ht="12.75" hidden="false" customHeight="false" outlineLevel="0" collapsed="false">
      <c r="A1281" s="48" t="n">
        <v>6.3899998665</v>
      </c>
      <c r="B1281" s="48" t="n">
        <v>17.435897827</v>
      </c>
    </row>
    <row r="1282" customFormat="false" ht="12.75" hidden="false" customHeight="false" outlineLevel="0" collapsed="false">
      <c r="A1282" s="48" t="n">
        <v>6.3949999809</v>
      </c>
      <c r="B1282" s="48" t="n">
        <v>17.260070801</v>
      </c>
    </row>
    <row r="1283" customFormat="false" ht="12.75" hidden="false" customHeight="false" outlineLevel="0" collapsed="false">
      <c r="A1283" s="48" t="n">
        <v>6.3999996185</v>
      </c>
      <c r="B1283" s="48" t="n">
        <v>16.967033386</v>
      </c>
    </row>
    <row r="1284" customFormat="false" ht="12.75" hidden="false" customHeight="false" outlineLevel="0" collapsed="false">
      <c r="A1284" s="48" t="n">
        <v>6.404999733</v>
      </c>
      <c r="B1284" s="48" t="n">
        <v>16.79120636</v>
      </c>
    </row>
    <row r="1285" customFormat="false" ht="12.75" hidden="false" customHeight="false" outlineLevel="0" collapsed="false">
      <c r="A1285" s="48" t="n">
        <v>6.4099998474</v>
      </c>
      <c r="B1285" s="48" t="n">
        <v>16.673995972</v>
      </c>
    </row>
    <row r="1286" customFormat="false" ht="12.75" hidden="false" customHeight="false" outlineLevel="0" collapsed="false">
      <c r="A1286" s="48" t="n">
        <v>6.4149999619</v>
      </c>
      <c r="B1286" s="48" t="n">
        <v>16.498168945</v>
      </c>
    </row>
    <row r="1287" customFormat="false" ht="12.75" hidden="false" customHeight="false" outlineLevel="0" collapsed="false">
      <c r="A1287" s="48" t="n">
        <v>6.4200000763</v>
      </c>
      <c r="B1287" s="48" t="n">
        <v>16.380947113</v>
      </c>
    </row>
    <row r="1288" customFormat="false" ht="12.75" hidden="false" customHeight="false" outlineLevel="0" collapsed="false">
      <c r="A1288" s="48" t="n">
        <v>6.4249997139</v>
      </c>
      <c r="B1288" s="48" t="n">
        <v>16.146514893</v>
      </c>
    </row>
    <row r="1289" customFormat="false" ht="12.75" hidden="false" customHeight="false" outlineLevel="0" collapsed="false">
      <c r="A1289" s="48" t="n">
        <v>6.4299998283</v>
      </c>
      <c r="B1289" s="48" t="n">
        <v>15.97069931</v>
      </c>
    </row>
    <row r="1290" customFormat="false" ht="12.75" hidden="false" customHeight="false" outlineLevel="0" collapsed="false">
      <c r="A1290" s="48" t="n">
        <v>6.4349999428</v>
      </c>
      <c r="B1290" s="48" t="n">
        <v>15.73626709</v>
      </c>
    </row>
    <row r="1291" customFormat="false" ht="12.75" hidden="false" customHeight="false" outlineLevel="0" collapsed="false">
      <c r="A1291" s="48" t="n">
        <v>6.4400000572</v>
      </c>
      <c r="B1291" s="48" t="n">
        <v>15.619045258</v>
      </c>
    </row>
    <row r="1292" customFormat="false" ht="12.75" hidden="false" customHeight="false" outlineLevel="0" collapsed="false">
      <c r="A1292" s="48" t="n">
        <v>6.4449996948</v>
      </c>
      <c r="B1292" s="48" t="n">
        <v>15.384613037</v>
      </c>
    </row>
    <row r="1293" customFormat="false" ht="12.75" hidden="false" customHeight="false" outlineLevel="0" collapsed="false">
      <c r="A1293" s="48" t="n">
        <v>6.4499998093</v>
      </c>
      <c r="B1293" s="48" t="n">
        <v>15.150180817</v>
      </c>
    </row>
    <row r="1294" customFormat="false" ht="12.75" hidden="false" customHeight="false" outlineLevel="0" collapsed="false">
      <c r="A1294" s="48" t="n">
        <v>6.4549999237</v>
      </c>
      <c r="B1294" s="48" t="n">
        <v>14.73992157</v>
      </c>
    </row>
    <row r="1295" customFormat="false" ht="12.75" hidden="false" customHeight="false" outlineLevel="0" collapsed="false">
      <c r="A1295" s="48" t="n">
        <v>6.4600000381</v>
      </c>
      <c r="B1295" s="48" t="n">
        <v>14.505489349</v>
      </c>
    </row>
    <row r="1296" customFormat="false" ht="12.75" hidden="false" customHeight="false" outlineLevel="0" collapsed="false">
      <c r="A1296" s="48" t="n">
        <v>6.4649996758</v>
      </c>
      <c r="B1296" s="48" t="n">
        <v>14.388278961</v>
      </c>
    </row>
    <row r="1297" customFormat="false" ht="12.75" hidden="false" customHeight="false" outlineLevel="0" collapsed="false">
      <c r="A1297" s="48" t="n">
        <v>6.4699997902</v>
      </c>
      <c r="B1297" s="48" t="n">
        <v>14.212451935</v>
      </c>
    </row>
    <row r="1298" customFormat="false" ht="12.75" hidden="false" customHeight="false" outlineLevel="0" collapsed="false">
      <c r="A1298" s="48" t="n">
        <v>6.4749999046</v>
      </c>
      <c r="B1298" s="48" t="n">
        <v>14.153846741</v>
      </c>
    </row>
    <row r="1299" customFormat="false" ht="12.75" hidden="false" customHeight="false" outlineLevel="0" collapsed="false">
      <c r="A1299" s="48" t="n">
        <v>6.4800000191</v>
      </c>
      <c r="B1299" s="48" t="n">
        <v>13.91941452</v>
      </c>
    </row>
    <row r="1300" customFormat="false" ht="12.75" hidden="false" customHeight="false" outlineLevel="0" collapsed="false">
      <c r="A1300" s="48" t="n">
        <v>6.4849996567</v>
      </c>
      <c r="B1300" s="48" t="n">
        <v>13.626377106</v>
      </c>
    </row>
    <row r="1301" customFormat="false" ht="12.75" hidden="false" customHeight="false" outlineLevel="0" collapsed="false">
      <c r="A1301" s="48" t="n">
        <v>6.4899997711</v>
      </c>
      <c r="B1301" s="48" t="n">
        <v>13.274723053</v>
      </c>
    </row>
    <row r="1302" customFormat="false" ht="12.75" hidden="false" customHeight="false" outlineLevel="0" collapsed="false">
      <c r="A1302" s="48" t="n">
        <v>6.4949998856</v>
      </c>
      <c r="B1302" s="48" t="n">
        <v>13.040290833</v>
      </c>
    </row>
    <row r="1303" customFormat="false" ht="12.75" hidden="false" customHeight="false" outlineLevel="0" collapsed="false">
      <c r="A1303" s="48" t="n">
        <v>6.5</v>
      </c>
      <c r="B1303" s="48" t="n">
        <v>12.747253418</v>
      </c>
    </row>
    <row r="1304" customFormat="false" ht="12.75" hidden="false" customHeight="false" outlineLevel="0" collapsed="false">
      <c r="A1304" s="48" t="n">
        <v>6.5049996376</v>
      </c>
      <c r="B1304" s="48" t="n">
        <v>12.571426392</v>
      </c>
    </row>
    <row r="1305" customFormat="false" ht="12.75" hidden="false" customHeight="false" outlineLevel="0" collapsed="false">
      <c r="A1305" s="48" t="n">
        <v>6.509999752</v>
      </c>
      <c r="B1305" s="48" t="n">
        <v>12.161167145</v>
      </c>
    </row>
    <row r="1306" customFormat="false" ht="12.75" hidden="false" customHeight="false" outlineLevel="0" collapsed="false">
      <c r="A1306" s="48" t="n">
        <v>6.5149998665</v>
      </c>
      <c r="B1306" s="48" t="n">
        <v>11.926734924</v>
      </c>
    </row>
    <row r="1307" customFormat="false" ht="12.75" hidden="false" customHeight="false" outlineLevel="0" collapsed="false">
      <c r="A1307" s="48" t="n">
        <v>6.5199999809</v>
      </c>
      <c r="B1307" s="48" t="n">
        <v>11.750919342</v>
      </c>
    </row>
    <row r="1308" customFormat="false" ht="12.75" hidden="false" customHeight="false" outlineLevel="0" collapsed="false">
      <c r="A1308" s="48" t="n">
        <v>6.5249996185</v>
      </c>
      <c r="B1308" s="48" t="n">
        <v>11.457870483</v>
      </c>
    </row>
    <row r="1309" customFormat="false" ht="12.75" hidden="false" customHeight="false" outlineLevel="0" collapsed="false">
      <c r="A1309" s="48" t="n">
        <v>6.529999733</v>
      </c>
      <c r="B1309" s="48" t="n">
        <v>11.106227875</v>
      </c>
    </row>
    <row r="1310" customFormat="false" ht="12.75" hidden="false" customHeight="false" outlineLevel="0" collapsed="false">
      <c r="A1310" s="48" t="n">
        <v>6.5349998474</v>
      </c>
      <c r="B1310" s="48" t="n">
        <v>10.637363434</v>
      </c>
    </row>
    <row r="1311" customFormat="false" ht="12.75" hidden="false" customHeight="false" outlineLevel="0" collapsed="false">
      <c r="A1311" s="48" t="n">
        <v>6.5399999619</v>
      </c>
      <c r="B1311" s="48" t="n">
        <v>10.168498993</v>
      </c>
    </row>
    <row r="1312" customFormat="false" ht="12.75" hidden="false" customHeight="false" outlineLevel="0" collapsed="false">
      <c r="A1312" s="48" t="n">
        <v>6.5450000763</v>
      </c>
      <c r="B1312" s="48" t="n">
        <v>9.9340667725</v>
      </c>
    </row>
    <row r="1313" customFormat="false" ht="12.75" hidden="false" customHeight="false" outlineLevel="0" collapsed="false">
      <c r="A1313" s="48" t="n">
        <v>6.5499997139</v>
      </c>
      <c r="B1313" s="48" t="n">
        <v>9.699634552</v>
      </c>
    </row>
    <row r="1314" customFormat="false" ht="12.75" hidden="false" customHeight="false" outlineLevel="0" collapsed="false">
      <c r="A1314" s="48" t="n">
        <v>6.5549998283</v>
      </c>
      <c r="B1314" s="48" t="n">
        <v>9.3479804993</v>
      </c>
    </row>
    <row r="1315" customFormat="false" ht="12.75" hidden="false" customHeight="false" outlineLevel="0" collapsed="false">
      <c r="A1315" s="48" t="n">
        <v>6.5599999428</v>
      </c>
      <c r="B1315" s="48" t="n">
        <v>9.0549430847</v>
      </c>
    </row>
    <row r="1316" customFormat="false" ht="12.75" hidden="false" customHeight="false" outlineLevel="0" collapsed="false">
      <c r="A1316" s="48" t="n">
        <v>6.5650000572</v>
      </c>
      <c r="B1316" s="48" t="n">
        <v>8.5860786438</v>
      </c>
    </row>
    <row r="1317" customFormat="false" ht="12.75" hidden="false" customHeight="false" outlineLevel="0" collapsed="false">
      <c r="A1317" s="48" t="n">
        <v>6.5699996948</v>
      </c>
      <c r="B1317" s="48" t="n">
        <v>8.2930412292</v>
      </c>
    </row>
    <row r="1318" customFormat="false" ht="12.75" hidden="false" customHeight="false" outlineLevel="0" collapsed="false">
      <c r="A1318" s="48" t="n">
        <v>6.5749998093</v>
      </c>
      <c r="B1318" s="48" t="n">
        <v>7.8827819824</v>
      </c>
    </row>
    <row r="1319" customFormat="false" ht="12.75" hidden="false" customHeight="false" outlineLevel="0" collapsed="false">
      <c r="A1319" s="48" t="n">
        <v>6.5799999237</v>
      </c>
      <c r="B1319" s="48" t="n">
        <v>7.648349762</v>
      </c>
    </row>
    <row r="1320" customFormat="false" ht="12.75" hidden="false" customHeight="false" outlineLevel="0" collapsed="false">
      <c r="A1320" s="48" t="n">
        <v>6.5850000381</v>
      </c>
      <c r="B1320" s="48" t="n">
        <v>7.3553123474</v>
      </c>
    </row>
    <row r="1321" customFormat="false" ht="12.75" hidden="false" customHeight="false" outlineLevel="0" collapsed="false">
      <c r="A1321" s="48" t="n">
        <v>6.5899996758</v>
      </c>
      <c r="B1321" s="48" t="n">
        <v>6.7106208801</v>
      </c>
    </row>
    <row r="1322" customFormat="false" ht="12.75" hidden="false" customHeight="false" outlineLevel="0" collapsed="false">
      <c r="A1322" s="48" t="n">
        <v>6.5949997902</v>
      </c>
      <c r="B1322" s="48" t="n">
        <v>6.3003616333</v>
      </c>
    </row>
    <row r="1323" customFormat="false" ht="12.75" hidden="false" customHeight="false" outlineLevel="0" collapsed="false">
      <c r="A1323" s="48" t="n">
        <v>6.5999999046</v>
      </c>
      <c r="B1323" s="48" t="n">
        <v>6.0073242188</v>
      </c>
    </row>
    <row r="1324" customFormat="false" ht="12.75" hidden="false" customHeight="false" outlineLevel="0" collapsed="false">
      <c r="A1324" s="48" t="n">
        <v>6.6050000191</v>
      </c>
      <c r="B1324" s="48" t="n">
        <v>5.7142868042</v>
      </c>
    </row>
    <row r="1325" customFormat="false" ht="12.75" hidden="false" customHeight="false" outlineLevel="0" collapsed="false">
      <c r="A1325" s="48" t="n">
        <v>6.6099996567</v>
      </c>
      <c r="B1325" s="48" t="n">
        <v>5.4798545837</v>
      </c>
    </row>
    <row r="1326" customFormat="false" ht="12.75" hidden="false" customHeight="false" outlineLevel="0" collapsed="false">
      <c r="A1326" s="48" t="n">
        <v>6.6149997711</v>
      </c>
      <c r="B1326" s="48" t="n">
        <v>5.0109901428</v>
      </c>
    </row>
    <row r="1327" customFormat="false" ht="12.75" hidden="false" customHeight="false" outlineLevel="0" collapsed="false">
      <c r="A1327" s="48" t="n">
        <v>6.6199998856</v>
      </c>
      <c r="B1327" s="48" t="n">
        <v>4.600730896</v>
      </c>
    </row>
    <row r="1328" customFormat="false" ht="12.75" hidden="false" customHeight="false" outlineLevel="0" collapsed="false">
      <c r="A1328" s="48" t="n">
        <v>6.625</v>
      </c>
      <c r="B1328" s="48" t="n">
        <v>4.2490882874</v>
      </c>
    </row>
    <row r="1329" customFormat="false" ht="12.75" hidden="false" customHeight="false" outlineLevel="0" collapsed="false">
      <c r="A1329" s="48" t="n">
        <v>6.6299996376</v>
      </c>
      <c r="B1329" s="48" t="n">
        <v>3.9560394287</v>
      </c>
    </row>
    <row r="1330" customFormat="false" ht="12.75" hidden="false" customHeight="false" outlineLevel="0" collapsed="false">
      <c r="A1330" s="48" t="n">
        <v>6.634999752</v>
      </c>
      <c r="B1330" s="48" t="n">
        <v>3.545791626</v>
      </c>
    </row>
    <row r="1331" customFormat="false" ht="12.75" hidden="false" customHeight="false" outlineLevel="0" collapsed="false">
      <c r="A1331" s="48" t="n">
        <v>6.6399998665</v>
      </c>
      <c r="B1331" s="48" t="n">
        <v>3.0183105469</v>
      </c>
    </row>
    <row r="1332" customFormat="false" ht="12.75" hidden="false" customHeight="false" outlineLevel="0" collapsed="false">
      <c r="A1332" s="48" t="n">
        <v>6.6449999809</v>
      </c>
      <c r="B1332" s="48" t="n">
        <v>2.6080627441</v>
      </c>
    </row>
    <row r="1333" customFormat="false" ht="12.75" hidden="false" customHeight="false" outlineLevel="0" collapsed="false">
      <c r="A1333" s="48" t="n">
        <v>6.6499996185</v>
      </c>
      <c r="B1333" s="48" t="n">
        <v>2.3150138855</v>
      </c>
    </row>
    <row r="1334" customFormat="false" ht="12.75" hidden="false" customHeight="false" outlineLevel="0" collapsed="false">
      <c r="A1334" s="48" t="n">
        <v>6.654999733</v>
      </c>
      <c r="B1334" s="48" t="n">
        <v>1.9047660828</v>
      </c>
    </row>
    <row r="1335" customFormat="false" ht="12.75" hidden="false" customHeight="false" outlineLevel="0" collapsed="false">
      <c r="A1335" s="48" t="n">
        <v>6.6599998474</v>
      </c>
      <c r="B1335" s="48" t="n">
        <v>1.4945068359</v>
      </c>
    </row>
    <row r="1336" customFormat="false" ht="12.75" hidden="false" customHeight="false" outlineLevel="0" collapsed="false">
      <c r="A1336" s="48" t="n">
        <v>6.6649999619</v>
      </c>
      <c r="B1336" s="48" t="n">
        <v>1.0842475891</v>
      </c>
    </row>
    <row r="1337" customFormat="false" ht="12.75" hidden="false" customHeight="false" outlineLevel="0" collapsed="false">
      <c r="A1337" s="48" t="n">
        <v>6.6700000763</v>
      </c>
      <c r="B1337" s="48" t="n">
        <v>0.5567779541</v>
      </c>
    </row>
    <row r="1338" customFormat="false" ht="12.75" hidden="false" customHeight="false" outlineLevel="0" collapsed="false">
      <c r="A1338" s="48" t="n">
        <v>6.6749997139</v>
      </c>
      <c r="B1338" s="48" t="n">
        <v>0.14651870728</v>
      </c>
    </row>
    <row r="1339" customFormat="false" ht="12.75" hidden="false" customHeight="false" outlineLevel="0" collapsed="false">
      <c r="A1339" s="48" t="n">
        <v>6.6799998283</v>
      </c>
      <c r="B1339" s="48" t="n">
        <v>-0.32234573364</v>
      </c>
    </row>
    <row r="1340" customFormat="false" ht="12.75" hidden="false" customHeight="false" outlineLevel="0" collapsed="false">
      <c r="A1340" s="48" t="n">
        <v>6.6849999428</v>
      </c>
      <c r="B1340" s="48" t="n">
        <v>-0.61538314819</v>
      </c>
    </row>
    <row r="1341" customFormat="false" ht="12.75" hidden="false" customHeight="false" outlineLevel="0" collapsed="false">
      <c r="A1341" s="48" t="n">
        <v>6.6900000572</v>
      </c>
      <c r="B1341" s="48" t="n">
        <v>-1.0842475891</v>
      </c>
    </row>
    <row r="1342" customFormat="false" ht="12.75" hidden="false" customHeight="false" outlineLevel="0" collapsed="false">
      <c r="A1342" s="48" t="n">
        <v>6.6949996948</v>
      </c>
      <c r="B1342" s="48" t="n">
        <v>-1.4359016418</v>
      </c>
    </row>
    <row r="1343" customFormat="false" ht="12.75" hidden="false" customHeight="false" outlineLevel="0" collapsed="false">
      <c r="A1343" s="48" t="n">
        <v>6.6999998093</v>
      </c>
      <c r="B1343" s="48" t="n">
        <v>-1.7875442505</v>
      </c>
    </row>
    <row r="1344" customFormat="false" ht="12.75" hidden="false" customHeight="false" outlineLevel="0" collapsed="false">
      <c r="A1344" s="48" t="n">
        <v>6.7049999237</v>
      </c>
      <c r="B1344" s="48" t="n">
        <v>-2.080581665</v>
      </c>
    </row>
    <row r="1345" customFormat="false" ht="12.75" hidden="false" customHeight="false" outlineLevel="0" collapsed="false">
      <c r="A1345" s="48" t="n">
        <v>6.7100000381</v>
      </c>
      <c r="B1345" s="48" t="n">
        <v>-2.3736305237</v>
      </c>
    </row>
    <row r="1346" customFormat="false" ht="12.75" hidden="false" customHeight="false" outlineLevel="0" collapsed="false">
      <c r="A1346" s="48" t="n">
        <v>6.7149996758</v>
      </c>
      <c r="B1346" s="48" t="n">
        <v>-2.7838783264</v>
      </c>
    </row>
    <row r="1347" customFormat="false" ht="12.75" hidden="false" customHeight="false" outlineLevel="0" collapsed="false">
      <c r="A1347" s="48" t="n">
        <v>6.7199997902</v>
      </c>
      <c r="B1347" s="48" t="n">
        <v>-3.3699645996</v>
      </c>
    </row>
    <row r="1348" customFormat="false" ht="12.75" hidden="false" customHeight="false" outlineLevel="0" collapsed="false">
      <c r="A1348" s="48" t="n">
        <v>6.7249999046</v>
      </c>
      <c r="B1348" s="48" t="n">
        <v>-3.545791626</v>
      </c>
    </row>
    <row r="1349" customFormat="false" ht="12.75" hidden="false" customHeight="false" outlineLevel="0" collapsed="false">
      <c r="A1349" s="48" t="n">
        <v>6.7300000191</v>
      </c>
      <c r="B1349" s="48" t="n">
        <v>-4.0146560669</v>
      </c>
    </row>
    <row r="1350" customFormat="false" ht="12.75" hidden="false" customHeight="false" outlineLevel="0" collapsed="false">
      <c r="A1350" s="48" t="n">
        <v>6.7349996567</v>
      </c>
      <c r="B1350" s="48" t="n">
        <v>-4.4249038696</v>
      </c>
    </row>
    <row r="1351" customFormat="false" ht="12.75" hidden="false" customHeight="false" outlineLevel="0" collapsed="false">
      <c r="A1351" s="48" t="n">
        <v>6.7399997711</v>
      </c>
      <c r="B1351" s="48" t="n">
        <v>-4.6593360901</v>
      </c>
    </row>
    <row r="1352" customFormat="false" ht="12.75" hidden="false" customHeight="false" outlineLevel="0" collapsed="false">
      <c r="A1352" s="48" t="n">
        <v>6.7449998856</v>
      </c>
      <c r="B1352" s="48" t="n">
        <v>-4.9523849487</v>
      </c>
    </row>
    <row r="1353" customFormat="false" ht="12.75" hidden="false" customHeight="false" outlineLevel="0" collapsed="false">
      <c r="A1353" s="48" t="n">
        <v>6.75</v>
      </c>
      <c r="B1353" s="48" t="n">
        <v>-5.3626327515</v>
      </c>
    </row>
    <row r="1354" customFormat="false" ht="12.75" hidden="false" customHeight="false" outlineLevel="0" collapsed="false">
      <c r="A1354" s="48" t="n">
        <v>6.7549996376</v>
      </c>
      <c r="B1354" s="48" t="n">
        <v>-5.7142868042</v>
      </c>
    </row>
    <row r="1355" customFormat="false" ht="12.75" hidden="false" customHeight="false" outlineLevel="0" collapsed="false">
      <c r="A1355" s="48" t="n">
        <v>6.759999752</v>
      </c>
      <c r="B1355" s="48" t="n">
        <v>-6.0659294128</v>
      </c>
    </row>
    <row r="1356" customFormat="false" ht="12.75" hidden="false" customHeight="false" outlineLevel="0" collapsed="false">
      <c r="A1356" s="48" t="n">
        <v>6.7649998665</v>
      </c>
      <c r="B1356" s="48" t="n">
        <v>-6.4175834656</v>
      </c>
    </row>
    <row r="1357" customFormat="false" ht="12.75" hidden="false" customHeight="false" outlineLevel="0" collapsed="false">
      <c r="A1357" s="48" t="n">
        <v>6.7699999809</v>
      </c>
      <c r="B1357" s="48" t="n">
        <v>-7.0036582947</v>
      </c>
    </row>
    <row r="1358" customFormat="false" ht="12.75" hidden="false" customHeight="false" outlineLevel="0" collapsed="false">
      <c r="A1358" s="48" t="n">
        <v>6.7749996185</v>
      </c>
      <c r="B1358" s="48" t="n">
        <v>-7.2967071533</v>
      </c>
    </row>
    <row r="1359" customFormat="false" ht="12.75" hidden="false" customHeight="false" outlineLevel="0" collapsed="false">
      <c r="A1359" s="48" t="n">
        <v>6.779999733</v>
      </c>
      <c r="B1359" s="48" t="n">
        <v>-7.5897445679</v>
      </c>
    </row>
    <row r="1360" customFormat="false" ht="12.75" hidden="false" customHeight="false" outlineLevel="0" collapsed="false">
      <c r="A1360" s="48" t="n">
        <v>6.7849998474</v>
      </c>
      <c r="B1360" s="48" t="n">
        <v>-7.9413871765</v>
      </c>
    </row>
    <row r="1361" customFormat="false" ht="12.75" hidden="false" customHeight="false" outlineLevel="0" collapsed="false">
      <c r="A1361" s="48" t="n">
        <v>6.7899999619</v>
      </c>
      <c r="B1361" s="48" t="n">
        <v>-8.2344360352</v>
      </c>
    </row>
    <row r="1362" customFormat="false" ht="12.75" hidden="false" customHeight="false" outlineLevel="0" collapsed="false">
      <c r="A1362" s="48" t="n">
        <v>6.7950000763</v>
      </c>
      <c r="B1362" s="48" t="n">
        <v>-8.5274734497</v>
      </c>
    </row>
    <row r="1363" customFormat="false" ht="12.75" hidden="false" customHeight="false" outlineLevel="0" collapsed="false">
      <c r="A1363" s="48" t="n">
        <v>6.7999997139</v>
      </c>
      <c r="B1363" s="48" t="n">
        <v>-8.7619056702</v>
      </c>
    </row>
    <row r="1364" customFormat="false" ht="12.75" hidden="false" customHeight="false" outlineLevel="0" collapsed="false">
      <c r="A1364" s="48" t="n">
        <v>6.8049998283</v>
      </c>
      <c r="B1364" s="48" t="n">
        <v>-9.1135482788</v>
      </c>
    </row>
    <row r="1365" customFormat="false" ht="12.75" hidden="false" customHeight="false" outlineLevel="0" collapsed="false">
      <c r="A1365" s="48" t="n">
        <v>6.8099999428</v>
      </c>
      <c r="B1365" s="48" t="n">
        <v>-9.4065971375</v>
      </c>
    </row>
    <row r="1366" customFormat="false" ht="12.75" hidden="false" customHeight="false" outlineLevel="0" collapsed="false">
      <c r="A1366" s="48" t="n">
        <v>6.8150000572</v>
      </c>
      <c r="B1366" s="48" t="n">
        <v>-9.699634552</v>
      </c>
    </row>
    <row r="1367" customFormat="false" ht="12.75" hidden="false" customHeight="false" outlineLevel="0" collapsed="false">
      <c r="A1367" s="48" t="n">
        <v>6.8199996948</v>
      </c>
      <c r="B1367" s="48" t="n">
        <v>-10.109893799</v>
      </c>
    </row>
    <row r="1368" customFormat="false" ht="12.75" hidden="false" customHeight="false" outlineLevel="0" collapsed="false">
      <c r="A1368" s="48" t="n">
        <v>6.8249998093</v>
      </c>
      <c r="B1368" s="48" t="n">
        <v>-10.402931213</v>
      </c>
    </row>
    <row r="1369" customFormat="false" ht="12.75" hidden="false" customHeight="false" outlineLevel="0" collapsed="false">
      <c r="A1369" s="48" t="n">
        <v>6.8299999237</v>
      </c>
      <c r="B1369" s="48" t="n">
        <v>-10.637363434</v>
      </c>
    </row>
    <row r="1370" customFormat="false" ht="12.75" hidden="false" customHeight="false" outlineLevel="0" collapsed="false">
      <c r="A1370" s="48" t="n">
        <v>6.8350000381</v>
      </c>
      <c r="B1370" s="48" t="n">
        <v>-10.930400848</v>
      </c>
    </row>
    <row r="1371" customFormat="false" ht="12.75" hidden="false" customHeight="false" outlineLevel="0" collapsed="false">
      <c r="A1371" s="48" t="n">
        <v>6.8399996758</v>
      </c>
      <c r="B1371" s="48" t="n">
        <v>-11.282054901</v>
      </c>
    </row>
    <row r="1372" customFormat="false" ht="12.75" hidden="false" customHeight="false" outlineLevel="0" collapsed="false">
      <c r="A1372" s="48" t="n">
        <v>6.8449997902</v>
      </c>
      <c r="B1372" s="48" t="n">
        <v>-11.516487122</v>
      </c>
    </row>
    <row r="1373" customFormat="false" ht="12.75" hidden="false" customHeight="false" outlineLevel="0" collapsed="false">
      <c r="A1373" s="48" t="n">
        <v>6.8499999046</v>
      </c>
      <c r="B1373" s="48" t="n">
        <v>-11.750919342</v>
      </c>
    </row>
    <row r="1374" customFormat="false" ht="12.75" hidden="false" customHeight="false" outlineLevel="0" collapsed="false">
      <c r="A1374" s="48" t="n">
        <v>6.8550000191</v>
      </c>
      <c r="B1374" s="48" t="n">
        <v>-12.043956757</v>
      </c>
    </row>
    <row r="1375" customFormat="false" ht="12.75" hidden="false" customHeight="false" outlineLevel="0" collapsed="false">
      <c r="A1375" s="48" t="n">
        <v>6.8599996567</v>
      </c>
      <c r="B1375" s="48" t="n">
        <v>-12.219783783</v>
      </c>
    </row>
    <row r="1376" customFormat="false" ht="12.75" hidden="false" customHeight="false" outlineLevel="0" collapsed="false">
      <c r="A1376" s="48" t="n">
        <v>6.8649997711</v>
      </c>
      <c r="B1376" s="48" t="n">
        <v>-12.395599365</v>
      </c>
    </row>
    <row r="1377" customFormat="false" ht="12.75" hidden="false" customHeight="false" outlineLevel="0" collapsed="false">
      <c r="A1377" s="48" t="n">
        <v>6.8699998856</v>
      </c>
      <c r="B1377" s="48" t="n">
        <v>-12.630031586</v>
      </c>
    </row>
    <row r="1378" customFormat="false" ht="12.75" hidden="false" customHeight="false" outlineLevel="0" collapsed="false">
      <c r="A1378" s="48" t="n">
        <v>6.875</v>
      </c>
      <c r="B1378" s="48" t="n">
        <v>-12.981685638</v>
      </c>
    </row>
    <row r="1379" customFormat="false" ht="12.75" hidden="false" customHeight="false" outlineLevel="0" collapsed="false">
      <c r="A1379" s="48" t="n">
        <v>6.8799996376</v>
      </c>
      <c r="B1379" s="48" t="n">
        <v>-13.157512665</v>
      </c>
    </row>
    <row r="1380" customFormat="false" ht="12.75" hidden="false" customHeight="false" outlineLevel="0" collapsed="false">
      <c r="A1380" s="48" t="n">
        <v>6.884999752</v>
      </c>
      <c r="B1380" s="48" t="n">
        <v>-13.743587494</v>
      </c>
    </row>
    <row r="1381" customFormat="false" ht="12.75" hidden="false" customHeight="false" outlineLevel="0" collapsed="false">
      <c r="A1381" s="48" t="n">
        <v>6.8899998665</v>
      </c>
      <c r="B1381" s="48" t="n">
        <v>-13.91941452</v>
      </c>
    </row>
    <row r="1382" customFormat="false" ht="12.75" hidden="false" customHeight="false" outlineLevel="0" collapsed="false">
      <c r="A1382" s="48" t="n">
        <v>6.8949999809</v>
      </c>
      <c r="B1382" s="48" t="n">
        <v>-14.271057129</v>
      </c>
    </row>
    <row r="1383" customFormat="false" ht="12.75" hidden="false" customHeight="false" outlineLevel="0" collapsed="false">
      <c r="A1383" s="48" t="n">
        <v>6.8999996185</v>
      </c>
      <c r="B1383" s="48" t="n">
        <v>-14.446884155</v>
      </c>
    </row>
    <row r="1384" customFormat="false" ht="12.75" hidden="false" customHeight="false" outlineLevel="0" collapsed="false">
      <c r="A1384" s="48" t="n">
        <v>6.904999733</v>
      </c>
      <c r="B1384" s="48" t="n">
        <v>-14.681316376</v>
      </c>
    </row>
    <row r="1385" customFormat="false" ht="12.75" hidden="false" customHeight="false" outlineLevel="0" collapsed="false">
      <c r="A1385" s="48" t="n">
        <v>6.9099998474</v>
      </c>
      <c r="B1385" s="48" t="n">
        <v>-14.857143402</v>
      </c>
    </row>
    <row r="1386" customFormat="false" ht="12.75" hidden="false" customHeight="false" outlineLevel="0" collapsed="false">
      <c r="A1386" s="48" t="n">
        <v>6.9149999619</v>
      </c>
      <c r="B1386" s="48" t="n">
        <v>-14.97435379</v>
      </c>
    </row>
    <row r="1387" customFormat="false" ht="12.75" hidden="false" customHeight="false" outlineLevel="0" collapsed="false">
      <c r="A1387" s="48" t="n">
        <v>6.9200000763</v>
      </c>
      <c r="B1387" s="48" t="n">
        <v>-15.208786011</v>
      </c>
    </row>
    <row r="1388" customFormat="false" ht="12.75" hidden="false" customHeight="false" outlineLevel="0" collapsed="false">
      <c r="A1388" s="48" t="n">
        <v>6.9249997139</v>
      </c>
      <c r="B1388" s="48" t="n">
        <v>-15.384613037</v>
      </c>
    </row>
    <row r="1389" customFormat="false" ht="12.75" hidden="false" customHeight="false" outlineLevel="0" collapsed="false">
      <c r="A1389" s="48" t="n">
        <v>6.9299998283</v>
      </c>
      <c r="B1389" s="48" t="n">
        <v>-15.501834869</v>
      </c>
    </row>
    <row r="1390" customFormat="false" ht="12.75" hidden="false" customHeight="false" outlineLevel="0" collapsed="false">
      <c r="A1390" s="48" t="n">
        <v>6.9349999428</v>
      </c>
      <c r="B1390" s="48" t="n">
        <v>-15.677650452</v>
      </c>
    </row>
    <row r="1391" customFormat="false" ht="12.75" hidden="false" customHeight="false" outlineLevel="0" collapsed="false">
      <c r="A1391" s="48" t="n">
        <v>6.9400000572</v>
      </c>
      <c r="B1391" s="48" t="n">
        <v>-15.912082672</v>
      </c>
    </row>
    <row r="1392" customFormat="false" ht="12.75" hidden="false" customHeight="false" outlineLevel="0" collapsed="false">
      <c r="A1392" s="48" t="n">
        <v>6.9449996948</v>
      </c>
      <c r="B1392" s="48" t="n">
        <v>-16.029304504</v>
      </c>
    </row>
    <row r="1393" customFormat="false" ht="12.75" hidden="false" customHeight="false" outlineLevel="0" collapsed="false">
      <c r="A1393" s="48" t="n">
        <v>6.9499998093</v>
      </c>
      <c r="B1393" s="48" t="n">
        <v>-16.205131531</v>
      </c>
    </row>
    <row r="1394" customFormat="false" ht="12.75" hidden="false" customHeight="false" outlineLevel="0" collapsed="false">
      <c r="A1394" s="48" t="n">
        <v>6.9549999237</v>
      </c>
      <c r="B1394" s="48" t="n">
        <v>-16.322341919</v>
      </c>
    </row>
    <row r="1395" customFormat="false" ht="12.75" hidden="false" customHeight="false" outlineLevel="0" collapsed="false">
      <c r="A1395" s="48" t="n">
        <v>6.9600000381</v>
      </c>
      <c r="B1395" s="48" t="n">
        <v>-16.439563751</v>
      </c>
    </row>
    <row r="1396" customFormat="false" ht="12.75" hidden="false" customHeight="false" outlineLevel="0" collapsed="false">
      <c r="A1396" s="48" t="n">
        <v>6.9649996758</v>
      </c>
      <c r="B1396" s="48" t="n">
        <v>-16.498168945</v>
      </c>
    </row>
    <row r="1397" customFormat="false" ht="12.75" hidden="false" customHeight="false" outlineLevel="0" collapsed="false">
      <c r="A1397" s="48" t="n">
        <v>6.9699997902</v>
      </c>
      <c r="B1397" s="48" t="n">
        <v>-16.732601166</v>
      </c>
    </row>
    <row r="1398" customFormat="false" ht="12.75" hidden="false" customHeight="false" outlineLevel="0" collapsed="false">
      <c r="A1398" s="48" t="n">
        <v>6.9749999046</v>
      </c>
      <c r="B1398" s="48" t="n">
        <v>-16.908428192</v>
      </c>
    </row>
    <row r="1399" customFormat="false" ht="12.75" hidden="false" customHeight="false" outlineLevel="0" collapsed="false">
      <c r="A1399" s="48" t="n">
        <v>6.9800000191</v>
      </c>
      <c r="B1399" s="48" t="n">
        <v>-17.02563858</v>
      </c>
    </row>
    <row r="1400" customFormat="false" ht="12.75" hidden="false" customHeight="false" outlineLevel="0" collapsed="false">
      <c r="A1400" s="48" t="n">
        <v>6.9849996567</v>
      </c>
      <c r="B1400" s="48" t="n">
        <v>-17.142860413</v>
      </c>
    </row>
    <row r="1401" customFormat="false" ht="12.75" hidden="false" customHeight="false" outlineLevel="0" collapsed="false">
      <c r="A1401" s="48" t="n">
        <v>6.9899997711</v>
      </c>
      <c r="B1401" s="48" t="n">
        <v>-17.201465607</v>
      </c>
    </row>
    <row r="1402" customFormat="false" ht="12.75" hidden="false" customHeight="false" outlineLevel="0" collapsed="false">
      <c r="A1402" s="48" t="n">
        <v>6.9949998856</v>
      </c>
      <c r="B1402" s="48" t="n">
        <v>-17.318675995</v>
      </c>
    </row>
    <row r="1403" customFormat="false" ht="12.75" hidden="false" customHeight="false" outlineLevel="0" collapsed="false">
      <c r="A1403" s="48" t="n">
        <v>7</v>
      </c>
      <c r="B1403" s="48" t="n">
        <v>-17.435897827</v>
      </c>
    </row>
    <row r="1404" customFormat="false" ht="12.75" hidden="false" customHeight="false" outlineLevel="0" collapsed="false">
      <c r="A1404" s="48" t="n">
        <v>7.0049996376</v>
      </c>
      <c r="B1404" s="48" t="n">
        <v>-17.553108215</v>
      </c>
    </row>
    <row r="1405" customFormat="false" ht="12.75" hidden="false" customHeight="false" outlineLevel="0" collapsed="false">
      <c r="A1405" s="48" t="n">
        <v>7.009999752</v>
      </c>
      <c r="B1405" s="48" t="n">
        <v>-17.611724854</v>
      </c>
    </row>
    <row r="1406" customFormat="false" ht="12.75" hidden="false" customHeight="false" outlineLevel="0" collapsed="false">
      <c r="A1406" s="48" t="n">
        <v>7.0149998665</v>
      </c>
      <c r="B1406" s="48" t="n">
        <v>-17.670330048</v>
      </c>
    </row>
    <row r="1407" customFormat="false" ht="12.75" hidden="false" customHeight="false" outlineLevel="0" collapsed="false">
      <c r="A1407" s="48" t="n">
        <v>7.0199999809</v>
      </c>
      <c r="B1407" s="48" t="n">
        <v>-17.670330048</v>
      </c>
    </row>
    <row r="1408" customFormat="false" ht="12.75" hidden="false" customHeight="false" outlineLevel="0" collapsed="false">
      <c r="A1408" s="48" t="n">
        <v>7.0249996185</v>
      </c>
      <c r="B1408" s="48" t="n">
        <v>-17.728935242</v>
      </c>
    </row>
    <row r="1409" customFormat="false" ht="12.75" hidden="false" customHeight="false" outlineLevel="0" collapsed="false">
      <c r="A1409" s="48" t="n">
        <v>7.029999733</v>
      </c>
      <c r="B1409" s="48" t="n">
        <v>-17.787540436</v>
      </c>
    </row>
    <row r="1410" customFormat="false" ht="12.75" hidden="false" customHeight="false" outlineLevel="0" collapsed="false">
      <c r="A1410" s="48" t="n">
        <v>7.0349998474</v>
      </c>
      <c r="B1410" s="48" t="n">
        <v>-17.787540436</v>
      </c>
    </row>
    <row r="1411" customFormat="false" ht="12.75" hidden="false" customHeight="false" outlineLevel="0" collapsed="false">
      <c r="A1411" s="48" t="n">
        <v>7.0399999619</v>
      </c>
      <c r="B1411" s="48" t="n">
        <v>-17.787540436</v>
      </c>
    </row>
    <row r="1412" customFormat="false" ht="12.75" hidden="false" customHeight="false" outlineLevel="0" collapsed="false">
      <c r="A1412" s="48" t="n">
        <v>7.0450000763</v>
      </c>
      <c r="B1412" s="48" t="n">
        <v>-17.728935242</v>
      </c>
    </row>
    <row r="1413" customFormat="false" ht="12.75" hidden="false" customHeight="false" outlineLevel="0" collapsed="false">
      <c r="A1413" s="48" t="n">
        <v>7.0499997139</v>
      </c>
      <c r="B1413" s="48" t="n">
        <v>-17.728935242</v>
      </c>
    </row>
    <row r="1414" customFormat="false" ht="12.75" hidden="false" customHeight="false" outlineLevel="0" collapsed="false">
      <c r="A1414" s="48" t="n">
        <v>7.0549998283</v>
      </c>
      <c r="B1414" s="48" t="n">
        <v>-17.728935242</v>
      </c>
    </row>
    <row r="1415" customFormat="false" ht="12.75" hidden="false" customHeight="false" outlineLevel="0" collapsed="false">
      <c r="A1415" s="48" t="n">
        <v>7.0599999428</v>
      </c>
      <c r="B1415" s="48" t="n">
        <v>-17.728935242</v>
      </c>
    </row>
    <row r="1416" customFormat="false" ht="12.75" hidden="false" customHeight="false" outlineLevel="0" collapsed="false">
      <c r="A1416" s="48" t="n">
        <v>7.0650000572</v>
      </c>
      <c r="B1416" s="48" t="n">
        <v>-17.728935242</v>
      </c>
    </row>
    <row r="1417" customFormat="false" ht="12.75" hidden="false" customHeight="false" outlineLevel="0" collapsed="false">
      <c r="A1417" s="48" t="n">
        <v>7.0699996948</v>
      </c>
      <c r="B1417" s="48" t="n">
        <v>-17.728935242</v>
      </c>
    </row>
    <row r="1418" customFormat="false" ht="12.75" hidden="false" customHeight="false" outlineLevel="0" collapsed="false">
      <c r="A1418" s="48" t="n">
        <v>7.0749998093</v>
      </c>
      <c r="B1418" s="48" t="n">
        <v>-17.728935242</v>
      </c>
    </row>
    <row r="1419" customFormat="false" ht="12.75" hidden="false" customHeight="false" outlineLevel="0" collapsed="false">
      <c r="A1419" s="48" t="n">
        <v>7.0799999237</v>
      </c>
      <c r="B1419" s="48" t="n">
        <v>-17.611724854</v>
      </c>
    </row>
    <row r="1420" customFormat="false" ht="12.75" hidden="false" customHeight="false" outlineLevel="0" collapsed="false">
      <c r="A1420" s="48" t="n">
        <v>7.0850000381</v>
      </c>
      <c r="B1420" s="48" t="n">
        <v>-17.318675995</v>
      </c>
    </row>
    <row r="1421" customFormat="false" ht="12.75" hidden="false" customHeight="false" outlineLevel="0" collapsed="false">
      <c r="A1421" s="48" t="n">
        <v>7.0899996758</v>
      </c>
      <c r="B1421" s="48" t="n">
        <v>-17.084243774</v>
      </c>
    </row>
    <row r="1422" customFormat="false" ht="12.75" hidden="false" customHeight="false" outlineLevel="0" collapsed="false">
      <c r="A1422" s="48" t="n">
        <v>7.0949997902</v>
      </c>
      <c r="B1422" s="48" t="n">
        <v>-16.615379333</v>
      </c>
    </row>
    <row r="1423" customFormat="false" ht="12.75" hidden="false" customHeight="false" outlineLevel="0" collapsed="false">
      <c r="A1423" s="48" t="n">
        <v>7.0999999046</v>
      </c>
      <c r="B1423" s="48" t="n">
        <v>-16.205131531</v>
      </c>
    </row>
    <row r="1424" customFormat="false" ht="12.75" hidden="false" customHeight="false" outlineLevel="0" collapsed="false">
      <c r="A1424" s="48" t="n">
        <v>7.1050000191</v>
      </c>
      <c r="B1424" s="48" t="n">
        <v>-15.912082672</v>
      </c>
    </row>
    <row r="1425" customFormat="false" ht="12.75" hidden="false" customHeight="false" outlineLevel="0" collapsed="false">
      <c r="A1425" s="48" t="n">
        <v>7.1099996567</v>
      </c>
      <c r="B1425" s="48" t="n">
        <v>-15.73626709</v>
      </c>
    </row>
    <row r="1426" customFormat="false" ht="12.75" hidden="false" customHeight="false" outlineLevel="0" collapsed="false">
      <c r="A1426" s="48" t="n">
        <v>7.1149997711</v>
      </c>
      <c r="B1426" s="48" t="n">
        <v>-15.619045258</v>
      </c>
    </row>
    <row r="1427" customFormat="false" ht="12.75" hidden="false" customHeight="false" outlineLevel="0" collapsed="false">
      <c r="A1427" s="48" t="n">
        <v>7.1199998856</v>
      </c>
      <c r="B1427" s="48" t="n">
        <v>-15.560440063</v>
      </c>
    </row>
    <row r="1428" customFormat="false" ht="12.75" hidden="false" customHeight="false" outlineLevel="0" collapsed="false">
      <c r="A1428" s="48" t="n">
        <v>7.125</v>
      </c>
      <c r="B1428" s="48" t="n">
        <v>-15.443218231</v>
      </c>
    </row>
    <row r="1429" customFormat="false" ht="12.75" hidden="false" customHeight="false" outlineLevel="0" collapsed="false">
      <c r="A1429" s="48" t="n">
        <v>7.1299996376</v>
      </c>
      <c r="B1429" s="48" t="n">
        <v>-15.384613037</v>
      </c>
    </row>
    <row r="1430" customFormat="false" ht="12.75" hidden="false" customHeight="false" outlineLevel="0" collapsed="false">
      <c r="A1430" s="48" t="n">
        <v>7.134999752</v>
      </c>
      <c r="B1430" s="48" t="n">
        <v>-15.267402649</v>
      </c>
    </row>
    <row r="1431" customFormat="false" ht="12.75" hidden="false" customHeight="false" outlineLevel="0" collapsed="false">
      <c r="A1431" s="48" t="n">
        <v>7.1399998665</v>
      </c>
      <c r="B1431" s="48" t="n">
        <v>-15.150180817</v>
      </c>
    </row>
    <row r="1432" customFormat="false" ht="12.75" hidden="false" customHeight="false" outlineLevel="0" collapsed="false">
      <c r="A1432" s="48" t="n">
        <v>7.1449999809</v>
      </c>
      <c r="B1432" s="48" t="n">
        <v>-15.032970428</v>
      </c>
    </row>
    <row r="1433" customFormat="false" ht="12.75" hidden="false" customHeight="false" outlineLevel="0" collapsed="false">
      <c r="A1433" s="48" t="n">
        <v>7.1499996185</v>
      </c>
      <c r="B1433" s="48" t="n">
        <v>-14.97435379</v>
      </c>
    </row>
    <row r="1434" customFormat="false" ht="12.75" hidden="false" customHeight="false" outlineLevel="0" collapsed="false">
      <c r="A1434" s="48" t="n">
        <v>7.154999733</v>
      </c>
      <c r="B1434" s="48" t="n">
        <v>-14.857143402</v>
      </c>
    </row>
    <row r="1435" customFormat="false" ht="12.75" hidden="false" customHeight="false" outlineLevel="0" collapsed="false">
      <c r="A1435" s="48" t="n">
        <v>7.1599998474</v>
      </c>
      <c r="B1435" s="48" t="n">
        <v>-14.73992157</v>
      </c>
    </row>
    <row r="1436" customFormat="false" ht="12.75" hidden="false" customHeight="false" outlineLevel="0" collapsed="false">
      <c r="A1436" s="48" t="n">
        <v>7.1649999619</v>
      </c>
      <c r="B1436" s="48" t="n">
        <v>-14.564105988</v>
      </c>
    </row>
    <row r="1437" customFormat="false" ht="12.75" hidden="false" customHeight="false" outlineLevel="0" collapsed="false">
      <c r="A1437" s="48" t="n">
        <v>7.1700000763</v>
      </c>
      <c r="B1437" s="48" t="n">
        <v>-14.329673767</v>
      </c>
    </row>
    <row r="1438" customFormat="false" ht="12.75" hidden="false" customHeight="false" outlineLevel="0" collapsed="false">
      <c r="A1438" s="48" t="n">
        <v>7.1749997139</v>
      </c>
      <c r="B1438" s="48" t="n">
        <v>-13.978019714</v>
      </c>
    </row>
    <row r="1439" customFormat="false" ht="12.75" hidden="false" customHeight="false" outlineLevel="0" collapsed="false">
      <c r="A1439" s="48" t="n">
        <v>7.1799998283</v>
      </c>
      <c r="B1439" s="48" t="n">
        <v>-13.626377106</v>
      </c>
    </row>
    <row r="1440" customFormat="false" ht="12.75" hidden="false" customHeight="false" outlineLevel="0" collapsed="false">
      <c r="A1440" s="48" t="n">
        <v>7.1849999428</v>
      </c>
      <c r="B1440" s="48" t="n">
        <v>-13.391944885</v>
      </c>
    </row>
    <row r="1441" customFormat="false" ht="12.75" hidden="false" customHeight="false" outlineLevel="0" collapsed="false">
      <c r="A1441" s="48" t="n">
        <v>7.1900000572</v>
      </c>
      <c r="B1441" s="48" t="n">
        <v>-13.216117859</v>
      </c>
    </row>
    <row r="1442" customFormat="false" ht="12.75" hidden="false" customHeight="false" outlineLevel="0" collapsed="false">
      <c r="A1442" s="48" t="n">
        <v>7.1949996948</v>
      </c>
      <c r="B1442" s="48" t="n">
        <v>-13.274723053</v>
      </c>
    </row>
    <row r="1443" customFormat="false" ht="12.75" hidden="false" customHeight="false" outlineLevel="0" collapsed="false">
      <c r="A1443" s="48" t="n">
        <v>7.1999998093</v>
      </c>
      <c r="B1443" s="48" t="n">
        <v>-12.747253418</v>
      </c>
    </row>
    <row r="1444" customFormat="false" ht="12.75" hidden="false" customHeight="false" outlineLevel="0" collapsed="false">
      <c r="A1444" s="48" t="n">
        <v>7.2049999237</v>
      </c>
      <c r="B1444" s="48" t="n">
        <v>-12.454216003</v>
      </c>
    </row>
    <row r="1445" customFormat="false" ht="12.75" hidden="false" customHeight="false" outlineLevel="0" collapsed="false">
      <c r="A1445" s="48" t="n">
        <v>7.2100000381</v>
      </c>
      <c r="B1445" s="48" t="n">
        <v>-12.278388977</v>
      </c>
    </row>
    <row r="1446" customFormat="false" ht="12.75" hidden="false" customHeight="false" outlineLevel="0" collapsed="false">
      <c r="A1446" s="48" t="n">
        <v>7.2149996758</v>
      </c>
      <c r="B1446" s="48" t="n">
        <v>-12.043956757</v>
      </c>
    </row>
    <row r="1447" customFormat="false" ht="12.75" hidden="false" customHeight="false" outlineLevel="0" collapsed="false">
      <c r="A1447" s="48" t="n">
        <v>7.2199997902</v>
      </c>
      <c r="B1447" s="48" t="n">
        <v>-11.86812973</v>
      </c>
    </row>
    <row r="1448" customFormat="false" ht="12.75" hidden="false" customHeight="false" outlineLevel="0" collapsed="false">
      <c r="A1448" s="48" t="n">
        <v>7.2249999046</v>
      </c>
      <c r="B1448" s="48" t="n">
        <v>-11.750919342</v>
      </c>
    </row>
    <row r="1449" customFormat="false" ht="12.75" hidden="false" customHeight="false" outlineLevel="0" collapsed="false">
      <c r="A1449" s="48" t="n">
        <v>7.2300000191</v>
      </c>
      <c r="B1449" s="48" t="n">
        <v>-11.457870483</v>
      </c>
    </row>
    <row r="1450" customFormat="false" ht="12.75" hidden="false" customHeight="false" outlineLevel="0" collapsed="false">
      <c r="A1450" s="48" t="n">
        <v>7.2349996567</v>
      </c>
      <c r="B1450" s="48" t="n">
        <v>-11.223438263</v>
      </c>
    </row>
    <row r="1451" customFormat="false" ht="12.75" hidden="false" customHeight="false" outlineLevel="0" collapsed="false">
      <c r="A1451" s="48" t="n">
        <v>7.2399997711</v>
      </c>
      <c r="B1451" s="48" t="n">
        <v>-10.989006042</v>
      </c>
    </row>
    <row r="1452" customFormat="false" ht="12.75" hidden="false" customHeight="false" outlineLevel="0" collapsed="false">
      <c r="A1452" s="48" t="n">
        <v>7.2449998856</v>
      </c>
      <c r="B1452" s="48" t="n">
        <v>-10.81319046</v>
      </c>
    </row>
    <row r="1453" customFormat="false" ht="12.75" hidden="false" customHeight="false" outlineLevel="0" collapsed="false">
      <c r="A1453" s="48" t="n">
        <v>7.25</v>
      </c>
      <c r="B1453" s="48" t="n">
        <v>-10.57875824</v>
      </c>
    </row>
    <row r="1454" customFormat="false" ht="12.75" hidden="false" customHeight="false" outlineLevel="0" collapsed="false">
      <c r="A1454" s="48" t="n">
        <v>7.2549996376</v>
      </c>
      <c r="B1454" s="48" t="n">
        <v>-10.285709381</v>
      </c>
    </row>
    <row r="1455" customFormat="false" ht="12.75" hidden="false" customHeight="false" outlineLevel="0" collapsed="false">
      <c r="A1455" s="48" t="n">
        <v>7.259999752</v>
      </c>
      <c r="B1455" s="48" t="n">
        <v>-9.8168449402</v>
      </c>
    </row>
    <row r="1456" customFormat="false" ht="12.75" hidden="false" customHeight="false" outlineLevel="0" collapsed="false">
      <c r="A1456" s="48" t="n">
        <v>7.2649998665</v>
      </c>
      <c r="B1456" s="48" t="n">
        <v>-9.5238075256</v>
      </c>
    </row>
    <row r="1457" customFormat="false" ht="12.75" hidden="false" customHeight="false" outlineLevel="0" collapsed="false">
      <c r="A1457" s="48" t="n">
        <v>7.2699999809</v>
      </c>
      <c r="B1457" s="48" t="n">
        <v>-9.2307701111</v>
      </c>
    </row>
    <row r="1458" customFormat="false" ht="12.75" hidden="false" customHeight="false" outlineLevel="0" collapsed="false">
      <c r="A1458" s="48" t="n">
        <v>7.2749996185</v>
      </c>
      <c r="B1458" s="48" t="n">
        <v>-8.9377326965</v>
      </c>
    </row>
    <row r="1459" customFormat="false" ht="12.75" hidden="false" customHeight="false" outlineLevel="0" collapsed="false">
      <c r="A1459" s="48" t="n">
        <v>7.279999733</v>
      </c>
      <c r="B1459" s="48" t="n">
        <v>-8.7619056702</v>
      </c>
    </row>
    <row r="1460" customFormat="false" ht="12.75" hidden="false" customHeight="false" outlineLevel="0" collapsed="false">
      <c r="A1460" s="48" t="n">
        <v>7.2849998474</v>
      </c>
      <c r="B1460" s="48" t="n">
        <v>-8.4688682556</v>
      </c>
    </row>
    <row r="1461" customFormat="false" ht="12.75" hidden="false" customHeight="false" outlineLevel="0" collapsed="false">
      <c r="A1461" s="48" t="n">
        <v>7.2899999619</v>
      </c>
      <c r="B1461" s="48" t="n">
        <v>-8.2344360352</v>
      </c>
    </row>
    <row r="1462" customFormat="false" ht="12.75" hidden="false" customHeight="false" outlineLevel="0" collapsed="false">
      <c r="A1462" s="48" t="n">
        <v>7.2949995995</v>
      </c>
      <c r="B1462" s="48" t="n">
        <v>-7.8827819824</v>
      </c>
    </row>
    <row r="1463" customFormat="false" ht="12.75" hidden="false" customHeight="false" outlineLevel="0" collapsed="false">
      <c r="A1463" s="48" t="n">
        <v>7.2999997139</v>
      </c>
      <c r="B1463" s="48" t="n">
        <v>-7.3553123474</v>
      </c>
    </row>
    <row r="1464" customFormat="false" ht="12.75" hidden="false" customHeight="false" outlineLevel="0" collapsed="false">
      <c r="A1464" s="48" t="n">
        <v>7.3049998283</v>
      </c>
      <c r="B1464" s="48" t="n">
        <v>-7.179485321</v>
      </c>
    </row>
    <row r="1465" customFormat="false" ht="12.75" hidden="false" customHeight="false" outlineLevel="0" collapsed="false">
      <c r="A1465" s="48" t="n">
        <v>7.3099999428</v>
      </c>
      <c r="B1465" s="48" t="n">
        <v>-6.8864479065</v>
      </c>
    </row>
    <row r="1466" customFormat="false" ht="12.75" hidden="false" customHeight="false" outlineLevel="0" collapsed="false">
      <c r="A1466" s="48" t="n">
        <v>7.3150000572</v>
      </c>
      <c r="B1466" s="48" t="n">
        <v>-6.5347938538</v>
      </c>
    </row>
    <row r="1467" customFormat="false" ht="12.75" hidden="false" customHeight="false" outlineLevel="0" collapsed="false">
      <c r="A1467" s="48" t="n">
        <v>7.3199996948</v>
      </c>
      <c r="B1467" s="48" t="n">
        <v>-6.124546051</v>
      </c>
    </row>
    <row r="1468" customFormat="false" ht="12.75" hidden="false" customHeight="false" outlineLevel="0" collapsed="false">
      <c r="A1468" s="48" t="n">
        <v>7.3249998093</v>
      </c>
      <c r="B1468" s="48" t="n">
        <v>-5.8314971924</v>
      </c>
    </row>
    <row r="1469" customFormat="false" ht="12.75" hidden="false" customHeight="false" outlineLevel="0" collapsed="false">
      <c r="A1469" s="48" t="n">
        <v>7.3299999237</v>
      </c>
      <c r="B1469" s="48" t="n">
        <v>-5.4798545837</v>
      </c>
    </row>
    <row r="1470" customFormat="false" ht="12.75" hidden="false" customHeight="false" outlineLevel="0" collapsed="false">
      <c r="A1470" s="48" t="n">
        <v>7.3350000381</v>
      </c>
      <c r="B1470" s="48" t="n">
        <v>-5.1868171692</v>
      </c>
    </row>
    <row r="1471" customFormat="false" ht="12.75" hidden="false" customHeight="false" outlineLevel="0" collapsed="false">
      <c r="A1471" s="48" t="n">
        <v>7.3399996758</v>
      </c>
      <c r="B1471" s="48" t="n">
        <v>-4.7765579224</v>
      </c>
    </row>
    <row r="1472" customFormat="false" ht="12.75" hidden="false" customHeight="false" outlineLevel="0" collapsed="false">
      <c r="A1472" s="48" t="n">
        <v>7.3449997902</v>
      </c>
      <c r="B1472" s="48" t="n">
        <v>-4.5421257019</v>
      </c>
    </row>
    <row r="1473" customFormat="false" ht="12.75" hidden="false" customHeight="false" outlineLevel="0" collapsed="false">
      <c r="A1473" s="48" t="n">
        <v>7.3499999046</v>
      </c>
      <c r="B1473" s="48" t="n">
        <v>-4.2490882874</v>
      </c>
    </row>
    <row r="1474" customFormat="false" ht="12.75" hidden="false" customHeight="false" outlineLevel="0" collapsed="false">
      <c r="A1474" s="48" t="n">
        <v>7.3550000191</v>
      </c>
      <c r="B1474" s="48" t="n">
        <v>-3.8388290405</v>
      </c>
    </row>
    <row r="1475" customFormat="false" ht="12.75" hidden="false" customHeight="false" outlineLevel="0" collapsed="false">
      <c r="A1475" s="48" t="n">
        <v>7.3599996567</v>
      </c>
      <c r="B1475" s="48" t="n">
        <v>-3.4871749878</v>
      </c>
    </row>
    <row r="1476" customFormat="false" ht="12.75" hidden="false" customHeight="false" outlineLevel="0" collapsed="false">
      <c r="A1476" s="48" t="n">
        <v>7.3649997711</v>
      </c>
      <c r="B1476" s="48" t="n">
        <v>-3.2527427673</v>
      </c>
    </row>
    <row r="1477" customFormat="false" ht="12.75" hidden="false" customHeight="false" outlineLevel="0" collapsed="false">
      <c r="A1477" s="48" t="n">
        <v>7.3699998856</v>
      </c>
      <c r="B1477" s="48" t="n">
        <v>-2.8424949646</v>
      </c>
    </row>
    <row r="1478" customFormat="false" ht="12.75" hidden="false" customHeight="false" outlineLevel="0" collapsed="false">
      <c r="A1478" s="48" t="n">
        <v>7.375</v>
      </c>
      <c r="B1478" s="48" t="n">
        <v>-2.4908409119</v>
      </c>
    </row>
    <row r="1479" customFormat="false" ht="12.75" hidden="false" customHeight="false" outlineLevel="0" collapsed="false">
      <c r="A1479" s="48" t="n">
        <v>7.3799996376</v>
      </c>
      <c r="B1479" s="48" t="n">
        <v>-2.1391983032</v>
      </c>
    </row>
    <row r="1480" customFormat="false" ht="12.75" hidden="false" customHeight="false" outlineLevel="0" collapsed="false">
      <c r="A1480" s="48" t="n">
        <v>7.384999752</v>
      </c>
      <c r="B1480" s="48" t="n">
        <v>-1.8461494446</v>
      </c>
    </row>
    <row r="1481" customFormat="false" ht="12.75" hidden="false" customHeight="false" outlineLevel="0" collapsed="false">
      <c r="A1481" s="48" t="n">
        <v>7.3899998665</v>
      </c>
      <c r="B1481" s="48" t="n">
        <v>-1.4945068359</v>
      </c>
    </row>
    <row r="1482" customFormat="false" ht="12.75" hidden="false" customHeight="false" outlineLevel="0" collapsed="false">
      <c r="A1482" s="48" t="n">
        <v>7.3949999809</v>
      </c>
      <c r="B1482" s="48" t="n">
        <v>-1.1428527832</v>
      </c>
    </row>
    <row r="1483" customFormat="false" ht="12.75" hidden="false" customHeight="false" outlineLevel="0" collapsed="false">
      <c r="A1483" s="48" t="n">
        <v>7.3999996185</v>
      </c>
      <c r="B1483" s="48" t="n">
        <v>-0.84981536865</v>
      </c>
    </row>
    <row r="1484" customFormat="false" ht="12.75" hidden="false" customHeight="false" outlineLevel="0" collapsed="false">
      <c r="A1484" s="48" t="n">
        <v>7.404999733</v>
      </c>
      <c r="B1484" s="48" t="n">
        <v>-0.43955612183</v>
      </c>
    </row>
    <row r="1485" customFormat="false" ht="12.75" hidden="false" customHeight="false" outlineLevel="0" collapsed="false">
      <c r="A1485" s="48" t="n">
        <v>7.4099998474</v>
      </c>
      <c r="B1485" s="48" t="n">
        <v>-0.02930831909</v>
      </c>
    </row>
    <row r="1486" customFormat="false" ht="12.75" hidden="false" customHeight="false" outlineLevel="0" collapsed="false">
      <c r="A1486" s="48" t="n">
        <v>7.4149999619</v>
      </c>
      <c r="B1486" s="48" t="n">
        <v>0.43955612183</v>
      </c>
    </row>
    <row r="1487" customFormat="false" ht="12.75" hidden="false" customHeight="false" outlineLevel="0" collapsed="false">
      <c r="A1487" s="48" t="n">
        <v>7.4199995995</v>
      </c>
      <c r="B1487" s="48" t="n">
        <v>0.79121017456</v>
      </c>
    </row>
    <row r="1488" customFormat="false" ht="12.75" hidden="false" customHeight="false" outlineLevel="0" collapsed="false">
      <c r="A1488" s="48" t="n">
        <v>7.4249997139</v>
      </c>
      <c r="B1488" s="48" t="n">
        <v>1.1428527832</v>
      </c>
    </row>
    <row r="1489" customFormat="false" ht="12.75" hidden="false" customHeight="false" outlineLevel="0" collapsed="false">
      <c r="A1489" s="48" t="n">
        <v>7.4299998283</v>
      </c>
      <c r="B1489" s="48" t="n">
        <v>1.4945068359</v>
      </c>
    </row>
    <row r="1490" customFormat="false" ht="12.75" hidden="false" customHeight="false" outlineLevel="0" collapsed="false">
      <c r="A1490" s="48" t="n">
        <v>7.4349999428</v>
      </c>
      <c r="B1490" s="48" t="n">
        <v>1.9047660828</v>
      </c>
    </row>
    <row r="1491" customFormat="false" ht="12.75" hidden="false" customHeight="false" outlineLevel="0" collapsed="false">
      <c r="A1491" s="48" t="n">
        <v>7.4400000572</v>
      </c>
      <c r="B1491" s="48" t="n">
        <v>2.3150138855</v>
      </c>
    </row>
    <row r="1492" customFormat="false" ht="12.75" hidden="false" customHeight="false" outlineLevel="0" collapsed="false">
      <c r="A1492" s="48" t="n">
        <v>7.4449996948</v>
      </c>
      <c r="B1492" s="48" t="n">
        <v>2.6080627441</v>
      </c>
    </row>
    <row r="1493" customFormat="false" ht="12.75" hidden="false" customHeight="false" outlineLevel="0" collapsed="false">
      <c r="A1493" s="48" t="n">
        <v>7.4499998093</v>
      </c>
      <c r="B1493" s="48" t="n">
        <v>3.1355323792</v>
      </c>
    </row>
    <row r="1494" customFormat="false" ht="12.75" hidden="false" customHeight="false" outlineLevel="0" collapsed="false">
      <c r="A1494" s="48" t="n">
        <v>7.4549999237</v>
      </c>
      <c r="B1494" s="48" t="n">
        <v>3.4285697937</v>
      </c>
    </row>
    <row r="1495" customFormat="false" ht="12.75" hidden="false" customHeight="false" outlineLevel="0" collapsed="false">
      <c r="A1495" s="48" t="n">
        <v>7.4600000381</v>
      </c>
      <c r="B1495" s="48" t="n">
        <v>3.8974342346</v>
      </c>
    </row>
    <row r="1496" customFormat="false" ht="12.75" hidden="false" customHeight="false" outlineLevel="0" collapsed="false">
      <c r="A1496" s="48" t="n">
        <v>7.4649996758</v>
      </c>
      <c r="B1496" s="48" t="n">
        <v>4.1904716492</v>
      </c>
    </row>
    <row r="1497" customFormat="false" ht="12.75" hidden="false" customHeight="false" outlineLevel="0" collapsed="false">
      <c r="A1497" s="48" t="n">
        <v>7.4699997902</v>
      </c>
      <c r="B1497" s="48" t="n">
        <v>4.5421257019</v>
      </c>
    </row>
    <row r="1498" customFormat="false" ht="12.75" hidden="false" customHeight="false" outlineLevel="0" collapsed="false">
      <c r="A1498" s="48" t="n">
        <v>7.4749999046</v>
      </c>
      <c r="B1498" s="48" t="n">
        <v>4.8937683105</v>
      </c>
    </row>
    <row r="1499" customFormat="false" ht="12.75" hidden="false" customHeight="false" outlineLevel="0" collapsed="false">
      <c r="A1499" s="48" t="n">
        <v>7.4800000191</v>
      </c>
      <c r="B1499" s="48" t="n">
        <v>5.2454223633</v>
      </c>
    </row>
    <row r="1500" customFormat="false" ht="12.75" hidden="false" customHeight="false" outlineLevel="0" collapsed="false">
      <c r="A1500" s="48" t="n">
        <v>7.4849996567</v>
      </c>
      <c r="B1500" s="48" t="n">
        <v>5.5384597778</v>
      </c>
    </row>
    <row r="1501" customFormat="false" ht="12.75" hidden="false" customHeight="false" outlineLevel="0" collapsed="false">
      <c r="A1501" s="48" t="n">
        <v>7.4899997711</v>
      </c>
      <c r="B1501" s="48" t="n">
        <v>5.7728919983</v>
      </c>
    </row>
    <row r="1502" customFormat="false" ht="12.75" hidden="false" customHeight="false" outlineLevel="0" collapsed="false">
      <c r="A1502" s="48" t="n">
        <v>7.4949998856</v>
      </c>
      <c r="B1502" s="48" t="n">
        <v>6.2417564392</v>
      </c>
    </row>
    <row r="1503" customFormat="false" ht="12.75" hidden="false" customHeight="false" outlineLevel="0" collapsed="false">
      <c r="A1503" s="48" t="n">
        <v>7.5</v>
      </c>
      <c r="B1503" s="48" t="n">
        <v>6.5347938538</v>
      </c>
    </row>
    <row r="1504" customFormat="false" ht="12.75" hidden="false" customHeight="false" outlineLevel="0" collapsed="false">
      <c r="A1504" s="48" t="n">
        <v>7.5049996376</v>
      </c>
      <c r="B1504" s="48" t="n">
        <v>6.8864479065</v>
      </c>
    </row>
    <row r="1505" customFormat="false" ht="12.75" hidden="false" customHeight="false" outlineLevel="0" collapsed="false">
      <c r="A1505" s="48" t="n">
        <v>7.509999752</v>
      </c>
      <c r="B1505" s="48" t="n">
        <v>7.179485321</v>
      </c>
    </row>
    <row r="1506" customFormat="false" ht="12.75" hidden="false" customHeight="false" outlineLevel="0" collapsed="false">
      <c r="A1506" s="48" t="n">
        <v>7.5149998665</v>
      </c>
      <c r="B1506" s="48" t="n">
        <v>7.5311393738</v>
      </c>
    </row>
    <row r="1507" customFormat="false" ht="12.75" hidden="false" customHeight="false" outlineLevel="0" collapsed="false">
      <c r="A1507" s="48" t="n">
        <v>7.5199999809</v>
      </c>
      <c r="B1507" s="48" t="n">
        <v>7.8827819824</v>
      </c>
    </row>
    <row r="1508" customFormat="false" ht="12.75" hidden="false" customHeight="false" outlineLevel="0" collapsed="false">
      <c r="A1508" s="48" t="n">
        <v>7.5249996185</v>
      </c>
      <c r="B1508" s="48" t="n">
        <v>8.175819397</v>
      </c>
    </row>
    <row r="1509" customFormat="false" ht="12.75" hidden="false" customHeight="false" outlineLevel="0" collapsed="false">
      <c r="A1509" s="48" t="n">
        <v>7.529999733</v>
      </c>
      <c r="B1509" s="48" t="n">
        <v>8.5860786438</v>
      </c>
    </row>
    <row r="1510" customFormat="false" ht="12.75" hidden="false" customHeight="false" outlineLevel="0" collapsed="false">
      <c r="A1510" s="48" t="n">
        <v>7.5349998474</v>
      </c>
      <c r="B1510" s="48" t="n">
        <v>8.7619056702</v>
      </c>
    </row>
    <row r="1511" customFormat="false" ht="12.75" hidden="false" customHeight="false" outlineLevel="0" collapsed="false">
      <c r="A1511" s="48" t="n">
        <v>7.5399999619</v>
      </c>
      <c r="B1511" s="48" t="n">
        <v>9.0549430847</v>
      </c>
    </row>
    <row r="1512" customFormat="false" ht="12.75" hidden="false" customHeight="false" outlineLevel="0" collapsed="false">
      <c r="A1512" s="48" t="n">
        <v>7.5449995995</v>
      </c>
      <c r="B1512" s="48" t="n">
        <v>9.3479804993</v>
      </c>
    </row>
    <row r="1513" customFormat="false" ht="12.75" hidden="false" customHeight="false" outlineLevel="0" collapsed="false">
      <c r="A1513" s="48" t="n">
        <v>7.5499997139</v>
      </c>
      <c r="B1513" s="48" t="n">
        <v>9.6410293579</v>
      </c>
    </row>
    <row r="1514" customFormat="false" ht="12.75" hidden="false" customHeight="false" outlineLevel="0" collapsed="false">
      <c r="A1514" s="48" t="n">
        <v>7.5549998283</v>
      </c>
      <c r="B1514" s="48" t="n">
        <v>9.9340667725</v>
      </c>
    </row>
    <row r="1515" customFormat="false" ht="12.75" hidden="false" customHeight="false" outlineLevel="0" collapsed="false">
      <c r="A1515" s="48" t="n">
        <v>7.5599999428</v>
      </c>
      <c r="B1515" s="48" t="n">
        <v>10.227104187</v>
      </c>
    </row>
    <row r="1516" customFormat="false" ht="12.75" hidden="false" customHeight="false" outlineLevel="0" collapsed="false">
      <c r="A1516" s="48" t="n">
        <v>7.5650000572</v>
      </c>
      <c r="B1516" s="48" t="n">
        <v>10.57875824</v>
      </c>
    </row>
    <row r="1517" customFormat="false" ht="12.75" hidden="false" customHeight="false" outlineLevel="0" collapsed="false">
      <c r="A1517" s="48" t="n">
        <v>7.5699996948</v>
      </c>
      <c r="B1517" s="48" t="n">
        <v>10.930400848</v>
      </c>
    </row>
    <row r="1518" customFormat="false" ht="12.75" hidden="false" customHeight="false" outlineLevel="0" collapsed="false">
      <c r="A1518" s="48" t="n">
        <v>7.5749998093</v>
      </c>
      <c r="B1518" s="48" t="n">
        <v>11.340660095</v>
      </c>
    </row>
    <row r="1519" customFormat="false" ht="12.75" hidden="false" customHeight="false" outlineLevel="0" collapsed="false">
      <c r="A1519" s="48" t="n">
        <v>7.5799999237</v>
      </c>
      <c r="B1519" s="48" t="n">
        <v>11.63369751</v>
      </c>
    </row>
    <row r="1520" customFormat="false" ht="12.75" hidden="false" customHeight="false" outlineLevel="0" collapsed="false">
      <c r="A1520" s="48" t="n">
        <v>7.5850000381</v>
      </c>
      <c r="B1520" s="48" t="n">
        <v>11.985351563</v>
      </c>
    </row>
    <row r="1521" customFormat="false" ht="12.75" hidden="false" customHeight="false" outlineLevel="0" collapsed="false">
      <c r="A1521" s="48" t="n">
        <v>7.5899996758</v>
      </c>
      <c r="B1521" s="48" t="n">
        <v>12.161167145</v>
      </c>
    </row>
    <row r="1522" customFormat="false" ht="12.75" hidden="false" customHeight="false" outlineLevel="0" collapsed="false">
      <c r="A1522" s="48" t="n">
        <v>7.5949997902</v>
      </c>
      <c r="B1522" s="48" t="n">
        <v>12.395599365</v>
      </c>
    </row>
    <row r="1523" customFormat="false" ht="12.75" hidden="false" customHeight="false" outlineLevel="0" collapsed="false">
      <c r="A1523" s="48" t="n">
        <v>7.5999999046</v>
      </c>
      <c r="B1523" s="48" t="n">
        <v>12.630031586</v>
      </c>
    </row>
    <row r="1524" customFormat="false" ht="12.75" hidden="false" customHeight="false" outlineLevel="0" collapsed="false">
      <c r="A1524" s="48" t="n">
        <v>7.6050000191</v>
      </c>
      <c r="B1524" s="48" t="n">
        <v>12.981685638</v>
      </c>
    </row>
    <row r="1525" customFormat="false" ht="12.75" hidden="false" customHeight="false" outlineLevel="0" collapsed="false">
      <c r="A1525" s="48" t="n">
        <v>7.6099996567</v>
      </c>
      <c r="B1525" s="48" t="n">
        <v>13.274723053</v>
      </c>
    </row>
    <row r="1526" customFormat="false" ht="12.75" hidden="false" customHeight="false" outlineLevel="0" collapsed="false">
      <c r="A1526" s="48" t="n">
        <v>7.6149997711</v>
      </c>
      <c r="B1526" s="48" t="n">
        <v>13.450550079</v>
      </c>
    </row>
    <row r="1527" customFormat="false" ht="12.75" hidden="false" customHeight="false" outlineLevel="0" collapsed="false">
      <c r="A1527" s="48" t="n">
        <v>7.6199998856</v>
      </c>
      <c r="B1527" s="48" t="n">
        <v>13.6849823</v>
      </c>
    </row>
    <row r="1528" customFormat="false" ht="12.75" hidden="false" customHeight="false" outlineLevel="0" collapsed="false">
      <c r="A1528" s="48" t="n">
        <v>7.625</v>
      </c>
      <c r="B1528" s="48" t="n">
        <v>13.91941452</v>
      </c>
    </row>
    <row r="1529" customFormat="false" ht="12.75" hidden="false" customHeight="false" outlineLevel="0" collapsed="false">
      <c r="A1529" s="48" t="n">
        <v>7.6299996376</v>
      </c>
      <c r="B1529" s="48" t="n">
        <v>14.095241547</v>
      </c>
    </row>
    <row r="1530" customFormat="false" ht="12.75" hidden="false" customHeight="false" outlineLevel="0" collapsed="false">
      <c r="A1530" s="48" t="n">
        <v>7.634999752</v>
      </c>
      <c r="B1530" s="48" t="n">
        <v>14.212451935</v>
      </c>
    </row>
    <row r="1531" customFormat="false" ht="12.75" hidden="false" customHeight="false" outlineLevel="0" collapsed="false">
      <c r="A1531" s="48" t="n">
        <v>7.6399998665</v>
      </c>
      <c r="B1531" s="48" t="n">
        <v>14.446884155</v>
      </c>
    </row>
    <row r="1532" customFormat="false" ht="12.75" hidden="false" customHeight="false" outlineLevel="0" collapsed="false">
      <c r="A1532" s="48" t="n">
        <v>7.6449999809</v>
      </c>
      <c r="B1532" s="48" t="n">
        <v>14.622711182</v>
      </c>
    </row>
    <row r="1533" customFormat="false" ht="12.75" hidden="false" customHeight="false" outlineLevel="0" collapsed="false">
      <c r="A1533" s="48" t="n">
        <v>7.6499996185</v>
      </c>
      <c r="B1533" s="48" t="n">
        <v>14.681316376</v>
      </c>
    </row>
    <row r="1534" customFormat="false" ht="12.75" hidden="false" customHeight="false" outlineLevel="0" collapsed="false">
      <c r="A1534" s="48" t="n">
        <v>7.654999733</v>
      </c>
      <c r="B1534" s="48" t="n">
        <v>14.798538208</v>
      </c>
    </row>
    <row r="1535" customFormat="false" ht="12.75" hidden="false" customHeight="false" outlineLevel="0" collapsed="false">
      <c r="A1535" s="48" t="n">
        <v>7.6599998474</v>
      </c>
      <c r="B1535" s="48" t="n">
        <v>14.915748596</v>
      </c>
    </row>
    <row r="1536" customFormat="false" ht="12.75" hidden="false" customHeight="false" outlineLevel="0" collapsed="false">
      <c r="A1536" s="48" t="n">
        <v>7.6649999619</v>
      </c>
      <c r="B1536" s="48" t="n">
        <v>15.091575623</v>
      </c>
    </row>
    <row r="1537" customFormat="false" ht="12.75" hidden="false" customHeight="false" outlineLevel="0" collapsed="false">
      <c r="A1537" s="48" t="n">
        <v>7.6699995995</v>
      </c>
      <c r="B1537" s="48" t="n">
        <v>15.267402649</v>
      </c>
    </row>
    <row r="1538" customFormat="false" ht="12.75" hidden="false" customHeight="false" outlineLevel="0" collapsed="false">
      <c r="A1538" s="48" t="n">
        <v>7.6749997139</v>
      </c>
      <c r="B1538" s="48" t="n">
        <v>15.443218231</v>
      </c>
    </row>
    <row r="1539" customFormat="false" ht="12.75" hidden="false" customHeight="false" outlineLevel="0" collapsed="false">
      <c r="A1539" s="48" t="n">
        <v>7.6799998283</v>
      </c>
      <c r="B1539" s="48" t="n">
        <v>15.677650452</v>
      </c>
    </row>
    <row r="1540" customFormat="false" ht="12.75" hidden="false" customHeight="false" outlineLevel="0" collapsed="false">
      <c r="A1540" s="48" t="n">
        <v>7.6849999428</v>
      </c>
      <c r="B1540" s="48" t="n">
        <v>15.73626709</v>
      </c>
    </row>
    <row r="1541" customFormat="false" ht="12.75" hidden="false" customHeight="false" outlineLevel="0" collapsed="false">
      <c r="A1541" s="48" t="n">
        <v>7.6900000572</v>
      </c>
      <c r="B1541" s="48" t="n">
        <v>15.912082672</v>
      </c>
    </row>
    <row r="1542" customFormat="false" ht="12.75" hidden="false" customHeight="false" outlineLevel="0" collapsed="false">
      <c r="A1542" s="48" t="n">
        <v>7.6949996948</v>
      </c>
      <c r="B1542" s="48" t="n">
        <v>16.087909698</v>
      </c>
    </row>
    <row r="1543" customFormat="false" ht="12.75" hidden="false" customHeight="false" outlineLevel="0" collapsed="false">
      <c r="A1543" s="48" t="n">
        <v>7.6999998093</v>
      </c>
      <c r="B1543" s="48" t="n">
        <v>16.146514893</v>
      </c>
    </row>
    <row r="1544" customFormat="false" ht="12.75" hidden="false" customHeight="false" outlineLevel="0" collapsed="false">
      <c r="A1544" s="48" t="n">
        <v>7.7049999237</v>
      </c>
      <c r="B1544" s="48" t="n">
        <v>16.205131531</v>
      </c>
    </row>
    <row r="1545" customFormat="false" ht="12.75" hidden="false" customHeight="false" outlineLevel="0" collapsed="false">
      <c r="A1545" s="48" t="n">
        <v>7.7100000381</v>
      </c>
      <c r="B1545" s="48" t="n">
        <v>16.380947113</v>
      </c>
    </row>
    <row r="1546" customFormat="false" ht="12.75" hidden="false" customHeight="false" outlineLevel="0" collapsed="false">
      <c r="A1546" s="48" t="n">
        <v>7.7149996758</v>
      </c>
      <c r="B1546" s="48" t="n">
        <v>16.439563751</v>
      </c>
    </row>
    <row r="1547" customFormat="false" ht="12.75" hidden="false" customHeight="false" outlineLevel="0" collapsed="false">
      <c r="A1547" s="48" t="n">
        <v>7.7199997902</v>
      </c>
      <c r="B1547" s="48" t="n">
        <v>16.439563751</v>
      </c>
    </row>
    <row r="1548" customFormat="false" ht="12.75" hidden="false" customHeight="false" outlineLevel="0" collapsed="false">
      <c r="A1548" s="48" t="n">
        <v>7.7249999046</v>
      </c>
      <c r="B1548" s="48" t="n">
        <v>16.615379333</v>
      </c>
    </row>
    <row r="1549" customFormat="false" ht="12.75" hidden="false" customHeight="false" outlineLevel="0" collapsed="false">
      <c r="A1549" s="48" t="n">
        <v>7.7300000191</v>
      </c>
      <c r="B1549" s="48" t="n">
        <v>16.849811554</v>
      </c>
    </row>
    <row r="1550" customFormat="false" ht="12.75" hidden="false" customHeight="false" outlineLevel="0" collapsed="false">
      <c r="A1550" s="48" t="n">
        <v>7.7349996567</v>
      </c>
      <c r="B1550" s="48" t="n">
        <v>16.967033386</v>
      </c>
    </row>
    <row r="1551" customFormat="false" ht="12.75" hidden="false" customHeight="false" outlineLevel="0" collapsed="false">
      <c r="A1551" s="48" t="n">
        <v>7.7399997711</v>
      </c>
      <c r="B1551" s="48" t="n">
        <v>17.260070801</v>
      </c>
    </row>
    <row r="1552" customFormat="false" ht="12.75" hidden="false" customHeight="false" outlineLevel="0" collapsed="false">
      <c r="A1552" s="48" t="n">
        <v>7.7449998856</v>
      </c>
      <c r="B1552" s="48" t="n">
        <v>17.318675995</v>
      </c>
    </row>
    <row r="1553" customFormat="false" ht="12.75" hidden="false" customHeight="false" outlineLevel="0" collapsed="false">
      <c r="A1553" s="48" t="n">
        <v>7.75</v>
      </c>
      <c r="B1553" s="48" t="n">
        <v>17.377292633</v>
      </c>
    </row>
    <row r="1554" customFormat="false" ht="12.75" hidden="false" customHeight="false" outlineLevel="0" collapsed="false">
      <c r="A1554" s="48" t="n">
        <v>7.7549996376</v>
      </c>
      <c r="B1554" s="48" t="n">
        <v>17.435897827</v>
      </c>
    </row>
    <row r="1555" customFormat="false" ht="12.75" hidden="false" customHeight="false" outlineLevel="0" collapsed="false">
      <c r="A1555" s="48" t="n">
        <v>7.759999752</v>
      </c>
      <c r="B1555" s="48" t="n">
        <v>17.494503021</v>
      </c>
    </row>
    <row r="1556" customFormat="false" ht="12.75" hidden="false" customHeight="false" outlineLevel="0" collapsed="false">
      <c r="A1556" s="48" t="n">
        <v>7.7649998665</v>
      </c>
      <c r="B1556" s="48" t="n">
        <v>17.494503021</v>
      </c>
    </row>
    <row r="1557" customFormat="false" ht="12.75" hidden="false" customHeight="false" outlineLevel="0" collapsed="false">
      <c r="A1557" s="48" t="n">
        <v>7.7699999809</v>
      </c>
      <c r="B1557" s="48" t="n">
        <v>17.377292633</v>
      </c>
    </row>
    <row r="1558" customFormat="false" ht="12.75" hidden="false" customHeight="false" outlineLevel="0" collapsed="false">
      <c r="A1558" s="48" t="n">
        <v>7.7749996185</v>
      </c>
      <c r="B1558" s="48" t="n">
        <v>17.494503021</v>
      </c>
    </row>
    <row r="1559" customFormat="false" ht="12.75" hidden="false" customHeight="false" outlineLevel="0" collapsed="false">
      <c r="A1559" s="48" t="n">
        <v>7.779999733</v>
      </c>
      <c r="B1559" s="48" t="n">
        <v>17.553108215</v>
      </c>
    </row>
    <row r="1560" customFormat="false" ht="12.75" hidden="false" customHeight="false" outlineLevel="0" collapsed="false">
      <c r="A1560" s="48" t="n">
        <v>7.7849998474</v>
      </c>
      <c r="B1560" s="48" t="n">
        <v>17.553108215</v>
      </c>
    </row>
    <row r="1561" customFormat="false" ht="12.75" hidden="false" customHeight="false" outlineLevel="0" collapsed="false">
      <c r="A1561" s="48" t="n">
        <v>7.7899999619</v>
      </c>
      <c r="B1561" s="48" t="n">
        <v>17.553108215</v>
      </c>
    </row>
    <row r="1562" customFormat="false" ht="12.75" hidden="false" customHeight="false" outlineLevel="0" collapsed="false">
      <c r="A1562" s="48" t="n">
        <v>7.7949995995</v>
      </c>
      <c r="B1562" s="48" t="n">
        <v>17.553108215</v>
      </c>
    </row>
    <row r="1563" customFormat="false" ht="12.75" hidden="false" customHeight="false" outlineLevel="0" collapsed="false">
      <c r="A1563" s="48" t="n">
        <v>7.7999997139</v>
      </c>
      <c r="B1563" s="48" t="n">
        <v>17.377292633</v>
      </c>
    </row>
    <row r="1564" customFormat="false" ht="12.75" hidden="false" customHeight="false" outlineLevel="0" collapsed="false">
      <c r="A1564" s="48" t="n">
        <v>7.8049998283</v>
      </c>
      <c r="B1564" s="48" t="n">
        <v>17.377292633</v>
      </c>
    </row>
    <row r="1565" customFormat="false" ht="12.75" hidden="false" customHeight="false" outlineLevel="0" collapsed="false">
      <c r="A1565" s="48" t="n">
        <v>7.8099999428</v>
      </c>
      <c r="B1565" s="48" t="n">
        <v>17.260070801</v>
      </c>
    </row>
    <row r="1566" customFormat="false" ht="12.75" hidden="false" customHeight="false" outlineLevel="0" collapsed="false">
      <c r="A1566" s="48" t="n">
        <v>7.8150000572</v>
      </c>
      <c r="B1566" s="48" t="n">
        <v>16.673995972</v>
      </c>
    </row>
    <row r="1567" customFormat="false" ht="12.75" hidden="false" customHeight="false" outlineLevel="0" collapsed="false">
      <c r="A1567" s="48" t="n">
        <v>7.8199996948</v>
      </c>
      <c r="B1567" s="48" t="n">
        <v>16.263736725</v>
      </c>
    </row>
    <row r="1568" customFormat="false" ht="12.75" hidden="false" customHeight="false" outlineLevel="0" collapsed="false">
      <c r="A1568" s="48" t="n">
        <v>7.8249998093</v>
      </c>
      <c r="B1568" s="48" t="n">
        <v>15.912082672</v>
      </c>
    </row>
    <row r="1569" customFormat="false" ht="12.75" hidden="false" customHeight="false" outlineLevel="0" collapsed="false">
      <c r="A1569" s="48" t="n">
        <v>7.8299999237</v>
      </c>
      <c r="B1569" s="48" t="n">
        <v>15.73626709</v>
      </c>
    </row>
    <row r="1570" customFormat="false" ht="12.75" hidden="false" customHeight="false" outlineLevel="0" collapsed="false">
      <c r="A1570" s="48" t="n">
        <v>7.8350000381</v>
      </c>
      <c r="B1570" s="48" t="n">
        <v>15.677650452</v>
      </c>
    </row>
    <row r="1571" customFormat="false" ht="12.75" hidden="false" customHeight="false" outlineLevel="0" collapsed="false">
      <c r="A1571" s="48" t="n">
        <v>7.8399996758</v>
      </c>
      <c r="B1571" s="48" t="n">
        <v>15.560440063</v>
      </c>
    </row>
    <row r="1572" customFormat="false" ht="12.75" hidden="false" customHeight="false" outlineLevel="0" collapsed="false">
      <c r="A1572" s="48" t="n">
        <v>7.8449997902</v>
      </c>
      <c r="B1572" s="48" t="n">
        <v>15.501834869</v>
      </c>
    </row>
    <row r="1573" customFormat="false" ht="12.75" hidden="false" customHeight="false" outlineLevel="0" collapsed="false">
      <c r="A1573" s="48" t="n">
        <v>7.8499999046</v>
      </c>
      <c r="B1573" s="48" t="n">
        <v>15.501834869</v>
      </c>
    </row>
    <row r="1574" customFormat="false" ht="12.75" hidden="false" customHeight="false" outlineLevel="0" collapsed="false">
      <c r="A1574" s="48" t="n">
        <v>7.8550000191</v>
      </c>
      <c r="B1574" s="48" t="n">
        <v>15.326007843</v>
      </c>
    </row>
    <row r="1575" customFormat="false" ht="12.75" hidden="false" customHeight="false" outlineLevel="0" collapsed="false">
      <c r="A1575" s="48" t="n">
        <v>7.8599996567</v>
      </c>
      <c r="B1575" s="48" t="n">
        <v>15.267402649</v>
      </c>
    </row>
    <row r="1576" customFormat="false" ht="12.75" hidden="false" customHeight="false" outlineLevel="0" collapsed="false">
      <c r="A1576" s="48" t="n">
        <v>7.8649997711</v>
      </c>
      <c r="B1576" s="48" t="n">
        <v>15.150180817</v>
      </c>
    </row>
    <row r="1577" customFormat="false" ht="12.75" hidden="false" customHeight="false" outlineLevel="0" collapsed="false">
      <c r="A1577" s="48" t="n">
        <v>7.8699998856</v>
      </c>
      <c r="B1577" s="48" t="n">
        <v>14.97435379</v>
      </c>
    </row>
    <row r="1578" customFormat="false" ht="12.75" hidden="false" customHeight="false" outlineLevel="0" collapsed="false">
      <c r="A1578" s="48" t="n">
        <v>7.875</v>
      </c>
      <c r="B1578" s="48" t="n">
        <v>14.97435379</v>
      </c>
    </row>
    <row r="1579" customFormat="false" ht="12.75" hidden="false" customHeight="false" outlineLevel="0" collapsed="false">
      <c r="A1579" s="48" t="n">
        <v>7.8799996376</v>
      </c>
      <c r="B1579" s="48" t="n">
        <v>14.681316376</v>
      </c>
    </row>
    <row r="1580" customFormat="false" ht="12.75" hidden="false" customHeight="false" outlineLevel="0" collapsed="false">
      <c r="A1580" s="48" t="n">
        <v>7.884999752</v>
      </c>
      <c r="B1580" s="48" t="n">
        <v>14.564105988</v>
      </c>
    </row>
    <row r="1581" customFormat="false" ht="12.75" hidden="false" customHeight="false" outlineLevel="0" collapsed="false">
      <c r="A1581" s="48" t="n">
        <v>7.8899998665</v>
      </c>
      <c r="B1581" s="48" t="n">
        <v>14.505489349</v>
      </c>
    </row>
    <row r="1582" customFormat="false" ht="12.75" hidden="false" customHeight="false" outlineLevel="0" collapsed="false">
      <c r="A1582" s="48" t="n">
        <v>7.8949999809</v>
      </c>
      <c r="B1582" s="48" t="n">
        <v>14.388278961</v>
      </c>
    </row>
    <row r="1583" customFormat="false" ht="12.75" hidden="false" customHeight="false" outlineLevel="0" collapsed="false">
      <c r="A1583" s="48" t="n">
        <v>7.8999996185</v>
      </c>
      <c r="B1583" s="48" t="n">
        <v>14.271057129</v>
      </c>
    </row>
    <row r="1584" customFormat="false" ht="12.75" hidden="false" customHeight="false" outlineLevel="0" collapsed="false">
      <c r="A1584" s="48" t="n">
        <v>7.904999733</v>
      </c>
      <c r="B1584" s="48" t="n">
        <v>14.212451935</v>
      </c>
    </row>
    <row r="1585" customFormat="false" ht="12.75" hidden="false" customHeight="false" outlineLevel="0" collapsed="false">
      <c r="A1585" s="48" t="n">
        <v>7.9099998474</v>
      </c>
      <c r="B1585" s="48" t="n">
        <v>13.978019714</v>
      </c>
    </row>
    <row r="1586" customFormat="false" ht="12.75" hidden="false" customHeight="false" outlineLevel="0" collapsed="false">
      <c r="A1586" s="48" t="n">
        <v>7.9149999619</v>
      </c>
      <c r="B1586" s="48" t="n">
        <v>13.860809326</v>
      </c>
    </row>
    <row r="1587" customFormat="false" ht="12.75" hidden="false" customHeight="false" outlineLevel="0" collapsed="false">
      <c r="A1587" s="48" t="n">
        <v>7.9199995995</v>
      </c>
      <c r="B1587" s="48" t="n">
        <v>13.743587494</v>
      </c>
    </row>
    <row r="1588" customFormat="false" ht="12.75" hidden="false" customHeight="false" outlineLevel="0" collapsed="false">
      <c r="A1588" s="48" t="n">
        <v>7.9249997139</v>
      </c>
      <c r="B1588" s="48" t="n">
        <v>13.450550079</v>
      </c>
    </row>
    <row r="1589" customFormat="false" ht="12.75" hidden="false" customHeight="false" outlineLevel="0" collapsed="false">
      <c r="A1589" s="48" t="n">
        <v>7.9299998283</v>
      </c>
      <c r="B1589" s="48" t="n">
        <v>13.216117859</v>
      </c>
    </row>
    <row r="1590" customFormat="false" ht="12.75" hidden="false" customHeight="false" outlineLevel="0" collapsed="false">
      <c r="A1590" s="48" t="n">
        <v>7.9349999428</v>
      </c>
      <c r="B1590" s="48" t="n">
        <v>13.098896027</v>
      </c>
    </row>
    <row r="1591" customFormat="false" ht="12.75" hidden="false" customHeight="false" outlineLevel="0" collapsed="false">
      <c r="A1591" s="48" t="n">
        <v>7.9400000572</v>
      </c>
      <c r="B1591" s="48" t="n">
        <v>12.923080444</v>
      </c>
    </row>
    <row r="1592" customFormat="false" ht="12.75" hidden="false" customHeight="false" outlineLevel="0" collapsed="false">
      <c r="A1592" s="48" t="n">
        <v>7.9449996948</v>
      </c>
      <c r="B1592" s="48" t="n">
        <v>12.688648224</v>
      </c>
    </row>
    <row r="1593" customFormat="false" ht="12.75" hidden="false" customHeight="false" outlineLevel="0" collapsed="false">
      <c r="A1593" s="48" t="n">
        <v>7.9499998093</v>
      </c>
      <c r="B1593" s="48" t="n">
        <v>12.512821198</v>
      </c>
    </row>
    <row r="1594" customFormat="false" ht="12.75" hidden="false" customHeight="false" outlineLevel="0" collapsed="false">
      <c r="A1594" s="48" t="n">
        <v>7.9549999237</v>
      </c>
      <c r="B1594" s="48" t="n">
        <v>12.219783783</v>
      </c>
    </row>
    <row r="1595" customFormat="false" ht="12.75" hidden="false" customHeight="false" outlineLevel="0" collapsed="false">
      <c r="A1595" s="48" t="n">
        <v>7.9600000381</v>
      </c>
      <c r="B1595" s="48" t="n">
        <v>12.043956757</v>
      </c>
    </row>
    <row r="1596" customFormat="false" ht="12.75" hidden="false" customHeight="false" outlineLevel="0" collapsed="false">
      <c r="A1596" s="48" t="n">
        <v>7.9649996758</v>
      </c>
      <c r="B1596" s="48" t="n">
        <v>11.86812973</v>
      </c>
    </row>
    <row r="1597" customFormat="false" ht="12.75" hidden="false" customHeight="false" outlineLevel="0" collapsed="false">
      <c r="A1597" s="48" t="n">
        <v>7.9699997902</v>
      </c>
      <c r="B1597" s="48" t="n">
        <v>11.63369751</v>
      </c>
    </row>
    <row r="1598" customFormat="false" ht="12.75" hidden="false" customHeight="false" outlineLevel="0" collapsed="false">
      <c r="A1598" s="48" t="n">
        <v>7.9749999046</v>
      </c>
      <c r="B1598" s="48" t="n">
        <v>11.399265289</v>
      </c>
    </row>
    <row r="1599" customFormat="false" ht="12.75" hidden="false" customHeight="false" outlineLevel="0" collapsed="false">
      <c r="A1599" s="48" t="n">
        <v>7.9800000191</v>
      </c>
      <c r="B1599" s="48" t="n">
        <v>11.047622681</v>
      </c>
    </row>
    <row r="1600" customFormat="false" ht="12.75" hidden="false" customHeight="false" outlineLevel="0" collapsed="false">
      <c r="A1600" s="48" t="n">
        <v>7.9849996567</v>
      </c>
      <c r="B1600" s="48" t="n">
        <v>10.695968628</v>
      </c>
    </row>
    <row r="1601" customFormat="false" ht="12.75" hidden="false" customHeight="false" outlineLevel="0" collapsed="false">
      <c r="A1601" s="48" t="n">
        <v>7.9899997711</v>
      </c>
      <c r="B1601" s="48" t="n">
        <v>10.402931213</v>
      </c>
    </row>
    <row r="1602" customFormat="false" ht="12.75" hidden="false" customHeight="false" outlineLevel="0" collapsed="false">
      <c r="A1602" s="48" t="n">
        <v>7.9949998856</v>
      </c>
      <c r="B1602" s="48" t="n">
        <v>10.051277161</v>
      </c>
    </row>
    <row r="1603" customFormat="false" ht="12.75" hidden="false" customHeight="false" outlineLevel="0" collapsed="false">
      <c r="A1603" s="48" t="n">
        <v>8</v>
      </c>
      <c r="B1603" s="48" t="n">
        <v>9.8168449402</v>
      </c>
    </row>
    <row r="1604" customFormat="false" ht="12.75" hidden="false" customHeight="false" outlineLevel="0" collapsed="false">
      <c r="A1604" s="48" t="n">
        <v>8.0050001144</v>
      </c>
      <c r="B1604" s="48" t="n">
        <v>9.5824127197</v>
      </c>
    </row>
    <row r="1605" customFormat="false" ht="12.75" hidden="false" customHeight="false" outlineLevel="0" collapsed="false">
      <c r="A1605" s="48" t="n">
        <v>8.0100002289</v>
      </c>
      <c r="B1605" s="48" t="n">
        <v>9.3479804993</v>
      </c>
    </row>
    <row r="1606" customFormat="false" ht="12.75" hidden="false" customHeight="false" outlineLevel="0" collapsed="false">
      <c r="A1606" s="48" t="n">
        <v>8.0149993896</v>
      </c>
      <c r="B1606" s="48" t="n">
        <v>9.172164917</v>
      </c>
    </row>
    <row r="1607" customFormat="false" ht="12.75" hidden="false" customHeight="false" outlineLevel="0" collapsed="false">
      <c r="A1607" s="48" t="n">
        <v>8.0199995041</v>
      </c>
      <c r="B1607" s="48" t="n">
        <v>8.7619056702</v>
      </c>
    </row>
    <row r="1608" customFormat="false" ht="12.75" hidden="false" customHeight="false" outlineLevel="0" collapsed="false">
      <c r="A1608" s="48" t="n">
        <v>8.0249996185</v>
      </c>
      <c r="B1608" s="48" t="n">
        <v>8.4688682556</v>
      </c>
    </row>
    <row r="1609" customFormat="false" ht="12.75" hidden="false" customHeight="false" outlineLevel="0" collapsed="false">
      <c r="A1609" s="48" t="n">
        <v>8.029999733</v>
      </c>
      <c r="B1609" s="48" t="n">
        <v>8.1172142029</v>
      </c>
    </row>
    <row r="1610" customFormat="false" ht="12.75" hidden="false" customHeight="false" outlineLevel="0" collapsed="false">
      <c r="A1610" s="48" t="n">
        <v>8.0349998474</v>
      </c>
      <c r="B1610" s="48" t="n">
        <v>7.8827819824</v>
      </c>
    </row>
    <row r="1611" customFormat="false" ht="12.75" hidden="false" customHeight="false" outlineLevel="0" collapsed="false">
      <c r="A1611" s="48" t="n">
        <v>8.0399999619</v>
      </c>
      <c r="B1611" s="48" t="n">
        <v>7.5897445679</v>
      </c>
    </row>
    <row r="1612" customFormat="false" ht="12.75" hidden="false" customHeight="false" outlineLevel="0" collapsed="false">
      <c r="A1612" s="48" t="n">
        <v>8.0450000763</v>
      </c>
      <c r="B1612" s="48" t="n">
        <v>7.4139175415</v>
      </c>
    </row>
    <row r="1613" customFormat="false" ht="12.75" hidden="false" customHeight="false" outlineLevel="0" collapsed="false">
      <c r="A1613" s="48" t="n">
        <v>8.0500001907</v>
      </c>
      <c r="B1613" s="48" t="n">
        <v>6.8864479065</v>
      </c>
    </row>
    <row r="1614" customFormat="false" ht="12.75" hidden="false" customHeight="false" outlineLevel="0" collapsed="false">
      <c r="A1614" s="48" t="n">
        <v>8.0549993515</v>
      </c>
      <c r="B1614" s="48" t="n">
        <v>6.4761886597</v>
      </c>
    </row>
    <row r="1615" customFormat="false" ht="12.75" hidden="false" customHeight="false" outlineLevel="0" collapsed="false">
      <c r="A1615" s="48" t="n">
        <v>8.0599994659</v>
      </c>
      <c r="B1615" s="48" t="n">
        <v>6.124546051</v>
      </c>
    </row>
    <row r="1616" customFormat="false" ht="12.75" hidden="false" customHeight="false" outlineLevel="0" collapsed="false">
      <c r="A1616" s="48" t="n">
        <v>8.0649995804</v>
      </c>
      <c r="B1616" s="48" t="n">
        <v>5.9487190247</v>
      </c>
    </row>
    <row r="1617" customFormat="false" ht="12.75" hidden="false" customHeight="false" outlineLevel="0" collapsed="false">
      <c r="A1617" s="48" t="n">
        <v>8.0699996948</v>
      </c>
      <c r="B1617" s="48" t="n">
        <v>5.7142868042</v>
      </c>
    </row>
    <row r="1618" customFormat="false" ht="12.75" hidden="false" customHeight="false" outlineLevel="0" collapsed="false">
      <c r="A1618" s="48" t="n">
        <v>8.0749998093</v>
      </c>
      <c r="B1618" s="48" t="n">
        <v>5.3626327515</v>
      </c>
    </row>
    <row r="1619" customFormat="false" ht="12.75" hidden="false" customHeight="false" outlineLevel="0" collapsed="false">
      <c r="A1619" s="48" t="n">
        <v>8.0799999237</v>
      </c>
      <c r="B1619" s="48" t="n">
        <v>5.0695953369</v>
      </c>
    </row>
    <row r="1620" customFormat="false" ht="12.75" hidden="false" customHeight="false" outlineLevel="0" collapsed="false">
      <c r="A1620" s="48" t="n">
        <v>8.0850000381</v>
      </c>
      <c r="B1620" s="48" t="n">
        <v>4.7179527283</v>
      </c>
    </row>
    <row r="1621" customFormat="false" ht="12.75" hidden="false" customHeight="false" outlineLevel="0" collapsed="false">
      <c r="A1621" s="48" t="n">
        <v>8.0900001526</v>
      </c>
      <c r="B1621" s="48" t="n">
        <v>4.3662986755</v>
      </c>
    </row>
    <row r="1622" customFormat="false" ht="12.75" hidden="false" customHeight="false" outlineLevel="0" collapsed="false">
      <c r="A1622" s="48" t="n">
        <v>8.095000267</v>
      </c>
      <c r="B1622" s="48" t="n">
        <v>4.073261261</v>
      </c>
    </row>
    <row r="1623" customFormat="false" ht="12.75" hidden="false" customHeight="false" outlineLevel="0" collapsed="false">
      <c r="A1623" s="48" t="n">
        <v>8.0999994278</v>
      </c>
      <c r="B1623" s="48" t="n">
        <v>3.7216072083</v>
      </c>
    </row>
    <row r="1624" customFormat="false" ht="12.75" hidden="false" customHeight="false" outlineLevel="0" collapsed="false">
      <c r="A1624" s="48" t="n">
        <v>8.1049995422</v>
      </c>
      <c r="B1624" s="48" t="n">
        <v>3.3113594055</v>
      </c>
    </row>
    <row r="1625" customFormat="false" ht="12.75" hidden="false" customHeight="false" outlineLevel="0" collapsed="false">
      <c r="A1625" s="48" t="n">
        <v>8.1099996567</v>
      </c>
      <c r="B1625" s="48" t="n">
        <v>2.9011001587</v>
      </c>
    </row>
    <row r="1626" customFormat="false" ht="12.75" hidden="false" customHeight="false" outlineLevel="0" collapsed="false">
      <c r="A1626" s="48" t="n">
        <v>8.1149997711</v>
      </c>
      <c r="B1626" s="48" t="n">
        <v>2.6080627441</v>
      </c>
    </row>
    <row r="1627" customFormat="false" ht="12.75" hidden="false" customHeight="false" outlineLevel="0" collapsed="false">
      <c r="A1627" s="48" t="n">
        <v>8.1199998856</v>
      </c>
      <c r="B1627" s="48" t="n">
        <v>2.3736305237</v>
      </c>
    </row>
    <row r="1628" customFormat="false" ht="12.75" hidden="false" customHeight="false" outlineLevel="0" collapsed="false">
      <c r="A1628" s="48" t="n">
        <v>8.125</v>
      </c>
      <c r="B1628" s="48" t="n">
        <v>2.0219764709</v>
      </c>
    </row>
    <row r="1629" customFormat="false" ht="12.75" hidden="false" customHeight="false" outlineLevel="0" collapsed="false">
      <c r="A1629" s="48" t="n">
        <v>8.1300001144</v>
      </c>
      <c r="B1629" s="48" t="n">
        <v>1.55311203</v>
      </c>
    </row>
    <row r="1630" customFormat="false" ht="12.75" hidden="false" customHeight="false" outlineLevel="0" collapsed="false">
      <c r="A1630" s="48" t="n">
        <v>8.1350002289</v>
      </c>
      <c r="B1630" s="48" t="n">
        <v>1.2014694214</v>
      </c>
    </row>
    <row r="1631" customFormat="false" ht="12.75" hidden="false" customHeight="false" outlineLevel="0" collapsed="false">
      <c r="A1631" s="48" t="n">
        <v>8.1399993896</v>
      </c>
      <c r="B1631" s="48" t="n">
        <v>0.90842056274</v>
      </c>
    </row>
    <row r="1632" customFormat="false" ht="12.75" hidden="false" customHeight="false" outlineLevel="0" collapsed="false">
      <c r="A1632" s="48" t="n">
        <v>8.1449995041</v>
      </c>
      <c r="B1632" s="48" t="n">
        <v>0.38095092773</v>
      </c>
    </row>
    <row r="1633" customFormat="false" ht="12.75" hidden="false" customHeight="false" outlineLevel="0" collapsed="false">
      <c r="A1633" s="48" t="n">
        <v>8.1499996185</v>
      </c>
      <c r="B1633" s="48" t="n">
        <v>0.08791351318</v>
      </c>
    </row>
    <row r="1634" customFormat="false" ht="12.75" hidden="false" customHeight="false" outlineLevel="0" collapsed="false">
      <c r="A1634" s="48" t="n">
        <v>8.154999733</v>
      </c>
      <c r="B1634" s="48" t="n">
        <v>-0.26374053955</v>
      </c>
    </row>
    <row r="1635" customFormat="false" ht="12.75" hidden="false" customHeight="false" outlineLevel="0" collapsed="false">
      <c r="A1635" s="48" t="n">
        <v>8.1599998474</v>
      </c>
      <c r="B1635" s="48" t="n">
        <v>-0.5567779541</v>
      </c>
    </row>
    <row r="1636" customFormat="false" ht="12.75" hidden="false" customHeight="false" outlineLevel="0" collapsed="false">
      <c r="A1636" s="48" t="n">
        <v>8.1649999619</v>
      </c>
      <c r="B1636" s="48" t="n">
        <v>-0.96703720093</v>
      </c>
    </row>
    <row r="1637" customFormat="false" ht="12.75" hidden="false" customHeight="false" outlineLevel="0" collapsed="false">
      <c r="A1637" s="48" t="n">
        <v>8.1700000763</v>
      </c>
      <c r="B1637" s="48" t="n">
        <v>-1.3772850037</v>
      </c>
    </row>
    <row r="1638" customFormat="false" ht="12.75" hidden="false" customHeight="false" outlineLevel="0" collapsed="false">
      <c r="A1638" s="48" t="n">
        <v>8.1750001907</v>
      </c>
      <c r="B1638" s="48" t="n">
        <v>-1.6703338623</v>
      </c>
    </row>
    <row r="1639" customFormat="false" ht="12.75" hidden="false" customHeight="false" outlineLevel="0" collapsed="false">
      <c r="A1639" s="48" t="n">
        <v>8.1799993515</v>
      </c>
      <c r="B1639" s="48" t="n">
        <v>-1.9047660828</v>
      </c>
    </row>
    <row r="1640" customFormat="false" ht="12.75" hidden="false" customHeight="false" outlineLevel="0" collapsed="false">
      <c r="A1640" s="48" t="n">
        <v>8.1849994659</v>
      </c>
      <c r="B1640" s="48" t="n">
        <v>-2.1391983032</v>
      </c>
    </row>
    <row r="1641" customFormat="false" ht="12.75" hidden="false" customHeight="false" outlineLevel="0" collapsed="false">
      <c r="A1641" s="48" t="n">
        <v>8.1899995804</v>
      </c>
      <c r="B1641" s="48" t="n">
        <v>-2.3736305237</v>
      </c>
    </row>
    <row r="1642" customFormat="false" ht="12.75" hidden="false" customHeight="false" outlineLevel="0" collapsed="false">
      <c r="A1642" s="48" t="n">
        <v>8.1949996948</v>
      </c>
      <c r="B1642" s="48" t="n">
        <v>-2.8424949646</v>
      </c>
    </row>
    <row r="1643" customFormat="false" ht="12.75" hidden="false" customHeight="false" outlineLevel="0" collapsed="false">
      <c r="A1643" s="48" t="n">
        <v>8.1999998093</v>
      </c>
      <c r="B1643" s="48" t="n">
        <v>-3.3113594055</v>
      </c>
    </row>
    <row r="1644" customFormat="false" ht="12.75" hidden="false" customHeight="false" outlineLevel="0" collapsed="false">
      <c r="A1644" s="48" t="n">
        <v>8.2049999237</v>
      </c>
      <c r="B1644" s="48" t="n">
        <v>-3.4871749878</v>
      </c>
    </row>
    <row r="1645" customFormat="false" ht="12.75" hidden="false" customHeight="false" outlineLevel="0" collapsed="false">
      <c r="A1645" s="48" t="n">
        <v>8.2100000381</v>
      </c>
      <c r="B1645" s="48" t="n">
        <v>-3.7802238464</v>
      </c>
    </row>
    <row r="1646" customFormat="false" ht="12.75" hidden="false" customHeight="false" outlineLevel="0" collapsed="false">
      <c r="A1646" s="48" t="n">
        <v>8.2150001526</v>
      </c>
      <c r="B1646" s="48" t="n">
        <v>-4.1904716492</v>
      </c>
    </row>
    <row r="1647" customFormat="false" ht="12.75" hidden="false" customHeight="false" outlineLevel="0" collapsed="false">
      <c r="A1647" s="48" t="n">
        <v>8.220000267</v>
      </c>
      <c r="B1647" s="48" t="n">
        <v>-4.5421257019</v>
      </c>
    </row>
    <row r="1648" customFormat="false" ht="12.75" hidden="false" customHeight="false" outlineLevel="0" collapsed="false">
      <c r="A1648" s="48" t="n">
        <v>8.2249994278</v>
      </c>
      <c r="B1648" s="48" t="n">
        <v>-4.7765579224</v>
      </c>
    </row>
    <row r="1649" customFormat="false" ht="12.75" hidden="false" customHeight="false" outlineLevel="0" collapsed="false">
      <c r="A1649" s="48" t="n">
        <v>8.2299995422</v>
      </c>
      <c r="B1649" s="48" t="n">
        <v>-4.9523849487</v>
      </c>
    </row>
    <row r="1650" customFormat="false" ht="12.75" hidden="false" customHeight="false" outlineLevel="0" collapsed="false">
      <c r="A1650" s="48" t="n">
        <v>8.2349996567</v>
      </c>
      <c r="B1650" s="48" t="n">
        <v>-5.3626327515</v>
      </c>
    </row>
    <row r="1651" customFormat="false" ht="12.75" hidden="false" customHeight="false" outlineLevel="0" collapsed="false">
      <c r="A1651" s="48" t="n">
        <v>8.2399997711</v>
      </c>
      <c r="B1651" s="48" t="n">
        <v>-5.6556816101</v>
      </c>
    </row>
    <row r="1652" customFormat="false" ht="12.75" hidden="false" customHeight="false" outlineLevel="0" collapsed="false">
      <c r="A1652" s="48" t="n">
        <v>8.2449998856</v>
      </c>
      <c r="B1652" s="48" t="n">
        <v>-5.8901138306</v>
      </c>
    </row>
    <row r="1653" customFormat="false" ht="12.75" hidden="false" customHeight="false" outlineLevel="0" collapsed="false">
      <c r="A1653" s="48" t="n">
        <v>8.25</v>
      </c>
      <c r="B1653" s="48" t="n">
        <v>-6.1831512451</v>
      </c>
    </row>
    <row r="1654" customFormat="false" ht="12.75" hidden="false" customHeight="false" outlineLevel="0" collapsed="false">
      <c r="A1654" s="48" t="n">
        <v>8.2550001144</v>
      </c>
      <c r="B1654" s="48" t="n">
        <v>-6.652015686</v>
      </c>
    </row>
    <row r="1655" customFormat="false" ht="12.75" hidden="false" customHeight="false" outlineLevel="0" collapsed="false">
      <c r="A1655" s="48" t="n">
        <v>8.2600002289</v>
      </c>
      <c r="B1655" s="48" t="n">
        <v>-7.0622749329</v>
      </c>
    </row>
    <row r="1656" customFormat="false" ht="12.75" hidden="false" customHeight="false" outlineLevel="0" collapsed="false">
      <c r="A1656" s="48" t="n">
        <v>8.2649993896</v>
      </c>
      <c r="B1656" s="48" t="n">
        <v>-7.2967071533</v>
      </c>
    </row>
    <row r="1657" customFormat="false" ht="12.75" hidden="false" customHeight="false" outlineLevel="0" collapsed="false">
      <c r="A1657" s="48" t="n">
        <v>8.2699995041</v>
      </c>
      <c r="B1657" s="48" t="n">
        <v>-7.5311393738</v>
      </c>
    </row>
    <row r="1658" customFormat="false" ht="12.75" hidden="false" customHeight="false" outlineLevel="0" collapsed="false">
      <c r="A1658" s="48" t="n">
        <v>8.2749996185</v>
      </c>
      <c r="B1658" s="48" t="n">
        <v>-7.7655715942</v>
      </c>
    </row>
    <row r="1659" customFormat="false" ht="12.75" hidden="false" customHeight="false" outlineLevel="0" collapsed="false">
      <c r="A1659" s="48" t="n">
        <v>8.279999733</v>
      </c>
      <c r="B1659" s="48" t="n">
        <v>-8.0586090088</v>
      </c>
    </row>
    <row r="1660" customFormat="false" ht="12.75" hidden="false" customHeight="false" outlineLevel="0" collapsed="false">
      <c r="A1660" s="48" t="n">
        <v>8.2849998474</v>
      </c>
      <c r="B1660" s="48" t="n">
        <v>-8.3516464233</v>
      </c>
    </row>
    <row r="1661" customFormat="false" ht="12.75" hidden="false" customHeight="false" outlineLevel="0" collapsed="false">
      <c r="A1661" s="48" t="n">
        <v>8.2899999619</v>
      </c>
      <c r="B1661" s="48" t="n">
        <v>-8.5860786438</v>
      </c>
    </row>
    <row r="1662" customFormat="false" ht="12.75" hidden="false" customHeight="false" outlineLevel="0" collapsed="false">
      <c r="A1662" s="48" t="n">
        <v>8.2950000763</v>
      </c>
      <c r="B1662" s="48" t="n">
        <v>-8.8205108643</v>
      </c>
    </row>
    <row r="1663" customFormat="false" ht="12.75" hidden="false" customHeight="false" outlineLevel="0" collapsed="false">
      <c r="A1663" s="48" t="n">
        <v>8.3000001907</v>
      </c>
      <c r="B1663" s="48" t="n">
        <v>-9.0549430847</v>
      </c>
    </row>
    <row r="1664" customFormat="false" ht="12.75" hidden="false" customHeight="false" outlineLevel="0" collapsed="false">
      <c r="A1664" s="48" t="n">
        <v>8.3049993515</v>
      </c>
      <c r="B1664" s="48" t="n">
        <v>-9.2893753052</v>
      </c>
    </row>
    <row r="1665" customFormat="false" ht="12.75" hidden="false" customHeight="false" outlineLevel="0" collapsed="false">
      <c r="A1665" s="48" t="n">
        <v>8.3099994659</v>
      </c>
      <c r="B1665" s="48" t="n">
        <v>-9.5824127197</v>
      </c>
    </row>
    <row r="1666" customFormat="false" ht="12.75" hidden="false" customHeight="false" outlineLevel="0" collapsed="false">
      <c r="A1666" s="48" t="n">
        <v>8.3149995804</v>
      </c>
      <c r="B1666" s="48" t="n">
        <v>-9.8754615784</v>
      </c>
    </row>
    <row r="1667" customFormat="false" ht="12.75" hidden="false" customHeight="false" outlineLevel="0" collapsed="false">
      <c r="A1667" s="48" t="n">
        <v>8.3199996948</v>
      </c>
      <c r="B1667" s="48" t="n">
        <v>-10.227104187</v>
      </c>
    </row>
    <row r="1668" customFormat="false" ht="12.75" hidden="false" customHeight="false" outlineLevel="0" collapsed="false">
      <c r="A1668" s="48" t="n">
        <v>8.3249998093</v>
      </c>
      <c r="B1668" s="48" t="n">
        <v>-10.402931213</v>
      </c>
    </row>
    <row r="1669" customFormat="false" ht="12.75" hidden="false" customHeight="false" outlineLevel="0" collapsed="false">
      <c r="A1669" s="48" t="n">
        <v>8.3299999237</v>
      </c>
      <c r="B1669" s="48" t="n">
        <v>-10.57875824</v>
      </c>
    </row>
    <row r="1670" customFormat="false" ht="12.75" hidden="false" customHeight="false" outlineLevel="0" collapsed="false">
      <c r="A1670" s="48" t="n">
        <v>8.3350000381</v>
      </c>
      <c r="B1670" s="48" t="n">
        <v>-10.754573822</v>
      </c>
    </row>
    <row r="1671" customFormat="false" ht="12.75" hidden="false" customHeight="false" outlineLevel="0" collapsed="false">
      <c r="A1671" s="48" t="n">
        <v>8.3400001526</v>
      </c>
      <c r="B1671" s="48" t="n">
        <v>-11.047622681</v>
      </c>
    </row>
    <row r="1672" customFormat="false" ht="12.75" hidden="false" customHeight="false" outlineLevel="0" collapsed="false">
      <c r="A1672" s="48" t="n">
        <v>8.345000267</v>
      </c>
      <c r="B1672" s="48" t="n">
        <v>-11.223438263</v>
      </c>
    </row>
    <row r="1673" customFormat="false" ht="12.75" hidden="false" customHeight="false" outlineLevel="0" collapsed="false">
      <c r="A1673" s="48" t="n">
        <v>8.3499994278</v>
      </c>
      <c r="B1673" s="48" t="n">
        <v>-11.516487122</v>
      </c>
    </row>
    <row r="1674" customFormat="false" ht="12.75" hidden="false" customHeight="false" outlineLevel="0" collapsed="false">
      <c r="A1674" s="48" t="n">
        <v>8.3549995422</v>
      </c>
      <c r="B1674" s="48" t="n">
        <v>-11.809524536</v>
      </c>
    </row>
    <row r="1675" customFormat="false" ht="12.75" hidden="false" customHeight="false" outlineLevel="0" collapsed="false">
      <c r="A1675" s="48" t="n">
        <v>8.3599996567</v>
      </c>
      <c r="B1675" s="48" t="n">
        <v>-11.985351563</v>
      </c>
    </row>
    <row r="1676" customFormat="false" ht="12.75" hidden="false" customHeight="false" outlineLevel="0" collapsed="false">
      <c r="A1676" s="48" t="n">
        <v>8.3649997711</v>
      </c>
      <c r="B1676" s="48" t="n">
        <v>-12.102561951</v>
      </c>
    </row>
    <row r="1677" customFormat="false" ht="12.75" hidden="false" customHeight="false" outlineLevel="0" collapsed="false">
      <c r="A1677" s="48" t="n">
        <v>8.3699998856</v>
      </c>
      <c r="B1677" s="48" t="n">
        <v>-12.219783783</v>
      </c>
    </row>
    <row r="1678" customFormat="false" ht="12.75" hidden="false" customHeight="false" outlineLevel="0" collapsed="false">
      <c r="A1678" s="48" t="n">
        <v>8.375</v>
      </c>
      <c r="B1678" s="48" t="n">
        <v>-12.336994171</v>
      </c>
    </row>
    <row r="1679" customFormat="false" ht="12.75" hidden="false" customHeight="false" outlineLevel="0" collapsed="false">
      <c r="A1679" s="48" t="n">
        <v>8.3800001144</v>
      </c>
      <c r="B1679" s="48" t="n">
        <v>-12.630031586</v>
      </c>
    </row>
    <row r="1680" customFormat="false" ht="12.75" hidden="false" customHeight="false" outlineLevel="0" collapsed="false">
      <c r="A1680" s="48" t="n">
        <v>8.3850002289</v>
      </c>
      <c r="B1680" s="48" t="n">
        <v>-12.805858612</v>
      </c>
    </row>
    <row r="1681" customFormat="false" ht="12.75" hidden="false" customHeight="false" outlineLevel="0" collapsed="false">
      <c r="A1681" s="48" t="n">
        <v>8.3899993896</v>
      </c>
      <c r="B1681" s="48" t="n">
        <v>-12.981685638</v>
      </c>
    </row>
    <row r="1682" customFormat="false" ht="12.75" hidden="false" customHeight="false" outlineLevel="0" collapsed="false">
      <c r="A1682" s="48" t="n">
        <v>8.3949995041</v>
      </c>
      <c r="B1682" s="48" t="n">
        <v>-13.157512665</v>
      </c>
    </row>
    <row r="1683" customFormat="false" ht="12.75" hidden="false" customHeight="false" outlineLevel="0" collapsed="false">
      <c r="A1683" s="48" t="n">
        <v>8.3999996185</v>
      </c>
      <c r="B1683" s="48" t="n">
        <v>-13.567760468</v>
      </c>
    </row>
    <row r="1684" customFormat="false" ht="12.75" hidden="false" customHeight="false" outlineLevel="0" collapsed="false">
      <c r="A1684" s="48" t="n">
        <v>8.404999733</v>
      </c>
      <c r="B1684" s="48" t="n">
        <v>-13.802192688</v>
      </c>
    </row>
    <row r="1685" customFormat="false" ht="12.75" hidden="false" customHeight="false" outlineLevel="0" collapsed="false">
      <c r="A1685" s="48" t="n">
        <v>8.4099998474</v>
      </c>
      <c r="B1685" s="48" t="n">
        <v>-13.91941452</v>
      </c>
    </row>
    <row r="1686" customFormat="false" ht="12.75" hidden="false" customHeight="false" outlineLevel="0" collapsed="false">
      <c r="A1686" s="48" t="n">
        <v>8.4149999619</v>
      </c>
      <c r="B1686" s="48" t="n">
        <v>-13.978019714</v>
      </c>
    </row>
    <row r="1687" customFormat="false" ht="12.75" hidden="false" customHeight="false" outlineLevel="0" collapsed="false">
      <c r="A1687" s="48" t="n">
        <v>8.4200000763</v>
      </c>
      <c r="B1687" s="48" t="n">
        <v>-14.095241547</v>
      </c>
    </row>
    <row r="1688" customFormat="false" ht="12.75" hidden="false" customHeight="false" outlineLevel="0" collapsed="false">
      <c r="A1688" s="48" t="n">
        <v>8.4250001907</v>
      </c>
      <c r="B1688" s="48" t="n">
        <v>-14.271057129</v>
      </c>
    </row>
    <row r="1689" customFormat="false" ht="12.75" hidden="false" customHeight="false" outlineLevel="0" collapsed="false">
      <c r="A1689" s="48" t="n">
        <v>8.4299993515</v>
      </c>
      <c r="B1689" s="48" t="n">
        <v>-14.329673767</v>
      </c>
    </row>
    <row r="1690" customFormat="false" ht="12.75" hidden="false" customHeight="false" outlineLevel="0" collapsed="false">
      <c r="A1690" s="48" t="n">
        <v>8.4349994659</v>
      </c>
      <c r="B1690" s="48" t="n">
        <v>-14.446884155</v>
      </c>
    </row>
    <row r="1691" customFormat="false" ht="12.75" hidden="false" customHeight="false" outlineLevel="0" collapsed="false">
      <c r="A1691" s="48" t="n">
        <v>8.4399995804</v>
      </c>
      <c r="B1691" s="48" t="n">
        <v>-14.681316376</v>
      </c>
    </row>
    <row r="1692" customFormat="false" ht="12.75" hidden="false" customHeight="false" outlineLevel="0" collapsed="false">
      <c r="A1692" s="48" t="n">
        <v>8.4449996948</v>
      </c>
      <c r="B1692" s="48" t="n">
        <v>-14.73992157</v>
      </c>
    </row>
    <row r="1693" customFormat="false" ht="12.75" hidden="false" customHeight="false" outlineLevel="0" collapsed="false">
      <c r="A1693" s="48" t="n">
        <v>8.4499998093</v>
      </c>
      <c r="B1693" s="48" t="n">
        <v>-14.857143402</v>
      </c>
    </row>
    <row r="1694" customFormat="false" ht="12.75" hidden="false" customHeight="false" outlineLevel="0" collapsed="false">
      <c r="A1694" s="48" t="n">
        <v>8.4549999237</v>
      </c>
      <c r="B1694" s="48" t="n">
        <v>-14.97435379</v>
      </c>
    </row>
    <row r="1695" customFormat="false" ht="12.75" hidden="false" customHeight="false" outlineLevel="0" collapsed="false">
      <c r="A1695" s="48" t="n">
        <v>8.4600000381</v>
      </c>
      <c r="B1695" s="48" t="n">
        <v>-15.032970428</v>
      </c>
    </row>
    <row r="1696" customFormat="false" ht="12.75" hidden="false" customHeight="false" outlineLevel="0" collapsed="false">
      <c r="A1696" s="48" t="n">
        <v>8.4650001526</v>
      </c>
      <c r="B1696" s="48" t="n">
        <v>-15.091575623</v>
      </c>
    </row>
    <row r="1697" customFormat="false" ht="12.75" hidden="false" customHeight="false" outlineLevel="0" collapsed="false">
      <c r="A1697" s="48" t="n">
        <v>8.470000267</v>
      </c>
      <c r="B1697" s="48" t="n">
        <v>-15.208786011</v>
      </c>
    </row>
    <row r="1698" customFormat="false" ht="12.75" hidden="false" customHeight="false" outlineLevel="0" collapsed="false">
      <c r="A1698" s="48" t="n">
        <v>8.4749994278</v>
      </c>
      <c r="B1698" s="48" t="n">
        <v>-15.208786011</v>
      </c>
    </row>
    <row r="1699" customFormat="false" ht="12.75" hidden="false" customHeight="false" outlineLevel="0" collapsed="false">
      <c r="A1699" s="48" t="n">
        <v>8.4799995422</v>
      </c>
      <c r="B1699" s="48" t="n">
        <v>-15.267402649</v>
      </c>
    </row>
    <row r="1700" customFormat="false" ht="12.75" hidden="false" customHeight="false" outlineLevel="0" collapsed="false">
      <c r="A1700" s="48" t="n">
        <v>8.4849996567</v>
      </c>
      <c r="B1700" s="48" t="n">
        <v>-15.326007843</v>
      </c>
    </row>
    <row r="1701" customFormat="false" ht="12.75" hidden="false" customHeight="false" outlineLevel="0" collapsed="false">
      <c r="A1701" s="48" t="n">
        <v>8.4899997711</v>
      </c>
      <c r="B1701" s="48" t="n">
        <v>-15.384613037</v>
      </c>
    </row>
    <row r="1702" customFormat="false" ht="12.75" hidden="false" customHeight="false" outlineLevel="0" collapsed="false">
      <c r="A1702" s="48" t="n">
        <v>8.4949998856</v>
      </c>
      <c r="B1702" s="48" t="n">
        <v>-15.384613037</v>
      </c>
    </row>
    <row r="1703" customFormat="false" ht="12.75" hidden="false" customHeight="false" outlineLevel="0" collapsed="false">
      <c r="A1703" s="48" t="n">
        <v>8.5</v>
      </c>
      <c r="B1703" s="48" t="n">
        <v>-15.443218231</v>
      </c>
    </row>
    <row r="1704" customFormat="false" ht="12.75" hidden="false" customHeight="false" outlineLevel="0" collapsed="false">
      <c r="A1704" s="48" t="n">
        <v>8.5050001144</v>
      </c>
      <c r="B1704" s="48" t="n">
        <v>-15.501834869</v>
      </c>
    </row>
    <row r="1705" customFormat="false" ht="12.75" hidden="false" customHeight="false" outlineLevel="0" collapsed="false">
      <c r="A1705" s="48" t="n">
        <v>8.5100002289</v>
      </c>
      <c r="B1705" s="48" t="n">
        <v>-15.501834869</v>
      </c>
    </row>
    <row r="1706" customFormat="false" ht="12.75" hidden="false" customHeight="false" outlineLevel="0" collapsed="false">
      <c r="A1706" s="48" t="n">
        <v>8.5149993896</v>
      </c>
      <c r="B1706" s="48" t="n">
        <v>-15.443218231</v>
      </c>
    </row>
    <row r="1707" customFormat="false" ht="12.75" hidden="false" customHeight="false" outlineLevel="0" collapsed="false">
      <c r="A1707" s="48" t="n">
        <v>8.5199995041</v>
      </c>
      <c r="B1707" s="48" t="n">
        <v>-15.443218231</v>
      </c>
    </row>
    <row r="1708" customFormat="false" ht="12.75" hidden="false" customHeight="false" outlineLevel="0" collapsed="false">
      <c r="A1708" s="48" t="n">
        <v>8.5249996185</v>
      </c>
      <c r="B1708" s="48" t="n">
        <v>-15.501834869</v>
      </c>
    </row>
    <row r="1709" customFormat="false" ht="12.75" hidden="false" customHeight="false" outlineLevel="0" collapsed="false">
      <c r="A1709" s="48" t="n">
        <v>8.529999733</v>
      </c>
      <c r="B1709" s="48" t="n">
        <v>-15.501834869</v>
      </c>
    </row>
    <row r="1710" customFormat="false" ht="12.75" hidden="false" customHeight="false" outlineLevel="0" collapsed="false">
      <c r="A1710" s="48" t="n">
        <v>8.5349998474</v>
      </c>
      <c r="B1710" s="48" t="n">
        <v>-15.501834869</v>
      </c>
    </row>
    <row r="1711" customFormat="false" ht="12.75" hidden="false" customHeight="false" outlineLevel="0" collapsed="false">
      <c r="A1711" s="48" t="n">
        <v>8.5399999619</v>
      </c>
      <c r="B1711" s="48" t="n">
        <v>-15.443218231</v>
      </c>
    </row>
    <row r="1712" customFormat="false" ht="12.75" hidden="false" customHeight="false" outlineLevel="0" collapsed="false">
      <c r="A1712" s="48" t="n">
        <v>8.5450000763</v>
      </c>
      <c r="B1712" s="48" t="n">
        <v>-15.501834869</v>
      </c>
    </row>
    <row r="1713" customFormat="false" ht="12.75" hidden="false" customHeight="false" outlineLevel="0" collapsed="false">
      <c r="A1713" s="48" t="n">
        <v>8.5500001907</v>
      </c>
      <c r="B1713" s="48" t="n">
        <v>-15.443218231</v>
      </c>
    </row>
    <row r="1714" customFormat="false" ht="12.75" hidden="false" customHeight="false" outlineLevel="0" collapsed="false">
      <c r="A1714" s="48" t="n">
        <v>8.5549993515</v>
      </c>
      <c r="B1714" s="48" t="n">
        <v>-15.326007843</v>
      </c>
    </row>
    <row r="1715" customFormat="false" ht="12.75" hidden="false" customHeight="false" outlineLevel="0" collapsed="false">
      <c r="A1715" s="48" t="n">
        <v>8.5599994659</v>
      </c>
      <c r="B1715" s="48" t="n">
        <v>-15.091575623</v>
      </c>
    </row>
    <row r="1716" customFormat="false" ht="12.75" hidden="false" customHeight="false" outlineLevel="0" collapsed="false">
      <c r="A1716" s="48" t="n">
        <v>8.5649995804</v>
      </c>
      <c r="B1716" s="48" t="n">
        <v>-14.73992157</v>
      </c>
    </row>
    <row r="1717" customFormat="false" ht="12.75" hidden="false" customHeight="false" outlineLevel="0" collapsed="false">
      <c r="A1717" s="48" t="n">
        <v>8.5699996948</v>
      </c>
      <c r="B1717" s="48" t="n">
        <v>-14.388278961</v>
      </c>
    </row>
    <row r="1718" customFormat="false" ht="12.75" hidden="false" customHeight="false" outlineLevel="0" collapsed="false">
      <c r="A1718" s="48" t="n">
        <v>8.5749998093</v>
      </c>
      <c r="B1718" s="48" t="n">
        <v>-13.743587494</v>
      </c>
    </row>
    <row r="1719" customFormat="false" ht="12.75" hidden="false" customHeight="false" outlineLevel="0" collapsed="false">
      <c r="A1719" s="48" t="n">
        <v>8.5799999237</v>
      </c>
      <c r="B1719" s="48" t="n">
        <v>-13.860809326</v>
      </c>
    </row>
    <row r="1720" customFormat="false" ht="12.75" hidden="false" customHeight="false" outlineLevel="0" collapsed="false">
      <c r="A1720" s="48" t="n">
        <v>8.5850000381</v>
      </c>
      <c r="B1720" s="48" t="n">
        <v>-13.626377106</v>
      </c>
    </row>
    <row r="1721" customFormat="false" ht="12.75" hidden="false" customHeight="false" outlineLevel="0" collapsed="false">
      <c r="A1721" s="48" t="n">
        <v>8.5900001526</v>
      </c>
      <c r="B1721" s="48" t="n">
        <v>-13.509155273</v>
      </c>
    </row>
    <row r="1722" customFormat="false" ht="12.75" hidden="false" customHeight="false" outlineLevel="0" collapsed="false">
      <c r="A1722" s="48" t="n">
        <v>8.595000267</v>
      </c>
      <c r="B1722" s="48" t="n">
        <v>-13.333328247</v>
      </c>
    </row>
    <row r="1723" customFormat="false" ht="12.75" hidden="false" customHeight="false" outlineLevel="0" collapsed="false">
      <c r="A1723" s="48" t="n">
        <v>8.5999994278</v>
      </c>
      <c r="B1723" s="48" t="n">
        <v>-13.216117859</v>
      </c>
    </row>
    <row r="1724" customFormat="false" ht="12.75" hidden="false" customHeight="false" outlineLevel="0" collapsed="false">
      <c r="A1724" s="48" t="n">
        <v>8.6049995422</v>
      </c>
      <c r="B1724" s="48" t="n">
        <v>-13.216117859</v>
      </c>
    </row>
    <row r="1725" customFormat="false" ht="12.75" hidden="false" customHeight="false" outlineLevel="0" collapsed="false">
      <c r="A1725" s="48" t="n">
        <v>8.6099996567</v>
      </c>
      <c r="B1725" s="48" t="n">
        <v>-13.040290833</v>
      </c>
    </row>
    <row r="1726" customFormat="false" ht="12.75" hidden="false" customHeight="false" outlineLevel="0" collapsed="false">
      <c r="A1726" s="48" t="n">
        <v>8.6149997711</v>
      </c>
      <c r="B1726" s="48" t="n">
        <v>-12.981685638</v>
      </c>
    </row>
    <row r="1727" customFormat="false" ht="12.75" hidden="false" customHeight="false" outlineLevel="0" collapsed="false">
      <c r="A1727" s="48" t="n">
        <v>8.6199998856</v>
      </c>
      <c r="B1727" s="48" t="n">
        <v>-12.864463806</v>
      </c>
    </row>
    <row r="1728" customFormat="false" ht="12.75" hidden="false" customHeight="false" outlineLevel="0" collapsed="false">
      <c r="A1728" s="48" t="n">
        <v>8.625</v>
      </c>
      <c r="B1728" s="48" t="n">
        <v>-12.747253418</v>
      </c>
    </row>
    <row r="1729" customFormat="false" ht="12.75" hidden="false" customHeight="false" outlineLevel="0" collapsed="false">
      <c r="A1729" s="48" t="n">
        <v>8.6300001144</v>
      </c>
      <c r="B1729" s="48" t="n">
        <v>-12.571426392</v>
      </c>
    </row>
    <row r="1730" customFormat="false" ht="12.75" hidden="false" customHeight="false" outlineLevel="0" collapsed="false">
      <c r="A1730" s="48" t="n">
        <v>8.6350002289</v>
      </c>
      <c r="B1730" s="48" t="n">
        <v>-12.512821198</v>
      </c>
    </row>
    <row r="1731" customFormat="false" ht="12.75" hidden="false" customHeight="false" outlineLevel="0" collapsed="false">
      <c r="A1731" s="48" t="n">
        <v>8.6399993896</v>
      </c>
      <c r="B1731" s="48" t="n">
        <v>-12.278388977</v>
      </c>
    </row>
    <row r="1732" customFormat="false" ht="12.75" hidden="false" customHeight="false" outlineLevel="0" collapsed="false">
      <c r="A1732" s="48" t="n">
        <v>8.6449995041</v>
      </c>
      <c r="B1732" s="48" t="n">
        <v>-12.102561951</v>
      </c>
    </row>
    <row r="1733" customFormat="false" ht="12.75" hidden="false" customHeight="false" outlineLevel="0" collapsed="false">
      <c r="A1733" s="48" t="n">
        <v>8.6499996185</v>
      </c>
      <c r="B1733" s="48" t="n">
        <v>-11.926734924</v>
      </c>
    </row>
    <row r="1734" customFormat="false" ht="12.75" hidden="false" customHeight="false" outlineLevel="0" collapsed="false">
      <c r="A1734" s="48" t="n">
        <v>8.654999733</v>
      </c>
      <c r="B1734" s="48" t="n">
        <v>-11.750919342</v>
      </c>
    </row>
    <row r="1735" customFormat="false" ht="12.75" hidden="false" customHeight="false" outlineLevel="0" collapsed="false">
      <c r="A1735" s="48" t="n">
        <v>8.6599998474</v>
      </c>
      <c r="B1735" s="48" t="n">
        <v>-11.575092316</v>
      </c>
    </row>
    <row r="1736" customFormat="false" ht="12.75" hidden="false" customHeight="false" outlineLevel="0" collapsed="false">
      <c r="A1736" s="48" t="n">
        <v>8.6649999619</v>
      </c>
      <c r="B1736" s="48" t="n">
        <v>-11.457870483</v>
      </c>
    </row>
    <row r="1737" customFormat="false" ht="12.75" hidden="false" customHeight="false" outlineLevel="0" collapsed="false">
      <c r="A1737" s="48" t="n">
        <v>8.6700000763</v>
      </c>
      <c r="B1737" s="48" t="n">
        <v>-11.282054901</v>
      </c>
    </row>
    <row r="1738" customFormat="false" ht="12.75" hidden="false" customHeight="false" outlineLevel="0" collapsed="false">
      <c r="A1738" s="48" t="n">
        <v>8.6750001907</v>
      </c>
      <c r="B1738" s="48" t="n">
        <v>-11.047622681</v>
      </c>
    </row>
    <row r="1739" customFormat="false" ht="12.75" hidden="false" customHeight="false" outlineLevel="0" collapsed="false">
      <c r="A1739" s="48" t="n">
        <v>8.6799993515</v>
      </c>
      <c r="B1739" s="48" t="n">
        <v>-10.930400848</v>
      </c>
    </row>
    <row r="1740" customFormat="false" ht="12.75" hidden="false" customHeight="false" outlineLevel="0" collapsed="false">
      <c r="A1740" s="48" t="n">
        <v>8.6849994659</v>
      </c>
      <c r="B1740" s="48" t="n">
        <v>-10.695968628</v>
      </c>
    </row>
    <row r="1741" customFormat="false" ht="12.75" hidden="false" customHeight="false" outlineLevel="0" collapsed="false">
      <c r="A1741" s="48" t="n">
        <v>8.6899995804</v>
      </c>
      <c r="B1741" s="48" t="n">
        <v>-10.57875824</v>
      </c>
    </row>
    <row r="1742" customFormat="false" ht="12.75" hidden="false" customHeight="false" outlineLevel="0" collapsed="false">
      <c r="A1742" s="48" t="n">
        <v>8.6949996948</v>
      </c>
      <c r="B1742" s="48" t="n">
        <v>-10.402931213</v>
      </c>
    </row>
    <row r="1743" customFormat="false" ht="12.75" hidden="false" customHeight="false" outlineLevel="0" collapsed="false">
      <c r="A1743" s="48" t="n">
        <v>8.6999998093</v>
      </c>
      <c r="B1743" s="48" t="n">
        <v>-9.9926719666</v>
      </c>
    </row>
    <row r="1744" customFormat="false" ht="12.75" hidden="false" customHeight="false" outlineLevel="0" collapsed="false">
      <c r="A1744" s="48" t="n">
        <v>8.7049999237</v>
      </c>
      <c r="B1744" s="48" t="n">
        <v>-9.8168449402</v>
      </c>
    </row>
    <row r="1745" customFormat="false" ht="12.75" hidden="false" customHeight="false" outlineLevel="0" collapsed="false">
      <c r="A1745" s="48" t="n">
        <v>8.7100000381</v>
      </c>
      <c r="B1745" s="48" t="n">
        <v>-9.4652023315</v>
      </c>
    </row>
    <row r="1746" customFormat="false" ht="12.75" hidden="false" customHeight="false" outlineLevel="0" collapsed="false">
      <c r="A1746" s="48" t="n">
        <v>8.7150001526</v>
      </c>
      <c r="B1746" s="48" t="n">
        <v>-9.2893753052</v>
      </c>
    </row>
    <row r="1747" customFormat="false" ht="12.75" hidden="false" customHeight="false" outlineLevel="0" collapsed="false">
      <c r="A1747" s="48" t="n">
        <v>8.720000267</v>
      </c>
      <c r="B1747" s="48" t="n">
        <v>-8.9963378906</v>
      </c>
    </row>
    <row r="1748" customFormat="false" ht="12.75" hidden="false" customHeight="false" outlineLevel="0" collapsed="false">
      <c r="A1748" s="48" t="n">
        <v>8.7249994278</v>
      </c>
      <c r="B1748" s="48" t="n">
        <v>-8.9377326965</v>
      </c>
    </row>
    <row r="1749" customFormat="false" ht="12.75" hidden="false" customHeight="false" outlineLevel="0" collapsed="false">
      <c r="A1749" s="48" t="n">
        <v>8.7299995422</v>
      </c>
      <c r="B1749" s="48" t="n">
        <v>-8.7033004761</v>
      </c>
    </row>
    <row r="1750" customFormat="false" ht="12.75" hidden="false" customHeight="false" outlineLevel="0" collapsed="false">
      <c r="A1750" s="48" t="n">
        <v>8.7349996567</v>
      </c>
      <c r="B1750" s="48" t="n">
        <v>-8.4688682556</v>
      </c>
    </row>
    <row r="1751" customFormat="false" ht="12.75" hidden="false" customHeight="false" outlineLevel="0" collapsed="false">
      <c r="A1751" s="48" t="n">
        <v>8.7399997711</v>
      </c>
      <c r="B1751" s="48" t="n">
        <v>-8.2930412292</v>
      </c>
    </row>
    <row r="1752" customFormat="false" ht="12.75" hidden="false" customHeight="false" outlineLevel="0" collapsed="false">
      <c r="A1752" s="48" t="n">
        <v>8.7449998856</v>
      </c>
      <c r="B1752" s="48" t="n">
        <v>-8.0000038147</v>
      </c>
    </row>
    <row r="1753" customFormat="false" ht="12.75" hidden="false" customHeight="false" outlineLevel="0" collapsed="false">
      <c r="A1753" s="48" t="n">
        <v>8.75</v>
      </c>
      <c r="B1753" s="48" t="n">
        <v>-7.5311393738</v>
      </c>
    </row>
    <row r="1754" customFormat="false" ht="12.75" hidden="false" customHeight="false" outlineLevel="0" collapsed="false">
      <c r="A1754" s="48" t="n">
        <v>8.7550001144</v>
      </c>
      <c r="B1754" s="48" t="n">
        <v>-7.3553123474</v>
      </c>
    </row>
    <row r="1755" customFormat="false" ht="12.75" hidden="false" customHeight="false" outlineLevel="0" collapsed="false">
      <c r="A1755" s="48" t="n">
        <v>8.7600002289</v>
      </c>
      <c r="B1755" s="48" t="n">
        <v>-7.179485321</v>
      </c>
    </row>
    <row r="1756" customFormat="false" ht="12.75" hidden="false" customHeight="false" outlineLevel="0" collapsed="false">
      <c r="A1756" s="48" t="n">
        <v>8.7649993896</v>
      </c>
      <c r="B1756" s="48" t="n">
        <v>-6.8864479065</v>
      </c>
    </row>
    <row r="1757" customFormat="false" ht="12.75" hidden="false" customHeight="false" outlineLevel="0" collapsed="false">
      <c r="A1757" s="48" t="n">
        <v>8.7699995041</v>
      </c>
      <c r="B1757" s="48" t="n">
        <v>-6.5934104919</v>
      </c>
    </row>
    <row r="1758" customFormat="false" ht="12.75" hidden="false" customHeight="false" outlineLevel="0" collapsed="false">
      <c r="A1758" s="48" t="n">
        <v>8.7749996185</v>
      </c>
      <c r="B1758" s="48" t="n">
        <v>-6.2417564392</v>
      </c>
    </row>
    <row r="1759" customFormat="false" ht="12.75" hidden="false" customHeight="false" outlineLevel="0" collapsed="false">
      <c r="A1759" s="48" t="n">
        <v>8.779999733</v>
      </c>
      <c r="B1759" s="48" t="n">
        <v>-6.0659294128</v>
      </c>
    </row>
    <row r="1760" customFormat="false" ht="12.75" hidden="false" customHeight="false" outlineLevel="0" collapsed="false">
      <c r="A1760" s="48" t="n">
        <v>8.7849998474</v>
      </c>
      <c r="B1760" s="48" t="n">
        <v>-5.7142868042</v>
      </c>
    </row>
    <row r="1761" customFormat="false" ht="12.75" hidden="false" customHeight="false" outlineLevel="0" collapsed="false">
      <c r="A1761" s="48" t="n">
        <v>8.7899999619</v>
      </c>
      <c r="B1761" s="48" t="n">
        <v>-5.5384597778</v>
      </c>
    </row>
    <row r="1762" customFormat="false" ht="12.75" hidden="false" customHeight="false" outlineLevel="0" collapsed="false">
      <c r="A1762" s="48" t="n">
        <v>8.7950000763</v>
      </c>
      <c r="B1762" s="48" t="n">
        <v>-5.3040275574</v>
      </c>
    </row>
    <row r="1763" customFormat="false" ht="12.75" hidden="false" customHeight="false" outlineLevel="0" collapsed="false">
      <c r="A1763" s="48" t="n">
        <v>8.8000001907</v>
      </c>
      <c r="B1763" s="48" t="n">
        <v>-4.9523849487</v>
      </c>
    </row>
    <row r="1764" customFormat="false" ht="12.75" hidden="false" customHeight="false" outlineLevel="0" collapsed="false">
      <c r="A1764" s="48" t="n">
        <v>8.8049993515</v>
      </c>
      <c r="B1764" s="48" t="n">
        <v>-4.5421257019</v>
      </c>
    </row>
    <row r="1765" customFormat="false" ht="12.75" hidden="false" customHeight="false" outlineLevel="0" collapsed="false">
      <c r="A1765" s="48" t="n">
        <v>8.8099994659</v>
      </c>
      <c r="B1765" s="48" t="n">
        <v>-4.4249038696</v>
      </c>
    </row>
    <row r="1766" customFormat="false" ht="12.75" hidden="false" customHeight="false" outlineLevel="0" collapsed="false">
      <c r="A1766" s="48" t="n">
        <v>8.8149995804</v>
      </c>
      <c r="B1766" s="48" t="n">
        <v>-4.073261261</v>
      </c>
    </row>
    <row r="1767" customFormat="false" ht="12.75" hidden="false" customHeight="false" outlineLevel="0" collapsed="false">
      <c r="A1767" s="48" t="n">
        <v>8.8199996948</v>
      </c>
      <c r="B1767" s="48" t="n">
        <v>-3.7216072083</v>
      </c>
    </row>
    <row r="1768" customFormat="false" ht="12.75" hidden="false" customHeight="false" outlineLevel="0" collapsed="false">
      <c r="A1768" s="48" t="n">
        <v>8.8249998093</v>
      </c>
      <c r="B1768" s="48" t="n">
        <v>-3.4871749878</v>
      </c>
    </row>
    <row r="1769" customFormat="false" ht="12.75" hidden="false" customHeight="false" outlineLevel="0" collapsed="false">
      <c r="A1769" s="48" t="n">
        <v>8.8299999237</v>
      </c>
      <c r="B1769" s="48" t="n">
        <v>-3.0769271851</v>
      </c>
    </row>
    <row r="1770" customFormat="false" ht="12.75" hidden="false" customHeight="false" outlineLevel="0" collapsed="false">
      <c r="A1770" s="48" t="n">
        <v>8.8350000381</v>
      </c>
      <c r="B1770" s="48" t="n">
        <v>-2.8424949646</v>
      </c>
    </row>
    <row r="1771" customFormat="false" ht="12.75" hidden="false" customHeight="false" outlineLevel="0" collapsed="false">
      <c r="A1771" s="48" t="n">
        <v>8.8400001526</v>
      </c>
      <c r="B1771" s="48" t="n">
        <v>-2.549446106</v>
      </c>
    </row>
    <row r="1772" customFormat="false" ht="12.75" hidden="false" customHeight="false" outlineLevel="0" collapsed="false">
      <c r="A1772" s="48" t="n">
        <v>8.845000267</v>
      </c>
      <c r="B1772" s="48" t="n">
        <v>-2.3150138855</v>
      </c>
    </row>
    <row r="1773" customFormat="false" ht="12.75" hidden="false" customHeight="false" outlineLevel="0" collapsed="false">
      <c r="A1773" s="48" t="n">
        <v>8.8499994278</v>
      </c>
      <c r="B1773" s="48" t="n">
        <v>-2.080581665</v>
      </c>
    </row>
    <row r="1774" customFormat="false" ht="12.75" hidden="false" customHeight="false" outlineLevel="0" collapsed="false">
      <c r="A1774" s="48" t="n">
        <v>8.8549995422</v>
      </c>
      <c r="B1774" s="48" t="n">
        <v>-1.6703338623</v>
      </c>
    </row>
    <row r="1775" customFormat="false" ht="12.75" hidden="false" customHeight="false" outlineLevel="0" collapsed="false">
      <c r="A1775" s="48" t="n">
        <v>8.8599996567</v>
      </c>
      <c r="B1775" s="48" t="n">
        <v>-1.3772850037</v>
      </c>
    </row>
    <row r="1776" customFormat="false" ht="12.75" hidden="false" customHeight="false" outlineLevel="0" collapsed="false">
      <c r="A1776" s="48" t="n">
        <v>8.8649997711</v>
      </c>
      <c r="B1776" s="48" t="n">
        <v>-1.1428527832</v>
      </c>
    </row>
    <row r="1777" customFormat="false" ht="12.75" hidden="false" customHeight="false" outlineLevel="0" collapsed="false">
      <c r="A1777" s="48" t="n">
        <v>8.8699998856</v>
      </c>
      <c r="B1777" s="48" t="n">
        <v>-0.84981536865</v>
      </c>
    </row>
    <row r="1778" customFormat="false" ht="12.75" hidden="false" customHeight="false" outlineLevel="0" collapsed="false">
      <c r="A1778" s="48" t="n">
        <v>8.875</v>
      </c>
      <c r="B1778" s="48" t="n">
        <v>-0.49817276001</v>
      </c>
    </row>
    <row r="1779" customFormat="false" ht="12.75" hidden="false" customHeight="false" outlineLevel="0" collapsed="false">
      <c r="A1779" s="48" t="n">
        <v>8.8800001144</v>
      </c>
      <c r="B1779" s="48" t="n">
        <v>-0.14651870728</v>
      </c>
    </row>
    <row r="1780" customFormat="false" ht="12.75" hidden="false" customHeight="false" outlineLevel="0" collapsed="false">
      <c r="A1780" s="48" t="n">
        <v>8.8850002289</v>
      </c>
      <c r="B1780" s="48" t="n">
        <v>0.26374053955</v>
      </c>
    </row>
    <row r="1781" customFormat="false" ht="12.75" hidden="false" customHeight="false" outlineLevel="0" collapsed="false">
      <c r="A1781" s="48" t="n">
        <v>8.8899993896</v>
      </c>
      <c r="B1781" s="48" t="n">
        <v>0.61538314819</v>
      </c>
    </row>
    <row r="1782" customFormat="false" ht="12.75" hidden="false" customHeight="false" outlineLevel="0" collapsed="false">
      <c r="A1782" s="48" t="n">
        <v>8.8949995041</v>
      </c>
      <c r="B1782" s="48" t="n">
        <v>0.90842056274</v>
      </c>
    </row>
    <row r="1783" customFormat="false" ht="12.75" hidden="false" customHeight="false" outlineLevel="0" collapsed="false">
      <c r="A1783" s="48" t="n">
        <v>8.8999996185</v>
      </c>
      <c r="B1783" s="48" t="n">
        <v>1.2014694214</v>
      </c>
    </row>
    <row r="1784" customFormat="false" ht="12.75" hidden="false" customHeight="false" outlineLevel="0" collapsed="false">
      <c r="A1784" s="48" t="n">
        <v>8.904999733</v>
      </c>
      <c r="B1784" s="48" t="n">
        <v>1.4945068359</v>
      </c>
    </row>
    <row r="1785" customFormat="false" ht="12.75" hidden="false" customHeight="false" outlineLevel="0" collapsed="false">
      <c r="A1785" s="48" t="n">
        <v>8.9099998474</v>
      </c>
      <c r="B1785" s="48" t="n">
        <v>1.7875442505</v>
      </c>
    </row>
    <row r="1786" customFormat="false" ht="12.75" hidden="false" customHeight="false" outlineLevel="0" collapsed="false">
      <c r="A1786" s="48" t="n">
        <v>8.9149999619</v>
      </c>
      <c r="B1786" s="48" t="n">
        <v>2.1391983032</v>
      </c>
    </row>
    <row r="1787" customFormat="false" ht="12.75" hidden="false" customHeight="false" outlineLevel="0" collapsed="false">
      <c r="A1787" s="48" t="n">
        <v>8.9200000763</v>
      </c>
      <c r="B1787" s="48" t="n">
        <v>2.4908409119</v>
      </c>
    </row>
    <row r="1788" customFormat="false" ht="12.75" hidden="false" customHeight="false" outlineLevel="0" collapsed="false">
      <c r="A1788" s="48" t="n">
        <v>8.9250001907</v>
      </c>
      <c r="B1788" s="48" t="n">
        <v>2.7838783264</v>
      </c>
    </row>
    <row r="1789" customFormat="false" ht="12.75" hidden="false" customHeight="false" outlineLevel="0" collapsed="false">
      <c r="A1789" s="48" t="n">
        <v>8.9299993515</v>
      </c>
      <c r="B1789" s="48" t="n">
        <v>3.3113594055</v>
      </c>
    </row>
    <row r="1790" customFormat="false" ht="12.75" hidden="false" customHeight="false" outlineLevel="0" collapsed="false">
      <c r="A1790" s="48" t="n">
        <v>8.9349994659</v>
      </c>
      <c r="B1790" s="48" t="n">
        <v>3.6043968201</v>
      </c>
    </row>
    <row r="1791" customFormat="false" ht="12.75" hidden="false" customHeight="false" outlineLevel="0" collapsed="false">
      <c r="A1791" s="48" t="n">
        <v>8.9399995804</v>
      </c>
      <c r="B1791" s="48" t="n">
        <v>3.8388290405</v>
      </c>
    </row>
    <row r="1792" customFormat="false" ht="12.75" hidden="false" customHeight="false" outlineLevel="0" collapsed="false">
      <c r="A1792" s="48" t="n">
        <v>8.9449996948</v>
      </c>
      <c r="B1792" s="48" t="n">
        <v>4.1904716492</v>
      </c>
    </row>
    <row r="1793" customFormat="false" ht="12.75" hidden="false" customHeight="false" outlineLevel="0" collapsed="false">
      <c r="A1793" s="48" t="n">
        <v>8.9499998093</v>
      </c>
      <c r="B1793" s="48" t="n">
        <v>4.4835205078</v>
      </c>
    </row>
    <row r="1794" customFormat="false" ht="12.75" hidden="false" customHeight="false" outlineLevel="0" collapsed="false">
      <c r="A1794" s="48" t="n">
        <v>8.9549999237</v>
      </c>
      <c r="B1794" s="48" t="n">
        <v>4.6593360901</v>
      </c>
    </row>
    <row r="1795" customFormat="false" ht="12.75" hidden="false" customHeight="false" outlineLevel="0" collapsed="false">
      <c r="A1795" s="48" t="n">
        <v>8.9600000381</v>
      </c>
      <c r="B1795" s="48" t="n">
        <v>5.0695953369</v>
      </c>
    </row>
    <row r="1796" customFormat="false" ht="12.75" hidden="false" customHeight="false" outlineLevel="0" collapsed="false">
      <c r="A1796" s="48" t="n">
        <v>8.9650001526</v>
      </c>
      <c r="B1796" s="48" t="n">
        <v>5.4212493896</v>
      </c>
    </row>
    <row r="1797" customFormat="false" ht="12.75" hidden="false" customHeight="false" outlineLevel="0" collapsed="false">
      <c r="A1797" s="48" t="n">
        <v>8.970000267</v>
      </c>
      <c r="B1797" s="48" t="n">
        <v>5.6556816101</v>
      </c>
    </row>
    <row r="1798" customFormat="false" ht="12.75" hidden="false" customHeight="false" outlineLevel="0" collapsed="false">
      <c r="A1798" s="48" t="n">
        <v>8.9749994278</v>
      </c>
      <c r="B1798" s="48" t="n">
        <v>5.8901138306</v>
      </c>
    </row>
    <row r="1799" customFormat="false" ht="12.75" hidden="false" customHeight="false" outlineLevel="0" collapsed="false">
      <c r="A1799" s="48" t="n">
        <v>8.9799995422</v>
      </c>
      <c r="B1799" s="48" t="n">
        <v>6.124546051</v>
      </c>
    </row>
    <row r="1800" customFormat="false" ht="12.75" hidden="false" customHeight="false" outlineLevel="0" collapsed="false">
      <c r="A1800" s="48" t="n">
        <v>8.9849996567</v>
      </c>
      <c r="B1800" s="48" t="n">
        <v>6.5347938538</v>
      </c>
    </row>
    <row r="1801" customFormat="false" ht="12.75" hidden="false" customHeight="false" outlineLevel="0" collapsed="false">
      <c r="A1801" s="48" t="n">
        <v>8.9899997711</v>
      </c>
      <c r="B1801" s="48" t="n">
        <v>6.7692260742</v>
      </c>
    </row>
    <row r="1802" customFormat="false" ht="12.75" hidden="false" customHeight="false" outlineLevel="0" collapsed="false">
      <c r="A1802" s="48" t="n">
        <v>8.9949998856</v>
      </c>
      <c r="B1802" s="48" t="n">
        <v>7.0622749329</v>
      </c>
    </row>
    <row r="1803" customFormat="false" ht="12.75" hidden="false" customHeight="false" outlineLevel="0" collapsed="false">
      <c r="A1803" s="48" t="n">
        <v>9</v>
      </c>
      <c r="B1803" s="48" t="n">
        <v>7.2967071533</v>
      </c>
    </row>
    <row r="1804" customFormat="false" ht="12.75" hidden="false" customHeight="false" outlineLevel="0" collapsed="false">
      <c r="A1804" s="48" t="n">
        <v>9.0050001144</v>
      </c>
      <c r="B1804" s="48" t="n">
        <v>7.5311393738</v>
      </c>
    </row>
    <row r="1805" customFormat="false" ht="12.75" hidden="false" customHeight="false" outlineLevel="0" collapsed="false">
      <c r="A1805" s="48" t="n">
        <v>9.0100002289</v>
      </c>
      <c r="B1805" s="48" t="n">
        <v>7.8827819824</v>
      </c>
    </row>
    <row r="1806" customFormat="false" ht="12.75" hidden="false" customHeight="false" outlineLevel="0" collapsed="false">
      <c r="A1806" s="48" t="n">
        <v>9.0149993896</v>
      </c>
      <c r="B1806" s="48" t="n">
        <v>8.0586090088</v>
      </c>
    </row>
    <row r="1807" customFormat="false" ht="12.75" hidden="false" customHeight="false" outlineLevel="0" collapsed="false">
      <c r="A1807" s="48" t="n">
        <v>9.0199995041</v>
      </c>
      <c r="B1807" s="48" t="n">
        <v>8.2930412292</v>
      </c>
    </row>
    <row r="1808" customFormat="false" ht="12.75" hidden="false" customHeight="false" outlineLevel="0" collapsed="false">
      <c r="A1808" s="48" t="n">
        <v>9.0249996185</v>
      </c>
      <c r="B1808" s="48" t="n">
        <v>8.5274734497</v>
      </c>
    </row>
    <row r="1809" customFormat="false" ht="12.75" hidden="false" customHeight="false" outlineLevel="0" collapsed="false">
      <c r="A1809" s="48" t="n">
        <v>9.029999733</v>
      </c>
      <c r="B1809" s="48" t="n">
        <v>8.8205108643</v>
      </c>
    </row>
    <row r="1810" customFormat="false" ht="12.75" hidden="false" customHeight="false" outlineLevel="0" collapsed="false">
      <c r="A1810" s="48" t="n">
        <v>9.0349998474</v>
      </c>
      <c r="B1810" s="48" t="n">
        <v>9.1135482788</v>
      </c>
    </row>
    <row r="1811" customFormat="false" ht="12.75" hidden="false" customHeight="false" outlineLevel="0" collapsed="false">
      <c r="A1811" s="48" t="n">
        <v>9.0399999619</v>
      </c>
      <c r="B1811" s="48" t="n">
        <v>9.3479804993</v>
      </c>
    </row>
    <row r="1812" customFormat="false" ht="12.75" hidden="false" customHeight="false" outlineLevel="0" collapsed="false">
      <c r="A1812" s="48" t="n">
        <v>9.0450000763</v>
      </c>
      <c r="B1812" s="48" t="n">
        <v>9.5824127197</v>
      </c>
    </row>
    <row r="1813" customFormat="false" ht="12.75" hidden="false" customHeight="false" outlineLevel="0" collapsed="false">
      <c r="A1813" s="48" t="n">
        <v>9.0500001907</v>
      </c>
      <c r="B1813" s="48" t="n">
        <v>9.8168449402</v>
      </c>
    </row>
    <row r="1814" customFormat="false" ht="12.75" hidden="false" customHeight="false" outlineLevel="0" collapsed="false">
      <c r="A1814" s="48" t="n">
        <v>9.0549993515</v>
      </c>
      <c r="B1814" s="48" t="n">
        <v>10.109893799</v>
      </c>
    </row>
    <row r="1815" customFormat="false" ht="12.75" hidden="false" customHeight="false" outlineLevel="0" collapsed="false">
      <c r="A1815" s="48" t="n">
        <v>9.0599994659</v>
      </c>
      <c r="B1815" s="48" t="n">
        <v>10.344326019</v>
      </c>
    </row>
    <row r="1816" customFormat="false" ht="12.75" hidden="false" customHeight="false" outlineLevel="0" collapsed="false">
      <c r="A1816" s="48" t="n">
        <v>9.0649995804</v>
      </c>
      <c r="B1816" s="48" t="n">
        <v>10.520141602</v>
      </c>
    </row>
    <row r="1817" customFormat="false" ht="12.75" hidden="false" customHeight="false" outlineLevel="0" collapsed="false">
      <c r="A1817" s="48" t="n">
        <v>9.0699996948</v>
      </c>
      <c r="B1817" s="48" t="n">
        <v>11.047622681</v>
      </c>
    </row>
    <row r="1818" customFormat="false" ht="12.75" hidden="false" customHeight="false" outlineLevel="0" collapsed="false">
      <c r="A1818" s="48" t="n">
        <v>9.0749998093</v>
      </c>
      <c r="B1818" s="48" t="n">
        <v>11.340660095</v>
      </c>
    </row>
    <row r="1819" customFormat="false" ht="12.75" hidden="false" customHeight="false" outlineLevel="0" collapsed="false">
      <c r="A1819" s="48" t="n">
        <v>9.0799999237</v>
      </c>
      <c r="B1819" s="48" t="n">
        <v>11.516487122</v>
      </c>
    </row>
    <row r="1820" customFormat="false" ht="12.75" hidden="false" customHeight="false" outlineLevel="0" collapsed="false">
      <c r="A1820" s="48" t="n">
        <v>9.0850000381</v>
      </c>
      <c r="B1820" s="48" t="n">
        <v>11.750919342</v>
      </c>
    </row>
    <row r="1821" customFormat="false" ht="12.75" hidden="false" customHeight="false" outlineLevel="0" collapsed="false">
      <c r="A1821" s="48" t="n">
        <v>9.0900001526</v>
      </c>
      <c r="B1821" s="48" t="n">
        <v>11.985351563</v>
      </c>
    </row>
    <row r="1822" customFormat="false" ht="12.75" hidden="false" customHeight="false" outlineLevel="0" collapsed="false">
      <c r="A1822" s="48" t="n">
        <v>9.095000267</v>
      </c>
      <c r="B1822" s="48" t="n">
        <v>12.102561951</v>
      </c>
    </row>
    <row r="1823" customFormat="false" ht="12.75" hidden="false" customHeight="false" outlineLevel="0" collapsed="false">
      <c r="A1823" s="48" t="n">
        <v>9.0999994278</v>
      </c>
      <c r="B1823" s="48" t="n">
        <v>12.219783783</v>
      </c>
    </row>
    <row r="1824" customFormat="false" ht="12.75" hidden="false" customHeight="false" outlineLevel="0" collapsed="false">
      <c r="A1824" s="48" t="n">
        <v>9.1049995422</v>
      </c>
      <c r="B1824" s="48" t="n">
        <v>12.454216003</v>
      </c>
    </row>
    <row r="1825" customFormat="false" ht="12.75" hidden="false" customHeight="false" outlineLevel="0" collapsed="false">
      <c r="A1825" s="48" t="n">
        <v>9.1099996567</v>
      </c>
      <c r="B1825" s="48" t="n">
        <v>12.630031586</v>
      </c>
    </row>
    <row r="1826" customFormat="false" ht="12.75" hidden="false" customHeight="false" outlineLevel="0" collapsed="false">
      <c r="A1826" s="48" t="n">
        <v>9.1149997711</v>
      </c>
      <c r="B1826" s="48" t="n">
        <v>12.864463806</v>
      </c>
    </row>
    <row r="1827" customFormat="false" ht="12.75" hidden="false" customHeight="false" outlineLevel="0" collapsed="false">
      <c r="A1827" s="48" t="n">
        <v>9.1199998856</v>
      </c>
      <c r="B1827" s="48" t="n">
        <v>13.040290833</v>
      </c>
    </row>
    <row r="1828" customFormat="false" ht="12.75" hidden="false" customHeight="false" outlineLevel="0" collapsed="false">
      <c r="A1828" s="48" t="n">
        <v>9.125</v>
      </c>
      <c r="B1828" s="48" t="n">
        <v>13.216117859</v>
      </c>
    </row>
    <row r="1829" customFormat="false" ht="12.75" hidden="false" customHeight="false" outlineLevel="0" collapsed="false">
      <c r="A1829" s="48" t="n">
        <v>9.1300001144</v>
      </c>
      <c r="B1829" s="48" t="n">
        <v>13.391944885</v>
      </c>
    </row>
    <row r="1830" customFormat="false" ht="12.75" hidden="false" customHeight="false" outlineLevel="0" collapsed="false">
      <c r="A1830" s="48" t="n">
        <v>9.1350002289</v>
      </c>
      <c r="B1830" s="48" t="n">
        <v>13.509155273</v>
      </c>
    </row>
    <row r="1831" customFormat="false" ht="12.75" hidden="false" customHeight="false" outlineLevel="0" collapsed="false">
      <c r="A1831" s="48" t="n">
        <v>9.1399993896</v>
      </c>
      <c r="B1831" s="48" t="n">
        <v>13.6849823</v>
      </c>
    </row>
    <row r="1832" customFormat="false" ht="12.75" hidden="false" customHeight="false" outlineLevel="0" collapsed="false">
      <c r="A1832" s="48" t="n">
        <v>9.1449995041</v>
      </c>
      <c r="B1832" s="48" t="n">
        <v>13.860809326</v>
      </c>
    </row>
    <row r="1833" customFormat="false" ht="12.75" hidden="false" customHeight="false" outlineLevel="0" collapsed="false">
      <c r="A1833" s="48" t="n">
        <v>9.1499996185</v>
      </c>
      <c r="B1833" s="48" t="n">
        <v>13.91941452</v>
      </c>
    </row>
    <row r="1834" customFormat="false" ht="12.75" hidden="false" customHeight="false" outlineLevel="0" collapsed="false">
      <c r="A1834" s="48" t="n">
        <v>9.154999733</v>
      </c>
      <c r="B1834" s="48" t="n">
        <v>14.036624908</v>
      </c>
    </row>
    <row r="1835" customFormat="false" ht="12.75" hidden="false" customHeight="false" outlineLevel="0" collapsed="false">
      <c r="A1835" s="48" t="n">
        <v>9.1599998474</v>
      </c>
      <c r="B1835" s="48" t="n">
        <v>14.095241547</v>
      </c>
    </row>
    <row r="1836" customFormat="false" ht="12.75" hidden="false" customHeight="false" outlineLevel="0" collapsed="false">
      <c r="A1836" s="48" t="n">
        <v>9.1649999619</v>
      </c>
      <c r="B1836" s="48" t="n">
        <v>14.212451935</v>
      </c>
    </row>
    <row r="1837" customFormat="false" ht="12.75" hidden="false" customHeight="false" outlineLevel="0" collapsed="false">
      <c r="A1837" s="48" t="n">
        <v>9.1700000763</v>
      </c>
      <c r="B1837" s="48" t="n">
        <v>14.271057129</v>
      </c>
    </row>
    <row r="1838" customFormat="false" ht="12.75" hidden="false" customHeight="false" outlineLevel="0" collapsed="false">
      <c r="A1838" s="48" t="n">
        <v>9.1750001907</v>
      </c>
      <c r="B1838" s="48" t="n">
        <v>14.329673767</v>
      </c>
    </row>
    <row r="1839" customFormat="false" ht="12.75" hidden="false" customHeight="false" outlineLevel="0" collapsed="false">
      <c r="A1839" s="48" t="n">
        <v>9.1799993515</v>
      </c>
      <c r="B1839" s="48" t="n">
        <v>14.446884155</v>
      </c>
    </row>
    <row r="1840" customFormat="false" ht="12.75" hidden="false" customHeight="false" outlineLevel="0" collapsed="false">
      <c r="A1840" s="48" t="n">
        <v>9.1849994659</v>
      </c>
      <c r="B1840" s="48" t="n">
        <v>14.505489349</v>
      </c>
    </row>
    <row r="1841" customFormat="false" ht="12.75" hidden="false" customHeight="false" outlineLevel="0" collapsed="false">
      <c r="A1841" s="48" t="n">
        <v>9.1899995804</v>
      </c>
      <c r="B1841" s="48" t="n">
        <v>14.564105988</v>
      </c>
    </row>
    <row r="1842" customFormat="false" ht="12.75" hidden="false" customHeight="false" outlineLevel="0" collapsed="false">
      <c r="A1842" s="48" t="n">
        <v>9.1949996948</v>
      </c>
      <c r="B1842" s="48" t="n">
        <v>14.622711182</v>
      </c>
    </row>
    <row r="1843" customFormat="false" ht="12.75" hidden="false" customHeight="false" outlineLevel="0" collapsed="false">
      <c r="A1843" s="48" t="n">
        <v>9.1999998093</v>
      </c>
      <c r="B1843" s="48" t="n">
        <v>14.681316376</v>
      </c>
    </row>
    <row r="1844" customFormat="false" ht="12.75" hidden="false" customHeight="false" outlineLevel="0" collapsed="false">
      <c r="A1844" s="48" t="n">
        <v>9.2049999237</v>
      </c>
      <c r="B1844" s="48" t="n">
        <v>14.681316376</v>
      </c>
    </row>
    <row r="1845" customFormat="false" ht="12.75" hidden="false" customHeight="false" outlineLevel="0" collapsed="false">
      <c r="A1845" s="48" t="n">
        <v>9.2100000381</v>
      </c>
      <c r="B1845" s="48" t="n">
        <v>14.73992157</v>
      </c>
    </row>
    <row r="1846" customFormat="false" ht="12.75" hidden="false" customHeight="false" outlineLevel="0" collapsed="false">
      <c r="A1846" s="48" t="n">
        <v>9.2150001526</v>
      </c>
      <c r="B1846" s="48" t="n">
        <v>14.798538208</v>
      </c>
    </row>
    <row r="1847" customFormat="false" ht="12.75" hidden="false" customHeight="false" outlineLevel="0" collapsed="false">
      <c r="A1847" s="48" t="n">
        <v>9.220000267</v>
      </c>
      <c r="B1847" s="48" t="n">
        <v>14.798538208</v>
      </c>
    </row>
    <row r="1848" customFormat="false" ht="12.75" hidden="false" customHeight="false" outlineLevel="0" collapsed="false">
      <c r="A1848" s="48" t="n">
        <v>9.2249994278</v>
      </c>
      <c r="B1848" s="48" t="n">
        <v>14.798538208</v>
      </c>
    </row>
    <row r="1849" customFormat="false" ht="12.75" hidden="false" customHeight="false" outlineLevel="0" collapsed="false">
      <c r="A1849" s="48" t="n">
        <v>9.2299995422</v>
      </c>
      <c r="B1849" s="48" t="n">
        <v>14.857143402</v>
      </c>
    </row>
    <row r="1850" customFormat="false" ht="12.75" hidden="false" customHeight="false" outlineLevel="0" collapsed="false">
      <c r="A1850" s="48" t="n">
        <v>9.2349996567</v>
      </c>
      <c r="B1850" s="48" t="n">
        <v>14.915748596</v>
      </c>
    </row>
    <row r="1851" customFormat="false" ht="12.75" hidden="false" customHeight="false" outlineLevel="0" collapsed="false">
      <c r="A1851" s="48" t="n">
        <v>9.2399997711</v>
      </c>
      <c r="B1851" s="48" t="n">
        <v>14.97435379</v>
      </c>
    </row>
    <row r="1852" customFormat="false" ht="12.75" hidden="false" customHeight="false" outlineLevel="0" collapsed="false">
      <c r="A1852" s="48" t="n">
        <v>9.2449998856</v>
      </c>
      <c r="B1852" s="48" t="n">
        <v>14.97435379</v>
      </c>
    </row>
    <row r="1853" customFormat="false" ht="12.75" hidden="false" customHeight="false" outlineLevel="0" collapsed="false">
      <c r="A1853" s="48" t="n">
        <v>9.25</v>
      </c>
      <c r="B1853" s="48" t="n">
        <v>15.032970428</v>
      </c>
    </row>
    <row r="1854" customFormat="false" ht="12.75" hidden="false" customHeight="false" outlineLevel="0" collapsed="false">
      <c r="A1854" s="48" t="n">
        <v>9.2550001144</v>
      </c>
      <c r="B1854" s="48" t="n">
        <v>15.032970428</v>
      </c>
    </row>
    <row r="1855" customFormat="false" ht="12.75" hidden="false" customHeight="false" outlineLevel="0" collapsed="false">
      <c r="A1855" s="48" t="n">
        <v>9.2600002289</v>
      </c>
      <c r="B1855" s="48" t="n">
        <v>14.97435379</v>
      </c>
    </row>
    <row r="1856" customFormat="false" ht="12.75" hidden="false" customHeight="false" outlineLevel="0" collapsed="false">
      <c r="A1856" s="48" t="n">
        <v>9.2649993896</v>
      </c>
      <c r="B1856" s="48" t="n">
        <v>15.032970428</v>
      </c>
    </row>
    <row r="1857" customFormat="false" ht="12.75" hidden="false" customHeight="false" outlineLevel="0" collapsed="false">
      <c r="A1857" s="48" t="n">
        <v>9.2699995041</v>
      </c>
      <c r="B1857" s="48" t="n">
        <v>15.032970428</v>
      </c>
    </row>
    <row r="1858" customFormat="false" ht="12.75" hidden="false" customHeight="false" outlineLevel="0" collapsed="false">
      <c r="A1858" s="48" t="n">
        <v>9.2749996185</v>
      </c>
      <c r="B1858" s="48" t="n">
        <v>14.97435379</v>
      </c>
    </row>
    <row r="1859" customFormat="false" ht="12.75" hidden="false" customHeight="false" outlineLevel="0" collapsed="false">
      <c r="A1859" s="48" t="n">
        <v>9.279999733</v>
      </c>
      <c r="B1859" s="48" t="n">
        <v>14.915748596</v>
      </c>
    </row>
    <row r="1860" customFormat="false" ht="12.75" hidden="false" customHeight="false" outlineLevel="0" collapsed="false">
      <c r="A1860" s="48" t="n">
        <v>9.2849998474</v>
      </c>
      <c r="B1860" s="48" t="n">
        <v>14.798538208</v>
      </c>
    </row>
    <row r="1861" customFormat="false" ht="12.75" hidden="false" customHeight="false" outlineLevel="0" collapsed="false">
      <c r="A1861" s="48" t="n">
        <v>9.2899999619</v>
      </c>
      <c r="B1861" s="48" t="n">
        <v>14.622711182</v>
      </c>
    </row>
    <row r="1862" customFormat="false" ht="12.75" hidden="false" customHeight="false" outlineLevel="0" collapsed="false">
      <c r="A1862" s="48" t="n">
        <v>9.2950000763</v>
      </c>
      <c r="B1862" s="48" t="n">
        <v>14.388278961</v>
      </c>
    </row>
    <row r="1863" customFormat="false" ht="12.75" hidden="false" customHeight="false" outlineLevel="0" collapsed="false">
      <c r="A1863" s="48" t="n">
        <v>9.3000001907</v>
      </c>
      <c r="B1863" s="48" t="n">
        <v>14.095241547</v>
      </c>
    </row>
    <row r="1864" customFormat="false" ht="12.75" hidden="false" customHeight="false" outlineLevel="0" collapsed="false">
      <c r="A1864" s="48" t="n">
        <v>9.3049993515</v>
      </c>
      <c r="B1864" s="48" t="n">
        <v>13.860809326</v>
      </c>
    </row>
    <row r="1865" customFormat="false" ht="12.75" hidden="false" customHeight="false" outlineLevel="0" collapsed="false">
      <c r="A1865" s="48" t="n">
        <v>9.3099994659</v>
      </c>
      <c r="B1865" s="48" t="n">
        <v>13.802192688</v>
      </c>
    </row>
    <row r="1866" customFormat="false" ht="12.75" hidden="false" customHeight="false" outlineLevel="0" collapsed="false">
      <c r="A1866" s="48" t="n">
        <v>9.3149995804</v>
      </c>
      <c r="B1866" s="48" t="n">
        <v>13.567760468</v>
      </c>
    </row>
    <row r="1867" customFormat="false" ht="12.75" hidden="false" customHeight="false" outlineLevel="0" collapsed="false">
      <c r="A1867" s="48" t="n">
        <v>9.3199996948</v>
      </c>
      <c r="B1867" s="48" t="n">
        <v>13.509155273</v>
      </c>
    </row>
    <row r="1868" customFormat="false" ht="12.75" hidden="false" customHeight="false" outlineLevel="0" collapsed="false">
      <c r="A1868" s="48" t="n">
        <v>9.3249998093</v>
      </c>
      <c r="B1868" s="48" t="n">
        <v>13.391944885</v>
      </c>
    </row>
    <row r="1869" customFormat="false" ht="12.75" hidden="false" customHeight="false" outlineLevel="0" collapsed="false">
      <c r="A1869" s="48" t="n">
        <v>9.3299999237</v>
      </c>
      <c r="B1869" s="48" t="n">
        <v>13.274723053</v>
      </c>
    </row>
    <row r="1870" customFormat="false" ht="12.75" hidden="false" customHeight="false" outlineLevel="0" collapsed="false">
      <c r="A1870" s="48" t="n">
        <v>9.3350000381</v>
      </c>
      <c r="B1870" s="48" t="n">
        <v>13.274723053</v>
      </c>
    </row>
    <row r="1871" customFormat="false" ht="12.75" hidden="false" customHeight="false" outlineLevel="0" collapsed="false">
      <c r="A1871" s="48" t="n">
        <v>9.3400001526</v>
      </c>
      <c r="B1871" s="48" t="n">
        <v>13.274723053</v>
      </c>
    </row>
    <row r="1872" customFormat="false" ht="12.75" hidden="false" customHeight="false" outlineLevel="0" collapsed="false">
      <c r="A1872" s="48" t="n">
        <v>9.345000267</v>
      </c>
      <c r="B1872" s="48" t="n">
        <v>13.098896027</v>
      </c>
    </row>
    <row r="1873" customFormat="false" ht="12.75" hidden="false" customHeight="false" outlineLevel="0" collapsed="false">
      <c r="A1873" s="48" t="n">
        <v>9.3499994278</v>
      </c>
      <c r="B1873" s="48" t="n">
        <v>13.040290833</v>
      </c>
    </row>
    <row r="1874" customFormat="false" ht="12.75" hidden="false" customHeight="false" outlineLevel="0" collapsed="false">
      <c r="A1874" s="48" t="n">
        <v>9.3549995422</v>
      </c>
      <c r="B1874" s="48" t="n">
        <v>12.923080444</v>
      </c>
    </row>
    <row r="1875" customFormat="false" ht="12.75" hidden="false" customHeight="false" outlineLevel="0" collapsed="false">
      <c r="A1875" s="48" t="n">
        <v>9.3599996567</v>
      </c>
      <c r="B1875" s="48" t="n">
        <v>12.747253418</v>
      </c>
    </row>
    <row r="1876" customFormat="false" ht="12.75" hidden="false" customHeight="false" outlineLevel="0" collapsed="false">
      <c r="A1876" s="48" t="n">
        <v>9.3649997711</v>
      </c>
      <c r="B1876" s="48" t="n">
        <v>12.630031586</v>
      </c>
    </row>
    <row r="1877" customFormat="false" ht="12.75" hidden="false" customHeight="false" outlineLevel="0" collapsed="false">
      <c r="A1877" s="48" t="n">
        <v>9.3699998856</v>
      </c>
      <c r="B1877" s="48" t="n">
        <v>12.512821198</v>
      </c>
    </row>
    <row r="1878" customFormat="false" ht="12.75" hidden="false" customHeight="false" outlineLevel="0" collapsed="false">
      <c r="A1878" s="48" t="n">
        <v>9.375</v>
      </c>
      <c r="B1878" s="48" t="n">
        <v>12.395599365</v>
      </c>
    </row>
    <row r="1879" customFormat="false" ht="12.75" hidden="false" customHeight="false" outlineLevel="0" collapsed="false">
      <c r="A1879" s="48" t="n">
        <v>9.3800001144</v>
      </c>
      <c r="B1879" s="48" t="n">
        <v>12.219783783</v>
      </c>
    </row>
    <row r="1880" customFormat="false" ht="12.75" hidden="false" customHeight="false" outlineLevel="0" collapsed="false">
      <c r="A1880" s="48" t="n">
        <v>9.3850002289</v>
      </c>
      <c r="B1880" s="48" t="n">
        <v>12.102561951</v>
      </c>
    </row>
    <row r="1881" customFormat="false" ht="12.75" hidden="false" customHeight="false" outlineLevel="0" collapsed="false">
      <c r="A1881" s="48" t="n">
        <v>9.3899993896</v>
      </c>
      <c r="B1881" s="48" t="n">
        <v>11.985351563</v>
      </c>
    </row>
    <row r="1882" customFormat="false" ht="12.75" hidden="false" customHeight="false" outlineLevel="0" collapsed="false">
      <c r="A1882" s="48" t="n">
        <v>9.3949995041</v>
      </c>
      <c r="B1882" s="48" t="n">
        <v>11.86812973</v>
      </c>
    </row>
    <row r="1883" customFormat="false" ht="12.75" hidden="false" customHeight="false" outlineLevel="0" collapsed="false">
      <c r="A1883" s="48" t="n">
        <v>9.3999996185</v>
      </c>
      <c r="B1883" s="48" t="n">
        <v>11.809524536</v>
      </c>
    </row>
    <row r="1884" customFormat="false" ht="12.75" hidden="false" customHeight="false" outlineLevel="0" collapsed="false">
      <c r="A1884" s="48" t="n">
        <v>9.404999733</v>
      </c>
      <c r="B1884" s="48" t="n">
        <v>11.575092316</v>
      </c>
    </row>
    <row r="1885" customFormat="false" ht="12.75" hidden="false" customHeight="false" outlineLevel="0" collapsed="false">
      <c r="A1885" s="48" t="n">
        <v>9.4099998474</v>
      </c>
      <c r="B1885" s="48" t="n">
        <v>11.399265289</v>
      </c>
    </row>
    <row r="1886" customFormat="false" ht="12.75" hidden="false" customHeight="false" outlineLevel="0" collapsed="false">
      <c r="A1886" s="48" t="n">
        <v>9.4149999619</v>
      </c>
      <c r="B1886" s="48" t="n">
        <v>11.164833069</v>
      </c>
    </row>
    <row r="1887" customFormat="false" ht="12.75" hidden="false" customHeight="false" outlineLevel="0" collapsed="false">
      <c r="A1887" s="48" t="n">
        <v>9.4200000763</v>
      </c>
      <c r="B1887" s="48" t="n">
        <v>10.989006042</v>
      </c>
    </row>
    <row r="1888" customFormat="false" ht="12.75" hidden="false" customHeight="false" outlineLevel="0" collapsed="false">
      <c r="A1888" s="48" t="n">
        <v>9.4250001907</v>
      </c>
      <c r="B1888" s="48" t="n">
        <v>10.695968628</v>
      </c>
    </row>
    <row r="1889" customFormat="false" ht="12.75" hidden="false" customHeight="false" outlineLevel="0" collapsed="false">
      <c r="A1889" s="48" t="n">
        <v>9.4299993515</v>
      </c>
      <c r="B1889" s="48" t="n">
        <v>10.461536407</v>
      </c>
    </row>
    <row r="1890" customFormat="false" ht="12.75" hidden="false" customHeight="false" outlineLevel="0" collapsed="false">
      <c r="A1890" s="48" t="n">
        <v>9.4349994659</v>
      </c>
      <c r="B1890" s="48" t="n">
        <v>10.168498993</v>
      </c>
    </row>
    <row r="1891" customFormat="false" ht="12.75" hidden="false" customHeight="false" outlineLevel="0" collapsed="false">
      <c r="A1891" s="48" t="n">
        <v>9.4399995804</v>
      </c>
      <c r="B1891" s="48" t="n">
        <v>9.8754615784</v>
      </c>
    </row>
    <row r="1892" customFormat="false" ht="12.75" hidden="false" customHeight="false" outlineLevel="0" collapsed="false">
      <c r="A1892" s="48" t="n">
        <v>9.4449996948</v>
      </c>
      <c r="B1892" s="48" t="n">
        <v>9.699634552</v>
      </c>
    </row>
    <row r="1893" customFormat="false" ht="12.75" hidden="false" customHeight="false" outlineLevel="0" collapsed="false">
      <c r="A1893" s="48" t="n">
        <v>9.4499998093</v>
      </c>
      <c r="B1893" s="48" t="n">
        <v>9.5238075256</v>
      </c>
    </row>
    <row r="1894" customFormat="false" ht="12.75" hidden="false" customHeight="false" outlineLevel="0" collapsed="false">
      <c r="A1894" s="48" t="n">
        <v>9.4549999237</v>
      </c>
      <c r="B1894" s="48" t="n">
        <v>9.3479804993</v>
      </c>
    </row>
    <row r="1895" customFormat="false" ht="12.75" hidden="false" customHeight="false" outlineLevel="0" collapsed="false">
      <c r="A1895" s="48" t="n">
        <v>9.4600000381</v>
      </c>
      <c r="B1895" s="48" t="n">
        <v>9.0549430847</v>
      </c>
    </row>
    <row r="1896" customFormat="false" ht="12.75" hidden="false" customHeight="false" outlineLevel="0" collapsed="false">
      <c r="A1896" s="48" t="n">
        <v>9.4650001526</v>
      </c>
      <c r="B1896" s="48" t="n">
        <v>8.8205108643</v>
      </c>
    </row>
    <row r="1897" customFormat="false" ht="12.75" hidden="false" customHeight="false" outlineLevel="0" collapsed="false">
      <c r="A1897" s="48" t="n">
        <v>9.4699993134</v>
      </c>
      <c r="B1897" s="48" t="n">
        <v>8.6446838379</v>
      </c>
    </row>
    <row r="1898" customFormat="false" ht="12.75" hidden="false" customHeight="false" outlineLevel="0" collapsed="false">
      <c r="A1898" s="48" t="n">
        <v>9.4749994278</v>
      </c>
      <c r="B1898" s="48" t="n">
        <v>8.4102516174</v>
      </c>
    </row>
    <row r="1899" customFormat="false" ht="12.75" hidden="false" customHeight="false" outlineLevel="0" collapsed="false">
      <c r="A1899" s="48" t="n">
        <v>9.4799995422</v>
      </c>
      <c r="B1899" s="48" t="n">
        <v>8.175819397</v>
      </c>
    </row>
    <row r="1900" customFormat="false" ht="12.75" hidden="false" customHeight="false" outlineLevel="0" collapsed="false">
      <c r="A1900" s="48" t="n">
        <v>9.4849996567</v>
      </c>
      <c r="B1900" s="48" t="n">
        <v>7.8827819824</v>
      </c>
    </row>
    <row r="1901" customFormat="false" ht="12.75" hidden="false" customHeight="false" outlineLevel="0" collapsed="false">
      <c r="A1901" s="48" t="n">
        <v>9.4899997711</v>
      </c>
      <c r="B1901" s="48" t="n">
        <v>7.7069549561</v>
      </c>
    </row>
    <row r="1902" customFormat="false" ht="12.75" hidden="false" customHeight="false" outlineLevel="0" collapsed="false">
      <c r="A1902" s="48" t="n">
        <v>9.4949998856</v>
      </c>
      <c r="B1902" s="48" t="n">
        <v>7.5311393738</v>
      </c>
    </row>
    <row r="1903" customFormat="false" ht="12.75" hidden="false" customHeight="false" outlineLevel="0" collapsed="false">
      <c r="A1903" s="48" t="n">
        <v>9.5</v>
      </c>
      <c r="B1903" s="48" t="n">
        <v>7.179485321</v>
      </c>
    </row>
    <row r="1904" customFormat="false" ht="12.75" hidden="false" customHeight="false" outlineLevel="0" collapsed="false">
      <c r="A1904" s="48" t="n">
        <v>9.5050001144</v>
      </c>
      <c r="B1904" s="48" t="n">
        <v>6.8278427124</v>
      </c>
    </row>
    <row r="1905" customFormat="false" ht="12.75" hidden="false" customHeight="false" outlineLevel="0" collapsed="false">
      <c r="A1905" s="48" t="n">
        <v>9.5100002289</v>
      </c>
      <c r="B1905" s="48" t="n">
        <v>6.5347938538</v>
      </c>
    </row>
    <row r="1906" customFormat="false" ht="12.75" hidden="false" customHeight="false" outlineLevel="0" collapsed="false">
      <c r="A1906" s="48" t="n">
        <v>9.5149993896</v>
      </c>
      <c r="B1906" s="48" t="n">
        <v>6.2417564392</v>
      </c>
    </row>
    <row r="1907" customFormat="false" ht="12.75" hidden="false" customHeight="false" outlineLevel="0" collapsed="false">
      <c r="A1907" s="48" t="n">
        <v>9.5199995041</v>
      </c>
      <c r="B1907" s="48" t="n">
        <v>6.0659294128</v>
      </c>
    </row>
    <row r="1908" customFormat="false" ht="12.75" hidden="false" customHeight="false" outlineLevel="0" collapsed="false">
      <c r="A1908" s="48" t="n">
        <v>9.5249996185</v>
      </c>
      <c r="B1908" s="48" t="n">
        <v>5.8901138306</v>
      </c>
    </row>
    <row r="1909" customFormat="false" ht="12.75" hidden="false" customHeight="false" outlineLevel="0" collapsed="false">
      <c r="A1909" s="48" t="n">
        <v>9.529999733</v>
      </c>
      <c r="B1909" s="48" t="n">
        <v>5.5970649719</v>
      </c>
    </row>
    <row r="1910" customFormat="false" ht="12.75" hidden="false" customHeight="false" outlineLevel="0" collapsed="false">
      <c r="A1910" s="48" t="n">
        <v>9.5349998474</v>
      </c>
      <c r="B1910" s="48" t="n">
        <v>5.3040275574</v>
      </c>
    </row>
    <row r="1911" customFormat="false" ht="12.75" hidden="false" customHeight="false" outlineLevel="0" collapsed="false">
      <c r="A1911" s="48" t="n">
        <v>9.5399999619</v>
      </c>
      <c r="B1911" s="48" t="n">
        <v>4.9523849487</v>
      </c>
    </row>
    <row r="1912" customFormat="false" ht="12.75" hidden="false" customHeight="false" outlineLevel="0" collapsed="false">
      <c r="A1912" s="48" t="n">
        <v>9.5450000763</v>
      </c>
      <c r="B1912" s="48" t="n">
        <v>4.7179527283</v>
      </c>
    </row>
    <row r="1913" customFormat="false" ht="12.75" hidden="false" customHeight="false" outlineLevel="0" collapsed="false">
      <c r="A1913" s="48" t="n">
        <v>9.5500001907</v>
      </c>
      <c r="B1913" s="48" t="n">
        <v>4.4835205078</v>
      </c>
    </row>
    <row r="1914" customFormat="false" ht="12.75" hidden="false" customHeight="false" outlineLevel="0" collapsed="false">
      <c r="A1914" s="48" t="n">
        <v>9.5549993515</v>
      </c>
      <c r="B1914" s="48" t="n">
        <v>4.1904716492</v>
      </c>
    </row>
    <row r="1915" customFormat="false" ht="12.75" hidden="false" customHeight="false" outlineLevel="0" collapsed="false">
      <c r="A1915" s="48" t="n">
        <v>9.5599994659</v>
      </c>
      <c r="B1915" s="48" t="n">
        <v>4.073261261</v>
      </c>
    </row>
    <row r="1916" customFormat="false" ht="12.75" hidden="false" customHeight="false" outlineLevel="0" collapsed="false">
      <c r="A1916" s="48" t="n">
        <v>9.5649995804</v>
      </c>
      <c r="B1916" s="48" t="n">
        <v>3.6630020142</v>
      </c>
    </row>
    <row r="1917" customFormat="false" ht="12.75" hidden="false" customHeight="false" outlineLevel="0" collapsed="false">
      <c r="A1917" s="48" t="n">
        <v>9.5699996948</v>
      </c>
      <c r="B1917" s="48" t="n">
        <v>3.3699645996</v>
      </c>
    </row>
    <row r="1918" customFormat="false" ht="12.75" hidden="false" customHeight="false" outlineLevel="0" collapsed="false">
      <c r="A1918" s="48" t="n">
        <v>9.5749998093</v>
      </c>
      <c r="B1918" s="48" t="n">
        <v>2.9597053528</v>
      </c>
    </row>
    <row r="1919" customFormat="false" ht="12.75" hidden="false" customHeight="false" outlineLevel="0" collapsed="false">
      <c r="A1919" s="48" t="n">
        <v>9.5799999237</v>
      </c>
      <c r="B1919" s="48" t="n">
        <v>2.8424949646</v>
      </c>
    </row>
    <row r="1920" customFormat="false" ht="12.75" hidden="false" customHeight="false" outlineLevel="0" collapsed="false">
      <c r="A1920" s="48" t="n">
        <v>9.5850000381</v>
      </c>
      <c r="B1920" s="48" t="n">
        <v>2.3736305237</v>
      </c>
    </row>
    <row r="1921" customFormat="false" ht="12.75" hidden="false" customHeight="false" outlineLevel="0" collapsed="false">
      <c r="A1921" s="48" t="n">
        <v>9.5900001526</v>
      </c>
      <c r="B1921" s="48" t="n">
        <v>2.080581665</v>
      </c>
    </row>
    <row r="1922" customFormat="false" ht="12.75" hidden="false" customHeight="false" outlineLevel="0" collapsed="false">
      <c r="A1922" s="48" t="n">
        <v>9.5949993134</v>
      </c>
      <c r="B1922" s="48" t="n">
        <v>1.8461494446</v>
      </c>
    </row>
    <row r="1923" customFormat="false" ht="12.75" hidden="false" customHeight="false" outlineLevel="0" collapsed="false">
      <c r="A1923" s="48" t="n">
        <v>9.5999994278</v>
      </c>
      <c r="B1923" s="48" t="n">
        <v>1.4945068359</v>
      </c>
    </row>
    <row r="1924" customFormat="false" ht="12.75" hidden="false" customHeight="false" outlineLevel="0" collapsed="false">
      <c r="A1924" s="48" t="n">
        <v>9.6049995422</v>
      </c>
      <c r="B1924" s="48" t="n">
        <v>1.1428527832</v>
      </c>
    </row>
    <row r="1925" customFormat="false" ht="12.75" hidden="false" customHeight="false" outlineLevel="0" collapsed="false">
      <c r="A1925" s="48" t="n">
        <v>9.6099996567</v>
      </c>
      <c r="B1925" s="48" t="n">
        <v>0.90842056274</v>
      </c>
    </row>
    <row r="1926" customFormat="false" ht="12.75" hidden="false" customHeight="false" outlineLevel="0" collapsed="false">
      <c r="A1926" s="48" t="n">
        <v>9.6149997711</v>
      </c>
      <c r="B1926" s="48" t="n">
        <v>0.49817276001</v>
      </c>
    </row>
    <row r="1927" customFormat="false" ht="12.75" hidden="false" customHeight="false" outlineLevel="0" collapsed="false">
      <c r="A1927" s="48" t="n">
        <v>9.6199998856</v>
      </c>
      <c r="B1927" s="48" t="n">
        <v>0.26374053955</v>
      </c>
    </row>
    <row r="1928" customFormat="false" ht="12.75" hidden="false" customHeight="false" outlineLevel="0" collapsed="false">
      <c r="A1928" s="48" t="n">
        <v>9.625</v>
      </c>
      <c r="B1928" s="48" t="n">
        <v>-0.08791351318</v>
      </c>
    </row>
    <row r="1929" customFormat="false" ht="12.75" hidden="false" customHeight="false" outlineLevel="0" collapsed="false">
      <c r="A1929" s="48" t="n">
        <v>9.6300001144</v>
      </c>
      <c r="B1929" s="48" t="n">
        <v>-0.38095092773</v>
      </c>
    </row>
    <row r="1930" customFormat="false" ht="12.75" hidden="false" customHeight="false" outlineLevel="0" collapsed="false">
      <c r="A1930" s="48" t="n">
        <v>9.6350002289</v>
      </c>
      <c r="B1930" s="48" t="n">
        <v>-0.67398834229</v>
      </c>
    </row>
    <row r="1931" customFormat="false" ht="12.75" hidden="false" customHeight="false" outlineLevel="0" collapsed="false">
      <c r="A1931" s="48" t="n">
        <v>9.6399993896</v>
      </c>
      <c r="B1931" s="48" t="n">
        <v>-1.1428527832</v>
      </c>
    </row>
    <row r="1932" customFormat="false" ht="12.75" hidden="false" customHeight="false" outlineLevel="0" collapsed="false">
      <c r="A1932" s="48" t="n">
        <v>9.6449995041</v>
      </c>
      <c r="B1932" s="48" t="n">
        <v>-1.3772850037</v>
      </c>
    </row>
    <row r="1933" customFormat="false" ht="12.75" hidden="false" customHeight="false" outlineLevel="0" collapsed="false">
      <c r="A1933" s="48" t="n">
        <v>9.6499996185</v>
      </c>
      <c r="B1933" s="48" t="n">
        <v>-1.6703338623</v>
      </c>
    </row>
    <row r="1934" customFormat="false" ht="12.75" hidden="false" customHeight="false" outlineLevel="0" collapsed="false">
      <c r="A1934" s="48" t="n">
        <v>9.654999733</v>
      </c>
      <c r="B1934" s="48" t="n">
        <v>-1.9047660828</v>
      </c>
    </row>
    <row r="1935" customFormat="false" ht="12.75" hidden="false" customHeight="false" outlineLevel="0" collapsed="false">
      <c r="A1935" s="48" t="n">
        <v>9.6599998474</v>
      </c>
      <c r="B1935" s="48" t="n">
        <v>-2.080581665</v>
      </c>
    </row>
    <row r="1936" customFormat="false" ht="12.75" hidden="false" customHeight="false" outlineLevel="0" collapsed="false">
      <c r="A1936" s="48" t="n">
        <v>9.6649999619</v>
      </c>
      <c r="B1936" s="48" t="n">
        <v>-2.3150138855</v>
      </c>
    </row>
    <row r="1937" customFormat="false" ht="12.75" hidden="false" customHeight="false" outlineLevel="0" collapsed="false">
      <c r="A1937" s="48" t="n">
        <v>9.6700000763</v>
      </c>
      <c r="B1937" s="48" t="n">
        <v>-2.6080627441</v>
      </c>
    </row>
    <row r="1938" customFormat="false" ht="12.75" hidden="false" customHeight="false" outlineLevel="0" collapsed="false">
      <c r="A1938" s="48" t="n">
        <v>9.6750001907</v>
      </c>
      <c r="B1938" s="48" t="n">
        <v>-2.9597053528</v>
      </c>
    </row>
    <row r="1939" customFormat="false" ht="12.75" hidden="false" customHeight="false" outlineLevel="0" collapsed="false">
      <c r="A1939" s="48" t="n">
        <v>9.6799993515</v>
      </c>
      <c r="B1939" s="48" t="n">
        <v>-3.3113594055</v>
      </c>
    </row>
    <row r="1940" customFormat="false" ht="12.75" hidden="false" customHeight="false" outlineLevel="0" collapsed="false">
      <c r="A1940" s="48" t="n">
        <v>9.6849994659</v>
      </c>
      <c r="B1940" s="48" t="n">
        <v>-3.4285697937</v>
      </c>
    </row>
    <row r="1941" customFormat="false" ht="12.75" hidden="false" customHeight="false" outlineLevel="0" collapsed="false">
      <c r="A1941" s="48" t="n">
        <v>9.6899995804</v>
      </c>
      <c r="B1941" s="48" t="n">
        <v>-3.8974342346</v>
      </c>
    </row>
    <row r="1942" customFormat="false" ht="12.75" hidden="false" customHeight="false" outlineLevel="0" collapsed="false">
      <c r="A1942" s="48" t="n">
        <v>9.6949996948</v>
      </c>
      <c r="B1942" s="48" t="n">
        <v>-4.1318664551</v>
      </c>
    </row>
    <row r="1943" customFormat="false" ht="12.75" hidden="false" customHeight="false" outlineLevel="0" collapsed="false">
      <c r="A1943" s="48" t="n">
        <v>9.6999998093</v>
      </c>
      <c r="B1943" s="48" t="n">
        <v>-4.4835205078</v>
      </c>
    </row>
    <row r="1944" customFormat="false" ht="12.75" hidden="false" customHeight="false" outlineLevel="0" collapsed="false">
      <c r="A1944" s="48" t="n">
        <v>9.7049999237</v>
      </c>
      <c r="B1944" s="48" t="n">
        <v>-4.600730896</v>
      </c>
    </row>
    <row r="1945" customFormat="false" ht="12.75" hidden="false" customHeight="false" outlineLevel="0" collapsed="false">
      <c r="A1945" s="48" t="n">
        <v>9.7100000381</v>
      </c>
      <c r="B1945" s="48" t="n">
        <v>-4.7765579224</v>
      </c>
    </row>
    <row r="1946" customFormat="false" ht="12.75" hidden="false" customHeight="false" outlineLevel="0" collapsed="false">
      <c r="A1946" s="48" t="n">
        <v>9.7150001526</v>
      </c>
      <c r="B1946" s="48" t="n">
        <v>-4.9523849487</v>
      </c>
    </row>
    <row r="1947" customFormat="false" ht="12.75" hidden="false" customHeight="false" outlineLevel="0" collapsed="false">
      <c r="A1947" s="48" t="n">
        <v>9.7199993134</v>
      </c>
      <c r="B1947" s="48" t="n">
        <v>-5.3626327515</v>
      </c>
    </row>
    <row r="1948" customFormat="false" ht="12.75" hidden="false" customHeight="false" outlineLevel="0" collapsed="false">
      <c r="A1948" s="48" t="n">
        <v>9.7249994278</v>
      </c>
      <c r="B1948" s="48" t="n">
        <v>-5.5970649719</v>
      </c>
    </row>
    <row r="1949" customFormat="false" ht="12.75" hidden="false" customHeight="false" outlineLevel="0" collapsed="false">
      <c r="A1949" s="48" t="n">
        <v>9.7299995422</v>
      </c>
      <c r="B1949" s="48" t="n">
        <v>-5.7728919983</v>
      </c>
    </row>
    <row r="1950" customFormat="false" ht="12.75" hidden="false" customHeight="false" outlineLevel="0" collapsed="false">
      <c r="A1950" s="48" t="n">
        <v>9.7349996567</v>
      </c>
      <c r="B1950" s="48" t="n">
        <v>-6.124546051</v>
      </c>
    </row>
    <row r="1951" customFormat="false" ht="12.75" hidden="false" customHeight="false" outlineLevel="0" collapsed="false">
      <c r="A1951" s="48" t="n">
        <v>9.7399997711</v>
      </c>
      <c r="B1951" s="48" t="n">
        <v>-6.3003616333</v>
      </c>
    </row>
    <row r="1952" customFormat="false" ht="12.75" hidden="false" customHeight="false" outlineLevel="0" collapsed="false">
      <c r="A1952" s="48" t="n">
        <v>9.7449998856</v>
      </c>
      <c r="B1952" s="48" t="n">
        <v>-6.5934104919</v>
      </c>
    </row>
    <row r="1953" customFormat="false" ht="12.75" hidden="false" customHeight="false" outlineLevel="0" collapsed="false">
      <c r="A1953" s="48" t="n">
        <v>9.75</v>
      </c>
      <c r="B1953" s="48" t="n">
        <v>-7.0036582947</v>
      </c>
    </row>
    <row r="1954" customFormat="false" ht="12.75" hidden="false" customHeight="false" outlineLevel="0" collapsed="false">
      <c r="A1954" s="48" t="n">
        <v>9.7550001144</v>
      </c>
      <c r="B1954" s="48" t="n">
        <v>-7.179485321</v>
      </c>
    </row>
    <row r="1955" customFormat="false" ht="12.75" hidden="false" customHeight="false" outlineLevel="0" collapsed="false">
      <c r="A1955" s="48" t="n">
        <v>9.7600002289</v>
      </c>
      <c r="B1955" s="48" t="n">
        <v>-7.4139175415</v>
      </c>
    </row>
    <row r="1956" customFormat="false" ht="12.75" hidden="false" customHeight="false" outlineLevel="0" collapsed="false">
      <c r="A1956" s="48" t="n">
        <v>9.7649993896</v>
      </c>
      <c r="B1956" s="48" t="n">
        <v>-7.648349762</v>
      </c>
    </row>
    <row r="1957" customFormat="false" ht="12.75" hidden="false" customHeight="false" outlineLevel="0" collapsed="false">
      <c r="A1957" s="48" t="n">
        <v>9.7699995041</v>
      </c>
      <c r="B1957" s="48" t="n">
        <v>-7.9413871765</v>
      </c>
    </row>
    <row r="1958" customFormat="false" ht="12.75" hidden="false" customHeight="false" outlineLevel="0" collapsed="false">
      <c r="A1958" s="48" t="n">
        <v>9.7749996185</v>
      </c>
      <c r="B1958" s="48" t="n">
        <v>-8.1172142029</v>
      </c>
    </row>
    <row r="1959" customFormat="false" ht="12.75" hidden="false" customHeight="false" outlineLevel="0" collapsed="false">
      <c r="A1959" s="48" t="n">
        <v>9.779999733</v>
      </c>
      <c r="B1959" s="48" t="n">
        <v>-8.3516464233</v>
      </c>
    </row>
    <row r="1960" customFormat="false" ht="12.75" hidden="false" customHeight="false" outlineLevel="0" collapsed="false">
      <c r="A1960" s="48" t="n">
        <v>9.7849998474</v>
      </c>
      <c r="B1960" s="48" t="n">
        <v>-8.5274734497</v>
      </c>
    </row>
    <row r="1961" customFormat="false" ht="12.75" hidden="false" customHeight="false" outlineLevel="0" collapsed="false">
      <c r="A1961" s="48" t="n">
        <v>9.7899999619</v>
      </c>
      <c r="B1961" s="48" t="n">
        <v>-8.6446838379</v>
      </c>
    </row>
    <row r="1962" customFormat="false" ht="12.75" hidden="false" customHeight="false" outlineLevel="0" collapsed="false">
      <c r="A1962" s="48" t="n">
        <v>9.7950000763</v>
      </c>
      <c r="B1962" s="48" t="n">
        <v>-8.8205108643</v>
      </c>
    </row>
    <row r="1963" customFormat="false" ht="12.75" hidden="false" customHeight="false" outlineLevel="0" collapsed="false">
      <c r="A1963" s="48" t="n">
        <v>9.8000001907</v>
      </c>
      <c r="B1963" s="48" t="n">
        <v>-9.0549430847</v>
      </c>
    </row>
    <row r="1964" customFormat="false" ht="12.75" hidden="false" customHeight="false" outlineLevel="0" collapsed="false">
      <c r="A1964" s="48" t="n">
        <v>9.8049993515</v>
      </c>
      <c r="B1964" s="48" t="n">
        <v>-9.2893753052</v>
      </c>
    </row>
    <row r="1965" customFormat="false" ht="12.75" hidden="false" customHeight="false" outlineLevel="0" collapsed="false">
      <c r="A1965" s="48" t="n">
        <v>9.8099994659</v>
      </c>
      <c r="B1965" s="48" t="n">
        <v>-9.4652023315</v>
      </c>
    </row>
    <row r="1966" customFormat="false" ht="12.75" hidden="false" customHeight="false" outlineLevel="0" collapsed="false">
      <c r="A1966" s="48" t="n">
        <v>9.8149995804</v>
      </c>
      <c r="B1966" s="48" t="n">
        <v>-9.699634552</v>
      </c>
    </row>
    <row r="1967" customFormat="false" ht="12.75" hidden="false" customHeight="false" outlineLevel="0" collapsed="false">
      <c r="A1967" s="48" t="n">
        <v>9.8199996948</v>
      </c>
      <c r="B1967" s="48" t="n">
        <v>-9.9340667725</v>
      </c>
    </row>
    <row r="1968" customFormat="false" ht="12.75" hidden="false" customHeight="false" outlineLevel="0" collapsed="false">
      <c r="A1968" s="48" t="n">
        <v>9.8249998093</v>
      </c>
      <c r="B1968" s="48" t="n">
        <v>-10.168498993</v>
      </c>
    </row>
    <row r="1969" customFormat="false" ht="12.75" hidden="false" customHeight="false" outlineLevel="0" collapsed="false">
      <c r="A1969" s="48" t="n">
        <v>9.8299999237</v>
      </c>
      <c r="B1969" s="48" t="n">
        <v>-10.285709381</v>
      </c>
    </row>
    <row r="1970" customFormat="false" ht="12.75" hidden="false" customHeight="false" outlineLevel="0" collapsed="false">
      <c r="A1970" s="48" t="n">
        <v>9.8350000381</v>
      </c>
      <c r="B1970" s="48" t="n">
        <v>-10.461536407</v>
      </c>
    </row>
    <row r="1971" customFormat="false" ht="12.75" hidden="false" customHeight="false" outlineLevel="0" collapsed="false">
      <c r="A1971" s="48" t="n">
        <v>9.8400001526</v>
      </c>
      <c r="B1971" s="48" t="n">
        <v>-10.57875824</v>
      </c>
    </row>
    <row r="1972" customFormat="false" ht="12.75" hidden="false" customHeight="false" outlineLevel="0" collapsed="false">
      <c r="A1972" s="48" t="n">
        <v>9.8449993134</v>
      </c>
      <c r="B1972" s="48" t="n">
        <v>-10.754573822</v>
      </c>
    </row>
    <row r="1973" customFormat="false" ht="12.75" hidden="false" customHeight="false" outlineLevel="0" collapsed="false">
      <c r="A1973" s="48" t="n">
        <v>9.8499994278</v>
      </c>
      <c r="B1973" s="48" t="n">
        <v>-10.930400848</v>
      </c>
    </row>
    <row r="1974" customFormat="false" ht="12.75" hidden="false" customHeight="false" outlineLevel="0" collapsed="false">
      <c r="A1974" s="48" t="n">
        <v>9.8549995422</v>
      </c>
      <c r="B1974" s="48" t="n">
        <v>-11.047622681</v>
      </c>
    </row>
    <row r="1975" customFormat="false" ht="12.75" hidden="false" customHeight="false" outlineLevel="0" collapsed="false">
      <c r="A1975" s="48" t="n">
        <v>9.8599996567</v>
      </c>
      <c r="B1975" s="48" t="n">
        <v>-11.223438263</v>
      </c>
    </row>
    <row r="1976" customFormat="false" ht="12.75" hidden="false" customHeight="false" outlineLevel="0" collapsed="false">
      <c r="A1976" s="48" t="n">
        <v>9.8649997711</v>
      </c>
      <c r="B1976" s="48" t="n">
        <v>-11.340660095</v>
      </c>
    </row>
    <row r="1977" customFormat="false" ht="12.75" hidden="false" customHeight="false" outlineLevel="0" collapsed="false">
      <c r="A1977" s="48" t="n">
        <v>9.8699998856</v>
      </c>
      <c r="B1977" s="48" t="n">
        <v>-11.575092316</v>
      </c>
    </row>
    <row r="1978" customFormat="false" ht="12.75" hidden="false" customHeight="false" outlineLevel="0" collapsed="false">
      <c r="A1978" s="48" t="n">
        <v>9.875</v>
      </c>
      <c r="B1978" s="48" t="n">
        <v>-11.750919342</v>
      </c>
    </row>
    <row r="1979" customFormat="false" ht="12.75" hidden="false" customHeight="false" outlineLevel="0" collapsed="false">
      <c r="A1979" s="48" t="n">
        <v>9.8800001144</v>
      </c>
      <c r="B1979" s="48" t="n">
        <v>-11.86812973</v>
      </c>
    </row>
    <row r="1980" customFormat="false" ht="12.75" hidden="false" customHeight="false" outlineLevel="0" collapsed="false">
      <c r="A1980" s="48" t="n">
        <v>9.8850002289</v>
      </c>
      <c r="B1980" s="48" t="n">
        <v>-12.043956757</v>
      </c>
    </row>
    <row r="1981" customFormat="false" ht="12.75" hidden="false" customHeight="false" outlineLevel="0" collapsed="false">
      <c r="A1981" s="48" t="n">
        <v>9.8899993896</v>
      </c>
      <c r="B1981" s="48" t="n">
        <v>-12.102561951</v>
      </c>
    </row>
    <row r="1982" customFormat="false" ht="12.75" hidden="false" customHeight="false" outlineLevel="0" collapsed="false">
      <c r="A1982" s="48" t="n">
        <v>9.8949995041</v>
      </c>
      <c r="B1982" s="48" t="n">
        <v>-12.161167145</v>
      </c>
    </row>
    <row r="1983" customFormat="false" ht="12.75" hidden="false" customHeight="false" outlineLevel="0" collapsed="false">
      <c r="A1983" s="48" t="n">
        <v>9.8999996185</v>
      </c>
      <c r="B1983" s="48" t="n">
        <v>-12.219783783</v>
      </c>
    </row>
    <row r="1984" customFormat="false" ht="12.75" hidden="false" customHeight="false" outlineLevel="0" collapsed="false">
      <c r="A1984" s="48" t="n">
        <v>9.904999733</v>
      </c>
      <c r="B1984" s="48" t="n">
        <v>-12.278388977</v>
      </c>
    </row>
    <row r="1985" customFormat="false" ht="12.75" hidden="false" customHeight="false" outlineLevel="0" collapsed="false">
      <c r="A1985" s="48" t="n">
        <v>9.9099998474</v>
      </c>
      <c r="B1985" s="48" t="n">
        <v>-12.336994171</v>
      </c>
    </row>
    <row r="1986" customFormat="false" ht="12.75" hidden="false" customHeight="false" outlineLevel="0" collapsed="false">
      <c r="A1986" s="48" t="n">
        <v>9.9149999619</v>
      </c>
      <c r="B1986" s="48" t="n">
        <v>-12.395599365</v>
      </c>
    </row>
    <row r="1987" customFormat="false" ht="12.75" hidden="false" customHeight="false" outlineLevel="0" collapsed="false">
      <c r="A1987" s="48" t="n">
        <v>9.9200000763</v>
      </c>
      <c r="B1987" s="48" t="n">
        <v>-12.512821198</v>
      </c>
    </row>
    <row r="1988" customFormat="false" ht="12.75" hidden="false" customHeight="false" outlineLevel="0" collapsed="false">
      <c r="A1988" s="48" t="n">
        <v>9.9250001907</v>
      </c>
      <c r="B1988" s="48" t="n">
        <v>-12.630031586</v>
      </c>
    </row>
    <row r="1989" customFormat="false" ht="12.75" hidden="false" customHeight="false" outlineLevel="0" collapsed="false">
      <c r="A1989" s="48" t="n">
        <v>9.9299993515</v>
      </c>
      <c r="B1989" s="48" t="n">
        <v>-12.688648224</v>
      </c>
    </row>
    <row r="1990" customFormat="false" ht="12.75" hidden="false" customHeight="false" outlineLevel="0" collapsed="false">
      <c r="A1990" s="48" t="n">
        <v>9.9349994659</v>
      </c>
      <c r="B1990" s="48" t="n">
        <v>-12.747253418</v>
      </c>
    </row>
    <row r="1991" customFormat="false" ht="12.75" hidden="false" customHeight="false" outlineLevel="0" collapsed="false">
      <c r="A1991" s="48" t="n">
        <v>9.9399995804</v>
      </c>
      <c r="B1991" s="48" t="n">
        <v>-12.805858612</v>
      </c>
    </row>
    <row r="1992" customFormat="false" ht="12.75" hidden="false" customHeight="false" outlineLevel="0" collapsed="false">
      <c r="A1992" s="48" t="n">
        <v>9.9449996948</v>
      </c>
      <c r="B1992" s="48" t="n">
        <v>-12.923080444</v>
      </c>
    </row>
    <row r="1993" customFormat="false" ht="12.75" hidden="false" customHeight="false" outlineLevel="0" collapsed="false">
      <c r="A1993" s="48" t="n">
        <v>9.9499998093</v>
      </c>
      <c r="B1993" s="48" t="n">
        <v>-12.923080444</v>
      </c>
    </row>
    <row r="1994" customFormat="false" ht="12.75" hidden="false" customHeight="false" outlineLevel="0" collapsed="false">
      <c r="A1994" s="48" t="n">
        <v>9.9549999237</v>
      </c>
      <c r="B1994" s="48" t="n">
        <v>-12.981685638</v>
      </c>
    </row>
    <row r="1995" customFormat="false" ht="12.75" hidden="false" customHeight="false" outlineLevel="0" collapsed="false">
      <c r="A1995" s="48" t="n">
        <v>9.9600000381</v>
      </c>
      <c r="B1995" s="48" t="n">
        <v>-13.040290833</v>
      </c>
    </row>
    <row r="1996" customFormat="false" ht="12.75" hidden="false" customHeight="false" outlineLevel="0" collapsed="false">
      <c r="A1996" s="48" t="n">
        <v>9.9650001526</v>
      </c>
      <c r="B1996" s="48" t="n">
        <v>-13.098896027</v>
      </c>
    </row>
    <row r="1997" customFormat="false" ht="12.75" hidden="false" customHeight="false" outlineLevel="0" collapsed="false">
      <c r="A1997" s="48" t="n">
        <v>9.9699993134</v>
      </c>
      <c r="B1997" s="48" t="n">
        <v>-13.157512665</v>
      </c>
    </row>
    <row r="1998" customFormat="false" ht="12.75" hidden="false" customHeight="false" outlineLevel="0" collapsed="false">
      <c r="A1998" s="48" t="n">
        <v>9.9749994278</v>
      </c>
      <c r="B1998" s="48" t="n">
        <v>-13.157512665</v>
      </c>
    </row>
    <row r="1999" customFormat="false" ht="12.75" hidden="false" customHeight="false" outlineLevel="0" collapsed="false">
      <c r="A1999" s="48" t="n">
        <v>9.9799995422</v>
      </c>
      <c r="B1999" s="48" t="n">
        <v>-13.216117859</v>
      </c>
    </row>
    <row r="2000" customFormat="false" ht="12.75" hidden="false" customHeight="false" outlineLevel="0" collapsed="false">
      <c r="A2000" s="48" t="n">
        <v>9.9849996567</v>
      </c>
      <c r="B2000" s="48" t="n">
        <v>-13.216117859</v>
      </c>
    </row>
    <row r="2001" customFormat="false" ht="12.75" hidden="false" customHeight="false" outlineLevel="0" collapsed="false">
      <c r="A2001" s="48" t="n">
        <v>9.9899997711</v>
      </c>
      <c r="B2001" s="48" t="n">
        <v>-13.216117859</v>
      </c>
    </row>
    <row r="2002" customFormat="false" ht="12.75" hidden="false" customHeight="false" outlineLevel="0" collapsed="false">
      <c r="A2002" s="48" t="n">
        <v>9.9949998856</v>
      </c>
      <c r="B2002" s="48" t="n">
        <v>-13.216117859</v>
      </c>
    </row>
    <row r="2003" customFormat="false" ht="12.75" hidden="false" customHeight="false" outlineLevel="0" collapsed="false">
      <c r="A2003" s="48" t="n">
        <v>10</v>
      </c>
      <c r="B2003" s="48" t="n">
        <v>-13.216117859</v>
      </c>
    </row>
    <row r="2004" customFormat="false" ht="12.75" hidden="false" customHeight="false" outlineLevel="0" collapsed="false">
      <c r="A2004" s="48" t="n">
        <v>10.005000114</v>
      </c>
      <c r="B2004" s="48" t="n">
        <v>-13.216117859</v>
      </c>
    </row>
    <row r="2005" customFormat="false" ht="12.75" hidden="false" customHeight="false" outlineLevel="0" collapsed="false">
      <c r="A2005" s="48" t="n">
        <v>10.010000229</v>
      </c>
      <c r="B2005" s="48" t="n">
        <v>-13.216117859</v>
      </c>
    </row>
    <row r="2006" customFormat="false" ht="12.75" hidden="false" customHeight="false" outlineLevel="0" collapsed="false">
      <c r="A2006" s="48" t="n">
        <v>10.01499939</v>
      </c>
      <c r="B2006" s="48" t="n">
        <v>-13.216117859</v>
      </c>
    </row>
    <row r="2007" customFormat="false" ht="12.75" hidden="false" customHeight="false" outlineLevel="0" collapsed="false">
      <c r="A2007" s="48" t="n">
        <v>10.019999504</v>
      </c>
      <c r="B2007" s="48" t="n">
        <v>-13.157512665</v>
      </c>
    </row>
    <row r="2008" customFormat="false" ht="12.75" hidden="false" customHeight="false" outlineLevel="0" collapsed="false">
      <c r="A2008" s="48" t="n">
        <v>10.024999619</v>
      </c>
      <c r="B2008" s="48" t="n">
        <v>-13.157512665</v>
      </c>
    </row>
    <row r="2009" customFormat="false" ht="12.75" hidden="false" customHeight="false" outlineLevel="0" collapsed="false">
      <c r="A2009" s="48" t="n">
        <v>10.029999733</v>
      </c>
      <c r="B2009" s="48" t="n">
        <v>-12.981685638</v>
      </c>
    </row>
    <row r="2010" customFormat="false" ht="12.75" hidden="false" customHeight="false" outlineLevel="0" collapsed="false">
      <c r="A2010" s="48" t="n">
        <v>10.034999847</v>
      </c>
      <c r="B2010" s="48" t="n">
        <v>-12.747253418</v>
      </c>
    </row>
    <row r="2011" customFormat="false" ht="12.75" hidden="false" customHeight="false" outlineLevel="0" collapsed="false">
      <c r="A2011" s="48" t="n">
        <v>10.039999962</v>
      </c>
      <c r="B2011" s="48" t="n">
        <v>-12.512821198</v>
      </c>
    </row>
    <row r="2012" customFormat="false" ht="12.75" hidden="false" customHeight="false" outlineLevel="0" collapsed="false">
      <c r="A2012" s="48" t="n">
        <v>10.045000076</v>
      </c>
      <c r="B2012" s="48" t="n">
        <v>-12.161167145</v>
      </c>
    </row>
    <row r="2013" customFormat="false" ht="12.75" hidden="false" customHeight="false" outlineLevel="0" collapsed="false">
      <c r="A2013" s="48" t="n">
        <v>10.050000191</v>
      </c>
      <c r="B2013" s="48" t="n">
        <v>-11.809524536</v>
      </c>
    </row>
    <row r="2014" customFormat="false" ht="12.75" hidden="false" customHeight="false" outlineLevel="0" collapsed="false">
      <c r="A2014" s="48" t="n">
        <v>10.054999352</v>
      </c>
      <c r="B2014" s="48" t="n">
        <v>-11.63369751</v>
      </c>
    </row>
    <row r="2015" customFormat="false" ht="12.75" hidden="false" customHeight="false" outlineLevel="0" collapsed="false">
      <c r="A2015" s="48" t="n">
        <v>10.059999466</v>
      </c>
      <c r="B2015" s="48" t="n">
        <v>-11.516487122</v>
      </c>
    </row>
    <row r="2016" customFormat="false" ht="12.75" hidden="false" customHeight="false" outlineLevel="0" collapsed="false">
      <c r="A2016" s="48" t="n">
        <v>10.06499958</v>
      </c>
      <c r="B2016" s="48" t="n">
        <v>-11.457870483</v>
      </c>
    </row>
    <row r="2017" customFormat="false" ht="12.75" hidden="false" customHeight="false" outlineLevel="0" collapsed="false">
      <c r="A2017" s="48" t="n">
        <v>10.069999695</v>
      </c>
      <c r="B2017" s="48" t="n">
        <v>-11.340660095</v>
      </c>
    </row>
    <row r="2018" customFormat="false" ht="12.75" hidden="false" customHeight="false" outlineLevel="0" collapsed="false">
      <c r="A2018" s="48" t="n">
        <v>10.074999809</v>
      </c>
      <c r="B2018" s="48" t="n">
        <v>-11.223438263</v>
      </c>
    </row>
    <row r="2019" customFormat="false" ht="12.75" hidden="false" customHeight="false" outlineLevel="0" collapsed="false">
      <c r="A2019" s="48" t="n">
        <v>10.079999924</v>
      </c>
      <c r="B2019" s="48" t="n">
        <v>-11.106227875</v>
      </c>
    </row>
    <row r="2020" customFormat="false" ht="12.75" hidden="false" customHeight="false" outlineLevel="0" collapsed="false">
      <c r="A2020" s="48" t="n">
        <v>10.085000038</v>
      </c>
      <c r="B2020" s="48" t="n">
        <v>-11.047622681</v>
      </c>
    </row>
    <row r="2021" customFormat="false" ht="12.75" hidden="false" customHeight="false" outlineLevel="0" collapsed="false">
      <c r="A2021" s="48" t="n">
        <v>10.090000153</v>
      </c>
      <c r="B2021" s="48" t="n">
        <v>-10.989006042</v>
      </c>
    </row>
    <row r="2022" customFormat="false" ht="12.75" hidden="false" customHeight="false" outlineLevel="0" collapsed="false">
      <c r="A2022" s="48" t="n">
        <v>10.094999313</v>
      </c>
      <c r="B2022" s="48" t="n">
        <v>-10.871795654</v>
      </c>
    </row>
    <row r="2023" customFormat="false" ht="12.75" hidden="false" customHeight="false" outlineLevel="0" collapsed="false">
      <c r="A2023" s="48" t="n">
        <v>10.099999428</v>
      </c>
      <c r="B2023" s="48" t="n">
        <v>-10.81319046</v>
      </c>
    </row>
    <row r="2024" customFormat="false" ht="12.75" hidden="false" customHeight="false" outlineLevel="0" collapsed="false">
      <c r="A2024" s="48" t="n">
        <v>10.104999542</v>
      </c>
      <c r="B2024" s="48" t="n">
        <v>-10.754573822</v>
      </c>
    </row>
    <row r="2025" customFormat="false" ht="12.75" hidden="false" customHeight="false" outlineLevel="0" collapsed="false">
      <c r="A2025" s="48" t="n">
        <v>10.109999657</v>
      </c>
      <c r="B2025" s="48" t="n">
        <v>-10.637363434</v>
      </c>
    </row>
    <row r="2026" customFormat="false" ht="12.75" hidden="false" customHeight="false" outlineLevel="0" collapsed="false">
      <c r="A2026" s="48" t="n">
        <v>10.114999771</v>
      </c>
      <c r="B2026" s="48" t="n">
        <v>-10.402931213</v>
      </c>
    </row>
    <row r="2027" customFormat="false" ht="12.75" hidden="false" customHeight="false" outlineLevel="0" collapsed="false">
      <c r="A2027" s="48" t="n">
        <v>10.119999886</v>
      </c>
      <c r="B2027" s="48" t="n">
        <v>-10.285709381</v>
      </c>
    </row>
    <row r="2028" customFormat="false" ht="12.75" hidden="false" customHeight="false" outlineLevel="0" collapsed="false">
      <c r="A2028" s="48" t="n">
        <v>10.125</v>
      </c>
      <c r="B2028" s="48" t="n">
        <v>-10.109893799</v>
      </c>
    </row>
    <row r="2029" customFormat="false" ht="12.75" hidden="false" customHeight="false" outlineLevel="0" collapsed="false">
      <c r="A2029" s="48" t="n">
        <v>10.130000114</v>
      </c>
      <c r="B2029" s="48" t="n">
        <v>-10.051277161</v>
      </c>
    </row>
    <row r="2030" customFormat="false" ht="12.75" hidden="false" customHeight="false" outlineLevel="0" collapsed="false">
      <c r="A2030" s="48" t="n">
        <v>10.135000229</v>
      </c>
      <c r="B2030" s="48" t="n">
        <v>-9.8754615784</v>
      </c>
    </row>
    <row r="2031" customFormat="false" ht="12.75" hidden="false" customHeight="false" outlineLevel="0" collapsed="false">
      <c r="A2031" s="48" t="n">
        <v>10.13999939</v>
      </c>
      <c r="B2031" s="48" t="n">
        <v>-9.6410293579</v>
      </c>
    </row>
    <row r="2032" customFormat="false" ht="12.75" hidden="false" customHeight="false" outlineLevel="0" collapsed="false">
      <c r="A2032" s="48" t="n">
        <v>10.144999504</v>
      </c>
      <c r="B2032" s="48" t="n">
        <v>-9.4652023315</v>
      </c>
    </row>
    <row r="2033" customFormat="false" ht="12.75" hidden="false" customHeight="false" outlineLevel="0" collapsed="false">
      <c r="A2033" s="48" t="n">
        <v>10.149999619</v>
      </c>
      <c r="B2033" s="48" t="n">
        <v>-9.172164917</v>
      </c>
    </row>
    <row r="2034" customFormat="false" ht="12.75" hidden="false" customHeight="false" outlineLevel="0" collapsed="false">
      <c r="A2034" s="48" t="n">
        <v>10.154999733</v>
      </c>
      <c r="B2034" s="48" t="n">
        <v>-8.9963378906</v>
      </c>
    </row>
    <row r="2035" customFormat="false" ht="12.75" hidden="false" customHeight="false" outlineLevel="0" collapsed="false">
      <c r="A2035" s="48" t="n">
        <v>10.159999847</v>
      </c>
      <c r="B2035" s="48" t="n">
        <v>-8.8791160583</v>
      </c>
    </row>
    <row r="2036" customFormat="false" ht="12.75" hidden="false" customHeight="false" outlineLevel="0" collapsed="false">
      <c r="A2036" s="48" t="n">
        <v>10.164999962</v>
      </c>
      <c r="B2036" s="48" t="n">
        <v>-8.7033004761</v>
      </c>
    </row>
    <row r="2037" customFormat="false" ht="12.75" hidden="false" customHeight="false" outlineLevel="0" collapsed="false">
      <c r="A2037" s="48" t="n">
        <v>10.170000076</v>
      </c>
      <c r="B2037" s="48" t="n">
        <v>-8.5860786438</v>
      </c>
    </row>
    <row r="2038" customFormat="false" ht="12.75" hidden="false" customHeight="false" outlineLevel="0" collapsed="false">
      <c r="A2038" s="48" t="n">
        <v>10.175000191</v>
      </c>
      <c r="B2038" s="48" t="n">
        <v>-8.4102516174</v>
      </c>
    </row>
    <row r="2039" customFormat="false" ht="12.75" hidden="false" customHeight="false" outlineLevel="0" collapsed="false">
      <c r="A2039" s="48" t="n">
        <v>10.179999351</v>
      </c>
      <c r="B2039" s="48" t="n">
        <v>-8.2930412292</v>
      </c>
    </row>
    <row r="2040" customFormat="false" ht="12.75" hidden="false" customHeight="false" outlineLevel="0" collapsed="false">
      <c r="A2040" s="48" t="n">
        <v>10.184999466</v>
      </c>
      <c r="B2040" s="48" t="n">
        <v>-8.1172142029</v>
      </c>
    </row>
    <row r="2041" customFormat="false" ht="12.75" hidden="false" customHeight="false" outlineLevel="0" collapsed="false">
      <c r="A2041" s="48" t="n">
        <v>10.18999958</v>
      </c>
      <c r="B2041" s="48" t="n">
        <v>-7.8241767883</v>
      </c>
    </row>
    <row r="2042" customFormat="false" ht="12.75" hidden="false" customHeight="false" outlineLevel="0" collapsed="false">
      <c r="A2042" s="48" t="n">
        <v>10.194999695</v>
      </c>
      <c r="B2042" s="48" t="n">
        <v>-7.5311393738</v>
      </c>
    </row>
    <row r="2043" customFormat="false" ht="12.75" hidden="false" customHeight="false" outlineLevel="0" collapsed="false">
      <c r="A2043" s="48" t="n">
        <v>10.199999809</v>
      </c>
      <c r="B2043" s="48" t="n">
        <v>-7.2967071533</v>
      </c>
    </row>
    <row r="2044" customFormat="false" ht="12.75" hidden="false" customHeight="false" outlineLevel="0" collapsed="false">
      <c r="A2044" s="48" t="n">
        <v>10.204999924</v>
      </c>
      <c r="B2044" s="48" t="n">
        <v>-7.120880127</v>
      </c>
    </row>
    <row r="2045" customFormat="false" ht="12.75" hidden="false" customHeight="false" outlineLevel="0" collapsed="false">
      <c r="A2045" s="48" t="n">
        <v>10.210000038</v>
      </c>
      <c r="B2045" s="48" t="n">
        <v>-6.9450531006</v>
      </c>
    </row>
    <row r="2046" customFormat="false" ht="12.75" hidden="false" customHeight="false" outlineLevel="0" collapsed="false">
      <c r="A2046" s="48" t="n">
        <v>10.215000153</v>
      </c>
      <c r="B2046" s="48" t="n">
        <v>-6.7106208801</v>
      </c>
    </row>
    <row r="2047" customFormat="false" ht="12.75" hidden="false" customHeight="false" outlineLevel="0" collapsed="false">
      <c r="A2047" s="48" t="n">
        <v>10.219999313</v>
      </c>
      <c r="B2047" s="48" t="n">
        <v>-6.5347938538</v>
      </c>
    </row>
    <row r="2048" customFormat="false" ht="12.75" hidden="false" customHeight="false" outlineLevel="0" collapsed="false">
      <c r="A2048" s="48" t="n">
        <v>10.224999428</v>
      </c>
      <c r="B2048" s="48" t="n">
        <v>-6.2417564392</v>
      </c>
    </row>
    <row r="2049" customFormat="false" ht="12.75" hidden="false" customHeight="false" outlineLevel="0" collapsed="false">
      <c r="A2049" s="48" t="n">
        <v>10.229999542</v>
      </c>
      <c r="B2049" s="48" t="n">
        <v>-6.0659294128</v>
      </c>
    </row>
    <row r="2050" customFormat="false" ht="12.75" hidden="false" customHeight="false" outlineLevel="0" collapsed="false">
      <c r="A2050" s="48" t="n">
        <v>10.234999657</v>
      </c>
      <c r="B2050" s="48" t="n">
        <v>-5.8314971924</v>
      </c>
    </row>
    <row r="2051" customFormat="false" ht="12.75" hidden="false" customHeight="false" outlineLevel="0" collapsed="false">
      <c r="A2051" s="48" t="n">
        <v>10.239999771</v>
      </c>
      <c r="B2051" s="48" t="n">
        <v>-5.5970649719</v>
      </c>
    </row>
    <row r="2052" customFormat="false" ht="12.75" hidden="false" customHeight="false" outlineLevel="0" collapsed="false">
      <c r="A2052" s="48" t="n">
        <v>10.244999886</v>
      </c>
      <c r="B2052" s="48" t="n">
        <v>-5.4212493896</v>
      </c>
    </row>
    <row r="2053" customFormat="false" ht="12.75" hidden="false" customHeight="false" outlineLevel="0" collapsed="false">
      <c r="A2053" s="48" t="n">
        <v>10.25</v>
      </c>
      <c r="B2053" s="48" t="n">
        <v>-5.1868171692</v>
      </c>
    </row>
    <row r="2054" customFormat="false" ht="12.75" hidden="false" customHeight="false" outlineLevel="0" collapsed="false">
      <c r="A2054" s="48" t="n">
        <v>10.255000114</v>
      </c>
      <c r="B2054" s="48" t="n">
        <v>-4.9523849487</v>
      </c>
    </row>
    <row r="2055" customFormat="false" ht="12.75" hidden="false" customHeight="false" outlineLevel="0" collapsed="false">
      <c r="A2055" s="48" t="n">
        <v>10.260000229</v>
      </c>
      <c r="B2055" s="48" t="n">
        <v>-4.6593360901</v>
      </c>
    </row>
    <row r="2056" customFormat="false" ht="12.75" hidden="false" customHeight="false" outlineLevel="0" collapsed="false">
      <c r="A2056" s="48" t="n">
        <v>10.26499939</v>
      </c>
      <c r="B2056" s="48" t="n">
        <v>-4.4835205078</v>
      </c>
    </row>
    <row r="2057" customFormat="false" ht="12.75" hidden="false" customHeight="false" outlineLevel="0" collapsed="false">
      <c r="A2057" s="48" t="n">
        <v>10.269999504</v>
      </c>
      <c r="B2057" s="48" t="n">
        <v>-4.3076934814</v>
      </c>
    </row>
    <row r="2058" customFormat="false" ht="12.75" hidden="false" customHeight="false" outlineLevel="0" collapsed="false">
      <c r="A2058" s="48" t="n">
        <v>10.274999619</v>
      </c>
      <c r="B2058" s="48" t="n">
        <v>-3.9560394287</v>
      </c>
    </row>
    <row r="2059" customFormat="false" ht="12.75" hidden="false" customHeight="false" outlineLevel="0" collapsed="false">
      <c r="A2059" s="48" t="n">
        <v>10.279999733</v>
      </c>
      <c r="B2059" s="48" t="n">
        <v>-3.7802238464</v>
      </c>
    </row>
    <row r="2060" customFormat="false" ht="12.75" hidden="false" customHeight="false" outlineLevel="0" collapsed="false">
      <c r="A2060" s="48" t="n">
        <v>10.284999847</v>
      </c>
      <c r="B2060" s="48" t="n">
        <v>-3.3699645996</v>
      </c>
    </row>
    <row r="2061" customFormat="false" ht="12.75" hidden="false" customHeight="false" outlineLevel="0" collapsed="false">
      <c r="A2061" s="48" t="n">
        <v>10.289999962</v>
      </c>
      <c r="B2061" s="48" t="n">
        <v>-3.2527427673</v>
      </c>
    </row>
    <row r="2062" customFormat="false" ht="12.75" hidden="false" customHeight="false" outlineLevel="0" collapsed="false">
      <c r="A2062" s="48" t="n">
        <v>10.295000076</v>
      </c>
      <c r="B2062" s="48" t="n">
        <v>-2.9597053528</v>
      </c>
    </row>
    <row r="2063" customFormat="false" ht="12.75" hidden="false" customHeight="false" outlineLevel="0" collapsed="false">
      <c r="A2063" s="48" t="n">
        <v>10.300000191</v>
      </c>
      <c r="B2063" s="48" t="n">
        <v>-2.6666679382</v>
      </c>
    </row>
    <row r="2064" customFormat="false" ht="12.75" hidden="false" customHeight="false" outlineLevel="0" collapsed="false">
      <c r="A2064" s="48" t="n">
        <v>10.304999352</v>
      </c>
      <c r="B2064" s="48" t="n">
        <v>-2.4322357178</v>
      </c>
    </row>
    <row r="2065" customFormat="false" ht="12.75" hidden="false" customHeight="false" outlineLevel="0" collapsed="false">
      <c r="A2065" s="48" t="n">
        <v>10.309999466</v>
      </c>
      <c r="B2065" s="48" t="n">
        <v>-2.2564086914</v>
      </c>
    </row>
    <row r="2066" customFormat="false" ht="12.75" hidden="false" customHeight="false" outlineLevel="0" collapsed="false">
      <c r="A2066" s="48" t="n">
        <v>10.31499958</v>
      </c>
      <c r="B2066" s="48" t="n">
        <v>-1.9633712769</v>
      </c>
    </row>
    <row r="2067" customFormat="false" ht="12.75" hidden="false" customHeight="false" outlineLevel="0" collapsed="false">
      <c r="A2067" s="48" t="n">
        <v>10.319999695</v>
      </c>
      <c r="B2067" s="48" t="n">
        <v>-1.6703338623</v>
      </c>
    </row>
    <row r="2068" customFormat="false" ht="12.75" hidden="false" customHeight="false" outlineLevel="0" collapsed="false">
      <c r="A2068" s="48" t="n">
        <v>10.324999809</v>
      </c>
      <c r="B2068" s="48" t="n">
        <v>-1.4359016418</v>
      </c>
    </row>
    <row r="2069" customFormat="false" ht="12.75" hidden="false" customHeight="false" outlineLevel="0" collapsed="false">
      <c r="A2069" s="48" t="n">
        <v>10.329999924</v>
      </c>
      <c r="B2069" s="48" t="n">
        <v>-1.2600746155</v>
      </c>
    </row>
    <row r="2070" customFormat="false" ht="12.75" hidden="false" customHeight="false" outlineLevel="0" collapsed="false">
      <c r="A2070" s="48" t="n">
        <v>10.335000038</v>
      </c>
      <c r="B2070" s="48" t="n">
        <v>-0.90842056274</v>
      </c>
    </row>
    <row r="2071" customFormat="false" ht="12.75" hidden="false" customHeight="false" outlineLevel="0" collapsed="false">
      <c r="A2071" s="48" t="n">
        <v>10.340000153</v>
      </c>
      <c r="B2071" s="48" t="n">
        <v>-0.5567779541</v>
      </c>
    </row>
    <row r="2072" customFormat="false" ht="12.75" hidden="false" customHeight="false" outlineLevel="0" collapsed="false">
      <c r="A2072" s="48" t="n">
        <v>10.344999313</v>
      </c>
      <c r="B2072" s="48" t="n">
        <v>-0.26374053955</v>
      </c>
    </row>
    <row r="2073" customFormat="false" ht="12.75" hidden="false" customHeight="false" outlineLevel="0" collapsed="false">
      <c r="A2073" s="48" t="n">
        <v>10.349999428</v>
      </c>
      <c r="B2073" s="48" t="n">
        <v>-0.02930831909</v>
      </c>
    </row>
    <row r="2074" customFormat="false" ht="12.75" hidden="false" customHeight="false" outlineLevel="0" collapsed="false">
      <c r="A2074" s="48" t="n">
        <v>10.354999542</v>
      </c>
      <c r="B2074" s="48" t="n">
        <v>0.26374053955</v>
      </c>
    </row>
    <row r="2075" customFormat="false" ht="12.75" hidden="false" customHeight="false" outlineLevel="0" collapsed="false">
      <c r="A2075" s="48" t="n">
        <v>10.359999657</v>
      </c>
      <c r="B2075" s="48" t="n">
        <v>0.61538314819</v>
      </c>
    </row>
    <row r="2076" customFormat="false" ht="12.75" hidden="false" customHeight="false" outlineLevel="0" collapsed="false">
      <c r="A2076" s="48" t="n">
        <v>10.364999771</v>
      </c>
      <c r="B2076" s="48" t="n">
        <v>0.90842056274</v>
      </c>
    </row>
    <row r="2077" customFormat="false" ht="12.75" hidden="false" customHeight="false" outlineLevel="0" collapsed="false">
      <c r="A2077" s="48" t="n">
        <v>10.369999886</v>
      </c>
      <c r="B2077" s="48" t="n">
        <v>1.0842475891</v>
      </c>
    </row>
    <row r="2078" customFormat="false" ht="12.75" hidden="false" customHeight="false" outlineLevel="0" collapsed="false">
      <c r="A2078" s="48" t="n">
        <v>10.375</v>
      </c>
      <c r="B2078" s="48" t="n">
        <v>1.3772850037</v>
      </c>
    </row>
    <row r="2079" customFormat="false" ht="12.75" hidden="false" customHeight="false" outlineLevel="0" collapsed="false">
      <c r="A2079" s="48" t="n">
        <v>10.380000114</v>
      </c>
      <c r="B2079" s="48" t="n">
        <v>1.6117172241</v>
      </c>
    </row>
    <row r="2080" customFormat="false" ht="12.75" hidden="false" customHeight="false" outlineLevel="0" collapsed="false">
      <c r="A2080" s="48" t="n">
        <v>10.385000229</v>
      </c>
      <c r="B2080" s="48" t="n">
        <v>1.9047660828</v>
      </c>
    </row>
    <row r="2081" customFormat="false" ht="12.75" hidden="false" customHeight="false" outlineLevel="0" collapsed="false">
      <c r="A2081" s="48" t="n">
        <v>10.38999939</v>
      </c>
      <c r="B2081" s="48" t="n">
        <v>2.1391983032</v>
      </c>
    </row>
    <row r="2082" customFormat="false" ht="12.75" hidden="false" customHeight="false" outlineLevel="0" collapsed="false">
      <c r="A2082" s="48" t="n">
        <v>10.394999504</v>
      </c>
      <c r="B2082" s="48" t="n">
        <v>2.4908409119</v>
      </c>
    </row>
    <row r="2083" customFormat="false" ht="12.75" hidden="false" customHeight="false" outlineLevel="0" collapsed="false">
      <c r="A2083" s="48" t="n">
        <v>10.399999619</v>
      </c>
      <c r="B2083" s="48" t="n">
        <v>2.6666679382</v>
      </c>
    </row>
    <row r="2084" customFormat="false" ht="12.75" hidden="false" customHeight="false" outlineLevel="0" collapsed="false">
      <c r="A2084" s="48" t="n">
        <v>10.404999733</v>
      </c>
      <c r="B2084" s="48" t="n">
        <v>3.1355323792</v>
      </c>
    </row>
    <row r="2085" customFormat="false" ht="12.75" hidden="false" customHeight="false" outlineLevel="0" collapsed="false">
      <c r="A2085" s="48" t="n">
        <v>10.409999847</v>
      </c>
      <c r="B2085" s="48" t="n">
        <v>3.4871749878</v>
      </c>
    </row>
    <row r="2086" customFormat="false" ht="12.75" hidden="false" customHeight="false" outlineLevel="0" collapsed="false">
      <c r="A2086" s="48" t="n">
        <v>10.414999962</v>
      </c>
      <c r="B2086" s="48" t="n">
        <v>3.7216072083</v>
      </c>
    </row>
    <row r="2087" customFormat="false" ht="12.75" hidden="false" customHeight="false" outlineLevel="0" collapsed="false">
      <c r="A2087" s="48" t="n">
        <v>10.420000076</v>
      </c>
      <c r="B2087" s="48" t="n">
        <v>4.0146560669</v>
      </c>
    </row>
    <row r="2088" customFormat="false" ht="12.75" hidden="false" customHeight="false" outlineLevel="0" collapsed="false">
      <c r="A2088" s="48" t="n">
        <v>10.425000191</v>
      </c>
      <c r="B2088" s="48" t="n">
        <v>4.1904716492</v>
      </c>
    </row>
    <row r="2089" customFormat="false" ht="12.75" hidden="false" customHeight="false" outlineLevel="0" collapsed="false">
      <c r="A2089" s="48" t="n">
        <v>10.429999352</v>
      </c>
      <c r="B2089" s="48" t="n">
        <v>4.4249038696</v>
      </c>
    </row>
    <row r="2090" customFormat="false" ht="12.75" hidden="false" customHeight="false" outlineLevel="0" collapsed="false">
      <c r="A2090" s="48" t="n">
        <v>10.434999466</v>
      </c>
      <c r="B2090" s="48" t="n">
        <v>4.6593360901</v>
      </c>
    </row>
    <row r="2091" customFormat="false" ht="12.75" hidden="false" customHeight="false" outlineLevel="0" collapsed="false">
      <c r="A2091" s="48" t="n">
        <v>10.43999958</v>
      </c>
      <c r="B2091" s="48" t="n">
        <v>4.9523849487</v>
      </c>
    </row>
    <row r="2092" customFormat="false" ht="12.75" hidden="false" customHeight="false" outlineLevel="0" collapsed="false">
      <c r="A2092" s="48" t="n">
        <v>10.444999695</v>
      </c>
      <c r="B2092" s="48" t="n">
        <v>5.1868171692</v>
      </c>
    </row>
    <row r="2093" customFormat="false" ht="12.75" hidden="false" customHeight="false" outlineLevel="0" collapsed="false">
      <c r="A2093" s="48" t="n">
        <v>10.449999809</v>
      </c>
      <c r="B2093" s="48" t="n">
        <v>5.4212493896</v>
      </c>
    </row>
    <row r="2094" customFormat="false" ht="12.75" hidden="false" customHeight="false" outlineLevel="0" collapsed="false">
      <c r="A2094" s="48" t="n">
        <v>10.454999924</v>
      </c>
      <c r="B2094" s="48" t="n">
        <v>5.6556816101</v>
      </c>
    </row>
    <row r="2095" customFormat="false" ht="12.75" hidden="false" customHeight="false" outlineLevel="0" collapsed="false">
      <c r="A2095" s="48" t="n">
        <v>10.460000038</v>
      </c>
      <c r="B2095" s="48" t="n">
        <v>5.8901138306</v>
      </c>
    </row>
    <row r="2096" customFormat="false" ht="12.75" hidden="false" customHeight="false" outlineLevel="0" collapsed="false">
      <c r="A2096" s="48" t="n">
        <v>10.465000153</v>
      </c>
      <c r="B2096" s="48" t="n">
        <v>6.2417564392</v>
      </c>
    </row>
    <row r="2097" customFormat="false" ht="12.75" hidden="false" customHeight="false" outlineLevel="0" collapsed="false">
      <c r="A2097" s="48" t="n">
        <v>10.469999313</v>
      </c>
      <c r="B2097" s="48" t="n">
        <v>6.3589782715</v>
      </c>
    </row>
    <row r="2098" customFormat="false" ht="12.75" hidden="false" customHeight="false" outlineLevel="0" collapsed="false">
      <c r="A2098" s="48" t="n">
        <v>10.474999428</v>
      </c>
      <c r="B2098" s="48" t="n">
        <v>6.5934104919</v>
      </c>
    </row>
    <row r="2099" customFormat="false" ht="12.75" hidden="false" customHeight="false" outlineLevel="0" collapsed="false">
      <c r="A2099" s="48" t="n">
        <v>10.479999542</v>
      </c>
      <c r="B2099" s="48" t="n">
        <v>6.8278427124</v>
      </c>
    </row>
    <row r="2100" customFormat="false" ht="12.75" hidden="false" customHeight="false" outlineLevel="0" collapsed="false">
      <c r="A2100" s="48" t="n">
        <v>10.484999657</v>
      </c>
      <c r="B2100" s="48" t="n">
        <v>7.179485321</v>
      </c>
    </row>
    <row r="2101" customFormat="false" ht="12.75" hidden="false" customHeight="false" outlineLevel="0" collapsed="false">
      <c r="A2101" s="48" t="n">
        <v>10.489999771</v>
      </c>
      <c r="B2101" s="48" t="n">
        <v>7.2967071533</v>
      </c>
    </row>
    <row r="2102" customFormat="false" ht="12.75" hidden="false" customHeight="false" outlineLevel="0" collapsed="false">
      <c r="A2102" s="48" t="n">
        <v>10.494999886</v>
      </c>
      <c r="B2102" s="48" t="n">
        <v>7.5311393738</v>
      </c>
    </row>
    <row r="2103" customFormat="false" ht="12.75" hidden="false" customHeight="false" outlineLevel="0" collapsed="false">
      <c r="A2103" s="48" t="n">
        <v>10.5</v>
      </c>
      <c r="B2103" s="48" t="n">
        <v>7.7069549561</v>
      </c>
    </row>
    <row r="2104" customFormat="false" ht="12.75" hidden="false" customHeight="false" outlineLevel="0" collapsed="false">
      <c r="A2104" s="48" t="n">
        <v>10.505000114</v>
      </c>
      <c r="B2104" s="48" t="n">
        <v>7.8827819824</v>
      </c>
    </row>
    <row r="2105" customFormat="false" ht="12.75" hidden="false" customHeight="false" outlineLevel="0" collapsed="false">
      <c r="A2105" s="48" t="n">
        <v>10.510000229</v>
      </c>
      <c r="B2105" s="48" t="n">
        <v>8.1172142029</v>
      </c>
    </row>
    <row r="2106" customFormat="false" ht="12.75" hidden="false" customHeight="false" outlineLevel="0" collapsed="false">
      <c r="A2106" s="48" t="n">
        <v>10.51499939</v>
      </c>
      <c r="B2106" s="48" t="n">
        <v>8.3516464233</v>
      </c>
    </row>
    <row r="2107" customFormat="false" ht="12.75" hidden="false" customHeight="false" outlineLevel="0" collapsed="false">
      <c r="A2107" s="48" t="n">
        <v>10.519999504</v>
      </c>
      <c r="B2107" s="48" t="n">
        <v>8.5860786438</v>
      </c>
    </row>
    <row r="2108" customFormat="false" ht="12.75" hidden="false" customHeight="false" outlineLevel="0" collapsed="false">
      <c r="A2108" s="48" t="n">
        <v>10.524999619</v>
      </c>
      <c r="B2108" s="48" t="n">
        <v>8.7619056702</v>
      </c>
    </row>
    <row r="2109" customFormat="false" ht="12.75" hidden="false" customHeight="false" outlineLevel="0" collapsed="false">
      <c r="A2109" s="48" t="n">
        <v>10.529999733</v>
      </c>
      <c r="B2109" s="48" t="n">
        <v>8.9377326965</v>
      </c>
    </row>
    <row r="2110" customFormat="false" ht="12.75" hidden="false" customHeight="false" outlineLevel="0" collapsed="false">
      <c r="A2110" s="48" t="n">
        <v>10.534999847</v>
      </c>
      <c r="B2110" s="48" t="n">
        <v>9.172164917</v>
      </c>
    </row>
    <row r="2111" customFormat="false" ht="12.75" hidden="false" customHeight="false" outlineLevel="0" collapsed="false">
      <c r="A2111" s="48" t="n">
        <v>10.539999962</v>
      </c>
      <c r="B2111" s="48" t="n">
        <v>9.2893753052</v>
      </c>
    </row>
    <row r="2112" customFormat="false" ht="12.75" hidden="false" customHeight="false" outlineLevel="0" collapsed="false">
      <c r="A2112" s="48" t="n">
        <v>10.545000076</v>
      </c>
      <c r="B2112" s="48" t="n">
        <v>9.5238075256</v>
      </c>
    </row>
    <row r="2113" customFormat="false" ht="12.75" hidden="false" customHeight="false" outlineLevel="0" collapsed="false">
      <c r="A2113" s="48" t="n">
        <v>10.550000191</v>
      </c>
      <c r="B2113" s="48" t="n">
        <v>9.699634552</v>
      </c>
    </row>
    <row r="2114" customFormat="false" ht="12.75" hidden="false" customHeight="false" outlineLevel="0" collapsed="false">
      <c r="A2114" s="48" t="n">
        <v>10.554999351</v>
      </c>
      <c r="B2114" s="48" t="n">
        <v>9.9340667725</v>
      </c>
    </row>
    <row r="2115" customFormat="false" ht="12.75" hidden="false" customHeight="false" outlineLevel="0" collapsed="false">
      <c r="A2115" s="48" t="n">
        <v>10.559999466</v>
      </c>
      <c r="B2115" s="48" t="n">
        <v>10.109893799</v>
      </c>
    </row>
    <row r="2116" customFormat="false" ht="12.75" hidden="false" customHeight="false" outlineLevel="0" collapsed="false">
      <c r="A2116" s="48" t="n">
        <v>10.56499958</v>
      </c>
      <c r="B2116" s="48" t="n">
        <v>10.227104187</v>
      </c>
    </row>
    <row r="2117" customFormat="false" ht="12.75" hidden="false" customHeight="false" outlineLevel="0" collapsed="false">
      <c r="A2117" s="48" t="n">
        <v>10.569999695</v>
      </c>
      <c r="B2117" s="48" t="n">
        <v>10.520141602</v>
      </c>
    </row>
    <row r="2118" customFormat="false" ht="12.75" hidden="false" customHeight="false" outlineLevel="0" collapsed="false">
      <c r="A2118" s="48" t="n">
        <v>10.574999809</v>
      </c>
      <c r="B2118" s="48" t="n">
        <v>10.695968628</v>
      </c>
    </row>
    <row r="2119" customFormat="false" ht="12.75" hidden="false" customHeight="false" outlineLevel="0" collapsed="false">
      <c r="A2119" s="48" t="n">
        <v>10.579999924</v>
      </c>
      <c r="B2119" s="48" t="n">
        <v>10.989006042</v>
      </c>
    </row>
    <row r="2120" customFormat="false" ht="12.75" hidden="false" customHeight="false" outlineLevel="0" collapsed="false">
      <c r="A2120" s="48" t="n">
        <v>10.585000038</v>
      </c>
      <c r="B2120" s="48" t="n">
        <v>11.106227875</v>
      </c>
    </row>
    <row r="2121" customFormat="false" ht="12.75" hidden="false" customHeight="false" outlineLevel="0" collapsed="false">
      <c r="A2121" s="48" t="n">
        <v>10.590000153</v>
      </c>
      <c r="B2121" s="48" t="n">
        <v>11.340660095</v>
      </c>
    </row>
    <row r="2122" customFormat="false" ht="12.75" hidden="false" customHeight="false" outlineLevel="0" collapsed="false">
      <c r="A2122" s="48" t="n">
        <v>10.594999313</v>
      </c>
      <c r="B2122" s="48" t="n">
        <v>11.516487122</v>
      </c>
    </row>
    <row r="2123" customFormat="false" ht="12.75" hidden="false" customHeight="false" outlineLevel="0" collapsed="false">
      <c r="A2123" s="48" t="n">
        <v>10.599999428</v>
      </c>
      <c r="B2123" s="48" t="n">
        <v>11.63369751</v>
      </c>
    </row>
    <row r="2124" customFormat="false" ht="12.75" hidden="false" customHeight="false" outlineLevel="0" collapsed="false">
      <c r="A2124" s="48" t="n">
        <v>10.604999542</v>
      </c>
      <c r="B2124" s="48" t="n">
        <v>11.750919342</v>
      </c>
    </row>
    <row r="2125" customFormat="false" ht="12.75" hidden="false" customHeight="false" outlineLevel="0" collapsed="false">
      <c r="A2125" s="48" t="n">
        <v>10.609999657</v>
      </c>
      <c r="B2125" s="48" t="n">
        <v>11.926734924</v>
      </c>
    </row>
    <row r="2126" customFormat="false" ht="12.75" hidden="false" customHeight="false" outlineLevel="0" collapsed="false">
      <c r="A2126" s="48" t="n">
        <v>10.614999771</v>
      </c>
      <c r="B2126" s="48" t="n">
        <v>11.985351563</v>
      </c>
    </row>
    <row r="2127" customFormat="false" ht="12.75" hidden="false" customHeight="false" outlineLevel="0" collapsed="false">
      <c r="A2127" s="48" t="n">
        <v>10.619999886</v>
      </c>
      <c r="B2127" s="48" t="n">
        <v>12.043956757</v>
      </c>
    </row>
    <row r="2128" customFormat="false" ht="12.75" hidden="false" customHeight="false" outlineLevel="0" collapsed="false">
      <c r="A2128" s="48" t="n">
        <v>10.625</v>
      </c>
      <c r="B2128" s="48" t="n">
        <v>12.102561951</v>
      </c>
    </row>
    <row r="2129" customFormat="false" ht="12.75" hidden="false" customHeight="false" outlineLevel="0" collapsed="false">
      <c r="A2129" s="48" t="n">
        <v>10.630000114</v>
      </c>
      <c r="B2129" s="48" t="n">
        <v>12.219783783</v>
      </c>
    </row>
    <row r="2130" customFormat="false" ht="12.75" hidden="false" customHeight="false" outlineLevel="0" collapsed="false">
      <c r="A2130" s="48" t="n">
        <v>10.635000229</v>
      </c>
      <c r="B2130" s="48" t="n">
        <v>12.278388977</v>
      </c>
    </row>
    <row r="2131" customFormat="false" ht="12.75" hidden="false" customHeight="false" outlineLevel="0" collapsed="false">
      <c r="A2131" s="48" t="n">
        <v>10.63999939</v>
      </c>
      <c r="B2131" s="48" t="n">
        <v>12.336994171</v>
      </c>
    </row>
    <row r="2132" customFormat="false" ht="12.75" hidden="false" customHeight="false" outlineLevel="0" collapsed="false">
      <c r="A2132" s="48" t="n">
        <v>10.644999504</v>
      </c>
      <c r="B2132" s="48" t="n">
        <v>12.454216003</v>
      </c>
    </row>
    <row r="2133" customFormat="false" ht="12.75" hidden="false" customHeight="false" outlineLevel="0" collapsed="false">
      <c r="A2133" s="48" t="n">
        <v>10.649999619</v>
      </c>
      <c r="B2133" s="48" t="n">
        <v>12.571426392</v>
      </c>
    </row>
    <row r="2134" customFormat="false" ht="12.75" hidden="false" customHeight="false" outlineLevel="0" collapsed="false">
      <c r="A2134" s="48" t="n">
        <v>10.654999733</v>
      </c>
      <c r="B2134" s="48" t="n">
        <v>12.688648224</v>
      </c>
    </row>
    <row r="2135" customFormat="false" ht="12.75" hidden="false" customHeight="false" outlineLevel="0" collapsed="false">
      <c r="A2135" s="48" t="n">
        <v>10.659999847</v>
      </c>
      <c r="B2135" s="48" t="n">
        <v>12.805858612</v>
      </c>
    </row>
    <row r="2136" customFormat="false" ht="12.75" hidden="false" customHeight="false" outlineLevel="0" collapsed="false">
      <c r="A2136" s="48" t="n">
        <v>10.664999962</v>
      </c>
      <c r="B2136" s="48" t="n">
        <v>12.923080444</v>
      </c>
    </row>
    <row r="2137" customFormat="false" ht="12.75" hidden="false" customHeight="false" outlineLevel="0" collapsed="false">
      <c r="A2137" s="48" t="n">
        <v>10.670000076</v>
      </c>
      <c r="B2137" s="48" t="n">
        <v>12.981685638</v>
      </c>
    </row>
    <row r="2138" customFormat="false" ht="12.75" hidden="false" customHeight="false" outlineLevel="0" collapsed="false">
      <c r="A2138" s="48" t="n">
        <v>10.675000191</v>
      </c>
      <c r="B2138" s="48" t="n">
        <v>13.040290833</v>
      </c>
    </row>
    <row r="2139" customFormat="false" ht="12.75" hidden="false" customHeight="false" outlineLevel="0" collapsed="false">
      <c r="A2139" s="48" t="n">
        <v>10.679999352</v>
      </c>
      <c r="B2139" s="48" t="n">
        <v>13.098896027</v>
      </c>
    </row>
    <row r="2140" customFormat="false" ht="12.75" hidden="false" customHeight="false" outlineLevel="0" collapsed="false">
      <c r="A2140" s="48" t="n">
        <v>10.684999466</v>
      </c>
      <c r="B2140" s="48" t="n">
        <v>13.216117859</v>
      </c>
    </row>
    <row r="2141" customFormat="false" ht="12.75" hidden="false" customHeight="false" outlineLevel="0" collapsed="false">
      <c r="A2141" s="48" t="n">
        <v>10.68999958</v>
      </c>
      <c r="B2141" s="48" t="n">
        <v>13.274723053</v>
      </c>
    </row>
    <row r="2142" customFormat="false" ht="12.75" hidden="false" customHeight="false" outlineLevel="0" collapsed="false">
      <c r="A2142" s="48" t="n">
        <v>10.694999695</v>
      </c>
      <c r="B2142" s="48" t="n">
        <v>13.274723053</v>
      </c>
    </row>
    <row r="2143" customFormat="false" ht="12.75" hidden="false" customHeight="false" outlineLevel="0" collapsed="false">
      <c r="A2143" s="48" t="n">
        <v>10.699999809</v>
      </c>
      <c r="B2143" s="48" t="n">
        <v>13.391944885</v>
      </c>
    </row>
    <row r="2144" customFormat="false" ht="12.75" hidden="false" customHeight="false" outlineLevel="0" collapsed="false">
      <c r="A2144" s="48" t="n">
        <v>10.704999924</v>
      </c>
      <c r="B2144" s="48" t="n">
        <v>13.391944885</v>
      </c>
    </row>
    <row r="2145" customFormat="false" ht="12.75" hidden="false" customHeight="false" outlineLevel="0" collapsed="false">
      <c r="A2145" s="48" t="n">
        <v>10.710000038</v>
      </c>
      <c r="B2145" s="48" t="n">
        <v>13.450550079</v>
      </c>
    </row>
    <row r="2146" customFormat="false" ht="12.75" hidden="false" customHeight="false" outlineLevel="0" collapsed="false">
      <c r="A2146" s="48" t="n">
        <v>10.715000153</v>
      </c>
      <c r="B2146" s="48" t="n">
        <v>13.450550079</v>
      </c>
    </row>
    <row r="2147" customFormat="false" ht="12.75" hidden="false" customHeight="false" outlineLevel="0" collapsed="false">
      <c r="A2147" s="48" t="n">
        <v>10.719999313</v>
      </c>
      <c r="B2147" s="48" t="n">
        <v>13.450550079</v>
      </c>
    </row>
    <row r="2148" customFormat="false" ht="12.75" hidden="false" customHeight="false" outlineLevel="0" collapsed="false">
      <c r="A2148" s="48" t="n">
        <v>10.724999428</v>
      </c>
      <c r="B2148" s="48" t="n">
        <v>13.450550079</v>
      </c>
    </row>
    <row r="2149" customFormat="false" ht="12.75" hidden="false" customHeight="false" outlineLevel="0" collapsed="false">
      <c r="A2149" s="48" t="n">
        <v>10.729999542</v>
      </c>
      <c r="B2149" s="48" t="n">
        <v>13.450550079</v>
      </c>
    </row>
    <row r="2150" customFormat="false" ht="12.75" hidden="false" customHeight="false" outlineLevel="0" collapsed="false">
      <c r="A2150" s="48" t="n">
        <v>10.734999657</v>
      </c>
      <c r="B2150" s="48" t="n">
        <v>13.450550079</v>
      </c>
    </row>
    <row r="2151" customFormat="false" ht="12.75" hidden="false" customHeight="false" outlineLevel="0" collapsed="false">
      <c r="A2151" s="48" t="n">
        <v>10.739999771</v>
      </c>
      <c r="B2151" s="48" t="n">
        <v>13.391944885</v>
      </c>
    </row>
    <row r="2152" customFormat="false" ht="12.75" hidden="false" customHeight="false" outlineLevel="0" collapsed="false">
      <c r="A2152" s="48" t="n">
        <v>10.744999886</v>
      </c>
      <c r="B2152" s="48" t="n">
        <v>13.450550079</v>
      </c>
    </row>
    <row r="2153" customFormat="false" ht="12.75" hidden="false" customHeight="false" outlineLevel="0" collapsed="false">
      <c r="A2153" s="48" t="n">
        <v>10.75</v>
      </c>
      <c r="B2153" s="48" t="n">
        <v>13.450550079</v>
      </c>
    </row>
    <row r="2154" customFormat="false" ht="12.75" hidden="false" customHeight="false" outlineLevel="0" collapsed="false">
      <c r="A2154" s="48" t="n">
        <v>10.755000114</v>
      </c>
      <c r="B2154" s="48" t="n">
        <v>13.391944885</v>
      </c>
    </row>
    <row r="2155" customFormat="false" ht="12.75" hidden="false" customHeight="false" outlineLevel="0" collapsed="false">
      <c r="A2155" s="48" t="n">
        <v>10.760000229</v>
      </c>
      <c r="B2155" s="48" t="n">
        <v>13.216117859</v>
      </c>
    </row>
    <row r="2156" customFormat="false" ht="12.75" hidden="false" customHeight="false" outlineLevel="0" collapsed="false">
      <c r="A2156" s="48" t="n">
        <v>10.76499939</v>
      </c>
      <c r="B2156" s="48" t="n">
        <v>12.864463806</v>
      </c>
    </row>
    <row r="2157" customFormat="false" ht="12.75" hidden="false" customHeight="false" outlineLevel="0" collapsed="false">
      <c r="A2157" s="48" t="n">
        <v>10.769999504</v>
      </c>
      <c r="B2157" s="48" t="n">
        <v>12.454216003</v>
      </c>
    </row>
    <row r="2158" customFormat="false" ht="12.75" hidden="false" customHeight="false" outlineLevel="0" collapsed="false">
      <c r="A2158" s="48" t="n">
        <v>10.774999619</v>
      </c>
      <c r="B2158" s="48" t="n">
        <v>12.102561951</v>
      </c>
    </row>
    <row r="2159" customFormat="false" ht="12.75" hidden="false" customHeight="false" outlineLevel="0" collapsed="false">
      <c r="A2159" s="48" t="n">
        <v>10.779999733</v>
      </c>
      <c r="B2159" s="48" t="n">
        <v>11.86812973</v>
      </c>
    </row>
    <row r="2160" customFormat="false" ht="12.75" hidden="false" customHeight="false" outlineLevel="0" collapsed="false">
      <c r="A2160" s="48" t="n">
        <v>10.784999847</v>
      </c>
      <c r="B2160" s="48" t="n">
        <v>11.750919342</v>
      </c>
    </row>
    <row r="2161" customFormat="false" ht="12.75" hidden="false" customHeight="false" outlineLevel="0" collapsed="false">
      <c r="A2161" s="48" t="n">
        <v>10.789999962</v>
      </c>
      <c r="B2161" s="48" t="n">
        <v>11.692302704</v>
      </c>
    </row>
    <row r="2162" customFormat="false" ht="12.75" hidden="false" customHeight="false" outlineLevel="0" collapsed="false">
      <c r="A2162" s="48" t="n">
        <v>10.795000076</v>
      </c>
      <c r="B2162" s="48" t="n">
        <v>11.63369751</v>
      </c>
    </row>
    <row r="2163" customFormat="false" ht="12.75" hidden="false" customHeight="false" outlineLevel="0" collapsed="false">
      <c r="A2163" s="48" t="n">
        <v>10.800000191</v>
      </c>
      <c r="B2163" s="48" t="n">
        <v>11.516487122</v>
      </c>
    </row>
    <row r="2164" customFormat="false" ht="12.75" hidden="false" customHeight="false" outlineLevel="0" collapsed="false">
      <c r="A2164" s="48" t="n">
        <v>10.804999351</v>
      </c>
      <c r="B2164" s="48" t="n">
        <v>11.516487122</v>
      </c>
    </row>
    <row r="2165" customFormat="false" ht="12.75" hidden="false" customHeight="false" outlineLevel="0" collapsed="false">
      <c r="A2165" s="48" t="n">
        <v>10.809999466</v>
      </c>
      <c r="B2165" s="48" t="n">
        <v>11.340660095</v>
      </c>
    </row>
    <row r="2166" customFormat="false" ht="12.75" hidden="false" customHeight="false" outlineLevel="0" collapsed="false">
      <c r="A2166" s="48" t="n">
        <v>10.81499958</v>
      </c>
      <c r="B2166" s="48" t="n">
        <v>11.282054901</v>
      </c>
    </row>
    <row r="2167" customFormat="false" ht="12.75" hidden="false" customHeight="false" outlineLevel="0" collapsed="false">
      <c r="A2167" s="48" t="n">
        <v>10.819999695</v>
      </c>
      <c r="B2167" s="48" t="n">
        <v>11.223438263</v>
      </c>
    </row>
    <row r="2168" customFormat="false" ht="12.75" hidden="false" customHeight="false" outlineLevel="0" collapsed="false">
      <c r="A2168" s="48" t="n">
        <v>10.824999809</v>
      </c>
      <c r="B2168" s="48" t="n">
        <v>11.106227875</v>
      </c>
    </row>
    <row r="2169" customFormat="false" ht="12.75" hidden="false" customHeight="false" outlineLevel="0" collapsed="false">
      <c r="A2169" s="48" t="n">
        <v>10.829999924</v>
      </c>
      <c r="B2169" s="48" t="n">
        <v>10.989006042</v>
      </c>
    </row>
    <row r="2170" customFormat="false" ht="12.75" hidden="false" customHeight="false" outlineLevel="0" collapsed="false">
      <c r="A2170" s="48" t="n">
        <v>10.835000038</v>
      </c>
      <c r="B2170" s="48" t="n">
        <v>10.695968628</v>
      </c>
    </row>
    <row r="2171" customFormat="false" ht="12.75" hidden="false" customHeight="false" outlineLevel="0" collapsed="false">
      <c r="A2171" s="48" t="n">
        <v>10.840000153</v>
      </c>
      <c r="B2171" s="48" t="n">
        <v>10.57875824</v>
      </c>
    </row>
    <row r="2172" customFormat="false" ht="12.75" hidden="false" customHeight="false" outlineLevel="0" collapsed="false">
      <c r="A2172" s="48" t="n">
        <v>10.844999313</v>
      </c>
      <c r="B2172" s="48" t="n">
        <v>10.520141602</v>
      </c>
    </row>
    <row r="2173" customFormat="false" ht="12.75" hidden="false" customHeight="false" outlineLevel="0" collapsed="false">
      <c r="A2173" s="48" t="n">
        <v>10.849999428</v>
      </c>
      <c r="B2173" s="48" t="n">
        <v>10.344326019</v>
      </c>
    </row>
    <row r="2174" customFormat="false" ht="12.75" hidden="false" customHeight="false" outlineLevel="0" collapsed="false">
      <c r="A2174" s="48" t="n">
        <v>10.854999542</v>
      </c>
      <c r="B2174" s="48" t="n">
        <v>10.285709381</v>
      </c>
    </row>
    <row r="2175" customFormat="false" ht="12.75" hidden="false" customHeight="false" outlineLevel="0" collapsed="false">
      <c r="A2175" s="48" t="n">
        <v>10.859999657</v>
      </c>
      <c r="B2175" s="48" t="n">
        <v>10.168498993</v>
      </c>
    </row>
    <row r="2176" customFormat="false" ht="12.75" hidden="false" customHeight="false" outlineLevel="0" collapsed="false">
      <c r="A2176" s="48" t="n">
        <v>10.864999771</v>
      </c>
      <c r="B2176" s="48" t="n">
        <v>9.9340667725</v>
      </c>
    </row>
    <row r="2177" customFormat="false" ht="12.75" hidden="false" customHeight="false" outlineLevel="0" collapsed="false">
      <c r="A2177" s="48" t="n">
        <v>10.869999886</v>
      </c>
      <c r="B2177" s="48" t="n">
        <v>9.8168449402</v>
      </c>
    </row>
    <row r="2178" customFormat="false" ht="12.75" hidden="false" customHeight="false" outlineLevel="0" collapsed="false">
      <c r="A2178" s="48" t="n">
        <v>10.875</v>
      </c>
      <c r="B2178" s="48" t="n">
        <v>9.699634552</v>
      </c>
    </row>
    <row r="2179" customFormat="false" ht="12.75" hidden="false" customHeight="false" outlineLevel="0" collapsed="false">
      <c r="A2179" s="48" t="n">
        <v>10.880000114</v>
      </c>
      <c r="B2179" s="48" t="n">
        <v>9.4652023315</v>
      </c>
    </row>
    <row r="2180" customFormat="false" ht="12.75" hidden="false" customHeight="false" outlineLevel="0" collapsed="false">
      <c r="A2180" s="48" t="n">
        <v>10.885000229</v>
      </c>
      <c r="B2180" s="48" t="n">
        <v>9.2307701111</v>
      </c>
    </row>
    <row r="2181" customFormat="false" ht="12.75" hidden="false" customHeight="false" outlineLevel="0" collapsed="false">
      <c r="A2181" s="48" t="n">
        <v>10.88999939</v>
      </c>
      <c r="B2181" s="48" t="n">
        <v>9.1135482788</v>
      </c>
    </row>
    <row r="2182" customFormat="false" ht="12.75" hidden="false" customHeight="false" outlineLevel="0" collapsed="false">
      <c r="A2182" s="48" t="n">
        <v>10.894999504</v>
      </c>
      <c r="B2182" s="48" t="n">
        <v>8.9377326965</v>
      </c>
    </row>
    <row r="2183" customFormat="false" ht="12.75" hidden="false" customHeight="false" outlineLevel="0" collapsed="false">
      <c r="A2183" s="48" t="n">
        <v>10.899999619</v>
      </c>
      <c r="B2183" s="48" t="n">
        <v>8.8205108643</v>
      </c>
    </row>
    <row r="2184" customFormat="false" ht="12.75" hidden="false" customHeight="false" outlineLevel="0" collapsed="false">
      <c r="A2184" s="48" t="n">
        <v>10.904999733</v>
      </c>
      <c r="B2184" s="48" t="n">
        <v>8.5860786438</v>
      </c>
    </row>
    <row r="2185" customFormat="false" ht="12.75" hidden="false" customHeight="false" outlineLevel="0" collapsed="false">
      <c r="A2185" s="48" t="n">
        <v>10.909999847</v>
      </c>
      <c r="B2185" s="48" t="n">
        <v>8.4102516174</v>
      </c>
    </row>
    <row r="2186" customFormat="false" ht="12.75" hidden="false" customHeight="false" outlineLevel="0" collapsed="false">
      <c r="A2186" s="48" t="n">
        <v>10.914999962</v>
      </c>
      <c r="B2186" s="48" t="n">
        <v>8.2344360352</v>
      </c>
    </row>
    <row r="2187" customFormat="false" ht="12.75" hidden="false" customHeight="false" outlineLevel="0" collapsed="false">
      <c r="A2187" s="48" t="n">
        <v>10.920000076</v>
      </c>
      <c r="B2187" s="48" t="n">
        <v>8.0586090088</v>
      </c>
    </row>
    <row r="2188" customFormat="false" ht="12.75" hidden="false" customHeight="false" outlineLevel="0" collapsed="false">
      <c r="A2188" s="48" t="n">
        <v>10.925000191</v>
      </c>
      <c r="B2188" s="48" t="n">
        <v>7.8241767883</v>
      </c>
    </row>
    <row r="2189" customFormat="false" ht="12.75" hidden="false" customHeight="false" outlineLevel="0" collapsed="false">
      <c r="A2189" s="48" t="n">
        <v>10.929999352</v>
      </c>
      <c r="B2189" s="48" t="n">
        <v>7.648349762</v>
      </c>
    </row>
    <row r="2190" customFormat="false" ht="12.75" hidden="false" customHeight="false" outlineLevel="0" collapsed="false">
      <c r="A2190" s="48" t="n">
        <v>10.934999466</v>
      </c>
      <c r="B2190" s="48" t="n">
        <v>7.5897445679</v>
      </c>
    </row>
    <row r="2191" customFormat="false" ht="12.75" hidden="false" customHeight="false" outlineLevel="0" collapsed="false">
      <c r="A2191" s="48" t="n">
        <v>10.93999958</v>
      </c>
      <c r="B2191" s="48" t="n">
        <v>7.4725227356</v>
      </c>
    </row>
    <row r="2192" customFormat="false" ht="12.75" hidden="false" customHeight="false" outlineLevel="0" collapsed="false">
      <c r="A2192" s="48" t="n">
        <v>10.944999695</v>
      </c>
      <c r="B2192" s="48" t="n">
        <v>7.0036582947</v>
      </c>
    </row>
    <row r="2193" customFormat="false" ht="12.75" hidden="false" customHeight="false" outlineLevel="0" collapsed="false">
      <c r="A2193" s="48" t="n">
        <v>10.949999809</v>
      </c>
      <c r="B2193" s="48" t="n">
        <v>6.8278427124</v>
      </c>
    </row>
    <row r="2194" customFormat="false" ht="12.75" hidden="false" customHeight="false" outlineLevel="0" collapsed="false">
      <c r="A2194" s="48" t="n">
        <v>10.954999924</v>
      </c>
      <c r="B2194" s="48" t="n">
        <v>6.5347938538</v>
      </c>
    </row>
    <row r="2195" customFormat="false" ht="12.75" hidden="false" customHeight="false" outlineLevel="0" collapsed="false">
      <c r="A2195" s="48" t="n">
        <v>10.960000038</v>
      </c>
      <c r="B2195" s="48" t="n">
        <v>6.2417564392</v>
      </c>
    </row>
    <row r="2196" customFormat="false" ht="12.75" hidden="false" customHeight="false" outlineLevel="0" collapsed="false">
      <c r="A2196" s="48" t="n">
        <v>10.965000153</v>
      </c>
      <c r="B2196" s="48" t="n">
        <v>6.124546051</v>
      </c>
    </row>
    <row r="2197" customFormat="false" ht="12.75" hidden="false" customHeight="false" outlineLevel="0" collapsed="false">
      <c r="A2197" s="48" t="n">
        <v>10.969999313</v>
      </c>
      <c r="B2197" s="48" t="n">
        <v>5.9487190247</v>
      </c>
    </row>
    <row r="2198" customFormat="false" ht="12.75" hidden="false" customHeight="false" outlineLevel="0" collapsed="false">
      <c r="A2198" s="48" t="n">
        <v>10.974999428</v>
      </c>
      <c r="B2198" s="48" t="n">
        <v>5.8901138306</v>
      </c>
    </row>
    <row r="2199" customFormat="false" ht="12.75" hidden="false" customHeight="false" outlineLevel="0" collapsed="false">
      <c r="A2199" s="48" t="n">
        <v>10.979999542</v>
      </c>
      <c r="B2199" s="48" t="n">
        <v>5.6556816101</v>
      </c>
    </row>
    <row r="2200" customFormat="false" ht="12.75" hidden="false" customHeight="false" outlineLevel="0" collapsed="false">
      <c r="A2200" s="48" t="n">
        <v>10.984999657</v>
      </c>
      <c r="B2200" s="48" t="n">
        <v>5.4798545837</v>
      </c>
    </row>
    <row r="2201" customFormat="false" ht="12.75" hidden="false" customHeight="false" outlineLevel="0" collapsed="false">
      <c r="A2201" s="48" t="n">
        <v>10.989999771</v>
      </c>
      <c r="B2201" s="48" t="n">
        <v>5.2454223633</v>
      </c>
    </row>
    <row r="2202" customFormat="false" ht="12.75" hidden="false" customHeight="false" outlineLevel="0" collapsed="false">
      <c r="A2202" s="48" t="n">
        <v>10.994999886</v>
      </c>
      <c r="B2202" s="48" t="n">
        <v>5.0109901428</v>
      </c>
    </row>
    <row r="2203" customFormat="false" ht="12.75" hidden="false" customHeight="false" outlineLevel="0" collapsed="false">
      <c r="A2203" s="48" t="n">
        <v>11</v>
      </c>
      <c r="B2203" s="48" t="n">
        <v>4.8351631165</v>
      </c>
    </row>
    <row r="2204" customFormat="false" ht="12.75" hidden="false" customHeight="false" outlineLevel="0" collapsed="false">
      <c r="A2204" s="48" t="n">
        <v>11.005000114</v>
      </c>
      <c r="B2204" s="48" t="n">
        <v>4.6593360901</v>
      </c>
    </row>
    <row r="2205" customFormat="false" ht="12.75" hidden="false" customHeight="false" outlineLevel="0" collapsed="false">
      <c r="A2205" s="48" t="n">
        <v>11.010000229</v>
      </c>
      <c r="B2205" s="48" t="n">
        <v>4.3076934814</v>
      </c>
    </row>
    <row r="2206" customFormat="false" ht="12.75" hidden="false" customHeight="false" outlineLevel="0" collapsed="false">
      <c r="A2206" s="48" t="n">
        <v>11.01499939</v>
      </c>
      <c r="B2206" s="48" t="n">
        <v>4.0146560669</v>
      </c>
    </row>
    <row r="2207" customFormat="false" ht="12.75" hidden="false" customHeight="false" outlineLevel="0" collapsed="false">
      <c r="A2207" s="48" t="n">
        <v>11.019999504</v>
      </c>
      <c r="B2207" s="48" t="n">
        <v>3.8388290405</v>
      </c>
    </row>
    <row r="2208" customFormat="false" ht="12.75" hidden="false" customHeight="false" outlineLevel="0" collapsed="false">
      <c r="A2208" s="48" t="n">
        <v>11.024999619</v>
      </c>
      <c r="B2208" s="48" t="n">
        <v>3.545791626</v>
      </c>
    </row>
    <row r="2209" customFormat="false" ht="12.75" hidden="false" customHeight="false" outlineLevel="0" collapsed="false">
      <c r="A2209" s="48" t="n">
        <v>11.029999733</v>
      </c>
      <c r="B2209" s="48" t="n">
        <v>3.0769271851</v>
      </c>
    </row>
    <row r="2210" customFormat="false" ht="12.75" hidden="false" customHeight="false" outlineLevel="0" collapsed="false">
      <c r="A2210" s="48" t="n">
        <v>11.034999847</v>
      </c>
      <c r="B2210" s="48" t="n">
        <v>2.9011001587</v>
      </c>
    </row>
    <row r="2211" customFormat="false" ht="12.75" hidden="false" customHeight="false" outlineLevel="0" collapsed="false">
      <c r="A2211" s="48" t="n">
        <v>11.039999962</v>
      </c>
      <c r="B2211" s="48" t="n">
        <v>2.7838783264</v>
      </c>
    </row>
    <row r="2212" customFormat="false" ht="12.75" hidden="false" customHeight="false" outlineLevel="0" collapsed="false">
      <c r="A2212" s="48" t="n">
        <v>11.045000076</v>
      </c>
      <c r="B2212" s="48" t="n">
        <v>2.549446106</v>
      </c>
    </row>
    <row r="2213" customFormat="false" ht="12.75" hidden="false" customHeight="false" outlineLevel="0" collapsed="false">
      <c r="A2213" s="48" t="n">
        <v>11.050000191</v>
      </c>
      <c r="B2213" s="48" t="n">
        <v>2.2564086914</v>
      </c>
    </row>
    <row r="2214" customFormat="false" ht="12.75" hidden="false" customHeight="false" outlineLevel="0" collapsed="false">
      <c r="A2214" s="48" t="n">
        <v>11.054999352</v>
      </c>
      <c r="B2214" s="48" t="n">
        <v>2.0219764709</v>
      </c>
    </row>
    <row r="2215" customFormat="false" ht="12.75" hidden="false" customHeight="false" outlineLevel="0" collapsed="false">
      <c r="A2215" s="48" t="n">
        <v>11.059999466</v>
      </c>
      <c r="B2215" s="48" t="n">
        <v>1.7289390564</v>
      </c>
    </row>
    <row r="2216" customFormat="false" ht="12.75" hidden="false" customHeight="false" outlineLevel="0" collapsed="false">
      <c r="A2216" s="48" t="n">
        <v>11.06499958</v>
      </c>
      <c r="B2216" s="48" t="n">
        <v>1.4359016418</v>
      </c>
    </row>
    <row r="2217" customFormat="false" ht="12.75" hidden="false" customHeight="false" outlineLevel="0" collapsed="false">
      <c r="A2217" s="48" t="n">
        <v>11.069999695</v>
      </c>
      <c r="B2217" s="48" t="n">
        <v>1.3186798096</v>
      </c>
    </row>
    <row r="2218" customFormat="false" ht="12.75" hidden="false" customHeight="false" outlineLevel="0" collapsed="false">
      <c r="A2218" s="48" t="n">
        <v>11.074999809</v>
      </c>
      <c r="B2218" s="48" t="n">
        <v>1.025642395</v>
      </c>
    </row>
    <row r="2219" customFormat="false" ht="12.75" hidden="false" customHeight="false" outlineLevel="0" collapsed="false">
      <c r="A2219" s="48" t="n">
        <v>11.079999924</v>
      </c>
      <c r="B2219" s="48" t="n">
        <v>0.73260498047</v>
      </c>
    </row>
    <row r="2220" customFormat="false" ht="12.75" hidden="false" customHeight="false" outlineLevel="0" collapsed="false">
      <c r="A2220" s="48" t="n">
        <v>11.085000038</v>
      </c>
      <c r="B2220" s="48" t="n">
        <v>0.32234573364</v>
      </c>
    </row>
    <row r="2221" customFormat="false" ht="12.75" hidden="false" customHeight="false" outlineLevel="0" collapsed="false">
      <c r="A2221" s="48" t="n">
        <v>11.090000153</v>
      </c>
      <c r="B2221" s="48" t="n">
        <v>0.08791351318</v>
      </c>
    </row>
    <row r="2222" customFormat="false" ht="12.75" hidden="false" customHeight="false" outlineLevel="0" collapsed="false">
      <c r="A2222" s="48" t="n">
        <v>11.094999313</v>
      </c>
      <c r="B2222" s="48" t="n">
        <v>-0.20512390137</v>
      </c>
    </row>
    <row r="2223" customFormat="false" ht="12.75" hidden="false" customHeight="false" outlineLevel="0" collapsed="false">
      <c r="A2223" s="48" t="n">
        <v>11.099999428</v>
      </c>
      <c r="B2223" s="48" t="n">
        <v>-0.43955612183</v>
      </c>
    </row>
    <row r="2224" customFormat="false" ht="12.75" hidden="false" customHeight="false" outlineLevel="0" collapsed="false">
      <c r="A2224" s="48" t="n">
        <v>11.104999542</v>
      </c>
      <c r="B2224" s="48" t="n">
        <v>-0.67398834229</v>
      </c>
    </row>
    <row r="2225" customFormat="false" ht="12.75" hidden="false" customHeight="false" outlineLevel="0" collapsed="false">
      <c r="A2225" s="48" t="n">
        <v>11.109999657</v>
      </c>
      <c r="B2225" s="48" t="n">
        <v>-0.90842056274</v>
      </c>
    </row>
    <row r="2226" customFormat="false" ht="12.75" hidden="false" customHeight="false" outlineLevel="0" collapsed="false">
      <c r="A2226" s="48" t="n">
        <v>11.114999771</v>
      </c>
      <c r="B2226" s="48" t="n">
        <v>-1.2014694214</v>
      </c>
    </row>
    <row r="2227" customFormat="false" ht="12.75" hidden="false" customHeight="false" outlineLevel="0" collapsed="false">
      <c r="A2227" s="48" t="n">
        <v>11.119999886</v>
      </c>
      <c r="B2227" s="48" t="n">
        <v>-1.3772850037</v>
      </c>
    </row>
    <row r="2228" customFormat="false" ht="12.75" hidden="false" customHeight="false" outlineLevel="0" collapsed="false">
      <c r="A2228" s="48" t="n">
        <v>11.125</v>
      </c>
      <c r="B2228" s="48" t="n">
        <v>-1.7289390564</v>
      </c>
    </row>
    <row r="2229" customFormat="false" ht="12.75" hidden="false" customHeight="false" outlineLevel="0" collapsed="false">
      <c r="A2229" s="48" t="n">
        <v>11.130000114</v>
      </c>
      <c r="B2229" s="48" t="n">
        <v>-1.8461494446</v>
      </c>
    </row>
    <row r="2230" customFormat="false" ht="12.75" hidden="false" customHeight="false" outlineLevel="0" collapsed="false">
      <c r="A2230" s="48" t="n">
        <v>11.134999275</v>
      </c>
      <c r="B2230" s="48" t="n">
        <v>-2.080581665</v>
      </c>
    </row>
    <row r="2231" customFormat="false" ht="12.75" hidden="false" customHeight="false" outlineLevel="0" collapsed="false">
      <c r="A2231" s="48" t="n">
        <v>11.13999939</v>
      </c>
      <c r="B2231" s="48" t="n">
        <v>-2.3150138855</v>
      </c>
    </row>
    <row r="2232" customFormat="false" ht="12.75" hidden="false" customHeight="false" outlineLevel="0" collapsed="false">
      <c r="A2232" s="48" t="n">
        <v>11.144999504</v>
      </c>
      <c r="B2232" s="48" t="n">
        <v>-2.549446106</v>
      </c>
    </row>
    <row r="2233" customFormat="false" ht="12.75" hidden="false" customHeight="false" outlineLevel="0" collapsed="false">
      <c r="A2233" s="48" t="n">
        <v>11.149999619</v>
      </c>
      <c r="B2233" s="48" t="n">
        <v>-2.7838783264</v>
      </c>
    </row>
    <row r="2234" customFormat="false" ht="12.75" hidden="false" customHeight="false" outlineLevel="0" collapsed="false">
      <c r="A2234" s="48" t="n">
        <v>11.154999733</v>
      </c>
      <c r="B2234" s="48" t="n">
        <v>-3.1355323792</v>
      </c>
    </row>
    <row r="2235" customFormat="false" ht="12.75" hidden="false" customHeight="false" outlineLevel="0" collapsed="false">
      <c r="A2235" s="48" t="n">
        <v>11.159999847</v>
      </c>
      <c r="B2235" s="48" t="n">
        <v>-3.3113594055</v>
      </c>
    </row>
    <row r="2236" customFormat="false" ht="12.75" hidden="false" customHeight="false" outlineLevel="0" collapsed="false">
      <c r="A2236" s="48" t="n">
        <v>11.164999962</v>
      </c>
      <c r="B2236" s="48" t="n">
        <v>-3.4871749878</v>
      </c>
    </row>
    <row r="2237" customFormat="false" ht="12.75" hidden="false" customHeight="false" outlineLevel="0" collapsed="false">
      <c r="A2237" s="48" t="n">
        <v>11.170000076</v>
      </c>
      <c r="B2237" s="48" t="n">
        <v>-3.7216072083</v>
      </c>
    </row>
    <row r="2238" customFormat="false" ht="12.75" hidden="false" customHeight="false" outlineLevel="0" collapsed="false">
      <c r="A2238" s="48" t="n">
        <v>11.175000191</v>
      </c>
      <c r="B2238" s="48" t="n">
        <v>-4.0146560669</v>
      </c>
    </row>
    <row r="2239" customFormat="false" ht="12.75" hidden="false" customHeight="false" outlineLevel="0" collapsed="false">
      <c r="A2239" s="48" t="n">
        <v>11.179999351</v>
      </c>
      <c r="B2239" s="48" t="n">
        <v>-4.3076934814</v>
      </c>
    </row>
    <row r="2240" customFormat="false" ht="12.75" hidden="false" customHeight="false" outlineLevel="0" collapsed="false">
      <c r="A2240" s="48" t="n">
        <v>11.184999466</v>
      </c>
      <c r="B2240" s="48" t="n">
        <v>-4.4835205078</v>
      </c>
    </row>
    <row r="2241" customFormat="false" ht="12.75" hidden="false" customHeight="false" outlineLevel="0" collapsed="false">
      <c r="A2241" s="48" t="n">
        <v>11.18999958</v>
      </c>
      <c r="B2241" s="48" t="n">
        <v>-4.6593360901</v>
      </c>
    </row>
    <row r="2242" customFormat="false" ht="12.75" hidden="false" customHeight="false" outlineLevel="0" collapsed="false">
      <c r="A2242" s="48" t="n">
        <v>11.194999695</v>
      </c>
      <c r="B2242" s="48" t="n">
        <v>-4.8351631165</v>
      </c>
    </row>
    <row r="2243" customFormat="false" ht="12.75" hidden="false" customHeight="false" outlineLevel="0" collapsed="false">
      <c r="A2243" s="48" t="n">
        <v>11.199999809</v>
      </c>
      <c r="B2243" s="48" t="n">
        <v>-4.9523849487</v>
      </c>
    </row>
    <row r="2244" customFormat="false" ht="12.75" hidden="false" customHeight="false" outlineLevel="0" collapsed="false">
      <c r="A2244" s="48" t="n">
        <v>11.204999924</v>
      </c>
      <c r="B2244" s="48" t="n">
        <v>-5.1868171692</v>
      </c>
    </row>
    <row r="2245" customFormat="false" ht="12.75" hidden="false" customHeight="false" outlineLevel="0" collapsed="false">
      <c r="A2245" s="48" t="n">
        <v>11.210000038</v>
      </c>
      <c r="B2245" s="48" t="n">
        <v>-5.4212493896</v>
      </c>
    </row>
    <row r="2246" customFormat="false" ht="12.75" hidden="false" customHeight="false" outlineLevel="0" collapsed="false">
      <c r="A2246" s="48" t="n">
        <v>11.215000153</v>
      </c>
      <c r="B2246" s="48" t="n">
        <v>-5.5384597778</v>
      </c>
    </row>
    <row r="2247" customFormat="false" ht="12.75" hidden="false" customHeight="false" outlineLevel="0" collapsed="false">
      <c r="A2247" s="48" t="n">
        <v>11.219999313</v>
      </c>
      <c r="B2247" s="48" t="n">
        <v>-5.7728919983</v>
      </c>
    </row>
    <row r="2248" customFormat="false" ht="12.75" hidden="false" customHeight="false" outlineLevel="0" collapsed="false">
      <c r="A2248" s="48" t="n">
        <v>11.224999428</v>
      </c>
      <c r="B2248" s="48" t="n">
        <v>-6.0073242188</v>
      </c>
    </row>
    <row r="2249" customFormat="false" ht="12.75" hidden="false" customHeight="false" outlineLevel="0" collapsed="false">
      <c r="A2249" s="48" t="n">
        <v>11.229999542</v>
      </c>
      <c r="B2249" s="48" t="n">
        <v>-6.1831512451</v>
      </c>
    </row>
    <row r="2250" customFormat="false" ht="12.75" hidden="false" customHeight="false" outlineLevel="0" collapsed="false">
      <c r="A2250" s="48" t="n">
        <v>11.234999657</v>
      </c>
      <c r="B2250" s="48" t="n">
        <v>-6.3589782715</v>
      </c>
    </row>
    <row r="2251" customFormat="false" ht="12.75" hidden="false" customHeight="false" outlineLevel="0" collapsed="false">
      <c r="A2251" s="48" t="n">
        <v>11.239999771</v>
      </c>
      <c r="B2251" s="48" t="n">
        <v>-6.8278427124</v>
      </c>
    </row>
    <row r="2252" customFormat="false" ht="12.75" hidden="false" customHeight="false" outlineLevel="0" collapsed="false">
      <c r="A2252" s="48" t="n">
        <v>11.244999886</v>
      </c>
      <c r="B2252" s="48" t="n">
        <v>-7.0036582947</v>
      </c>
    </row>
    <row r="2253" customFormat="false" ht="12.75" hidden="false" customHeight="false" outlineLevel="0" collapsed="false">
      <c r="A2253" s="48" t="n">
        <v>11.25</v>
      </c>
      <c r="B2253" s="48" t="n">
        <v>-7.2380905151</v>
      </c>
    </row>
    <row r="2254" customFormat="false" ht="12.75" hidden="false" customHeight="false" outlineLevel="0" collapsed="false">
      <c r="A2254" s="48" t="n">
        <v>11.255000114</v>
      </c>
      <c r="B2254" s="48" t="n">
        <v>-7.3553123474</v>
      </c>
    </row>
    <row r="2255" customFormat="false" ht="12.75" hidden="false" customHeight="false" outlineLevel="0" collapsed="false">
      <c r="A2255" s="48" t="n">
        <v>11.259999275</v>
      </c>
      <c r="B2255" s="48" t="n">
        <v>-7.5311393738</v>
      </c>
    </row>
    <row r="2256" customFormat="false" ht="12.75" hidden="false" customHeight="false" outlineLevel="0" collapsed="false">
      <c r="A2256" s="48" t="n">
        <v>11.26499939</v>
      </c>
      <c r="B2256" s="48" t="n">
        <v>-7.7069549561</v>
      </c>
    </row>
    <row r="2257" customFormat="false" ht="12.75" hidden="false" customHeight="false" outlineLevel="0" collapsed="false">
      <c r="A2257" s="48" t="n">
        <v>11.269999504</v>
      </c>
      <c r="B2257" s="48" t="n">
        <v>-7.9413871765</v>
      </c>
    </row>
    <row r="2258" customFormat="false" ht="12.75" hidden="false" customHeight="false" outlineLevel="0" collapsed="false">
      <c r="A2258" s="48" t="n">
        <v>11.274999619</v>
      </c>
      <c r="B2258" s="48" t="n">
        <v>-8.0586090088</v>
      </c>
    </row>
    <row r="2259" customFormat="false" ht="12.75" hidden="false" customHeight="false" outlineLevel="0" collapsed="false">
      <c r="A2259" s="48" t="n">
        <v>11.279999733</v>
      </c>
      <c r="B2259" s="48" t="n">
        <v>-8.175819397</v>
      </c>
    </row>
    <row r="2260" customFormat="false" ht="12.75" hidden="false" customHeight="false" outlineLevel="0" collapsed="false">
      <c r="A2260" s="48" t="n">
        <v>11.284999847</v>
      </c>
      <c r="B2260" s="48" t="n">
        <v>-8.3516464233</v>
      </c>
    </row>
    <row r="2261" customFormat="false" ht="12.75" hidden="false" customHeight="false" outlineLevel="0" collapsed="false">
      <c r="A2261" s="48" t="n">
        <v>11.289999962</v>
      </c>
      <c r="B2261" s="48" t="n">
        <v>-8.5274734497</v>
      </c>
    </row>
    <row r="2262" customFormat="false" ht="12.75" hidden="false" customHeight="false" outlineLevel="0" collapsed="false">
      <c r="A2262" s="48" t="n">
        <v>11.295000076</v>
      </c>
      <c r="B2262" s="48" t="n">
        <v>-8.5860786438</v>
      </c>
    </row>
    <row r="2263" customFormat="false" ht="12.75" hidden="false" customHeight="false" outlineLevel="0" collapsed="false">
      <c r="A2263" s="48" t="n">
        <v>11.300000191</v>
      </c>
      <c r="B2263" s="48" t="n">
        <v>-8.7619056702</v>
      </c>
    </row>
    <row r="2264" customFormat="false" ht="12.75" hidden="false" customHeight="false" outlineLevel="0" collapsed="false">
      <c r="A2264" s="48" t="n">
        <v>11.304999352</v>
      </c>
      <c r="B2264" s="48" t="n">
        <v>-8.8791160583</v>
      </c>
    </row>
    <row r="2265" customFormat="false" ht="12.75" hidden="false" customHeight="false" outlineLevel="0" collapsed="false">
      <c r="A2265" s="48" t="n">
        <v>11.309999466</v>
      </c>
      <c r="B2265" s="48" t="n">
        <v>-9.0549430847</v>
      </c>
    </row>
    <row r="2266" customFormat="false" ht="12.75" hidden="false" customHeight="false" outlineLevel="0" collapsed="false">
      <c r="A2266" s="48" t="n">
        <v>11.31499958</v>
      </c>
      <c r="B2266" s="48" t="n">
        <v>-9.172164917</v>
      </c>
    </row>
    <row r="2267" customFormat="false" ht="12.75" hidden="false" customHeight="false" outlineLevel="0" collapsed="false">
      <c r="A2267" s="48" t="n">
        <v>11.319999695</v>
      </c>
      <c r="B2267" s="48" t="n">
        <v>-9.4065971375</v>
      </c>
    </row>
    <row r="2268" customFormat="false" ht="12.75" hidden="false" customHeight="false" outlineLevel="0" collapsed="false">
      <c r="A2268" s="48" t="n">
        <v>11.324999809</v>
      </c>
      <c r="B2268" s="48" t="n">
        <v>-9.4652023315</v>
      </c>
    </row>
    <row r="2269" customFormat="false" ht="12.75" hidden="false" customHeight="false" outlineLevel="0" collapsed="false">
      <c r="A2269" s="48" t="n">
        <v>11.329999924</v>
      </c>
      <c r="B2269" s="48" t="n">
        <v>-9.5824127197</v>
      </c>
    </row>
    <row r="2270" customFormat="false" ht="12.75" hidden="false" customHeight="false" outlineLevel="0" collapsed="false">
      <c r="A2270" s="48" t="n">
        <v>11.335000038</v>
      </c>
      <c r="B2270" s="48" t="n">
        <v>-9.7582397461</v>
      </c>
    </row>
    <row r="2271" customFormat="false" ht="12.75" hidden="false" customHeight="false" outlineLevel="0" collapsed="false">
      <c r="A2271" s="48" t="n">
        <v>11.340000153</v>
      </c>
      <c r="B2271" s="48" t="n">
        <v>-9.9340667725</v>
      </c>
    </row>
    <row r="2272" customFormat="false" ht="12.75" hidden="false" customHeight="false" outlineLevel="0" collapsed="false">
      <c r="A2272" s="48" t="n">
        <v>11.344999313</v>
      </c>
      <c r="B2272" s="48" t="n">
        <v>-10.051277161</v>
      </c>
    </row>
    <row r="2273" customFormat="false" ht="12.75" hidden="false" customHeight="false" outlineLevel="0" collapsed="false">
      <c r="A2273" s="48" t="n">
        <v>11.349999428</v>
      </c>
      <c r="B2273" s="48" t="n">
        <v>-10.168498993</v>
      </c>
    </row>
    <row r="2274" customFormat="false" ht="12.75" hidden="false" customHeight="false" outlineLevel="0" collapsed="false">
      <c r="A2274" s="48" t="n">
        <v>11.354999542</v>
      </c>
      <c r="B2274" s="48" t="n">
        <v>-10.227104187</v>
      </c>
    </row>
    <row r="2275" customFormat="false" ht="12.75" hidden="false" customHeight="false" outlineLevel="0" collapsed="false">
      <c r="A2275" s="48" t="n">
        <v>11.359999657</v>
      </c>
      <c r="B2275" s="48" t="n">
        <v>-10.285709381</v>
      </c>
    </row>
    <row r="2276" customFormat="false" ht="12.75" hidden="false" customHeight="false" outlineLevel="0" collapsed="false">
      <c r="A2276" s="48" t="n">
        <v>11.364999771</v>
      </c>
      <c r="B2276" s="48" t="n">
        <v>-10.344326019</v>
      </c>
    </row>
    <row r="2277" customFormat="false" ht="12.75" hidden="false" customHeight="false" outlineLevel="0" collapsed="false">
      <c r="A2277" s="48" t="n">
        <v>11.369999886</v>
      </c>
      <c r="B2277" s="48" t="n">
        <v>-10.461536407</v>
      </c>
    </row>
    <row r="2278" customFormat="false" ht="12.75" hidden="false" customHeight="false" outlineLevel="0" collapsed="false">
      <c r="A2278" s="48" t="n">
        <v>11.375</v>
      </c>
      <c r="B2278" s="48" t="n">
        <v>-10.520141602</v>
      </c>
    </row>
    <row r="2279" customFormat="false" ht="12.75" hidden="false" customHeight="false" outlineLevel="0" collapsed="false">
      <c r="A2279" s="48" t="n">
        <v>11.380000114</v>
      </c>
      <c r="B2279" s="48" t="n">
        <v>-10.57875824</v>
      </c>
    </row>
    <row r="2280" customFormat="false" ht="12.75" hidden="false" customHeight="false" outlineLevel="0" collapsed="false">
      <c r="A2280" s="48" t="n">
        <v>11.384999275</v>
      </c>
      <c r="B2280" s="48" t="n">
        <v>-10.637363434</v>
      </c>
    </row>
    <row r="2281" customFormat="false" ht="12.75" hidden="false" customHeight="false" outlineLevel="0" collapsed="false">
      <c r="A2281" s="48" t="n">
        <v>11.38999939</v>
      </c>
      <c r="B2281" s="48" t="n">
        <v>-10.637363434</v>
      </c>
    </row>
    <row r="2282" customFormat="false" ht="12.75" hidden="false" customHeight="false" outlineLevel="0" collapsed="false">
      <c r="A2282" s="48" t="n">
        <v>11.394999504</v>
      </c>
      <c r="B2282" s="48" t="n">
        <v>-10.81319046</v>
      </c>
    </row>
    <row r="2283" customFormat="false" ht="12.75" hidden="false" customHeight="false" outlineLevel="0" collapsed="false">
      <c r="A2283" s="48" t="n">
        <v>11.399999619</v>
      </c>
      <c r="B2283" s="48" t="n">
        <v>-10.871795654</v>
      </c>
    </row>
    <row r="2284" customFormat="false" ht="12.75" hidden="false" customHeight="false" outlineLevel="0" collapsed="false">
      <c r="A2284" s="48" t="n">
        <v>11.404999733</v>
      </c>
      <c r="B2284" s="48" t="n">
        <v>-10.930400848</v>
      </c>
    </row>
    <row r="2285" customFormat="false" ht="12.75" hidden="false" customHeight="false" outlineLevel="0" collapsed="false">
      <c r="A2285" s="48" t="n">
        <v>11.409999847</v>
      </c>
      <c r="B2285" s="48" t="n">
        <v>-10.989006042</v>
      </c>
    </row>
    <row r="2286" customFormat="false" ht="12.75" hidden="false" customHeight="false" outlineLevel="0" collapsed="false">
      <c r="A2286" s="48" t="n">
        <v>11.414999962</v>
      </c>
      <c r="B2286" s="48" t="n">
        <v>-10.989006042</v>
      </c>
    </row>
    <row r="2287" customFormat="false" ht="12.75" hidden="false" customHeight="false" outlineLevel="0" collapsed="false">
      <c r="A2287" s="48" t="n">
        <v>11.420000076</v>
      </c>
      <c r="B2287" s="48" t="n">
        <v>-11.047622681</v>
      </c>
    </row>
    <row r="2288" customFormat="false" ht="12.75" hidden="false" customHeight="false" outlineLevel="0" collapsed="false">
      <c r="A2288" s="48" t="n">
        <v>11.425000191</v>
      </c>
      <c r="B2288" s="48" t="n">
        <v>-11.106227875</v>
      </c>
    </row>
    <row r="2289" customFormat="false" ht="12.75" hidden="false" customHeight="false" outlineLevel="0" collapsed="false">
      <c r="A2289" s="48" t="n">
        <v>11.429999351</v>
      </c>
      <c r="B2289" s="48" t="n">
        <v>-11.164833069</v>
      </c>
    </row>
    <row r="2290" customFormat="false" ht="12.75" hidden="false" customHeight="false" outlineLevel="0" collapsed="false">
      <c r="A2290" s="48" t="n">
        <v>11.434999466</v>
      </c>
      <c r="B2290" s="48" t="n">
        <v>-11.164833069</v>
      </c>
    </row>
    <row r="2291" customFormat="false" ht="12.75" hidden="false" customHeight="false" outlineLevel="0" collapsed="false">
      <c r="A2291" s="48" t="n">
        <v>11.43999958</v>
      </c>
      <c r="B2291" s="48" t="n">
        <v>-11.164833069</v>
      </c>
    </row>
    <row r="2292" customFormat="false" ht="12.75" hidden="false" customHeight="false" outlineLevel="0" collapsed="false">
      <c r="A2292" s="48" t="n">
        <v>11.444999695</v>
      </c>
      <c r="B2292" s="48" t="n">
        <v>-11.282054901</v>
      </c>
    </row>
    <row r="2293" customFormat="false" ht="12.75" hidden="false" customHeight="false" outlineLevel="0" collapsed="false">
      <c r="A2293" s="48" t="n">
        <v>11.449999809</v>
      </c>
      <c r="B2293" s="48" t="n">
        <v>-11.282054901</v>
      </c>
    </row>
    <row r="2294" customFormat="false" ht="12.75" hidden="false" customHeight="false" outlineLevel="0" collapsed="false">
      <c r="A2294" s="48" t="n">
        <v>11.454999924</v>
      </c>
      <c r="B2294" s="48" t="n">
        <v>-11.223438263</v>
      </c>
    </row>
    <row r="2295" customFormat="false" ht="12.75" hidden="false" customHeight="false" outlineLevel="0" collapsed="false">
      <c r="A2295" s="48" t="n">
        <v>11.460000038</v>
      </c>
      <c r="B2295" s="48" t="n">
        <v>-11.223438263</v>
      </c>
    </row>
    <row r="2296" customFormat="false" ht="12.75" hidden="false" customHeight="false" outlineLevel="0" collapsed="false">
      <c r="A2296" s="48" t="n">
        <v>11.465000153</v>
      </c>
      <c r="B2296" s="48" t="n">
        <v>-11.223438263</v>
      </c>
    </row>
    <row r="2297" customFormat="false" ht="12.75" hidden="false" customHeight="false" outlineLevel="0" collapsed="false">
      <c r="A2297" s="48" t="n">
        <v>11.469999313</v>
      </c>
      <c r="B2297" s="48" t="n">
        <v>-11.282054901</v>
      </c>
    </row>
    <row r="2298" customFormat="false" ht="12.75" hidden="false" customHeight="false" outlineLevel="0" collapsed="false">
      <c r="A2298" s="48" t="n">
        <v>11.474999428</v>
      </c>
      <c r="B2298" s="48" t="n">
        <v>-11.223438263</v>
      </c>
    </row>
    <row r="2299" customFormat="false" ht="12.75" hidden="false" customHeight="false" outlineLevel="0" collapsed="false">
      <c r="A2299" s="48" t="n">
        <v>11.479999542</v>
      </c>
      <c r="B2299" s="48" t="n">
        <v>-11.223438263</v>
      </c>
    </row>
    <row r="2300" customFormat="false" ht="12.75" hidden="false" customHeight="false" outlineLevel="0" collapsed="false">
      <c r="A2300" s="48" t="n">
        <v>11.484999657</v>
      </c>
      <c r="B2300" s="48" t="n">
        <v>-11.223438263</v>
      </c>
    </row>
    <row r="2301" customFormat="false" ht="12.75" hidden="false" customHeight="false" outlineLevel="0" collapsed="false">
      <c r="A2301" s="48" t="n">
        <v>11.489999771</v>
      </c>
      <c r="B2301" s="48" t="n">
        <v>-11.223438263</v>
      </c>
    </row>
    <row r="2302" customFormat="false" ht="12.75" hidden="false" customHeight="false" outlineLevel="0" collapsed="false">
      <c r="A2302" s="48" t="n">
        <v>11.494999886</v>
      </c>
      <c r="B2302" s="48" t="n">
        <v>-11.164833069</v>
      </c>
    </row>
    <row r="2303" customFormat="false" ht="12.75" hidden="false" customHeight="false" outlineLevel="0" collapsed="false">
      <c r="A2303" s="48" t="n">
        <v>11.5</v>
      </c>
      <c r="B2303" s="48" t="n">
        <v>-11.106227875</v>
      </c>
    </row>
    <row r="2304" customFormat="false" ht="12.75" hidden="false" customHeight="false" outlineLevel="0" collapsed="false">
      <c r="A2304" s="48" t="n">
        <v>11.505000114</v>
      </c>
      <c r="B2304" s="48" t="n">
        <v>-10.930400848</v>
      </c>
    </row>
    <row r="2305" customFormat="false" ht="12.75" hidden="false" customHeight="false" outlineLevel="0" collapsed="false">
      <c r="A2305" s="48" t="n">
        <v>11.509999275</v>
      </c>
      <c r="B2305" s="48" t="n">
        <v>-10.754573822</v>
      </c>
    </row>
    <row r="2306" customFormat="false" ht="12.75" hidden="false" customHeight="false" outlineLevel="0" collapsed="false">
      <c r="A2306" s="48" t="n">
        <v>11.51499939</v>
      </c>
      <c r="B2306" s="48" t="n">
        <v>-10.402931213</v>
      </c>
    </row>
    <row r="2307" customFormat="false" ht="12.75" hidden="false" customHeight="false" outlineLevel="0" collapsed="false">
      <c r="A2307" s="48" t="n">
        <v>11.519999504</v>
      </c>
      <c r="B2307" s="48" t="n">
        <v>-10.168498993</v>
      </c>
    </row>
    <row r="2308" customFormat="false" ht="12.75" hidden="false" customHeight="false" outlineLevel="0" collapsed="false">
      <c r="A2308" s="48" t="n">
        <v>11.524999619</v>
      </c>
      <c r="B2308" s="48" t="n">
        <v>-9.7582397461</v>
      </c>
    </row>
    <row r="2309" customFormat="false" ht="12.75" hidden="false" customHeight="false" outlineLevel="0" collapsed="false">
      <c r="A2309" s="48" t="n">
        <v>11.529999733</v>
      </c>
      <c r="B2309" s="48" t="n">
        <v>-9.6410293579</v>
      </c>
    </row>
    <row r="2310" customFormat="false" ht="12.75" hidden="false" customHeight="false" outlineLevel="0" collapsed="false">
      <c r="A2310" s="48" t="n">
        <v>11.534999847</v>
      </c>
      <c r="B2310" s="48" t="n">
        <v>-9.5238075256</v>
      </c>
    </row>
    <row r="2311" customFormat="false" ht="12.75" hidden="false" customHeight="false" outlineLevel="0" collapsed="false">
      <c r="A2311" s="48" t="n">
        <v>11.539999962</v>
      </c>
      <c r="B2311" s="48" t="n">
        <v>-9.3479804993</v>
      </c>
    </row>
    <row r="2312" customFormat="false" ht="12.75" hidden="false" customHeight="false" outlineLevel="0" collapsed="false">
      <c r="A2312" s="48" t="n">
        <v>11.545000076</v>
      </c>
      <c r="B2312" s="48" t="n">
        <v>-9.2307701111</v>
      </c>
    </row>
    <row r="2313" customFormat="false" ht="12.75" hidden="false" customHeight="false" outlineLevel="0" collapsed="false">
      <c r="A2313" s="48" t="n">
        <v>11.550000191</v>
      </c>
      <c r="B2313" s="48" t="n">
        <v>-9.1135482788</v>
      </c>
    </row>
    <row r="2314" customFormat="false" ht="12.75" hidden="false" customHeight="false" outlineLevel="0" collapsed="false">
      <c r="A2314" s="48" t="n">
        <v>11.554999352</v>
      </c>
      <c r="B2314" s="48" t="n">
        <v>-9.1135482788</v>
      </c>
    </row>
    <row r="2315" customFormat="false" ht="12.75" hidden="false" customHeight="false" outlineLevel="0" collapsed="false">
      <c r="A2315" s="48" t="n">
        <v>11.559999466</v>
      </c>
      <c r="B2315" s="48" t="n">
        <v>-9.0549430847</v>
      </c>
    </row>
    <row r="2316" customFormat="false" ht="12.75" hidden="false" customHeight="false" outlineLevel="0" collapsed="false">
      <c r="A2316" s="48" t="n">
        <v>11.56499958</v>
      </c>
      <c r="B2316" s="48" t="n">
        <v>-8.9377326965</v>
      </c>
    </row>
    <row r="2317" customFormat="false" ht="12.75" hidden="false" customHeight="false" outlineLevel="0" collapsed="false">
      <c r="A2317" s="48" t="n">
        <v>11.569999695</v>
      </c>
      <c r="B2317" s="48" t="n">
        <v>-8.8791160583</v>
      </c>
    </row>
    <row r="2318" customFormat="false" ht="12.75" hidden="false" customHeight="false" outlineLevel="0" collapsed="false">
      <c r="A2318" s="48" t="n">
        <v>11.574999809</v>
      </c>
      <c r="B2318" s="48" t="n">
        <v>-8.8791160583</v>
      </c>
    </row>
    <row r="2319" customFormat="false" ht="12.75" hidden="false" customHeight="false" outlineLevel="0" collapsed="false">
      <c r="A2319" s="48" t="n">
        <v>11.579999924</v>
      </c>
      <c r="B2319" s="48" t="n">
        <v>-8.7033004761</v>
      </c>
    </row>
    <row r="2320" customFormat="false" ht="12.75" hidden="false" customHeight="false" outlineLevel="0" collapsed="false">
      <c r="A2320" s="48" t="n">
        <v>11.585000038</v>
      </c>
      <c r="B2320" s="48" t="n">
        <v>-8.6446838379</v>
      </c>
    </row>
    <row r="2321" customFormat="false" ht="12.75" hidden="false" customHeight="false" outlineLevel="0" collapsed="false">
      <c r="A2321" s="48" t="n">
        <v>11.590000153</v>
      </c>
      <c r="B2321" s="48" t="n">
        <v>-8.4688682556</v>
      </c>
    </row>
    <row r="2322" customFormat="false" ht="12.75" hidden="false" customHeight="false" outlineLevel="0" collapsed="false">
      <c r="A2322" s="48" t="n">
        <v>11.594999313</v>
      </c>
      <c r="B2322" s="48" t="n">
        <v>-8.3516464233</v>
      </c>
    </row>
    <row r="2323" customFormat="false" ht="12.75" hidden="false" customHeight="false" outlineLevel="0" collapsed="false">
      <c r="A2323" s="48" t="n">
        <v>11.599999428</v>
      </c>
      <c r="B2323" s="48" t="n">
        <v>-8.2930412292</v>
      </c>
    </row>
    <row r="2324" customFormat="false" ht="12.75" hidden="false" customHeight="false" outlineLevel="0" collapsed="false">
      <c r="A2324" s="48" t="n">
        <v>11.604999542</v>
      </c>
      <c r="B2324" s="48" t="n">
        <v>-8.175819397</v>
      </c>
    </row>
    <row r="2325" customFormat="false" ht="12.75" hidden="false" customHeight="false" outlineLevel="0" collapsed="false">
      <c r="A2325" s="48" t="n">
        <v>11.609999657</v>
      </c>
      <c r="B2325" s="48" t="n">
        <v>-7.9413871765</v>
      </c>
    </row>
    <row r="2326" customFormat="false" ht="12.75" hidden="false" customHeight="false" outlineLevel="0" collapsed="false">
      <c r="A2326" s="48" t="n">
        <v>11.614999771</v>
      </c>
      <c r="B2326" s="48" t="n">
        <v>-7.7069549561</v>
      </c>
    </row>
    <row r="2327" customFormat="false" ht="12.75" hidden="false" customHeight="false" outlineLevel="0" collapsed="false">
      <c r="A2327" s="48" t="n">
        <v>11.619999886</v>
      </c>
      <c r="B2327" s="48" t="n">
        <v>-7.4725227356</v>
      </c>
    </row>
    <row r="2328" customFormat="false" ht="12.75" hidden="false" customHeight="false" outlineLevel="0" collapsed="false">
      <c r="A2328" s="48" t="n">
        <v>11.625</v>
      </c>
      <c r="B2328" s="48" t="n">
        <v>-7.4139175415</v>
      </c>
    </row>
    <row r="2329" customFormat="false" ht="12.75" hidden="false" customHeight="false" outlineLevel="0" collapsed="false">
      <c r="A2329" s="48" t="n">
        <v>11.630000114</v>
      </c>
      <c r="B2329" s="48" t="n">
        <v>-7.2967071533</v>
      </c>
    </row>
    <row r="2330" customFormat="false" ht="12.75" hidden="false" customHeight="false" outlineLevel="0" collapsed="false">
      <c r="A2330" s="48" t="n">
        <v>11.634999275</v>
      </c>
      <c r="B2330" s="48" t="n">
        <v>-7.120880127</v>
      </c>
    </row>
    <row r="2331" customFormat="false" ht="12.75" hidden="false" customHeight="false" outlineLevel="0" collapsed="false">
      <c r="A2331" s="48" t="n">
        <v>11.63999939</v>
      </c>
      <c r="B2331" s="48" t="n">
        <v>-6.8864479065</v>
      </c>
    </row>
    <row r="2332" customFormat="false" ht="12.75" hidden="false" customHeight="false" outlineLevel="0" collapsed="false">
      <c r="A2332" s="48" t="n">
        <v>11.644999504</v>
      </c>
      <c r="B2332" s="48" t="n">
        <v>-6.7692260742</v>
      </c>
    </row>
    <row r="2333" customFormat="false" ht="12.75" hidden="false" customHeight="false" outlineLevel="0" collapsed="false">
      <c r="A2333" s="48" t="n">
        <v>11.649999619</v>
      </c>
      <c r="B2333" s="48" t="n">
        <v>-6.5934104919</v>
      </c>
    </row>
    <row r="2334" customFormat="false" ht="12.75" hidden="false" customHeight="false" outlineLevel="0" collapsed="false">
      <c r="A2334" s="48" t="n">
        <v>11.654999733</v>
      </c>
      <c r="B2334" s="48" t="n">
        <v>-6.4175834656</v>
      </c>
    </row>
    <row r="2335" customFormat="false" ht="12.75" hidden="false" customHeight="false" outlineLevel="0" collapsed="false">
      <c r="A2335" s="48" t="n">
        <v>11.659999847</v>
      </c>
      <c r="B2335" s="48" t="n">
        <v>-6.2417564392</v>
      </c>
    </row>
    <row r="2336" customFormat="false" ht="12.75" hidden="false" customHeight="false" outlineLevel="0" collapsed="false">
      <c r="A2336" s="48" t="n">
        <v>11.664999962</v>
      </c>
      <c r="B2336" s="48" t="n">
        <v>-6.124546051</v>
      </c>
    </row>
    <row r="2337" customFormat="false" ht="12.75" hidden="false" customHeight="false" outlineLevel="0" collapsed="false">
      <c r="A2337" s="48" t="n">
        <v>11.670000076</v>
      </c>
      <c r="B2337" s="48" t="n">
        <v>-6.0073242188</v>
      </c>
    </row>
    <row r="2338" customFormat="false" ht="12.75" hidden="false" customHeight="false" outlineLevel="0" collapsed="false">
      <c r="A2338" s="48" t="n">
        <v>11.675000191</v>
      </c>
      <c r="B2338" s="48" t="n">
        <v>-5.7728919983</v>
      </c>
    </row>
    <row r="2339" customFormat="false" ht="12.75" hidden="false" customHeight="false" outlineLevel="0" collapsed="false">
      <c r="A2339" s="48" t="n">
        <v>11.679999352</v>
      </c>
      <c r="B2339" s="48" t="n">
        <v>-5.5970649719</v>
      </c>
    </row>
    <row r="2340" customFormat="false" ht="12.75" hidden="false" customHeight="false" outlineLevel="0" collapsed="false">
      <c r="A2340" s="48" t="n">
        <v>11.684999466</v>
      </c>
      <c r="B2340" s="48" t="n">
        <v>-5.4798545837</v>
      </c>
    </row>
    <row r="2341" customFormat="false" ht="12.75" hidden="false" customHeight="false" outlineLevel="0" collapsed="false">
      <c r="A2341" s="48" t="n">
        <v>11.68999958</v>
      </c>
      <c r="B2341" s="48" t="n">
        <v>-5.3626327515</v>
      </c>
    </row>
    <row r="2342" customFormat="false" ht="12.75" hidden="false" customHeight="false" outlineLevel="0" collapsed="false">
      <c r="A2342" s="48" t="n">
        <v>11.694999695</v>
      </c>
      <c r="B2342" s="48" t="n">
        <v>-5.0695953369</v>
      </c>
    </row>
    <row r="2343" customFormat="false" ht="12.75" hidden="false" customHeight="false" outlineLevel="0" collapsed="false">
      <c r="A2343" s="48" t="n">
        <v>11.699999809</v>
      </c>
      <c r="B2343" s="48" t="n">
        <v>-4.9523849487</v>
      </c>
    </row>
    <row r="2344" customFormat="false" ht="12.75" hidden="false" customHeight="false" outlineLevel="0" collapsed="false">
      <c r="A2344" s="48" t="n">
        <v>11.704999924</v>
      </c>
      <c r="B2344" s="48" t="n">
        <v>-4.6593360901</v>
      </c>
    </row>
    <row r="2345" customFormat="false" ht="12.75" hidden="false" customHeight="false" outlineLevel="0" collapsed="false">
      <c r="A2345" s="48" t="n">
        <v>11.710000038</v>
      </c>
      <c r="B2345" s="48" t="n">
        <v>-4.600730896</v>
      </c>
    </row>
    <row r="2346" customFormat="false" ht="12.75" hidden="false" customHeight="false" outlineLevel="0" collapsed="false">
      <c r="A2346" s="48" t="n">
        <v>11.715000153</v>
      </c>
      <c r="B2346" s="48" t="n">
        <v>-4.4249038696</v>
      </c>
    </row>
    <row r="2347" customFormat="false" ht="12.75" hidden="false" customHeight="false" outlineLevel="0" collapsed="false">
      <c r="A2347" s="48" t="n">
        <v>11.719999313</v>
      </c>
      <c r="B2347" s="48" t="n">
        <v>-4.3076934814</v>
      </c>
    </row>
    <row r="2348" customFormat="false" ht="12.75" hidden="false" customHeight="false" outlineLevel="0" collapsed="false">
      <c r="A2348" s="48" t="n">
        <v>11.724999428</v>
      </c>
      <c r="B2348" s="48" t="n">
        <v>-3.9560394287</v>
      </c>
    </row>
    <row r="2349" customFormat="false" ht="12.75" hidden="false" customHeight="false" outlineLevel="0" collapsed="false">
      <c r="A2349" s="48" t="n">
        <v>11.729999542</v>
      </c>
      <c r="B2349" s="48" t="n">
        <v>-3.7802238464</v>
      </c>
    </row>
    <row r="2350" customFormat="false" ht="12.75" hidden="false" customHeight="false" outlineLevel="0" collapsed="false">
      <c r="A2350" s="48" t="n">
        <v>11.734999657</v>
      </c>
      <c r="B2350" s="48" t="n">
        <v>-3.6630020142</v>
      </c>
    </row>
    <row r="2351" customFormat="false" ht="12.75" hidden="false" customHeight="false" outlineLevel="0" collapsed="false">
      <c r="A2351" s="48" t="n">
        <v>11.739999771</v>
      </c>
      <c r="B2351" s="48" t="n">
        <v>-3.4871749878</v>
      </c>
    </row>
    <row r="2352" customFormat="false" ht="12.75" hidden="false" customHeight="false" outlineLevel="0" collapsed="false">
      <c r="A2352" s="48" t="n">
        <v>11.744999886</v>
      </c>
      <c r="B2352" s="48" t="n">
        <v>-3.3113594055</v>
      </c>
    </row>
    <row r="2353" customFormat="false" ht="12.75" hidden="false" customHeight="false" outlineLevel="0" collapsed="false">
      <c r="A2353" s="48" t="n">
        <v>11.75</v>
      </c>
      <c r="B2353" s="48" t="n">
        <v>-3.0183105469</v>
      </c>
    </row>
    <row r="2354" customFormat="false" ht="12.75" hidden="false" customHeight="false" outlineLevel="0" collapsed="false">
      <c r="A2354" s="48" t="n">
        <v>11.755000114</v>
      </c>
      <c r="B2354" s="48" t="n">
        <v>-2.7838783264</v>
      </c>
    </row>
    <row r="2355" customFormat="false" ht="12.75" hidden="false" customHeight="false" outlineLevel="0" collapsed="false">
      <c r="A2355" s="48" t="n">
        <v>11.759999275</v>
      </c>
      <c r="B2355" s="48" t="n">
        <v>-2.4908409119</v>
      </c>
    </row>
    <row r="2356" customFormat="false" ht="12.75" hidden="false" customHeight="false" outlineLevel="0" collapsed="false">
      <c r="A2356" s="48" t="n">
        <v>11.76499939</v>
      </c>
      <c r="B2356" s="48" t="n">
        <v>-2.2564086914</v>
      </c>
    </row>
    <row r="2357" customFormat="false" ht="12.75" hidden="false" customHeight="false" outlineLevel="0" collapsed="false">
      <c r="A2357" s="48" t="n">
        <v>11.769999504</v>
      </c>
      <c r="B2357" s="48" t="n">
        <v>-2.080581665</v>
      </c>
    </row>
    <row r="2358" customFormat="false" ht="12.75" hidden="false" customHeight="false" outlineLevel="0" collapsed="false">
      <c r="A2358" s="48" t="n">
        <v>11.774999619</v>
      </c>
      <c r="B2358" s="48" t="n">
        <v>-1.9633712769</v>
      </c>
    </row>
    <row r="2359" customFormat="false" ht="12.75" hidden="false" customHeight="false" outlineLevel="0" collapsed="false">
      <c r="A2359" s="48" t="n">
        <v>11.779999733</v>
      </c>
      <c r="B2359" s="48" t="n">
        <v>-1.6117172241</v>
      </c>
    </row>
    <row r="2360" customFormat="false" ht="12.75" hidden="false" customHeight="false" outlineLevel="0" collapsed="false">
      <c r="A2360" s="48" t="n">
        <v>11.784999847</v>
      </c>
      <c r="B2360" s="48" t="n">
        <v>-1.4945068359</v>
      </c>
    </row>
    <row r="2361" customFormat="false" ht="12.75" hidden="false" customHeight="false" outlineLevel="0" collapsed="false">
      <c r="A2361" s="48" t="n">
        <v>11.789999962</v>
      </c>
      <c r="B2361" s="48" t="n">
        <v>-1.2014694214</v>
      </c>
    </row>
    <row r="2362" customFormat="false" ht="12.75" hidden="false" customHeight="false" outlineLevel="0" collapsed="false">
      <c r="A2362" s="48" t="n">
        <v>11.795000076</v>
      </c>
      <c r="B2362" s="48" t="n">
        <v>-0.90842056274</v>
      </c>
    </row>
    <row r="2363" customFormat="false" ht="12.75" hidden="false" customHeight="false" outlineLevel="0" collapsed="false">
      <c r="A2363" s="48" t="n">
        <v>11.800000191</v>
      </c>
      <c r="B2363" s="48" t="n">
        <v>-0.61538314819</v>
      </c>
    </row>
    <row r="2364" customFormat="false" ht="12.75" hidden="false" customHeight="false" outlineLevel="0" collapsed="false">
      <c r="A2364" s="48" t="n">
        <v>11.804999351</v>
      </c>
      <c r="B2364" s="48" t="n">
        <v>-0.43955612183</v>
      </c>
    </row>
    <row r="2365" customFormat="false" ht="12.75" hidden="false" customHeight="false" outlineLevel="0" collapsed="false">
      <c r="A2365" s="48" t="n">
        <v>11.809999466</v>
      </c>
      <c r="B2365" s="48" t="n">
        <v>-0.26374053955</v>
      </c>
    </row>
    <row r="2366" customFormat="false" ht="12.75" hidden="false" customHeight="false" outlineLevel="0" collapsed="false">
      <c r="A2366" s="48" t="n">
        <v>11.81499958</v>
      </c>
      <c r="B2366" s="48" t="n">
        <v>-0.08791351318</v>
      </c>
    </row>
    <row r="2367" customFormat="false" ht="12.75" hidden="false" customHeight="false" outlineLevel="0" collapsed="false">
      <c r="A2367" s="48" t="n">
        <v>11.819999695</v>
      </c>
      <c r="B2367" s="48" t="n">
        <v>0.14651870728</v>
      </c>
    </row>
    <row r="2368" customFormat="false" ht="12.75" hidden="false" customHeight="false" outlineLevel="0" collapsed="false">
      <c r="A2368" s="48" t="n">
        <v>11.824999809</v>
      </c>
      <c r="B2368" s="48" t="n">
        <v>0.43955612183</v>
      </c>
    </row>
    <row r="2369" customFormat="false" ht="12.75" hidden="false" customHeight="false" outlineLevel="0" collapsed="false">
      <c r="A2369" s="48" t="n">
        <v>11.829999924</v>
      </c>
      <c r="B2369" s="48" t="n">
        <v>0.73260498047</v>
      </c>
    </row>
    <row r="2370" customFormat="false" ht="12.75" hidden="false" customHeight="false" outlineLevel="0" collapsed="false">
      <c r="A2370" s="48" t="n">
        <v>11.835000038</v>
      </c>
      <c r="B2370" s="48" t="n">
        <v>0.96703720093</v>
      </c>
    </row>
    <row r="2371" customFormat="false" ht="12.75" hidden="false" customHeight="false" outlineLevel="0" collapsed="false">
      <c r="A2371" s="48" t="n">
        <v>11.840000153</v>
      </c>
      <c r="B2371" s="48" t="n">
        <v>1.1428527832</v>
      </c>
    </row>
    <row r="2372" customFormat="false" ht="12.75" hidden="false" customHeight="false" outlineLevel="0" collapsed="false">
      <c r="A2372" s="48" t="n">
        <v>11.844999313</v>
      </c>
      <c r="B2372" s="48" t="n">
        <v>1.3186798096</v>
      </c>
    </row>
    <row r="2373" customFormat="false" ht="12.75" hidden="false" customHeight="false" outlineLevel="0" collapsed="false">
      <c r="A2373" s="48" t="n">
        <v>11.849999428</v>
      </c>
      <c r="B2373" s="48" t="n">
        <v>1.6117172241</v>
      </c>
    </row>
    <row r="2374" customFormat="false" ht="12.75" hidden="false" customHeight="false" outlineLevel="0" collapsed="false">
      <c r="A2374" s="48" t="n">
        <v>11.854999542</v>
      </c>
      <c r="B2374" s="48" t="n">
        <v>1.7875442505</v>
      </c>
    </row>
    <row r="2375" customFormat="false" ht="12.75" hidden="false" customHeight="false" outlineLevel="0" collapsed="false">
      <c r="A2375" s="48" t="n">
        <v>11.859999657</v>
      </c>
      <c r="B2375" s="48" t="n">
        <v>2.0219764709</v>
      </c>
    </row>
    <row r="2376" customFormat="false" ht="12.75" hidden="false" customHeight="false" outlineLevel="0" collapsed="false">
      <c r="A2376" s="48" t="n">
        <v>11.864999771</v>
      </c>
      <c r="B2376" s="48" t="n">
        <v>2.3150138855</v>
      </c>
    </row>
    <row r="2377" customFormat="false" ht="12.75" hidden="false" customHeight="false" outlineLevel="0" collapsed="false">
      <c r="A2377" s="48" t="n">
        <v>11.869999886</v>
      </c>
      <c r="B2377" s="48" t="n">
        <v>2.4322357178</v>
      </c>
    </row>
    <row r="2378" customFormat="false" ht="12.75" hidden="false" customHeight="false" outlineLevel="0" collapsed="false">
      <c r="A2378" s="48" t="n">
        <v>11.875</v>
      </c>
      <c r="B2378" s="48" t="n">
        <v>2.6666679382</v>
      </c>
    </row>
    <row r="2379" customFormat="false" ht="12.75" hidden="false" customHeight="false" outlineLevel="0" collapsed="false">
      <c r="A2379" s="48" t="n">
        <v>11.880000114</v>
      </c>
      <c r="B2379" s="48" t="n">
        <v>3.0769271851</v>
      </c>
    </row>
    <row r="2380" customFormat="false" ht="12.75" hidden="false" customHeight="false" outlineLevel="0" collapsed="false">
      <c r="A2380" s="48" t="n">
        <v>11.884999275</v>
      </c>
      <c r="B2380" s="48" t="n">
        <v>3.4285697937</v>
      </c>
    </row>
    <row r="2381" customFormat="false" ht="12.75" hidden="false" customHeight="false" outlineLevel="0" collapsed="false">
      <c r="A2381" s="48" t="n">
        <v>11.88999939</v>
      </c>
      <c r="B2381" s="48" t="n">
        <v>3.6043968201</v>
      </c>
    </row>
    <row r="2382" customFormat="false" ht="12.75" hidden="false" customHeight="false" outlineLevel="0" collapsed="false">
      <c r="A2382" s="48" t="n">
        <v>11.894999504</v>
      </c>
      <c r="B2382" s="48" t="n">
        <v>3.7802238464</v>
      </c>
    </row>
    <row r="2383" customFormat="false" ht="12.75" hidden="false" customHeight="false" outlineLevel="0" collapsed="false">
      <c r="A2383" s="48" t="n">
        <v>11.899999619</v>
      </c>
      <c r="B2383" s="48" t="n">
        <v>3.9560394287</v>
      </c>
    </row>
    <row r="2384" customFormat="false" ht="12.75" hidden="false" customHeight="false" outlineLevel="0" collapsed="false">
      <c r="A2384" s="48" t="n">
        <v>11.904999733</v>
      </c>
      <c r="B2384" s="48" t="n">
        <v>4.2490882874</v>
      </c>
    </row>
    <row r="2385" customFormat="false" ht="12.75" hidden="false" customHeight="false" outlineLevel="0" collapsed="false">
      <c r="A2385" s="48" t="n">
        <v>11.909999847</v>
      </c>
      <c r="B2385" s="48" t="n">
        <v>4.4249038696</v>
      </c>
    </row>
    <row r="2386" customFormat="false" ht="12.75" hidden="false" customHeight="false" outlineLevel="0" collapsed="false">
      <c r="A2386" s="48" t="n">
        <v>11.914999962</v>
      </c>
      <c r="B2386" s="48" t="n">
        <v>4.600730896</v>
      </c>
    </row>
    <row r="2387" customFormat="false" ht="12.75" hidden="false" customHeight="false" outlineLevel="0" collapsed="false">
      <c r="A2387" s="48" t="n">
        <v>11.920000076</v>
      </c>
      <c r="B2387" s="48" t="n">
        <v>4.7765579224</v>
      </c>
    </row>
    <row r="2388" customFormat="false" ht="12.75" hidden="false" customHeight="false" outlineLevel="0" collapsed="false">
      <c r="A2388" s="48" t="n">
        <v>11.925000191</v>
      </c>
      <c r="B2388" s="48" t="n">
        <v>5.0109901428</v>
      </c>
    </row>
    <row r="2389" customFormat="false" ht="12.75" hidden="false" customHeight="false" outlineLevel="0" collapsed="false">
      <c r="A2389" s="48" t="n">
        <v>11.929999352</v>
      </c>
      <c r="B2389" s="48" t="n">
        <v>5.1868171692</v>
      </c>
    </row>
    <row r="2390" customFormat="false" ht="12.75" hidden="false" customHeight="false" outlineLevel="0" collapsed="false">
      <c r="A2390" s="48" t="n">
        <v>11.934999466</v>
      </c>
      <c r="B2390" s="48" t="n">
        <v>5.3040275574</v>
      </c>
    </row>
    <row r="2391" customFormat="false" ht="12.75" hidden="false" customHeight="false" outlineLevel="0" collapsed="false">
      <c r="A2391" s="48" t="n">
        <v>11.93999958</v>
      </c>
      <c r="B2391" s="48" t="n">
        <v>5.4798545837</v>
      </c>
    </row>
    <row r="2392" customFormat="false" ht="12.75" hidden="false" customHeight="false" outlineLevel="0" collapsed="false">
      <c r="A2392" s="48" t="n">
        <v>11.944999695</v>
      </c>
      <c r="B2392" s="48" t="n">
        <v>5.7728919983</v>
      </c>
    </row>
    <row r="2393" customFormat="false" ht="12.75" hidden="false" customHeight="false" outlineLevel="0" collapsed="false">
      <c r="A2393" s="48" t="n">
        <v>11.949999809</v>
      </c>
      <c r="B2393" s="48" t="n">
        <v>6.0659294128</v>
      </c>
    </row>
    <row r="2394" customFormat="false" ht="12.75" hidden="false" customHeight="false" outlineLevel="0" collapsed="false">
      <c r="A2394" s="48" t="n">
        <v>11.954999924</v>
      </c>
      <c r="B2394" s="48" t="n">
        <v>6.2417564392</v>
      </c>
    </row>
    <row r="2395" customFormat="false" ht="12.75" hidden="false" customHeight="false" outlineLevel="0" collapsed="false">
      <c r="A2395" s="48" t="n">
        <v>11.960000038</v>
      </c>
      <c r="B2395" s="48" t="n">
        <v>6.4175834656</v>
      </c>
    </row>
    <row r="2396" customFormat="false" ht="12.75" hidden="false" customHeight="false" outlineLevel="0" collapsed="false">
      <c r="A2396" s="48" t="n">
        <v>11.965000153</v>
      </c>
      <c r="B2396" s="48" t="n">
        <v>6.4761886597</v>
      </c>
    </row>
    <row r="2397" customFormat="false" ht="12.75" hidden="false" customHeight="false" outlineLevel="0" collapsed="false">
      <c r="A2397" s="48" t="n">
        <v>11.969999313</v>
      </c>
      <c r="B2397" s="48" t="n">
        <v>6.7106208801</v>
      </c>
    </row>
    <row r="2398" customFormat="false" ht="12.75" hidden="false" customHeight="false" outlineLevel="0" collapsed="false">
      <c r="A2398" s="48" t="n">
        <v>11.974999428</v>
      </c>
      <c r="B2398" s="48" t="n">
        <v>6.8864479065</v>
      </c>
    </row>
    <row r="2399" customFormat="false" ht="12.75" hidden="false" customHeight="false" outlineLevel="0" collapsed="false">
      <c r="A2399" s="48" t="n">
        <v>11.979999542</v>
      </c>
      <c r="B2399" s="48" t="n">
        <v>7.0622749329</v>
      </c>
    </row>
    <row r="2400" customFormat="false" ht="12.75" hidden="false" customHeight="false" outlineLevel="0" collapsed="false">
      <c r="A2400" s="48" t="n">
        <v>11.984999657</v>
      </c>
      <c r="B2400" s="48" t="n">
        <v>7.2380905151</v>
      </c>
    </row>
    <row r="2401" customFormat="false" ht="12.75" hidden="false" customHeight="false" outlineLevel="0" collapsed="false">
      <c r="A2401" s="48" t="n">
        <v>11.989999771</v>
      </c>
      <c r="B2401" s="48" t="n">
        <v>7.4725227356</v>
      </c>
    </row>
    <row r="2402" customFormat="false" ht="12.75" hidden="false" customHeight="false" outlineLevel="0" collapsed="false">
      <c r="A2402" s="48" t="n">
        <v>11.994999886</v>
      </c>
      <c r="B2402" s="48" t="n">
        <v>7.5897445679</v>
      </c>
    </row>
    <row r="2403" customFormat="false" ht="12.75" hidden="false" customHeight="false" outlineLevel="0" collapsed="false">
      <c r="A2403" s="48" t="n">
        <v>12</v>
      </c>
      <c r="B2403" s="48" t="n">
        <v>7.7655715942</v>
      </c>
    </row>
    <row r="2404" customFormat="false" ht="12.75" hidden="false" customHeight="false" outlineLevel="0" collapsed="false">
      <c r="A2404" s="48" t="n">
        <v>12.005000114</v>
      </c>
      <c r="B2404" s="48" t="n">
        <v>7.9413871765</v>
      </c>
    </row>
    <row r="2405" customFormat="false" ht="12.75" hidden="false" customHeight="false" outlineLevel="0" collapsed="false">
      <c r="A2405" s="48" t="n">
        <v>12.009999275</v>
      </c>
      <c r="B2405" s="48" t="n">
        <v>8.0000038147</v>
      </c>
    </row>
    <row r="2406" customFormat="false" ht="12.75" hidden="false" customHeight="false" outlineLevel="0" collapsed="false">
      <c r="A2406" s="48" t="n">
        <v>12.01499939</v>
      </c>
      <c r="B2406" s="48" t="n">
        <v>8.2344360352</v>
      </c>
    </row>
    <row r="2407" customFormat="false" ht="12.75" hidden="false" customHeight="false" outlineLevel="0" collapsed="false">
      <c r="A2407" s="48" t="n">
        <v>12.019999504</v>
      </c>
      <c r="B2407" s="48" t="n">
        <v>8.4102516174</v>
      </c>
    </row>
    <row r="2408" customFormat="false" ht="12.75" hidden="false" customHeight="false" outlineLevel="0" collapsed="false">
      <c r="A2408" s="48" t="n">
        <v>12.024999619</v>
      </c>
      <c r="B2408" s="48" t="n">
        <v>8.4688682556</v>
      </c>
    </row>
    <row r="2409" customFormat="false" ht="12.75" hidden="false" customHeight="false" outlineLevel="0" collapsed="false">
      <c r="A2409" s="48" t="n">
        <v>12.029999733</v>
      </c>
      <c r="B2409" s="48" t="n">
        <v>8.6446838379</v>
      </c>
    </row>
    <row r="2410" customFormat="false" ht="12.75" hidden="false" customHeight="false" outlineLevel="0" collapsed="false">
      <c r="A2410" s="48" t="n">
        <v>12.034999847</v>
      </c>
      <c r="B2410" s="48" t="n">
        <v>8.7033004761</v>
      </c>
    </row>
    <row r="2411" customFormat="false" ht="12.75" hidden="false" customHeight="false" outlineLevel="0" collapsed="false">
      <c r="A2411" s="48" t="n">
        <v>12.039999962</v>
      </c>
      <c r="B2411" s="48" t="n">
        <v>8.8791160583</v>
      </c>
    </row>
    <row r="2412" customFormat="false" ht="12.75" hidden="false" customHeight="false" outlineLevel="0" collapsed="false">
      <c r="A2412" s="48" t="n">
        <v>12.045000076</v>
      </c>
      <c r="B2412" s="48" t="n">
        <v>9.0549430847</v>
      </c>
    </row>
    <row r="2413" customFormat="false" ht="12.75" hidden="false" customHeight="false" outlineLevel="0" collapsed="false">
      <c r="A2413" s="48" t="n">
        <v>12.050000191</v>
      </c>
      <c r="B2413" s="48" t="n">
        <v>9.172164917</v>
      </c>
    </row>
    <row r="2414" customFormat="false" ht="12.75" hidden="false" customHeight="false" outlineLevel="0" collapsed="false">
      <c r="A2414" s="48" t="n">
        <v>12.054999351</v>
      </c>
      <c r="B2414" s="48" t="n">
        <v>9.2893753052</v>
      </c>
    </row>
    <row r="2415" customFormat="false" ht="12.75" hidden="false" customHeight="false" outlineLevel="0" collapsed="false">
      <c r="A2415" s="48" t="n">
        <v>12.059999466</v>
      </c>
      <c r="B2415" s="48" t="n">
        <v>9.4065971375</v>
      </c>
    </row>
    <row r="2416" customFormat="false" ht="12.75" hidden="false" customHeight="false" outlineLevel="0" collapsed="false">
      <c r="A2416" s="48" t="n">
        <v>12.06499958</v>
      </c>
      <c r="B2416" s="48" t="n">
        <v>9.5238075256</v>
      </c>
    </row>
    <row r="2417" customFormat="false" ht="12.75" hidden="false" customHeight="false" outlineLevel="0" collapsed="false">
      <c r="A2417" s="48" t="n">
        <v>12.069999695</v>
      </c>
      <c r="B2417" s="48" t="n">
        <v>9.699634552</v>
      </c>
    </row>
    <row r="2418" customFormat="false" ht="12.75" hidden="false" customHeight="false" outlineLevel="0" collapsed="false">
      <c r="A2418" s="48" t="n">
        <v>12.074999809</v>
      </c>
      <c r="B2418" s="48" t="n">
        <v>9.7582397461</v>
      </c>
    </row>
    <row r="2419" customFormat="false" ht="12.75" hidden="false" customHeight="false" outlineLevel="0" collapsed="false">
      <c r="A2419" s="48" t="n">
        <v>12.079999924</v>
      </c>
      <c r="B2419" s="48" t="n">
        <v>9.9340667725</v>
      </c>
    </row>
    <row r="2420" customFormat="false" ht="12.75" hidden="false" customHeight="false" outlineLevel="0" collapsed="false">
      <c r="A2420" s="48" t="n">
        <v>12.085000038</v>
      </c>
      <c r="B2420" s="48" t="n">
        <v>9.9926719666</v>
      </c>
    </row>
    <row r="2421" customFormat="false" ht="12.75" hidden="false" customHeight="false" outlineLevel="0" collapsed="false">
      <c r="A2421" s="48" t="n">
        <v>12.090000153</v>
      </c>
      <c r="B2421" s="48" t="n">
        <v>10.109893799</v>
      </c>
    </row>
    <row r="2422" customFormat="false" ht="12.75" hidden="false" customHeight="false" outlineLevel="0" collapsed="false">
      <c r="A2422" s="48" t="n">
        <v>12.094999313</v>
      </c>
      <c r="B2422" s="48" t="n">
        <v>10.227104187</v>
      </c>
    </row>
    <row r="2423" customFormat="false" ht="12.75" hidden="false" customHeight="false" outlineLevel="0" collapsed="false">
      <c r="A2423" s="48" t="n">
        <v>12.099999428</v>
      </c>
      <c r="B2423" s="48" t="n">
        <v>10.344326019</v>
      </c>
    </row>
    <row r="2424" customFormat="false" ht="12.75" hidden="false" customHeight="false" outlineLevel="0" collapsed="false">
      <c r="A2424" s="48" t="n">
        <v>12.104999542</v>
      </c>
      <c r="B2424" s="48" t="n">
        <v>10.461536407</v>
      </c>
    </row>
    <row r="2425" customFormat="false" ht="12.75" hidden="false" customHeight="false" outlineLevel="0" collapsed="false">
      <c r="A2425" s="48" t="n">
        <v>12.109999657</v>
      </c>
      <c r="B2425" s="48" t="n">
        <v>10.520141602</v>
      </c>
    </row>
    <row r="2426" customFormat="false" ht="12.75" hidden="false" customHeight="false" outlineLevel="0" collapsed="false">
      <c r="A2426" s="48" t="n">
        <v>12.114999771</v>
      </c>
      <c r="B2426" s="48" t="n">
        <v>10.57875824</v>
      </c>
    </row>
    <row r="2427" customFormat="false" ht="12.75" hidden="false" customHeight="false" outlineLevel="0" collapsed="false">
      <c r="A2427" s="48" t="n">
        <v>12.119999886</v>
      </c>
      <c r="B2427" s="48" t="n">
        <v>10.637363434</v>
      </c>
    </row>
    <row r="2428" customFormat="false" ht="12.75" hidden="false" customHeight="false" outlineLevel="0" collapsed="false">
      <c r="A2428" s="48" t="n">
        <v>12.125</v>
      </c>
      <c r="B2428" s="48" t="n">
        <v>10.695968628</v>
      </c>
    </row>
    <row r="2429" customFormat="false" ht="12.75" hidden="false" customHeight="false" outlineLevel="0" collapsed="false">
      <c r="A2429" s="48" t="n">
        <v>12.130000114</v>
      </c>
      <c r="B2429" s="48" t="n">
        <v>10.81319046</v>
      </c>
    </row>
    <row r="2430" customFormat="false" ht="12.75" hidden="false" customHeight="false" outlineLevel="0" collapsed="false">
      <c r="A2430" s="48" t="n">
        <v>12.134999275</v>
      </c>
      <c r="B2430" s="48" t="n">
        <v>10.871795654</v>
      </c>
    </row>
    <row r="2431" customFormat="false" ht="12.75" hidden="false" customHeight="false" outlineLevel="0" collapsed="false">
      <c r="A2431" s="48" t="n">
        <v>12.13999939</v>
      </c>
      <c r="B2431" s="48" t="n">
        <v>11.047622681</v>
      </c>
    </row>
    <row r="2432" customFormat="false" ht="12.75" hidden="false" customHeight="false" outlineLevel="0" collapsed="false">
      <c r="A2432" s="48" t="n">
        <v>12.144999504</v>
      </c>
      <c r="B2432" s="48" t="n">
        <v>11.106227875</v>
      </c>
    </row>
    <row r="2433" customFormat="false" ht="12.75" hidden="false" customHeight="false" outlineLevel="0" collapsed="false">
      <c r="A2433" s="48" t="n">
        <v>12.149999619</v>
      </c>
      <c r="B2433" s="48" t="n">
        <v>11.164833069</v>
      </c>
    </row>
    <row r="2434" customFormat="false" ht="12.75" hidden="false" customHeight="false" outlineLevel="0" collapsed="false">
      <c r="A2434" s="48" t="n">
        <v>12.154999733</v>
      </c>
      <c r="B2434" s="48" t="n">
        <v>11.164833069</v>
      </c>
    </row>
    <row r="2435" customFormat="false" ht="12.75" hidden="false" customHeight="false" outlineLevel="0" collapsed="false">
      <c r="A2435" s="48" t="n">
        <v>12.159999847</v>
      </c>
      <c r="B2435" s="48" t="n">
        <v>11.282054901</v>
      </c>
    </row>
    <row r="2436" customFormat="false" ht="12.75" hidden="false" customHeight="false" outlineLevel="0" collapsed="false">
      <c r="A2436" s="48" t="n">
        <v>12.164999962</v>
      </c>
      <c r="B2436" s="48" t="n">
        <v>11.282054901</v>
      </c>
    </row>
    <row r="2437" customFormat="false" ht="12.75" hidden="false" customHeight="false" outlineLevel="0" collapsed="false">
      <c r="A2437" s="48" t="n">
        <v>12.170000076</v>
      </c>
      <c r="B2437" s="48" t="n">
        <v>11.282054901</v>
      </c>
    </row>
    <row r="2438" customFormat="false" ht="12.75" hidden="false" customHeight="false" outlineLevel="0" collapsed="false">
      <c r="A2438" s="48" t="n">
        <v>12.175000191</v>
      </c>
      <c r="B2438" s="48" t="n">
        <v>11.340660095</v>
      </c>
    </row>
    <row r="2439" customFormat="false" ht="12.75" hidden="false" customHeight="false" outlineLevel="0" collapsed="false">
      <c r="A2439" s="48" t="n">
        <v>12.179999352</v>
      </c>
      <c r="B2439" s="48" t="n">
        <v>11.399265289</v>
      </c>
    </row>
    <row r="2440" customFormat="false" ht="12.75" hidden="false" customHeight="false" outlineLevel="0" collapsed="false">
      <c r="A2440" s="48" t="n">
        <v>12.184999466</v>
      </c>
      <c r="B2440" s="48" t="n">
        <v>11.399265289</v>
      </c>
    </row>
    <row r="2441" customFormat="false" ht="12.75" hidden="false" customHeight="false" outlineLevel="0" collapsed="false">
      <c r="A2441" s="48" t="n">
        <v>12.18999958</v>
      </c>
      <c r="B2441" s="48" t="n">
        <v>11.399265289</v>
      </c>
    </row>
    <row r="2442" customFormat="false" ht="12.75" hidden="false" customHeight="false" outlineLevel="0" collapsed="false">
      <c r="A2442" s="48" t="n">
        <v>12.194999695</v>
      </c>
      <c r="B2442" s="48" t="n">
        <v>11.399265289</v>
      </c>
    </row>
    <row r="2443" customFormat="false" ht="12.75" hidden="false" customHeight="false" outlineLevel="0" collapsed="false">
      <c r="A2443" s="48" t="n">
        <v>12.199999809</v>
      </c>
      <c r="B2443" s="48" t="n">
        <v>11.399265289</v>
      </c>
    </row>
    <row r="2444" customFormat="false" ht="12.75" hidden="false" customHeight="false" outlineLevel="0" collapsed="false">
      <c r="A2444" s="48" t="n">
        <v>12.204999924</v>
      </c>
      <c r="B2444" s="48" t="n">
        <v>11.399265289</v>
      </c>
    </row>
    <row r="2445" customFormat="false" ht="12.75" hidden="false" customHeight="false" outlineLevel="0" collapsed="false">
      <c r="A2445" s="48" t="n">
        <v>12.210000038</v>
      </c>
      <c r="B2445" s="48" t="n">
        <v>11.340660095</v>
      </c>
    </row>
    <row r="2446" customFormat="false" ht="12.75" hidden="false" customHeight="false" outlineLevel="0" collapsed="false">
      <c r="A2446" s="48" t="n">
        <v>12.215000153</v>
      </c>
      <c r="B2446" s="48" t="n">
        <v>11.340660095</v>
      </c>
    </row>
    <row r="2447" customFormat="false" ht="12.75" hidden="false" customHeight="false" outlineLevel="0" collapsed="false">
      <c r="A2447" s="48" t="n">
        <v>12.219999313</v>
      </c>
      <c r="B2447" s="48" t="n">
        <v>11.340660095</v>
      </c>
    </row>
    <row r="2448" customFormat="false" ht="12.75" hidden="false" customHeight="false" outlineLevel="0" collapsed="false">
      <c r="A2448" s="48" t="n">
        <v>12.224999428</v>
      </c>
      <c r="B2448" s="48" t="n">
        <v>11.282054901</v>
      </c>
    </row>
    <row r="2449" customFormat="false" ht="12.75" hidden="false" customHeight="false" outlineLevel="0" collapsed="false">
      <c r="A2449" s="48" t="n">
        <v>12.229999542</v>
      </c>
      <c r="B2449" s="48" t="n">
        <v>11.047622681</v>
      </c>
    </row>
    <row r="2450" customFormat="false" ht="12.75" hidden="false" customHeight="false" outlineLevel="0" collapsed="false">
      <c r="A2450" s="48" t="n">
        <v>12.234999657</v>
      </c>
      <c r="B2450" s="48" t="n">
        <v>10.695968628</v>
      </c>
    </row>
    <row r="2451" customFormat="false" ht="12.75" hidden="false" customHeight="false" outlineLevel="0" collapsed="false">
      <c r="A2451" s="48" t="n">
        <v>12.239999771</v>
      </c>
      <c r="B2451" s="48" t="n">
        <v>10.285709381</v>
      </c>
    </row>
    <row r="2452" customFormat="false" ht="12.75" hidden="false" customHeight="false" outlineLevel="0" collapsed="false">
      <c r="A2452" s="48" t="n">
        <v>12.244999886</v>
      </c>
      <c r="B2452" s="48" t="n">
        <v>9.9926719666</v>
      </c>
    </row>
    <row r="2453" customFormat="false" ht="12.75" hidden="false" customHeight="false" outlineLevel="0" collapsed="false">
      <c r="A2453" s="48" t="n">
        <v>12.25</v>
      </c>
      <c r="B2453" s="48" t="n">
        <v>9.699634552</v>
      </c>
    </row>
    <row r="2454" customFormat="false" ht="12.75" hidden="false" customHeight="false" outlineLevel="0" collapsed="false">
      <c r="A2454" s="48" t="n">
        <v>12.255000114</v>
      </c>
      <c r="B2454" s="48" t="n">
        <v>9.5824127197</v>
      </c>
    </row>
    <row r="2455" customFormat="false" ht="12.75" hidden="false" customHeight="false" outlineLevel="0" collapsed="false">
      <c r="A2455" s="48" t="n">
        <v>12.259999275</v>
      </c>
      <c r="B2455" s="48" t="n">
        <v>9.4652023315</v>
      </c>
    </row>
    <row r="2456" customFormat="false" ht="12.75" hidden="false" customHeight="false" outlineLevel="0" collapsed="false">
      <c r="A2456" s="48" t="n">
        <v>12.26499939</v>
      </c>
      <c r="B2456" s="48" t="n">
        <v>9.4065971375</v>
      </c>
    </row>
    <row r="2457" customFormat="false" ht="12.75" hidden="false" customHeight="false" outlineLevel="0" collapsed="false">
      <c r="A2457" s="48" t="n">
        <v>12.269999504</v>
      </c>
      <c r="B2457" s="48" t="n">
        <v>9.3479804993</v>
      </c>
    </row>
    <row r="2458" customFormat="false" ht="12.75" hidden="false" customHeight="false" outlineLevel="0" collapsed="false">
      <c r="A2458" s="48" t="n">
        <v>12.274999619</v>
      </c>
      <c r="B2458" s="48" t="n">
        <v>9.2307701111</v>
      </c>
    </row>
    <row r="2459" customFormat="false" ht="12.75" hidden="false" customHeight="false" outlineLevel="0" collapsed="false">
      <c r="A2459" s="48" t="n">
        <v>12.279999733</v>
      </c>
      <c r="B2459" s="48" t="n">
        <v>9.172164917</v>
      </c>
    </row>
    <row r="2460" customFormat="false" ht="12.75" hidden="false" customHeight="false" outlineLevel="0" collapsed="false">
      <c r="A2460" s="48" t="n">
        <v>12.284999847</v>
      </c>
      <c r="B2460" s="48" t="n">
        <v>9.1135482788</v>
      </c>
    </row>
    <row r="2461" customFormat="false" ht="12.75" hidden="false" customHeight="false" outlineLevel="0" collapsed="false">
      <c r="A2461" s="48" t="n">
        <v>12.289999962</v>
      </c>
      <c r="B2461" s="48" t="n">
        <v>9.0549430847</v>
      </c>
    </row>
    <row r="2462" customFormat="false" ht="12.75" hidden="false" customHeight="false" outlineLevel="0" collapsed="false">
      <c r="A2462" s="48" t="n">
        <v>12.295000076</v>
      </c>
      <c r="B2462" s="48" t="n">
        <v>8.9963378906</v>
      </c>
    </row>
    <row r="2463" customFormat="false" ht="12.75" hidden="false" customHeight="false" outlineLevel="0" collapsed="false">
      <c r="A2463" s="48" t="n">
        <v>12.300000191</v>
      </c>
      <c r="B2463" s="48" t="n">
        <v>8.8791160583</v>
      </c>
    </row>
    <row r="2464" customFormat="false" ht="12.75" hidden="false" customHeight="false" outlineLevel="0" collapsed="false">
      <c r="A2464" s="48" t="n">
        <v>12.304999352</v>
      </c>
      <c r="B2464" s="48" t="n">
        <v>8.8205108643</v>
      </c>
    </row>
    <row r="2465" customFormat="false" ht="12.75" hidden="false" customHeight="false" outlineLevel="0" collapsed="false">
      <c r="A2465" s="48" t="n">
        <v>12.309999466</v>
      </c>
      <c r="B2465" s="48" t="n">
        <v>8.7033004761</v>
      </c>
    </row>
    <row r="2466" customFormat="false" ht="12.75" hidden="false" customHeight="false" outlineLevel="0" collapsed="false">
      <c r="A2466" s="48" t="n">
        <v>12.31499958</v>
      </c>
      <c r="B2466" s="48" t="n">
        <v>8.6446838379</v>
      </c>
    </row>
    <row r="2467" customFormat="false" ht="12.75" hidden="false" customHeight="false" outlineLevel="0" collapsed="false">
      <c r="A2467" s="48" t="n">
        <v>12.319999695</v>
      </c>
      <c r="B2467" s="48" t="n">
        <v>8.5274734497</v>
      </c>
    </row>
    <row r="2468" customFormat="false" ht="12.75" hidden="false" customHeight="false" outlineLevel="0" collapsed="false">
      <c r="A2468" s="48" t="n">
        <v>12.324999809</v>
      </c>
      <c r="B2468" s="48" t="n">
        <v>8.4102516174</v>
      </c>
    </row>
    <row r="2469" customFormat="false" ht="12.75" hidden="false" customHeight="false" outlineLevel="0" collapsed="false">
      <c r="A2469" s="48" t="n">
        <v>12.329999924</v>
      </c>
      <c r="B2469" s="48" t="n">
        <v>8.2930412292</v>
      </c>
    </row>
    <row r="2470" customFormat="false" ht="12.75" hidden="false" customHeight="false" outlineLevel="0" collapsed="false">
      <c r="A2470" s="48" t="n">
        <v>12.335000038</v>
      </c>
      <c r="B2470" s="48" t="n">
        <v>8.2344360352</v>
      </c>
    </row>
    <row r="2471" customFormat="false" ht="12.75" hidden="false" customHeight="false" outlineLevel="0" collapsed="false">
      <c r="A2471" s="48" t="n">
        <v>12.340000153</v>
      </c>
      <c r="B2471" s="48" t="n">
        <v>8.0586090088</v>
      </c>
    </row>
    <row r="2472" customFormat="false" ht="12.75" hidden="false" customHeight="false" outlineLevel="0" collapsed="false">
      <c r="A2472" s="48" t="n">
        <v>12.344999313</v>
      </c>
      <c r="B2472" s="48" t="n">
        <v>7.9413871765</v>
      </c>
    </row>
    <row r="2473" customFormat="false" ht="12.75" hidden="false" customHeight="false" outlineLevel="0" collapsed="false">
      <c r="A2473" s="48" t="n">
        <v>12.349999428</v>
      </c>
      <c r="B2473" s="48" t="n">
        <v>7.8241767883</v>
      </c>
    </row>
    <row r="2474" customFormat="false" ht="12.75" hidden="false" customHeight="false" outlineLevel="0" collapsed="false">
      <c r="A2474" s="48" t="n">
        <v>12.354999542</v>
      </c>
      <c r="B2474" s="48" t="n">
        <v>7.7069549561</v>
      </c>
    </row>
    <row r="2475" customFormat="false" ht="12.75" hidden="false" customHeight="false" outlineLevel="0" collapsed="false">
      <c r="A2475" s="48" t="n">
        <v>12.359999657</v>
      </c>
      <c r="B2475" s="48" t="n">
        <v>7.5897445679</v>
      </c>
    </row>
    <row r="2476" customFormat="false" ht="12.75" hidden="false" customHeight="false" outlineLevel="0" collapsed="false">
      <c r="A2476" s="48" t="n">
        <v>12.364999771</v>
      </c>
      <c r="B2476" s="48" t="n">
        <v>7.5311393738</v>
      </c>
    </row>
    <row r="2477" customFormat="false" ht="12.75" hidden="false" customHeight="false" outlineLevel="0" collapsed="false">
      <c r="A2477" s="48" t="n">
        <v>12.369999886</v>
      </c>
      <c r="B2477" s="48" t="n">
        <v>7.2967071533</v>
      </c>
    </row>
    <row r="2478" customFormat="false" ht="12.75" hidden="false" customHeight="false" outlineLevel="0" collapsed="false">
      <c r="A2478" s="48" t="n">
        <v>12.375</v>
      </c>
      <c r="B2478" s="48" t="n">
        <v>7.0036582947</v>
      </c>
    </row>
    <row r="2479" customFormat="false" ht="12.75" hidden="false" customHeight="false" outlineLevel="0" collapsed="false">
      <c r="A2479" s="48" t="n">
        <v>12.380000114</v>
      </c>
      <c r="B2479" s="48" t="n">
        <v>6.8864479065</v>
      </c>
    </row>
    <row r="2480" customFormat="false" ht="12.75" hidden="false" customHeight="false" outlineLevel="0" collapsed="false">
      <c r="A2480" s="48" t="n">
        <v>12.384999275</v>
      </c>
      <c r="B2480" s="48" t="n">
        <v>6.7106208801</v>
      </c>
    </row>
    <row r="2481" customFormat="false" ht="12.75" hidden="false" customHeight="false" outlineLevel="0" collapsed="false">
      <c r="A2481" s="48" t="n">
        <v>12.38999939</v>
      </c>
      <c r="B2481" s="48" t="n">
        <v>6.4175834656</v>
      </c>
    </row>
    <row r="2482" customFormat="false" ht="12.75" hidden="false" customHeight="false" outlineLevel="0" collapsed="false">
      <c r="A2482" s="48" t="n">
        <v>12.394999504</v>
      </c>
      <c r="B2482" s="48" t="n">
        <v>6.2417564392</v>
      </c>
    </row>
    <row r="2483" customFormat="false" ht="12.75" hidden="false" customHeight="false" outlineLevel="0" collapsed="false">
      <c r="A2483" s="48" t="n">
        <v>12.399999619</v>
      </c>
      <c r="B2483" s="48" t="n">
        <v>6.124546051</v>
      </c>
    </row>
    <row r="2484" customFormat="false" ht="12.75" hidden="false" customHeight="false" outlineLevel="0" collapsed="false">
      <c r="A2484" s="48" t="n">
        <v>12.404999733</v>
      </c>
      <c r="B2484" s="48" t="n">
        <v>6.0073242188</v>
      </c>
    </row>
    <row r="2485" customFormat="false" ht="12.75" hidden="false" customHeight="false" outlineLevel="0" collapsed="false">
      <c r="A2485" s="48" t="n">
        <v>12.409999847</v>
      </c>
      <c r="B2485" s="48" t="n">
        <v>5.8901138306</v>
      </c>
    </row>
    <row r="2486" customFormat="false" ht="12.75" hidden="false" customHeight="false" outlineLevel="0" collapsed="false">
      <c r="A2486" s="48" t="n">
        <v>12.414999962</v>
      </c>
      <c r="B2486" s="48" t="n">
        <v>5.7728919983</v>
      </c>
    </row>
    <row r="2487" customFormat="false" ht="12.75" hidden="false" customHeight="false" outlineLevel="0" collapsed="false">
      <c r="A2487" s="48" t="n">
        <v>12.420000076</v>
      </c>
      <c r="B2487" s="48" t="n">
        <v>5.5970649719</v>
      </c>
    </row>
    <row r="2488" customFormat="false" ht="12.75" hidden="false" customHeight="false" outlineLevel="0" collapsed="false">
      <c r="A2488" s="48" t="n">
        <v>12.425000191</v>
      </c>
      <c r="B2488" s="48" t="n">
        <v>5.5384597778</v>
      </c>
    </row>
    <row r="2489" customFormat="false" ht="12.75" hidden="false" customHeight="false" outlineLevel="0" collapsed="false">
      <c r="A2489" s="48" t="n">
        <v>12.429999351</v>
      </c>
      <c r="B2489" s="48" t="n">
        <v>5.3040275574</v>
      </c>
    </row>
    <row r="2490" customFormat="false" ht="12.75" hidden="false" customHeight="false" outlineLevel="0" collapsed="false">
      <c r="A2490" s="48" t="n">
        <v>12.434999466</v>
      </c>
      <c r="B2490" s="48" t="n">
        <v>5.0695953369</v>
      </c>
    </row>
    <row r="2491" customFormat="false" ht="12.75" hidden="false" customHeight="false" outlineLevel="0" collapsed="false">
      <c r="A2491" s="48" t="n">
        <v>12.43999958</v>
      </c>
      <c r="B2491" s="48" t="n">
        <v>4.8937683105</v>
      </c>
    </row>
    <row r="2492" customFormat="false" ht="12.75" hidden="false" customHeight="false" outlineLevel="0" collapsed="false">
      <c r="A2492" s="48" t="n">
        <v>12.444999695</v>
      </c>
      <c r="B2492" s="48" t="n">
        <v>4.7765579224</v>
      </c>
    </row>
    <row r="2493" customFormat="false" ht="12.75" hidden="false" customHeight="false" outlineLevel="0" collapsed="false">
      <c r="A2493" s="48" t="n">
        <v>12.449999809</v>
      </c>
      <c r="B2493" s="48" t="n">
        <v>4.6593360901</v>
      </c>
    </row>
    <row r="2494" customFormat="false" ht="12.75" hidden="false" customHeight="false" outlineLevel="0" collapsed="false">
      <c r="A2494" s="48" t="n">
        <v>12.454999924</v>
      </c>
      <c r="B2494" s="48" t="n">
        <v>4.4835205078</v>
      </c>
    </row>
    <row r="2495" customFormat="false" ht="12.75" hidden="false" customHeight="false" outlineLevel="0" collapsed="false">
      <c r="A2495" s="48" t="n">
        <v>12.460000038</v>
      </c>
      <c r="B2495" s="48" t="n">
        <v>4.2490882874</v>
      </c>
    </row>
    <row r="2496" customFormat="false" ht="12.75" hidden="false" customHeight="false" outlineLevel="0" collapsed="false">
      <c r="A2496" s="48" t="n">
        <v>12.465000153</v>
      </c>
      <c r="B2496" s="48" t="n">
        <v>4.1318664551</v>
      </c>
    </row>
    <row r="2497" customFormat="false" ht="12.75" hidden="false" customHeight="false" outlineLevel="0" collapsed="false">
      <c r="A2497" s="48" t="n">
        <v>12.469999313</v>
      </c>
      <c r="B2497" s="48" t="n">
        <v>3.9560394287</v>
      </c>
    </row>
    <row r="2498" customFormat="false" ht="12.75" hidden="false" customHeight="false" outlineLevel="0" collapsed="false">
      <c r="A2498" s="48" t="n">
        <v>12.474999428</v>
      </c>
      <c r="B2498" s="48" t="n">
        <v>3.6043968201</v>
      </c>
    </row>
    <row r="2499" customFormat="false" ht="12.75" hidden="false" customHeight="false" outlineLevel="0" collapsed="false">
      <c r="A2499" s="48" t="n">
        <v>12.479999542</v>
      </c>
      <c r="B2499" s="48" t="n">
        <v>3.3699645996</v>
      </c>
    </row>
    <row r="2500" customFormat="false" ht="12.75" hidden="false" customHeight="false" outlineLevel="0" collapsed="false">
      <c r="A2500" s="48" t="n">
        <v>12.484999657</v>
      </c>
      <c r="B2500" s="48" t="n">
        <v>3.0769271851</v>
      </c>
    </row>
    <row r="2501" customFormat="false" ht="12.75" hidden="false" customHeight="false" outlineLevel="0" collapsed="false">
      <c r="A2501" s="48" t="n">
        <v>12.489999771</v>
      </c>
      <c r="B2501" s="48" t="n">
        <v>2.9011001587</v>
      </c>
    </row>
    <row r="2502" customFormat="false" ht="12.75" hidden="false" customHeight="false" outlineLevel="0" collapsed="false">
      <c r="A2502" s="48" t="n">
        <v>12.494999886</v>
      </c>
      <c r="B2502" s="48" t="n">
        <v>2.7252731323</v>
      </c>
    </row>
    <row r="2503" customFormat="false" ht="12.75" hidden="false" customHeight="false" outlineLevel="0" collapsed="false">
      <c r="A2503" s="48" t="n">
        <v>12.5</v>
      </c>
      <c r="B2503" s="48" t="n">
        <v>2.549446106</v>
      </c>
    </row>
    <row r="2504" customFormat="false" ht="12.75" hidden="false" customHeight="false" outlineLevel="0" collapsed="false">
      <c r="A2504" s="48" t="n">
        <v>12.505000114</v>
      </c>
      <c r="B2504" s="48" t="n">
        <v>2.3736305237</v>
      </c>
    </row>
    <row r="2505" customFormat="false" ht="12.75" hidden="false" customHeight="false" outlineLevel="0" collapsed="false">
      <c r="A2505" s="48" t="n">
        <v>12.509999275</v>
      </c>
      <c r="B2505" s="48" t="n">
        <v>2.1391983032</v>
      </c>
    </row>
    <row r="2506" customFormat="false" ht="12.75" hidden="false" customHeight="false" outlineLevel="0" collapsed="false">
      <c r="A2506" s="48" t="n">
        <v>12.51499939</v>
      </c>
      <c r="B2506" s="48" t="n">
        <v>1.9633712769</v>
      </c>
    </row>
    <row r="2507" customFormat="false" ht="12.75" hidden="false" customHeight="false" outlineLevel="0" collapsed="false">
      <c r="A2507" s="48" t="n">
        <v>12.519999504</v>
      </c>
      <c r="B2507" s="48" t="n">
        <v>1.6703338623</v>
      </c>
    </row>
    <row r="2508" customFormat="false" ht="12.75" hidden="false" customHeight="false" outlineLevel="0" collapsed="false">
      <c r="A2508" s="48" t="n">
        <v>12.524999619</v>
      </c>
      <c r="B2508" s="48" t="n">
        <v>1.4359016418</v>
      </c>
    </row>
    <row r="2509" customFormat="false" ht="12.75" hidden="false" customHeight="false" outlineLevel="0" collapsed="false">
      <c r="A2509" s="48" t="n">
        <v>12.529999733</v>
      </c>
      <c r="B2509" s="48" t="n">
        <v>1.2600746155</v>
      </c>
    </row>
    <row r="2510" customFormat="false" ht="12.75" hidden="false" customHeight="false" outlineLevel="0" collapsed="false">
      <c r="A2510" s="48" t="n">
        <v>12.534999847</v>
      </c>
      <c r="B2510" s="48" t="n">
        <v>1.025642395</v>
      </c>
    </row>
    <row r="2511" customFormat="false" ht="12.75" hidden="false" customHeight="false" outlineLevel="0" collapsed="false">
      <c r="A2511" s="48" t="n">
        <v>12.539999962</v>
      </c>
      <c r="B2511" s="48" t="n">
        <v>0.84981536865</v>
      </c>
    </row>
    <row r="2512" customFormat="false" ht="12.75" hidden="false" customHeight="false" outlineLevel="0" collapsed="false">
      <c r="A2512" s="48" t="n">
        <v>12.545000076</v>
      </c>
      <c r="B2512" s="48" t="n">
        <v>0.43955612183</v>
      </c>
    </row>
    <row r="2513" customFormat="false" ht="12.75" hidden="false" customHeight="false" outlineLevel="0" collapsed="false">
      <c r="A2513" s="48" t="n">
        <v>12.550000191</v>
      </c>
      <c r="B2513" s="48" t="n">
        <v>0.26374053955</v>
      </c>
    </row>
    <row r="2514" customFormat="false" ht="12.75" hidden="false" customHeight="false" outlineLevel="0" collapsed="false">
      <c r="A2514" s="48" t="n">
        <v>12.554999352</v>
      </c>
      <c r="B2514" s="48" t="n">
        <v>0.02930831909</v>
      </c>
    </row>
    <row r="2515" customFormat="false" ht="12.75" hidden="false" customHeight="false" outlineLevel="0" collapsed="false">
      <c r="A2515" s="48" t="n">
        <v>12.559999466</v>
      </c>
      <c r="B2515" s="48" t="n">
        <v>-0.20512390137</v>
      </c>
    </row>
    <row r="2516" customFormat="false" ht="12.75" hidden="false" customHeight="false" outlineLevel="0" collapsed="false">
      <c r="A2516" s="48" t="n">
        <v>12.56499958</v>
      </c>
      <c r="B2516" s="48" t="n">
        <v>-0.38095092773</v>
      </c>
    </row>
    <row r="2517" customFormat="false" ht="12.75" hidden="false" customHeight="false" outlineLevel="0" collapsed="false">
      <c r="A2517" s="48" t="n">
        <v>12.569999695</v>
      </c>
      <c r="B2517" s="48" t="n">
        <v>-0.5567779541</v>
      </c>
    </row>
    <row r="2518" customFormat="false" ht="12.75" hidden="false" customHeight="false" outlineLevel="0" collapsed="false">
      <c r="A2518" s="48" t="n">
        <v>12.574999809</v>
      </c>
      <c r="B2518" s="48" t="n">
        <v>-0.79121017456</v>
      </c>
    </row>
    <row r="2519" customFormat="false" ht="12.75" hidden="false" customHeight="false" outlineLevel="0" collapsed="false">
      <c r="A2519" s="48" t="n">
        <v>12.579999924</v>
      </c>
      <c r="B2519" s="48" t="n">
        <v>-0.96703720093</v>
      </c>
    </row>
    <row r="2520" customFormat="false" ht="12.75" hidden="false" customHeight="false" outlineLevel="0" collapsed="false">
      <c r="A2520" s="48" t="n">
        <v>12.585000038</v>
      </c>
      <c r="B2520" s="48" t="n">
        <v>-1.2014694214</v>
      </c>
    </row>
    <row r="2521" customFormat="false" ht="12.75" hidden="false" customHeight="false" outlineLevel="0" collapsed="false">
      <c r="A2521" s="48" t="n">
        <v>12.590000153</v>
      </c>
      <c r="B2521" s="48" t="n">
        <v>-1.3186798096</v>
      </c>
    </row>
    <row r="2522" customFormat="false" ht="12.75" hidden="false" customHeight="false" outlineLevel="0" collapsed="false">
      <c r="A2522" s="48" t="n">
        <v>12.594999313</v>
      </c>
      <c r="B2522" s="48" t="n">
        <v>-1.55311203</v>
      </c>
    </row>
    <row r="2523" customFormat="false" ht="12.75" hidden="false" customHeight="false" outlineLevel="0" collapsed="false">
      <c r="A2523" s="48" t="n">
        <v>12.599999428</v>
      </c>
      <c r="B2523" s="48" t="n">
        <v>-1.7289390564</v>
      </c>
    </row>
    <row r="2524" customFormat="false" ht="12.75" hidden="false" customHeight="false" outlineLevel="0" collapsed="false">
      <c r="A2524" s="48" t="n">
        <v>12.604999542</v>
      </c>
      <c r="B2524" s="48" t="n">
        <v>-1.9047660828</v>
      </c>
    </row>
    <row r="2525" customFormat="false" ht="12.75" hidden="false" customHeight="false" outlineLevel="0" collapsed="false">
      <c r="A2525" s="48" t="n">
        <v>12.609999657</v>
      </c>
      <c r="B2525" s="48" t="n">
        <v>-2.0219764709</v>
      </c>
    </row>
    <row r="2526" customFormat="false" ht="12.75" hidden="false" customHeight="false" outlineLevel="0" collapsed="false">
      <c r="A2526" s="48" t="n">
        <v>12.614999771</v>
      </c>
      <c r="B2526" s="48" t="n">
        <v>-2.2564086914</v>
      </c>
    </row>
    <row r="2527" customFormat="false" ht="12.75" hidden="false" customHeight="false" outlineLevel="0" collapsed="false">
      <c r="A2527" s="48" t="n">
        <v>12.619999886</v>
      </c>
      <c r="B2527" s="48" t="n">
        <v>-2.3736305237</v>
      </c>
    </row>
    <row r="2528" customFormat="false" ht="12.75" hidden="false" customHeight="false" outlineLevel="0" collapsed="false">
      <c r="A2528" s="48" t="n">
        <v>12.625</v>
      </c>
      <c r="B2528" s="48" t="n">
        <v>-2.6666679382</v>
      </c>
    </row>
    <row r="2529" customFormat="false" ht="12.75" hidden="false" customHeight="false" outlineLevel="0" collapsed="false">
      <c r="A2529" s="48" t="n">
        <v>12.630000114</v>
      </c>
      <c r="B2529" s="48" t="n">
        <v>-2.9011001587</v>
      </c>
    </row>
    <row r="2530" customFormat="false" ht="12.75" hidden="false" customHeight="false" outlineLevel="0" collapsed="false">
      <c r="A2530" s="48" t="n">
        <v>12.634999275</v>
      </c>
      <c r="B2530" s="48" t="n">
        <v>-3.1355323792</v>
      </c>
    </row>
    <row r="2531" customFormat="false" ht="12.75" hidden="false" customHeight="false" outlineLevel="0" collapsed="false">
      <c r="A2531" s="48" t="n">
        <v>12.63999939</v>
      </c>
      <c r="B2531" s="48" t="n">
        <v>-3.3113594055</v>
      </c>
    </row>
    <row r="2532" customFormat="false" ht="12.75" hidden="false" customHeight="false" outlineLevel="0" collapsed="false">
      <c r="A2532" s="48" t="n">
        <v>12.644999504</v>
      </c>
      <c r="B2532" s="48" t="n">
        <v>-3.4285697937</v>
      </c>
    </row>
    <row r="2533" customFormat="false" ht="12.75" hidden="false" customHeight="false" outlineLevel="0" collapsed="false">
      <c r="A2533" s="48" t="n">
        <v>12.649999619</v>
      </c>
      <c r="B2533" s="48" t="n">
        <v>-3.6043968201</v>
      </c>
    </row>
    <row r="2534" customFormat="false" ht="12.75" hidden="false" customHeight="false" outlineLevel="0" collapsed="false">
      <c r="A2534" s="48" t="n">
        <v>12.654999733</v>
      </c>
      <c r="B2534" s="48" t="n">
        <v>-3.8388290405</v>
      </c>
    </row>
    <row r="2535" customFormat="false" ht="12.75" hidden="false" customHeight="false" outlineLevel="0" collapsed="false">
      <c r="A2535" s="48" t="n">
        <v>12.659999847</v>
      </c>
      <c r="B2535" s="48" t="n">
        <v>-4.073261261</v>
      </c>
    </row>
    <row r="2536" customFormat="false" ht="12.75" hidden="false" customHeight="false" outlineLevel="0" collapsed="false">
      <c r="A2536" s="48" t="n">
        <v>12.664999962</v>
      </c>
      <c r="B2536" s="48" t="n">
        <v>-4.2490882874</v>
      </c>
    </row>
    <row r="2537" customFormat="false" ht="12.75" hidden="false" customHeight="false" outlineLevel="0" collapsed="false">
      <c r="A2537" s="48" t="n">
        <v>12.670000076</v>
      </c>
      <c r="B2537" s="48" t="n">
        <v>-4.4249038696</v>
      </c>
    </row>
    <row r="2538" customFormat="false" ht="12.75" hidden="false" customHeight="false" outlineLevel="0" collapsed="false">
      <c r="A2538" s="48" t="n">
        <v>12.675000191</v>
      </c>
      <c r="B2538" s="48" t="n">
        <v>-4.600730896</v>
      </c>
    </row>
    <row r="2539" customFormat="false" ht="12.75" hidden="false" customHeight="false" outlineLevel="0" collapsed="false">
      <c r="A2539" s="48" t="n">
        <v>12.679999351</v>
      </c>
      <c r="B2539" s="48" t="n">
        <v>-4.7179527283</v>
      </c>
    </row>
    <row r="2540" customFormat="false" ht="12.75" hidden="false" customHeight="false" outlineLevel="0" collapsed="false">
      <c r="A2540" s="48" t="n">
        <v>12.684999466</v>
      </c>
      <c r="B2540" s="48" t="n">
        <v>-4.7765579224</v>
      </c>
    </row>
    <row r="2541" customFormat="false" ht="12.75" hidden="false" customHeight="false" outlineLevel="0" collapsed="false">
      <c r="A2541" s="48" t="n">
        <v>12.68999958</v>
      </c>
      <c r="B2541" s="48" t="n">
        <v>-4.9523849487</v>
      </c>
    </row>
    <row r="2542" customFormat="false" ht="12.75" hidden="false" customHeight="false" outlineLevel="0" collapsed="false">
      <c r="A2542" s="48" t="n">
        <v>12.694999695</v>
      </c>
      <c r="B2542" s="48" t="n">
        <v>-5.0695953369</v>
      </c>
    </row>
    <row r="2543" customFormat="false" ht="12.75" hidden="false" customHeight="false" outlineLevel="0" collapsed="false">
      <c r="A2543" s="48" t="n">
        <v>12.699999809</v>
      </c>
      <c r="B2543" s="48" t="n">
        <v>-5.3626327515</v>
      </c>
    </row>
    <row r="2544" customFormat="false" ht="12.75" hidden="false" customHeight="false" outlineLevel="0" collapsed="false">
      <c r="A2544" s="48" t="n">
        <v>12.704999924</v>
      </c>
      <c r="B2544" s="48" t="n">
        <v>-5.4212493896</v>
      </c>
    </row>
    <row r="2545" customFormat="false" ht="12.75" hidden="false" customHeight="false" outlineLevel="0" collapsed="false">
      <c r="A2545" s="48" t="n">
        <v>12.710000038</v>
      </c>
      <c r="B2545" s="48" t="n">
        <v>-5.5970649719</v>
      </c>
    </row>
    <row r="2546" customFormat="false" ht="12.75" hidden="false" customHeight="false" outlineLevel="0" collapsed="false">
      <c r="A2546" s="48" t="n">
        <v>12.715000153</v>
      </c>
      <c r="B2546" s="48" t="n">
        <v>-5.7728919983</v>
      </c>
    </row>
    <row r="2547" customFormat="false" ht="12.75" hidden="false" customHeight="false" outlineLevel="0" collapsed="false">
      <c r="A2547" s="48" t="n">
        <v>12.719999313</v>
      </c>
      <c r="B2547" s="48" t="n">
        <v>-5.8901138306</v>
      </c>
    </row>
    <row r="2548" customFormat="false" ht="12.75" hidden="false" customHeight="false" outlineLevel="0" collapsed="false">
      <c r="A2548" s="48" t="n">
        <v>12.724999428</v>
      </c>
      <c r="B2548" s="48" t="n">
        <v>-6.0073242188</v>
      </c>
    </row>
    <row r="2549" customFormat="false" ht="12.75" hidden="false" customHeight="false" outlineLevel="0" collapsed="false">
      <c r="A2549" s="48" t="n">
        <v>12.729999542</v>
      </c>
      <c r="B2549" s="48" t="n">
        <v>-6.1831512451</v>
      </c>
    </row>
    <row r="2550" customFormat="false" ht="12.75" hidden="false" customHeight="false" outlineLevel="0" collapsed="false">
      <c r="A2550" s="48" t="n">
        <v>12.734999657</v>
      </c>
      <c r="B2550" s="48" t="n">
        <v>-6.3589782715</v>
      </c>
    </row>
    <row r="2551" customFormat="false" ht="12.75" hidden="false" customHeight="false" outlineLevel="0" collapsed="false">
      <c r="A2551" s="48" t="n">
        <v>12.739999771</v>
      </c>
      <c r="B2551" s="48" t="n">
        <v>-6.5347938538</v>
      </c>
    </row>
    <row r="2552" customFormat="false" ht="12.75" hidden="false" customHeight="false" outlineLevel="0" collapsed="false">
      <c r="A2552" s="48" t="n">
        <v>12.744999886</v>
      </c>
      <c r="B2552" s="48" t="n">
        <v>-6.7692260742</v>
      </c>
    </row>
    <row r="2553" customFormat="false" ht="12.75" hidden="false" customHeight="false" outlineLevel="0" collapsed="false">
      <c r="A2553" s="48" t="n">
        <v>12.75</v>
      </c>
      <c r="B2553" s="48" t="n">
        <v>-6.9450531006</v>
      </c>
    </row>
    <row r="2554" customFormat="false" ht="12.75" hidden="false" customHeight="false" outlineLevel="0" collapsed="false">
      <c r="A2554" s="48" t="n">
        <v>12.755000114</v>
      </c>
      <c r="B2554" s="48" t="n">
        <v>-7.0622749329</v>
      </c>
    </row>
    <row r="2555" customFormat="false" ht="12.75" hidden="false" customHeight="false" outlineLevel="0" collapsed="false">
      <c r="A2555" s="48" t="n">
        <v>12.759999275</v>
      </c>
      <c r="B2555" s="48" t="n">
        <v>-7.2380905151</v>
      </c>
    </row>
    <row r="2556" customFormat="false" ht="12.75" hidden="false" customHeight="false" outlineLevel="0" collapsed="false">
      <c r="A2556" s="48" t="n">
        <v>12.76499939</v>
      </c>
      <c r="B2556" s="48" t="n">
        <v>-7.3553123474</v>
      </c>
    </row>
    <row r="2557" customFormat="false" ht="12.75" hidden="false" customHeight="false" outlineLevel="0" collapsed="false">
      <c r="A2557" s="48" t="n">
        <v>12.769999504</v>
      </c>
      <c r="B2557" s="48" t="n">
        <v>-7.4139175415</v>
      </c>
    </row>
    <row r="2558" customFormat="false" ht="12.75" hidden="false" customHeight="false" outlineLevel="0" collapsed="false">
      <c r="A2558" s="48" t="n">
        <v>12.774999619</v>
      </c>
      <c r="B2558" s="48" t="n">
        <v>-7.5311393738</v>
      </c>
    </row>
    <row r="2559" customFormat="false" ht="12.75" hidden="false" customHeight="false" outlineLevel="0" collapsed="false">
      <c r="A2559" s="48" t="n">
        <v>12.779999733</v>
      </c>
      <c r="B2559" s="48" t="n">
        <v>-7.7069549561</v>
      </c>
    </row>
    <row r="2560" customFormat="false" ht="12.75" hidden="false" customHeight="false" outlineLevel="0" collapsed="false">
      <c r="A2560" s="48" t="n">
        <v>12.784999847</v>
      </c>
      <c r="B2560" s="48" t="n">
        <v>-7.8827819824</v>
      </c>
    </row>
    <row r="2561" customFormat="false" ht="12.75" hidden="false" customHeight="false" outlineLevel="0" collapsed="false">
      <c r="A2561" s="48" t="n">
        <v>12.789999962</v>
      </c>
      <c r="B2561" s="48" t="n">
        <v>-7.9413871765</v>
      </c>
    </row>
    <row r="2562" customFormat="false" ht="12.75" hidden="false" customHeight="false" outlineLevel="0" collapsed="false">
      <c r="A2562" s="48" t="n">
        <v>12.795000076</v>
      </c>
      <c r="B2562" s="48" t="n">
        <v>-8.0586090088</v>
      </c>
    </row>
    <row r="2563" customFormat="false" ht="12.75" hidden="false" customHeight="false" outlineLevel="0" collapsed="false">
      <c r="A2563" s="48" t="n">
        <v>12.799999237</v>
      </c>
      <c r="B2563" s="48" t="n">
        <v>-8.175819397</v>
      </c>
    </row>
    <row r="2564" customFormat="false" ht="12.75" hidden="false" customHeight="false" outlineLevel="0" collapsed="false">
      <c r="A2564" s="48" t="n">
        <v>12.804999352</v>
      </c>
      <c r="B2564" s="48" t="n">
        <v>-8.2344360352</v>
      </c>
    </row>
    <row r="2565" customFormat="false" ht="12.75" hidden="false" customHeight="false" outlineLevel="0" collapsed="false">
      <c r="A2565" s="48" t="n">
        <v>12.809999466</v>
      </c>
      <c r="B2565" s="48" t="n">
        <v>-8.2930412292</v>
      </c>
    </row>
    <row r="2566" customFormat="false" ht="12.75" hidden="false" customHeight="false" outlineLevel="0" collapsed="false">
      <c r="A2566" s="48" t="n">
        <v>12.81499958</v>
      </c>
      <c r="B2566" s="48" t="n">
        <v>-8.3516464233</v>
      </c>
    </row>
    <row r="2567" customFormat="false" ht="12.75" hidden="false" customHeight="false" outlineLevel="0" collapsed="false">
      <c r="A2567" s="48" t="n">
        <v>12.819999695</v>
      </c>
      <c r="B2567" s="48" t="n">
        <v>-8.4102516174</v>
      </c>
    </row>
    <row r="2568" customFormat="false" ht="12.75" hidden="false" customHeight="false" outlineLevel="0" collapsed="false">
      <c r="A2568" s="48" t="n">
        <v>12.824999809</v>
      </c>
      <c r="B2568" s="48" t="n">
        <v>-8.5274734497</v>
      </c>
    </row>
    <row r="2569" customFormat="false" ht="12.75" hidden="false" customHeight="false" outlineLevel="0" collapsed="false">
      <c r="A2569" s="48" t="n">
        <v>12.829999924</v>
      </c>
      <c r="B2569" s="48" t="n">
        <v>-8.5274734497</v>
      </c>
    </row>
    <row r="2570" customFormat="false" ht="12.75" hidden="false" customHeight="false" outlineLevel="0" collapsed="false">
      <c r="A2570" s="48" t="n">
        <v>12.835000038</v>
      </c>
      <c r="B2570" s="48" t="n">
        <v>-8.5860786438</v>
      </c>
    </row>
    <row r="2571" customFormat="false" ht="12.75" hidden="false" customHeight="false" outlineLevel="0" collapsed="false">
      <c r="A2571" s="48" t="n">
        <v>12.840000153</v>
      </c>
      <c r="B2571" s="48" t="n">
        <v>-8.6446838379</v>
      </c>
    </row>
    <row r="2572" customFormat="false" ht="12.75" hidden="false" customHeight="false" outlineLevel="0" collapsed="false">
      <c r="A2572" s="48" t="n">
        <v>12.844999313</v>
      </c>
      <c r="B2572" s="48" t="n">
        <v>-8.7619056702</v>
      </c>
    </row>
    <row r="2573" customFormat="false" ht="12.75" hidden="false" customHeight="false" outlineLevel="0" collapsed="false">
      <c r="A2573" s="48" t="n">
        <v>12.849999428</v>
      </c>
      <c r="B2573" s="48" t="n">
        <v>-8.8205108643</v>
      </c>
    </row>
    <row r="2574" customFormat="false" ht="12.75" hidden="false" customHeight="false" outlineLevel="0" collapsed="false">
      <c r="A2574" s="48" t="n">
        <v>12.854999542</v>
      </c>
      <c r="B2574" s="48" t="n">
        <v>-8.8791160583</v>
      </c>
    </row>
    <row r="2575" customFormat="false" ht="12.75" hidden="false" customHeight="false" outlineLevel="0" collapsed="false">
      <c r="A2575" s="48" t="n">
        <v>12.859999657</v>
      </c>
      <c r="B2575" s="48" t="n">
        <v>-8.8791160583</v>
      </c>
    </row>
    <row r="2576" customFormat="false" ht="12.75" hidden="false" customHeight="false" outlineLevel="0" collapsed="false">
      <c r="A2576" s="48" t="n">
        <v>12.864999771</v>
      </c>
      <c r="B2576" s="48" t="n">
        <v>-8.9963378906</v>
      </c>
    </row>
    <row r="2577" customFormat="false" ht="12.75" hidden="false" customHeight="false" outlineLevel="0" collapsed="false">
      <c r="A2577" s="48" t="n">
        <v>12.869999886</v>
      </c>
      <c r="B2577" s="48" t="n">
        <v>-9.0549430847</v>
      </c>
    </row>
    <row r="2578" customFormat="false" ht="12.75" hidden="false" customHeight="false" outlineLevel="0" collapsed="false">
      <c r="A2578" s="48" t="n">
        <v>12.875</v>
      </c>
      <c r="B2578" s="48" t="n">
        <v>-9.0549430847</v>
      </c>
    </row>
    <row r="2579" customFormat="false" ht="12.75" hidden="false" customHeight="false" outlineLevel="0" collapsed="false">
      <c r="A2579" s="48" t="n">
        <v>12.880000114</v>
      </c>
      <c r="B2579" s="48" t="n">
        <v>-9.172164917</v>
      </c>
    </row>
    <row r="2580" customFormat="false" ht="12.75" hidden="false" customHeight="false" outlineLevel="0" collapsed="false">
      <c r="A2580" s="48" t="n">
        <v>12.884999275</v>
      </c>
      <c r="B2580" s="48" t="n">
        <v>-9.172164917</v>
      </c>
    </row>
    <row r="2581" customFormat="false" ht="12.75" hidden="false" customHeight="false" outlineLevel="0" collapsed="false">
      <c r="A2581" s="48" t="n">
        <v>12.88999939</v>
      </c>
      <c r="B2581" s="48" t="n">
        <v>-9.2307701111</v>
      </c>
    </row>
    <row r="2582" customFormat="false" ht="12.75" hidden="false" customHeight="false" outlineLevel="0" collapsed="false">
      <c r="A2582" s="48" t="n">
        <v>12.894999504</v>
      </c>
      <c r="B2582" s="48" t="n">
        <v>-9.2893753052</v>
      </c>
    </row>
    <row r="2583" customFormat="false" ht="12.75" hidden="false" customHeight="false" outlineLevel="0" collapsed="false">
      <c r="A2583" s="48" t="n">
        <v>12.899999619</v>
      </c>
      <c r="B2583" s="48" t="n">
        <v>-9.3479804993</v>
      </c>
    </row>
    <row r="2584" customFormat="false" ht="12.75" hidden="false" customHeight="false" outlineLevel="0" collapsed="false">
      <c r="A2584" s="48" t="n">
        <v>12.904999733</v>
      </c>
      <c r="B2584" s="48" t="n">
        <v>-9.3479804993</v>
      </c>
    </row>
    <row r="2585" customFormat="false" ht="12.75" hidden="false" customHeight="false" outlineLevel="0" collapsed="false">
      <c r="A2585" s="48" t="n">
        <v>12.909999847</v>
      </c>
      <c r="B2585" s="48" t="n">
        <v>-9.3479804993</v>
      </c>
    </row>
    <row r="2586" customFormat="false" ht="12.75" hidden="false" customHeight="false" outlineLevel="0" collapsed="false">
      <c r="A2586" s="48" t="n">
        <v>12.914999962</v>
      </c>
      <c r="B2586" s="48" t="n">
        <v>-9.3479804993</v>
      </c>
    </row>
    <row r="2587" customFormat="false" ht="12.75" hidden="false" customHeight="false" outlineLevel="0" collapsed="false">
      <c r="A2587" s="48" t="n">
        <v>12.920000076</v>
      </c>
      <c r="B2587" s="48" t="n">
        <v>-9.4065971375</v>
      </c>
    </row>
    <row r="2588" customFormat="false" ht="12.75" hidden="false" customHeight="false" outlineLevel="0" collapsed="false">
      <c r="A2588" s="48" t="n">
        <v>12.924999237</v>
      </c>
      <c r="B2588" s="48" t="n">
        <v>-9.4065971375</v>
      </c>
    </row>
    <row r="2589" customFormat="false" ht="12.75" hidden="false" customHeight="false" outlineLevel="0" collapsed="false">
      <c r="A2589" s="48" t="n">
        <v>12.929999352</v>
      </c>
      <c r="B2589" s="48" t="n">
        <v>-9.4065971375</v>
      </c>
    </row>
    <row r="2590" customFormat="false" ht="12.75" hidden="false" customHeight="false" outlineLevel="0" collapsed="false">
      <c r="A2590" s="48" t="n">
        <v>12.934999466</v>
      </c>
      <c r="B2590" s="48" t="n">
        <v>-9.4065971375</v>
      </c>
    </row>
    <row r="2591" customFormat="false" ht="12.75" hidden="false" customHeight="false" outlineLevel="0" collapsed="false">
      <c r="A2591" s="48" t="n">
        <v>12.93999958</v>
      </c>
      <c r="B2591" s="48" t="n">
        <v>-9.4065971375</v>
      </c>
    </row>
    <row r="2592" customFormat="false" ht="12.75" hidden="false" customHeight="false" outlineLevel="0" collapsed="false">
      <c r="A2592" s="48" t="n">
        <v>12.944999695</v>
      </c>
      <c r="B2592" s="48" t="n">
        <v>-9.3479804993</v>
      </c>
    </row>
    <row r="2593" customFormat="false" ht="12.75" hidden="false" customHeight="false" outlineLevel="0" collapsed="false">
      <c r="A2593" s="48" t="n">
        <v>12.949999809</v>
      </c>
      <c r="B2593" s="48" t="n">
        <v>-9.3479804993</v>
      </c>
    </row>
    <row r="2594" customFormat="false" ht="12.75" hidden="false" customHeight="false" outlineLevel="0" collapsed="false">
      <c r="A2594" s="48" t="n">
        <v>12.954999924</v>
      </c>
      <c r="B2594" s="48" t="n">
        <v>-9.3479804993</v>
      </c>
    </row>
    <row r="2595" customFormat="false" ht="12.75" hidden="false" customHeight="false" outlineLevel="0" collapsed="false">
      <c r="A2595" s="48" t="n">
        <v>12.960000038</v>
      </c>
      <c r="B2595" s="48" t="n">
        <v>-9.3479804993</v>
      </c>
    </row>
    <row r="2596" customFormat="false" ht="12.75" hidden="false" customHeight="false" outlineLevel="0" collapsed="false">
      <c r="A2596" s="48" t="n">
        <v>12.965000153</v>
      </c>
      <c r="B2596" s="48" t="n">
        <v>-9.2893753052</v>
      </c>
    </row>
    <row r="2597" customFormat="false" ht="12.75" hidden="false" customHeight="false" outlineLevel="0" collapsed="false">
      <c r="A2597" s="48" t="n">
        <v>12.969999313</v>
      </c>
      <c r="B2597" s="48" t="n">
        <v>-9.172164917</v>
      </c>
    </row>
    <row r="2598" customFormat="false" ht="12.75" hidden="false" customHeight="false" outlineLevel="0" collapsed="false">
      <c r="A2598" s="48" t="n">
        <v>12.974999428</v>
      </c>
      <c r="B2598" s="48" t="n">
        <v>-8.9963378906</v>
      </c>
    </row>
    <row r="2599" customFormat="false" ht="12.75" hidden="false" customHeight="false" outlineLevel="0" collapsed="false">
      <c r="A2599" s="48" t="n">
        <v>12.979999542</v>
      </c>
      <c r="B2599" s="48" t="n">
        <v>-8.7619056702</v>
      </c>
    </row>
    <row r="2600" customFormat="false" ht="12.75" hidden="false" customHeight="false" outlineLevel="0" collapsed="false">
      <c r="A2600" s="48" t="n">
        <v>12.984999657</v>
      </c>
      <c r="B2600" s="48" t="n">
        <v>-8.4688682556</v>
      </c>
    </row>
    <row r="2601" customFormat="false" ht="12.75" hidden="false" customHeight="false" outlineLevel="0" collapsed="false">
      <c r="A2601" s="48" t="n">
        <v>12.989999771</v>
      </c>
      <c r="B2601" s="48" t="n">
        <v>-8.175819397</v>
      </c>
    </row>
    <row r="2602" customFormat="false" ht="12.75" hidden="false" customHeight="false" outlineLevel="0" collapsed="false">
      <c r="A2602" s="48" t="n">
        <v>12.994999886</v>
      </c>
      <c r="B2602" s="48" t="n">
        <v>-7.7069549561</v>
      </c>
    </row>
    <row r="2603" customFormat="false" ht="12.75" hidden="false" customHeight="false" outlineLevel="0" collapsed="false">
      <c r="A2603" s="48" t="n">
        <v>13</v>
      </c>
      <c r="B2603" s="48" t="n">
        <v>-7.648349762</v>
      </c>
    </row>
    <row r="2604" customFormat="false" ht="12.75" hidden="false" customHeight="false" outlineLevel="0" collapsed="false">
      <c r="A2604" s="48" t="n">
        <v>13.005000114</v>
      </c>
      <c r="B2604" s="48" t="n">
        <v>-7.5311393738</v>
      </c>
    </row>
    <row r="2605" customFormat="false" ht="12.75" hidden="false" customHeight="false" outlineLevel="0" collapsed="false">
      <c r="A2605" s="48" t="n">
        <v>13.009999275</v>
      </c>
      <c r="B2605" s="48" t="n">
        <v>-7.4725227356</v>
      </c>
    </row>
    <row r="2606" customFormat="false" ht="12.75" hidden="false" customHeight="false" outlineLevel="0" collapsed="false">
      <c r="A2606" s="48" t="n">
        <v>13.01499939</v>
      </c>
      <c r="B2606" s="48" t="n">
        <v>-7.3553123474</v>
      </c>
    </row>
    <row r="2607" customFormat="false" ht="12.75" hidden="false" customHeight="false" outlineLevel="0" collapsed="false">
      <c r="A2607" s="48" t="n">
        <v>13.019999504</v>
      </c>
      <c r="B2607" s="48" t="n">
        <v>-7.3553123474</v>
      </c>
    </row>
    <row r="2608" customFormat="false" ht="12.75" hidden="false" customHeight="false" outlineLevel="0" collapsed="false">
      <c r="A2608" s="48" t="n">
        <v>13.024999619</v>
      </c>
      <c r="B2608" s="48" t="n">
        <v>-7.2967071533</v>
      </c>
    </row>
    <row r="2609" customFormat="false" ht="12.75" hidden="false" customHeight="false" outlineLevel="0" collapsed="false">
      <c r="A2609" s="48" t="n">
        <v>13.029999733</v>
      </c>
      <c r="B2609" s="48" t="n">
        <v>-7.2380905151</v>
      </c>
    </row>
    <row r="2610" customFormat="false" ht="12.75" hidden="false" customHeight="false" outlineLevel="0" collapsed="false">
      <c r="A2610" s="48" t="n">
        <v>13.034999847</v>
      </c>
      <c r="B2610" s="48" t="n">
        <v>-7.120880127</v>
      </c>
    </row>
    <row r="2611" customFormat="false" ht="12.75" hidden="false" customHeight="false" outlineLevel="0" collapsed="false">
      <c r="A2611" s="48" t="n">
        <v>13.039999962</v>
      </c>
      <c r="B2611" s="48" t="n">
        <v>-7.0622749329</v>
      </c>
    </row>
    <row r="2612" customFormat="false" ht="12.75" hidden="false" customHeight="false" outlineLevel="0" collapsed="false">
      <c r="A2612" s="48" t="n">
        <v>13.045000076</v>
      </c>
      <c r="B2612" s="48" t="n">
        <v>-6.9450531006</v>
      </c>
    </row>
    <row r="2613" customFormat="false" ht="12.75" hidden="false" customHeight="false" outlineLevel="0" collapsed="false">
      <c r="A2613" s="48" t="n">
        <v>13.049999237</v>
      </c>
      <c r="B2613" s="48" t="n">
        <v>-6.8864479065</v>
      </c>
    </row>
    <row r="2614" customFormat="false" ht="12.75" hidden="false" customHeight="false" outlineLevel="0" collapsed="false">
      <c r="A2614" s="48" t="n">
        <v>13.054999351</v>
      </c>
      <c r="B2614" s="48" t="n">
        <v>-6.7692260742</v>
      </c>
    </row>
    <row r="2615" customFormat="false" ht="12.75" hidden="false" customHeight="false" outlineLevel="0" collapsed="false">
      <c r="A2615" s="48" t="n">
        <v>13.059999466</v>
      </c>
      <c r="B2615" s="48" t="n">
        <v>-6.7692260742</v>
      </c>
    </row>
    <row r="2616" customFormat="false" ht="12.75" hidden="false" customHeight="false" outlineLevel="0" collapsed="false">
      <c r="A2616" s="48" t="n">
        <v>13.06499958</v>
      </c>
      <c r="B2616" s="48" t="n">
        <v>-6.8278427124</v>
      </c>
    </row>
    <row r="2617" customFormat="false" ht="12.75" hidden="false" customHeight="false" outlineLevel="0" collapsed="false">
      <c r="A2617" s="48" t="n">
        <v>13.069999695</v>
      </c>
      <c r="B2617" s="48" t="n">
        <v>-6.5934104919</v>
      </c>
    </row>
    <row r="2618" customFormat="false" ht="12.75" hidden="false" customHeight="false" outlineLevel="0" collapsed="false">
      <c r="A2618" s="48" t="n">
        <v>13.074999809</v>
      </c>
      <c r="B2618" s="48" t="n">
        <v>-6.4175834656</v>
      </c>
    </row>
    <row r="2619" customFormat="false" ht="12.75" hidden="false" customHeight="false" outlineLevel="0" collapsed="false">
      <c r="A2619" s="48" t="n">
        <v>13.079999924</v>
      </c>
      <c r="B2619" s="48" t="n">
        <v>-6.3003616333</v>
      </c>
    </row>
    <row r="2620" customFormat="false" ht="12.75" hidden="false" customHeight="false" outlineLevel="0" collapsed="false">
      <c r="A2620" s="48" t="n">
        <v>13.085000038</v>
      </c>
      <c r="B2620" s="48" t="n">
        <v>-6.124546051</v>
      </c>
    </row>
    <row r="2621" customFormat="false" ht="12.75" hidden="false" customHeight="false" outlineLevel="0" collapsed="false">
      <c r="A2621" s="48" t="n">
        <v>13.090000153</v>
      </c>
      <c r="B2621" s="48" t="n">
        <v>-6.0073242188</v>
      </c>
    </row>
    <row r="2622" customFormat="false" ht="12.75" hidden="false" customHeight="false" outlineLevel="0" collapsed="false">
      <c r="A2622" s="48" t="n">
        <v>13.094999313</v>
      </c>
      <c r="B2622" s="48" t="n">
        <v>-5.8314971924</v>
      </c>
    </row>
    <row r="2623" customFormat="false" ht="12.75" hidden="false" customHeight="false" outlineLevel="0" collapsed="false">
      <c r="A2623" s="48" t="n">
        <v>13.099999428</v>
      </c>
      <c r="B2623" s="48" t="n">
        <v>-5.7142868042</v>
      </c>
    </row>
    <row r="2624" customFormat="false" ht="12.75" hidden="false" customHeight="false" outlineLevel="0" collapsed="false">
      <c r="A2624" s="48" t="n">
        <v>13.104999542</v>
      </c>
      <c r="B2624" s="48" t="n">
        <v>-5.5970649719</v>
      </c>
    </row>
    <row r="2625" customFormat="false" ht="12.75" hidden="false" customHeight="false" outlineLevel="0" collapsed="false">
      <c r="A2625" s="48" t="n">
        <v>13.109999657</v>
      </c>
      <c r="B2625" s="48" t="n">
        <v>-5.5384597778</v>
      </c>
    </row>
    <row r="2626" customFormat="false" ht="12.75" hidden="false" customHeight="false" outlineLevel="0" collapsed="false">
      <c r="A2626" s="48" t="n">
        <v>13.114999771</v>
      </c>
      <c r="B2626" s="48" t="n">
        <v>-5.4212493896</v>
      </c>
    </row>
    <row r="2627" customFormat="false" ht="12.75" hidden="false" customHeight="false" outlineLevel="0" collapsed="false">
      <c r="A2627" s="48" t="n">
        <v>13.119999886</v>
      </c>
      <c r="B2627" s="48" t="n">
        <v>-5.2454223633</v>
      </c>
    </row>
    <row r="2628" customFormat="false" ht="12.75" hidden="false" customHeight="false" outlineLevel="0" collapsed="false">
      <c r="A2628" s="48" t="n">
        <v>13.125</v>
      </c>
      <c r="B2628" s="48" t="n">
        <v>-5.128200531</v>
      </c>
    </row>
    <row r="2629" customFormat="false" ht="12.75" hidden="false" customHeight="false" outlineLevel="0" collapsed="false">
      <c r="A2629" s="48" t="n">
        <v>13.130000114</v>
      </c>
      <c r="B2629" s="48" t="n">
        <v>-5.0695953369</v>
      </c>
    </row>
    <row r="2630" customFormat="false" ht="12.75" hidden="false" customHeight="false" outlineLevel="0" collapsed="false">
      <c r="A2630" s="48" t="n">
        <v>13.134999275</v>
      </c>
      <c r="B2630" s="48" t="n">
        <v>-4.8351631165</v>
      </c>
    </row>
    <row r="2631" customFormat="false" ht="12.75" hidden="false" customHeight="false" outlineLevel="0" collapsed="false">
      <c r="A2631" s="48" t="n">
        <v>13.13999939</v>
      </c>
      <c r="B2631" s="48" t="n">
        <v>-4.6593360901</v>
      </c>
    </row>
    <row r="2632" customFormat="false" ht="12.75" hidden="false" customHeight="false" outlineLevel="0" collapsed="false">
      <c r="A2632" s="48" t="n">
        <v>13.144999504</v>
      </c>
      <c r="B2632" s="48" t="n">
        <v>-4.5421257019</v>
      </c>
    </row>
    <row r="2633" customFormat="false" ht="12.75" hidden="false" customHeight="false" outlineLevel="0" collapsed="false">
      <c r="A2633" s="48" t="n">
        <v>13.149999619</v>
      </c>
      <c r="B2633" s="48" t="n">
        <v>-4.4835205078</v>
      </c>
    </row>
    <row r="2634" customFormat="false" ht="12.75" hidden="false" customHeight="false" outlineLevel="0" collapsed="false">
      <c r="A2634" s="48" t="n">
        <v>13.154999733</v>
      </c>
      <c r="B2634" s="48" t="n">
        <v>-4.3662986755</v>
      </c>
    </row>
    <row r="2635" customFormat="false" ht="12.75" hidden="false" customHeight="false" outlineLevel="0" collapsed="false">
      <c r="A2635" s="48" t="n">
        <v>13.159999847</v>
      </c>
      <c r="B2635" s="48" t="n">
        <v>-4.2490882874</v>
      </c>
    </row>
    <row r="2636" customFormat="false" ht="12.75" hidden="false" customHeight="false" outlineLevel="0" collapsed="false">
      <c r="A2636" s="48" t="n">
        <v>13.164999962</v>
      </c>
      <c r="B2636" s="48" t="n">
        <v>-4.0146560669</v>
      </c>
    </row>
    <row r="2637" customFormat="false" ht="12.75" hidden="false" customHeight="false" outlineLevel="0" collapsed="false">
      <c r="A2637" s="48" t="n">
        <v>13.170000076</v>
      </c>
      <c r="B2637" s="48" t="n">
        <v>-3.8388290405</v>
      </c>
    </row>
    <row r="2638" customFormat="false" ht="12.75" hidden="false" customHeight="false" outlineLevel="0" collapsed="false">
      <c r="A2638" s="48" t="n">
        <v>13.174999237</v>
      </c>
      <c r="B2638" s="48" t="n">
        <v>-3.7216072083</v>
      </c>
    </row>
    <row r="2639" customFormat="false" ht="12.75" hidden="false" customHeight="false" outlineLevel="0" collapsed="false">
      <c r="A2639" s="48" t="n">
        <v>13.179999352</v>
      </c>
      <c r="B2639" s="48" t="n">
        <v>-3.6043968201</v>
      </c>
    </row>
    <row r="2640" customFormat="false" ht="12.75" hidden="false" customHeight="false" outlineLevel="0" collapsed="false">
      <c r="A2640" s="48" t="n">
        <v>13.184999466</v>
      </c>
      <c r="B2640" s="48" t="n">
        <v>-3.3113594055</v>
      </c>
    </row>
    <row r="2641" customFormat="false" ht="12.75" hidden="false" customHeight="false" outlineLevel="0" collapsed="false">
      <c r="A2641" s="48" t="n">
        <v>13.18999958</v>
      </c>
      <c r="B2641" s="48" t="n">
        <v>-3.1355323792</v>
      </c>
    </row>
    <row r="2642" customFormat="false" ht="12.75" hidden="false" customHeight="false" outlineLevel="0" collapsed="false">
      <c r="A2642" s="48" t="n">
        <v>13.194999695</v>
      </c>
      <c r="B2642" s="48" t="n">
        <v>-2.9597053528</v>
      </c>
    </row>
    <row r="2643" customFormat="false" ht="12.75" hidden="false" customHeight="false" outlineLevel="0" collapsed="false">
      <c r="A2643" s="48" t="n">
        <v>13.199999809</v>
      </c>
      <c r="B2643" s="48" t="n">
        <v>-2.8424949646</v>
      </c>
    </row>
    <row r="2644" customFormat="false" ht="12.75" hidden="false" customHeight="false" outlineLevel="0" collapsed="false">
      <c r="A2644" s="48" t="n">
        <v>13.204999924</v>
      </c>
      <c r="B2644" s="48" t="n">
        <v>-2.6666679382</v>
      </c>
    </row>
    <row r="2645" customFormat="false" ht="12.75" hidden="false" customHeight="false" outlineLevel="0" collapsed="false">
      <c r="A2645" s="48" t="n">
        <v>13.210000038</v>
      </c>
      <c r="B2645" s="48" t="n">
        <v>-2.4322357178</v>
      </c>
    </row>
    <row r="2646" customFormat="false" ht="12.75" hidden="false" customHeight="false" outlineLevel="0" collapsed="false">
      <c r="A2646" s="48" t="n">
        <v>13.215000153</v>
      </c>
      <c r="B2646" s="48" t="n">
        <v>-2.2564086914</v>
      </c>
    </row>
    <row r="2647" customFormat="false" ht="12.75" hidden="false" customHeight="false" outlineLevel="0" collapsed="false">
      <c r="A2647" s="48" t="n">
        <v>13.219999313</v>
      </c>
      <c r="B2647" s="48" t="n">
        <v>-2.1391983032</v>
      </c>
    </row>
    <row r="2648" customFormat="false" ht="12.75" hidden="false" customHeight="false" outlineLevel="0" collapsed="false">
      <c r="A2648" s="48" t="n">
        <v>13.224999428</v>
      </c>
      <c r="B2648" s="48" t="n">
        <v>-2.0219764709</v>
      </c>
    </row>
    <row r="2649" customFormat="false" ht="12.75" hidden="false" customHeight="false" outlineLevel="0" collapsed="false">
      <c r="A2649" s="48" t="n">
        <v>13.229999542</v>
      </c>
      <c r="B2649" s="48" t="n">
        <v>-1.7875442505</v>
      </c>
    </row>
    <row r="2650" customFormat="false" ht="12.75" hidden="false" customHeight="false" outlineLevel="0" collapsed="false">
      <c r="A2650" s="48" t="n">
        <v>13.234999657</v>
      </c>
      <c r="B2650" s="48" t="n">
        <v>-1.6117172241</v>
      </c>
    </row>
    <row r="2651" customFormat="false" ht="12.75" hidden="false" customHeight="false" outlineLevel="0" collapsed="false">
      <c r="A2651" s="48" t="n">
        <v>13.239999771</v>
      </c>
      <c r="B2651" s="48" t="n">
        <v>-1.4945068359</v>
      </c>
    </row>
    <row r="2652" customFormat="false" ht="12.75" hidden="false" customHeight="false" outlineLevel="0" collapsed="false">
      <c r="A2652" s="48" t="n">
        <v>13.244999886</v>
      </c>
      <c r="B2652" s="48" t="n">
        <v>-1.3186798096</v>
      </c>
    </row>
    <row r="2653" customFormat="false" ht="12.75" hidden="false" customHeight="false" outlineLevel="0" collapsed="false">
      <c r="A2653" s="48" t="n">
        <v>13.25</v>
      </c>
      <c r="B2653" s="48" t="n">
        <v>-1.1428527832</v>
      </c>
    </row>
    <row r="2654" customFormat="false" ht="12.75" hidden="false" customHeight="false" outlineLevel="0" collapsed="false">
      <c r="A2654" s="48" t="n">
        <v>13.255000114</v>
      </c>
      <c r="B2654" s="48" t="n">
        <v>-0.96703720093</v>
      </c>
    </row>
    <row r="2655" customFormat="false" ht="12.75" hidden="false" customHeight="false" outlineLevel="0" collapsed="false">
      <c r="A2655" s="48" t="n">
        <v>13.259999275</v>
      </c>
      <c r="B2655" s="48" t="n">
        <v>-0.73260498047</v>
      </c>
    </row>
    <row r="2656" customFormat="false" ht="12.75" hidden="false" customHeight="false" outlineLevel="0" collapsed="false">
      <c r="A2656" s="48" t="n">
        <v>13.26499939</v>
      </c>
      <c r="B2656" s="48" t="n">
        <v>-0.49817276001</v>
      </c>
    </row>
    <row r="2657" customFormat="false" ht="12.75" hidden="false" customHeight="false" outlineLevel="0" collapsed="false">
      <c r="A2657" s="48" t="n">
        <v>13.269999504</v>
      </c>
      <c r="B2657" s="48" t="n">
        <v>-0.32234573364</v>
      </c>
    </row>
    <row r="2658" customFormat="false" ht="12.75" hidden="false" customHeight="false" outlineLevel="0" collapsed="false">
      <c r="A2658" s="48" t="n">
        <v>13.274999619</v>
      </c>
      <c r="B2658" s="48" t="n">
        <v>-0.08791351318</v>
      </c>
    </row>
    <row r="2659" customFormat="false" ht="12.75" hidden="false" customHeight="false" outlineLevel="0" collapsed="false">
      <c r="A2659" s="48" t="n">
        <v>13.279999733</v>
      </c>
      <c r="B2659" s="48" t="n">
        <v>0.08791351318</v>
      </c>
    </row>
    <row r="2660" customFormat="false" ht="12.75" hidden="false" customHeight="false" outlineLevel="0" collapsed="false">
      <c r="A2660" s="48" t="n">
        <v>13.284999847</v>
      </c>
      <c r="B2660" s="48" t="n">
        <v>0.32234573364</v>
      </c>
    </row>
    <row r="2661" customFormat="false" ht="12.75" hidden="false" customHeight="false" outlineLevel="0" collapsed="false">
      <c r="A2661" s="48" t="n">
        <v>13.289999962</v>
      </c>
      <c r="B2661" s="48" t="n">
        <v>0.49817276001</v>
      </c>
    </row>
    <row r="2662" customFormat="false" ht="12.75" hidden="false" customHeight="false" outlineLevel="0" collapsed="false">
      <c r="A2662" s="48" t="n">
        <v>13.295000076</v>
      </c>
      <c r="B2662" s="48" t="n">
        <v>0.73260498047</v>
      </c>
    </row>
    <row r="2663" customFormat="false" ht="12.75" hidden="false" customHeight="false" outlineLevel="0" collapsed="false">
      <c r="A2663" s="48" t="n">
        <v>13.299999237</v>
      </c>
      <c r="B2663" s="48" t="n">
        <v>0.84981536865</v>
      </c>
    </row>
    <row r="2664" customFormat="false" ht="12.75" hidden="false" customHeight="false" outlineLevel="0" collapsed="false">
      <c r="A2664" s="48" t="n">
        <v>13.304999351</v>
      </c>
      <c r="B2664" s="48" t="n">
        <v>0.96703720093</v>
      </c>
    </row>
    <row r="2665" customFormat="false" ht="12.75" hidden="false" customHeight="false" outlineLevel="0" collapsed="false">
      <c r="A2665" s="48" t="n">
        <v>13.309999466</v>
      </c>
      <c r="B2665" s="48" t="n">
        <v>1.0842475891</v>
      </c>
    </row>
    <row r="2666" customFormat="false" ht="12.75" hidden="false" customHeight="false" outlineLevel="0" collapsed="false">
      <c r="A2666" s="48" t="n">
        <v>13.31499958</v>
      </c>
      <c r="B2666" s="48" t="n">
        <v>1.3186798096</v>
      </c>
    </row>
    <row r="2667" customFormat="false" ht="12.75" hidden="false" customHeight="false" outlineLevel="0" collapsed="false">
      <c r="A2667" s="48" t="n">
        <v>13.319999695</v>
      </c>
      <c r="B2667" s="48" t="n">
        <v>1.55311203</v>
      </c>
    </row>
    <row r="2668" customFormat="false" ht="12.75" hidden="false" customHeight="false" outlineLevel="0" collapsed="false">
      <c r="A2668" s="48" t="n">
        <v>13.324999809</v>
      </c>
      <c r="B2668" s="48" t="n">
        <v>1.7289390564</v>
      </c>
    </row>
    <row r="2669" customFormat="false" ht="12.75" hidden="false" customHeight="false" outlineLevel="0" collapsed="false">
      <c r="A2669" s="48" t="n">
        <v>13.329999924</v>
      </c>
      <c r="B2669" s="48" t="n">
        <v>1.9633712769</v>
      </c>
    </row>
    <row r="2670" customFormat="false" ht="12.75" hidden="false" customHeight="false" outlineLevel="0" collapsed="false">
      <c r="A2670" s="48" t="n">
        <v>13.335000038</v>
      </c>
      <c r="B2670" s="48" t="n">
        <v>2.1978034973</v>
      </c>
    </row>
    <row r="2671" customFormat="false" ht="12.75" hidden="false" customHeight="false" outlineLevel="0" collapsed="false">
      <c r="A2671" s="48" t="n">
        <v>13.340000153</v>
      </c>
      <c r="B2671" s="48" t="n">
        <v>2.3736305237</v>
      </c>
    </row>
    <row r="2672" customFormat="false" ht="12.75" hidden="false" customHeight="false" outlineLevel="0" collapsed="false">
      <c r="A2672" s="48" t="n">
        <v>13.344999313</v>
      </c>
      <c r="B2672" s="48" t="n">
        <v>2.549446106</v>
      </c>
    </row>
    <row r="2673" customFormat="false" ht="12.75" hidden="false" customHeight="false" outlineLevel="0" collapsed="false">
      <c r="A2673" s="48" t="n">
        <v>13.349999428</v>
      </c>
      <c r="B2673" s="48" t="n">
        <v>2.6666679382</v>
      </c>
    </row>
    <row r="2674" customFormat="false" ht="12.75" hidden="false" customHeight="false" outlineLevel="0" collapsed="false">
      <c r="A2674" s="48" t="n">
        <v>13.354999542</v>
      </c>
      <c r="B2674" s="48" t="n">
        <v>3.0183105469</v>
      </c>
    </row>
    <row r="2675" customFormat="false" ht="12.75" hidden="false" customHeight="false" outlineLevel="0" collapsed="false">
      <c r="A2675" s="48" t="n">
        <v>13.359999657</v>
      </c>
      <c r="B2675" s="48" t="n">
        <v>3.1941375732</v>
      </c>
    </row>
    <row r="2676" customFormat="false" ht="12.75" hidden="false" customHeight="false" outlineLevel="0" collapsed="false">
      <c r="A2676" s="48" t="n">
        <v>13.364999771</v>
      </c>
      <c r="B2676" s="48" t="n">
        <v>3.3699645996</v>
      </c>
    </row>
    <row r="2677" customFormat="false" ht="12.75" hidden="false" customHeight="false" outlineLevel="0" collapsed="false">
      <c r="A2677" s="48" t="n">
        <v>13.369999886</v>
      </c>
      <c r="B2677" s="48" t="n">
        <v>3.545791626</v>
      </c>
    </row>
    <row r="2678" customFormat="false" ht="12.75" hidden="false" customHeight="false" outlineLevel="0" collapsed="false">
      <c r="A2678" s="48" t="n">
        <v>13.375</v>
      </c>
      <c r="B2678" s="48" t="n">
        <v>3.7802238464</v>
      </c>
    </row>
    <row r="2679" customFormat="false" ht="12.75" hidden="false" customHeight="false" outlineLevel="0" collapsed="false">
      <c r="A2679" s="48" t="n">
        <v>13.380000114</v>
      </c>
      <c r="B2679" s="48" t="n">
        <v>3.8974342346</v>
      </c>
    </row>
    <row r="2680" customFormat="false" ht="12.75" hidden="false" customHeight="false" outlineLevel="0" collapsed="false">
      <c r="A2680" s="48" t="n">
        <v>13.384999275</v>
      </c>
      <c r="B2680" s="48" t="n">
        <v>4.1318664551</v>
      </c>
    </row>
    <row r="2681" customFormat="false" ht="12.75" hidden="false" customHeight="false" outlineLevel="0" collapsed="false">
      <c r="A2681" s="48" t="n">
        <v>13.38999939</v>
      </c>
      <c r="B2681" s="48" t="n">
        <v>4.2490882874</v>
      </c>
    </row>
    <row r="2682" customFormat="false" ht="12.75" hidden="false" customHeight="false" outlineLevel="0" collapsed="false">
      <c r="A2682" s="48" t="n">
        <v>13.394999504</v>
      </c>
      <c r="B2682" s="48" t="n">
        <v>4.4249038696</v>
      </c>
    </row>
    <row r="2683" customFormat="false" ht="12.75" hidden="false" customHeight="false" outlineLevel="0" collapsed="false">
      <c r="A2683" s="48" t="n">
        <v>13.399999619</v>
      </c>
      <c r="B2683" s="48" t="n">
        <v>4.600730896</v>
      </c>
    </row>
    <row r="2684" customFormat="false" ht="12.75" hidden="false" customHeight="false" outlineLevel="0" collapsed="false">
      <c r="A2684" s="48" t="n">
        <v>13.404999733</v>
      </c>
      <c r="B2684" s="48" t="n">
        <v>4.6593360901</v>
      </c>
    </row>
    <row r="2685" customFormat="false" ht="12.75" hidden="false" customHeight="false" outlineLevel="0" collapsed="false">
      <c r="A2685" s="48" t="n">
        <v>13.409999847</v>
      </c>
      <c r="B2685" s="48" t="n">
        <v>4.8937683105</v>
      </c>
    </row>
    <row r="2686" customFormat="false" ht="12.75" hidden="false" customHeight="false" outlineLevel="0" collapsed="false">
      <c r="A2686" s="48" t="n">
        <v>13.414999962</v>
      </c>
      <c r="B2686" s="48" t="n">
        <v>5.0109901428</v>
      </c>
    </row>
    <row r="2687" customFormat="false" ht="12.75" hidden="false" customHeight="false" outlineLevel="0" collapsed="false">
      <c r="A2687" s="48" t="n">
        <v>13.420000076</v>
      </c>
      <c r="B2687" s="48" t="n">
        <v>5.128200531</v>
      </c>
    </row>
    <row r="2688" customFormat="false" ht="12.75" hidden="false" customHeight="false" outlineLevel="0" collapsed="false">
      <c r="A2688" s="48" t="n">
        <v>13.424999237</v>
      </c>
      <c r="B2688" s="48" t="n">
        <v>5.2454223633</v>
      </c>
    </row>
    <row r="2689" customFormat="false" ht="12.75" hidden="false" customHeight="false" outlineLevel="0" collapsed="false">
      <c r="A2689" s="48" t="n">
        <v>13.429999352</v>
      </c>
      <c r="B2689" s="48" t="n">
        <v>5.3626327515</v>
      </c>
    </row>
    <row r="2690" customFormat="false" ht="12.75" hidden="false" customHeight="false" outlineLevel="0" collapsed="false">
      <c r="A2690" s="48" t="n">
        <v>13.434999466</v>
      </c>
      <c r="B2690" s="48" t="n">
        <v>5.4798545837</v>
      </c>
    </row>
    <row r="2691" customFormat="false" ht="12.75" hidden="false" customHeight="false" outlineLevel="0" collapsed="false">
      <c r="A2691" s="48" t="n">
        <v>13.43999958</v>
      </c>
      <c r="B2691" s="48" t="n">
        <v>5.7142868042</v>
      </c>
    </row>
    <row r="2692" customFormat="false" ht="12.75" hidden="false" customHeight="false" outlineLevel="0" collapsed="false">
      <c r="A2692" s="48" t="n">
        <v>13.444999695</v>
      </c>
      <c r="B2692" s="48" t="n">
        <v>5.8901138306</v>
      </c>
    </row>
    <row r="2693" customFormat="false" ht="12.75" hidden="false" customHeight="false" outlineLevel="0" collapsed="false">
      <c r="A2693" s="48" t="n">
        <v>13.449999809</v>
      </c>
      <c r="B2693" s="48" t="n">
        <v>6.124546051</v>
      </c>
    </row>
    <row r="2694" customFormat="false" ht="12.75" hidden="false" customHeight="false" outlineLevel="0" collapsed="false">
      <c r="A2694" s="48" t="n">
        <v>13.454999924</v>
      </c>
      <c r="B2694" s="48" t="n">
        <v>6.3003616333</v>
      </c>
    </row>
    <row r="2695" customFormat="false" ht="12.75" hidden="false" customHeight="false" outlineLevel="0" collapsed="false">
      <c r="A2695" s="48" t="n">
        <v>13.460000038</v>
      </c>
      <c r="B2695" s="48" t="n">
        <v>6.2417564392</v>
      </c>
    </row>
    <row r="2696" customFormat="false" ht="12.75" hidden="false" customHeight="false" outlineLevel="0" collapsed="false">
      <c r="A2696" s="48" t="n">
        <v>13.465000153</v>
      </c>
      <c r="B2696" s="48" t="n">
        <v>6.4175834656</v>
      </c>
    </row>
    <row r="2697" customFormat="false" ht="12.75" hidden="false" customHeight="false" outlineLevel="0" collapsed="false">
      <c r="A2697" s="48" t="n">
        <v>13.469999313</v>
      </c>
      <c r="B2697" s="48" t="n">
        <v>6.5347938538</v>
      </c>
    </row>
    <row r="2698" customFormat="false" ht="12.75" hidden="false" customHeight="false" outlineLevel="0" collapsed="false">
      <c r="A2698" s="48" t="n">
        <v>13.474999428</v>
      </c>
      <c r="B2698" s="48" t="n">
        <v>6.7692260742</v>
      </c>
    </row>
    <row r="2699" customFormat="false" ht="12.75" hidden="false" customHeight="false" outlineLevel="0" collapsed="false">
      <c r="A2699" s="48" t="n">
        <v>13.479999542</v>
      </c>
      <c r="B2699" s="48" t="n">
        <v>6.8864479065</v>
      </c>
    </row>
    <row r="2700" customFormat="false" ht="12.75" hidden="false" customHeight="false" outlineLevel="0" collapsed="false">
      <c r="A2700" s="48" t="n">
        <v>13.484999657</v>
      </c>
      <c r="B2700" s="48" t="n">
        <v>7.0622749329</v>
      </c>
    </row>
    <row r="2701" customFormat="false" ht="12.75" hidden="false" customHeight="false" outlineLevel="0" collapsed="false">
      <c r="A2701" s="48" t="n">
        <v>13.489999771</v>
      </c>
      <c r="B2701" s="48" t="n">
        <v>7.179485321</v>
      </c>
    </row>
    <row r="2702" customFormat="false" ht="12.75" hidden="false" customHeight="false" outlineLevel="0" collapsed="false">
      <c r="A2702" s="48" t="n">
        <v>13.494999886</v>
      </c>
      <c r="B2702" s="48" t="n">
        <v>7.2380905151</v>
      </c>
    </row>
    <row r="2703" customFormat="false" ht="12.75" hidden="false" customHeight="false" outlineLevel="0" collapsed="false">
      <c r="A2703" s="48" t="n">
        <v>13.5</v>
      </c>
      <c r="B2703" s="48" t="n">
        <v>7.3553123474</v>
      </c>
    </row>
    <row r="2704" customFormat="false" ht="12.75" hidden="false" customHeight="false" outlineLevel="0" collapsed="false">
      <c r="A2704" s="48" t="n">
        <v>13.505000114</v>
      </c>
      <c r="B2704" s="48" t="n">
        <v>7.4139175415</v>
      </c>
    </row>
    <row r="2705" customFormat="false" ht="12.75" hidden="false" customHeight="false" outlineLevel="0" collapsed="false">
      <c r="A2705" s="48" t="n">
        <v>13.509999275</v>
      </c>
      <c r="B2705" s="48" t="n">
        <v>7.5311393738</v>
      </c>
    </row>
    <row r="2706" customFormat="false" ht="12.75" hidden="false" customHeight="false" outlineLevel="0" collapsed="false">
      <c r="A2706" s="48" t="n">
        <v>13.51499939</v>
      </c>
      <c r="B2706" s="48" t="n">
        <v>7.648349762</v>
      </c>
    </row>
    <row r="2707" customFormat="false" ht="12.75" hidden="false" customHeight="false" outlineLevel="0" collapsed="false">
      <c r="A2707" s="48" t="n">
        <v>13.519999504</v>
      </c>
      <c r="B2707" s="48" t="n">
        <v>7.7069549561</v>
      </c>
    </row>
    <row r="2708" customFormat="false" ht="12.75" hidden="false" customHeight="false" outlineLevel="0" collapsed="false">
      <c r="A2708" s="48" t="n">
        <v>13.524999619</v>
      </c>
      <c r="B2708" s="48" t="n">
        <v>7.8241767883</v>
      </c>
    </row>
    <row r="2709" customFormat="false" ht="12.75" hidden="false" customHeight="false" outlineLevel="0" collapsed="false">
      <c r="A2709" s="48" t="n">
        <v>13.529999733</v>
      </c>
      <c r="B2709" s="48" t="n">
        <v>7.9413871765</v>
      </c>
    </row>
    <row r="2710" customFormat="false" ht="12.75" hidden="false" customHeight="false" outlineLevel="0" collapsed="false">
      <c r="A2710" s="48" t="n">
        <v>13.534999847</v>
      </c>
      <c r="B2710" s="48" t="n">
        <v>8.0000038147</v>
      </c>
    </row>
    <row r="2711" customFormat="false" ht="12.75" hidden="false" customHeight="false" outlineLevel="0" collapsed="false">
      <c r="A2711" s="48" t="n">
        <v>13.539999962</v>
      </c>
      <c r="B2711" s="48" t="n">
        <v>8.175819397</v>
      </c>
    </row>
    <row r="2712" customFormat="false" ht="12.75" hidden="false" customHeight="false" outlineLevel="0" collapsed="false">
      <c r="A2712" s="48" t="n">
        <v>13.545000076</v>
      </c>
      <c r="B2712" s="48" t="n">
        <v>8.2344360352</v>
      </c>
    </row>
    <row r="2713" customFormat="false" ht="12.75" hidden="false" customHeight="false" outlineLevel="0" collapsed="false">
      <c r="A2713" s="48" t="n">
        <v>13.549999237</v>
      </c>
      <c r="B2713" s="48" t="n">
        <v>8.3516464233</v>
      </c>
    </row>
    <row r="2714" customFormat="false" ht="12.75" hidden="false" customHeight="false" outlineLevel="0" collapsed="false">
      <c r="A2714" s="48" t="n">
        <v>13.554999352</v>
      </c>
      <c r="B2714" s="48" t="n">
        <v>8.3516464233</v>
      </c>
    </row>
    <row r="2715" customFormat="false" ht="12.75" hidden="false" customHeight="false" outlineLevel="0" collapsed="false">
      <c r="A2715" s="48" t="n">
        <v>13.559999466</v>
      </c>
      <c r="B2715" s="48" t="n">
        <v>8.4688682556</v>
      </c>
    </row>
    <row r="2716" customFormat="false" ht="12.75" hidden="false" customHeight="false" outlineLevel="0" collapsed="false">
      <c r="A2716" s="48" t="n">
        <v>13.56499958</v>
      </c>
      <c r="B2716" s="48" t="n">
        <v>8.5274734497</v>
      </c>
    </row>
    <row r="2717" customFormat="false" ht="12.75" hidden="false" customHeight="false" outlineLevel="0" collapsed="false">
      <c r="A2717" s="48" t="n">
        <v>13.569999695</v>
      </c>
      <c r="B2717" s="48" t="n">
        <v>8.5860786438</v>
      </c>
    </row>
    <row r="2718" customFormat="false" ht="12.75" hidden="false" customHeight="false" outlineLevel="0" collapsed="false">
      <c r="A2718" s="48" t="n">
        <v>13.574999809</v>
      </c>
      <c r="B2718" s="48" t="n">
        <v>8.6446838379</v>
      </c>
    </row>
    <row r="2719" customFormat="false" ht="12.75" hidden="false" customHeight="false" outlineLevel="0" collapsed="false">
      <c r="A2719" s="48" t="n">
        <v>13.579999924</v>
      </c>
      <c r="B2719" s="48" t="n">
        <v>8.6446838379</v>
      </c>
    </row>
    <row r="2720" customFormat="false" ht="12.75" hidden="false" customHeight="false" outlineLevel="0" collapsed="false">
      <c r="A2720" s="48" t="n">
        <v>13.585000038</v>
      </c>
      <c r="B2720" s="48" t="n">
        <v>8.7033004761</v>
      </c>
    </row>
    <row r="2721" customFormat="false" ht="12.75" hidden="false" customHeight="false" outlineLevel="0" collapsed="false">
      <c r="A2721" s="48" t="n">
        <v>13.590000153</v>
      </c>
      <c r="B2721" s="48" t="n">
        <v>8.7033004761</v>
      </c>
    </row>
    <row r="2722" customFormat="false" ht="12.75" hidden="false" customHeight="false" outlineLevel="0" collapsed="false">
      <c r="A2722" s="48" t="n">
        <v>13.594999313</v>
      </c>
      <c r="B2722" s="48" t="n">
        <v>8.7619056702</v>
      </c>
    </row>
    <row r="2723" customFormat="false" ht="12.75" hidden="false" customHeight="false" outlineLevel="0" collapsed="false">
      <c r="A2723" s="48" t="n">
        <v>13.599999428</v>
      </c>
      <c r="B2723" s="48" t="n">
        <v>8.8205108643</v>
      </c>
    </row>
    <row r="2724" customFormat="false" ht="12.75" hidden="false" customHeight="false" outlineLevel="0" collapsed="false">
      <c r="A2724" s="48" t="n">
        <v>13.604999542</v>
      </c>
      <c r="B2724" s="48" t="n">
        <v>8.8791160583</v>
      </c>
    </row>
    <row r="2725" customFormat="false" ht="12.75" hidden="false" customHeight="false" outlineLevel="0" collapsed="false">
      <c r="A2725" s="48" t="n">
        <v>13.609999657</v>
      </c>
      <c r="B2725" s="48" t="n">
        <v>8.9377326965</v>
      </c>
    </row>
    <row r="2726" customFormat="false" ht="12.75" hidden="false" customHeight="false" outlineLevel="0" collapsed="false">
      <c r="A2726" s="48" t="n">
        <v>13.614999771</v>
      </c>
      <c r="B2726" s="48" t="n">
        <v>8.9963378906</v>
      </c>
    </row>
    <row r="2727" customFormat="false" ht="12.75" hidden="false" customHeight="false" outlineLevel="0" collapsed="false">
      <c r="A2727" s="48" t="n">
        <v>13.619999886</v>
      </c>
      <c r="B2727" s="48" t="n">
        <v>8.9963378906</v>
      </c>
    </row>
    <row r="2728" customFormat="false" ht="12.75" hidden="false" customHeight="false" outlineLevel="0" collapsed="false">
      <c r="A2728" s="48" t="n">
        <v>13.625</v>
      </c>
      <c r="B2728" s="48" t="n">
        <v>9.0549430847</v>
      </c>
    </row>
    <row r="2729" customFormat="false" ht="12.75" hidden="false" customHeight="false" outlineLevel="0" collapsed="false">
      <c r="A2729" s="48" t="n">
        <v>13.630000114</v>
      </c>
      <c r="B2729" s="48" t="n">
        <v>9.0549430847</v>
      </c>
    </row>
    <row r="2730" customFormat="false" ht="12.75" hidden="false" customHeight="false" outlineLevel="0" collapsed="false">
      <c r="A2730" s="48" t="n">
        <v>13.634999275</v>
      </c>
      <c r="B2730" s="48" t="n">
        <v>9.1135482788</v>
      </c>
    </row>
    <row r="2731" customFormat="false" ht="12.75" hidden="false" customHeight="false" outlineLevel="0" collapsed="false">
      <c r="A2731" s="48" t="n">
        <v>13.63999939</v>
      </c>
      <c r="B2731" s="48" t="n">
        <v>9.1135482788</v>
      </c>
    </row>
    <row r="2732" customFormat="false" ht="12.75" hidden="false" customHeight="false" outlineLevel="0" collapsed="false">
      <c r="A2732" s="48" t="n">
        <v>13.644999504</v>
      </c>
      <c r="B2732" s="48" t="n">
        <v>9.172164917</v>
      </c>
    </row>
    <row r="2733" customFormat="false" ht="12.75" hidden="false" customHeight="false" outlineLevel="0" collapsed="false">
      <c r="A2733" s="48" t="n">
        <v>13.649999619</v>
      </c>
      <c r="B2733" s="48" t="n">
        <v>9.1135482788</v>
      </c>
    </row>
    <row r="2734" customFormat="false" ht="12.75" hidden="false" customHeight="false" outlineLevel="0" collapsed="false">
      <c r="A2734" s="48" t="n">
        <v>13.654999733</v>
      </c>
      <c r="B2734" s="48" t="n">
        <v>9.172164917</v>
      </c>
    </row>
    <row r="2735" customFormat="false" ht="12.75" hidden="false" customHeight="false" outlineLevel="0" collapsed="false">
      <c r="A2735" s="48" t="n">
        <v>13.659999847</v>
      </c>
      <c r="B2735" s="48" t="n">
        <v>9.172164917</v>
      </c>
    </row>
    <row r="2736" customFormat="false" ht="12.75" hidden="false" customHeight="false" outlineLevel="0" collapsed="false">
      <c r="A2736" s="48" t="n">
        <v>13.664999962</v>
      </c>
      <c r="B2736" s="48" t="n">
        <v>9.172164917</v>
      </c>
    </row>
    <row r="2737" customFormat="false" ht="12.75" hidden="false" customHeight="false" outlineLevel="0" collapsed="false">
      <c r="A2737" s="48" t="n">
        <v>13.670000076</v>
      </c>
      <c r="B2737" s="48" t="n">
        <v>9.172164917</v>
      </c>
    </row>
    <row r="2738" customFormat="false" ht="12.75" hidden="false" customHeight="false" outlineLevel="0" collapsed="false">
      <c r="A2738" s="48" t="n">
        <v>13.674999237</v>
      </c>
      <c r="B2738" s="48" t="n">
        <v>9.172164917</v>
      </c>
    </row>
    <row r="2739" customFormat="false" ht="12.75" hidden="false" customHeight="false" outlineLevel="0" collapsed="false">
      <c r="A2739" s="48" t="n">
        <v>13.679999351</v>
      </c>
      <c r="B2739" s="48" t="n">
        <v>9.172164917</v>
      </c>
    </row>
    <row r="2740" customFormat="false" ht="12.75" hidden="false" customHeight="false" outlineLevel="0" collapsed="false">
      <c r="A2740" s="48" t="n">
        <v>13.684999466</v>
      </c>
      <c r="B2740" s="48" t="n">
        <v>9.172164917</v>
      </c>
    </row>
    <row r="2741" customFormat="false" ht="12.75" hidden="false" customHeight="false" outlineLevel="0" collapsed="false">
      <c r="A2741" s="48" t="n">
        <v>13.68999958</v>
      </c>
      <c r="B2741" s="48" t="n">
        <v>9.0549430847</v>
      </c>
    </row>
    <row r="2742" customFormat="false" ht="12.75" hidden="false" customHeight="false" outlineLevel="0" collapsed="false">
      <c r="A2742" s="48" t="n">
        <v>13.694999695</v>
      </c>
      <c r="B2742" s="48" t="n">
        <v>9.1135482788</v>
      </c>
    </row>
    <row r="2743" customFormat="false" ht="12.75" hidden="false" customHeight="false" outlineLevel="0" collapsed="false">
      <c r="A2743" s="48" t="n">
        <v>13.699999809</v>
      </c>
      <c r="B2743" s="48" t="n">
        <v>8.9377326965</v>
      </c>
    </row>
    <row r="2744" customFormat="false" ht="12.75" hidden="false" customHeight="false" outlineLevel="0" collapsed="false">
      <c r="A2744" s="48" t="n">
        <v>13.704999924</v>
      </c>
      <c r="B2744" s="48" t="n">
        <v>8.7619056702</v>
      </c>
    </row>
    <row r="2745" customFormat="false" ht="12.75" hidden="false" customHeight="false" outlineLevel="0" collapsed="false">
      <c r="A2745" s="48" t="n">
        <v>13.710000038</v>
      </c>
      <c r="B2745" s="48" t="n">
        <v>8.4688682556</v>
      </c>
    </row>
    <row r="2746" customFormat="false" ht="12.75" hidden="false" customHeight="false" outlineLevel="0" collapsed="false">
      <c r="A2746" s="48" t="n">
        <v>13.715000153</v>
      </c>
      <c r="B2746" s="48" t="n">
        <v>8.2344360352</v>
      </c>
    </row>
    <row r="2747" customFormat="false" ht="12.75" hidden="false" customHeight="false" outlineLevel="0" collapsed="false">
      <c r="A2747" s="48" t="n">
        <v>13.719999313</v>
      </c>
      <c r="B2747" s="48" t="n">
        <v>8.0000038147</v>
      </c>
    </row>
    <row r="2748" customFormat="false" ht="12.75" hidden="false" customHeight="false" outlineLevel="0" collapsed="false">
      <c r="A2748" s="48" t="n">
        <v>13.724999428</v>
      </c>
      <c r="B2748" s="48" t="n">
        <v>7.7655715942</v>
      </c>
    </row>
    <row r="2749" customFormat="false" ht="12.75" hidden="false" customHeight="false" outlineLevel="0" collapsed="false">
      <c r="A2749" s="48" t="n">
        <v>13.729999542</v>
      </c>
      <c r="B2749" s="48" t="n">
        <v>7.7069549561</v>
      </c>
    </row>
    <row r="2750" customFormat="false" ht="12.75" hidden="false" customHeight="false" outlineLevel="0" collapsed="false">
      <c r="A2750" s="48" t="n">
        <v>13.734999657</v>
      </c>
      <c r="B2750" s="48" t="n">
        <v>7.648349762</v>
      </c>
    </row>
    <row r="2751" customFormat="false" ht="12.75" hidden="false" customHeight="false" outlineLevel="0" collapsed="false">
      <c r="A2751" s="48" t="n">
        <v>13.739999771</v>
      </c>
      <c r="B2751" s="48" t="n">
        <v>7.5311393738</v>
      </c>
    </row>
    <row r="2752" customFormat="false" ht="12.75" hidden="false" customHeight="false" outlineLevel="0" collapsed="false">
      <c r="A2752" s="48" t="n">
        <v>13.744999886</v>
      </c>
      <c r="B2752" s="48" t="n">
        <v>7.5311393738</v>
      </c>
    </row>
    <row r="2753" customFormat="false" ht="12.75" hidden="false" customHeight="false" outlineLevel="0" collapsed="false">
      <c r="A2753" s="48" t="n">
        <v>13.75</v>
      </c>
      <c r="B2753" s="48" t="n">
        <v>7.4725227356</v>
      </c>
    </row>
    <row r="2754" customFormat="false" ht="12.75" hidden="false" customHeight="false" outlineLevel="0" collapsed="false">
      <c r="A2754" s="48" t="n">
        <v>13.755000114</v>
      </c>
      <c r="B2754" s="48" t="n">
        <v>7.4139175415</v>
      </c>
    </row>
    <row r="2755" customFormat="false" ht="12.75" hidden="false" customHeight="false" outlineLevel="0" collapsed="false">
      <c r="A2755" s="48" t="n">
        <v>13.759999275</v>
      </c>
      <c r="B2755" s="48" t="n">
        <v>7.3553123474</v>
      </c>
    </row>
    <row r="2756" customFormat="false" ht="12.75" hidden="false" customHeight="false" outlineLevel="0" collapsed="false">
      <c r="A2756" s="48" t="n">
        <v>13.76499939</v>
      </c>
      <c r="B2756" s="48" t="n">
        <v>7.120880127</v>
      </c>
    </row>
    <row r="2757" customFormat="false" ht="12.75" hidden="false" customHeight="false" outlineLevel="0" collapsed="false">
      <c r="A2757" s="48" t="n">
        <v>13.769999504</v>
      </c>
      <c r="B2757" s="48" t="n">
        <v>7.0036582947</v>
      </c>
    </row>
    <row r="2758" customFormat="false" ht="12.75" hidden="false" customHeight="false" outlineLevel="0" collapsed="false">
      <c r="A2758" s="48" t="n">
        <v>13.774999619</v>
      </c>
      <c r="B2758" s="48" t="n">
        <v>6.8864479065</v>
      </c>
    </row>
    <row r="2759" customFormat="false" ht="12.75" hidden="false" customHeight="false" outlineLevel="0" collapsed="false">
      <c r="A2759" s="48" t="n">
        <v>13.779999733</v>
      </c>
      <c r="B2759" s="48" t="n">
        <v>6.7692260742</v>
      </c>
    </row>
    <row r="2760" customFormat="false" ht="12.75" hidden="false" customHeight="false" outlineLevel="0" collapsed="false">
      <c r="A2760" s="48" t="n">
        <v>13.784999847</v>
      </c>
      <c r="B2760" s="48" t="n">
        <v>6.7106208801</v>
      </c>
    </row>
    <row r="2761" customFormat="false" ht="12.75" hidden="false" customHeight="false" outlineLevel="0" collapsed="false">
      <c r="A2761" s="48" t="n">
        <v>13.789999962</v>
      </c>
      <c r="B2761" s="48" t="n">
        <v>6.5934104919</v>
      </c>
    </row>
    <row r="2762" customFormat="false" ht="12.75" hidden="false" customHeight="false" outlineLevel="0" collapsed="false">
      <c r="A2762" s="48" t="n">
        <v>13.795000076</v>
      </c>
      <c r="B2762" s="48" t="n">
        <v>6.4175834656</v>
      </c>
    </row>
    <row r="2763" customFormat="false" ht="12.75" hidden="false" customHeight="false" outlineLevel="0" collapsed="false">
      <c r="A2763" s="48" t="n">
        <v>13.799999237</v>
      </c>
      <c r="B2763" s="48" t="n">
        <v>6.3003616333</v>
      </c>
    </row>
    <row r="2764" customFormat="false" ht="12.75" hidden="false" customHeight="false" outlineLevel="0" collapsed="false">
      <c r="A2764" s="48" t="n">
        <v>13.804999352</v>
      </c>
      <c r="B2764" s="48" t="n">
        <v>6.2417564392</v>
      </c>
    </row>
    <row r="2765" customFormat="false" ht="12.75" hidden="false" customHeight="false" outlineLevel="0" collapsed="false">
      <c r="A2765" s="48" t="n">
        <v>13.809999466</v>
      </c>
      <c r="B2765" s="48" t="n">
        <v>6.1831512451</v>
      </c>
    </row>
    <row r="2766" customFormat="false" ht="12.75" hidden="false" customHeight="false" outlineLevel="0" collapsed="false">
      <c r="A2766" s="48" t="n">
        <v>13.81499958</v>
      </c>
      <c r="B2766" s="48" t="n">
        <v>6.124546051</v>
      </c>
    </row>
    <row r="2767" customFormat="false" ht="12.75" hidden="false" customHeight="false" outlineLevel="0" collapsed="false">
      <c r="A2767" s="48" t="n">
        <v>13.819999695</v>
      </c>
      <c r="B2767" s="48" t="n">
        <v>6.0073242188</v>
      </c>
    </row>
    <row r="2768" customFormat="false" ht="12.75" hidden="false" customHeight="false" outlineLevel="0" collapsed="false">
      <c r="A2768" s="48" t="n">
        <v>13.824999809</v>
      </c>
      <c r="B2768" s="48" t="n">
        <v>5.8901138306</v>
      </c>
    </row>
    <row r="2769" customFormat="false" ht="12.75" hidden="false" customHeight="false" outlineLevel="0" collapsed="false">
      <c r="A2769" s="48" t="n">
        <v>13.829999924</v>
      </c>
      <c r="B2769" s="48" t="n">
        <v>5.8314971924</v>
      </c>
    </row>
    <row r="2770" customFormat="false" ht="12.75" hidden="false" customHeight="false" outlineLevel="0" collapsed="false">
      <c r="A2770" s="48" t="n">
        <v>13.835000038</v>
      </c>
      <c r="B2770" s="48" t="n">
        <v>5.7728919983</v>
      </c>
    </row>
    <row r="2771" customFormat="false" ht="12.75" hidden="false" customHeight="false" outlineLevel="0" collapsed="false">
      <c r="A2771" s="48" t="n">
        <v>13.840000153</v>
      </c>
      <c r="B2771" s="48" t="n">
        <v>5.5970649719</v>
      </c>
    </row>
    <row r="2772" customFormat="false" ht="12.75" hidden="false" customHeight="false" outlineLevel="0" collapsed="false">
      <c r="A2772" s="48" t="n">
        <v>13.844999313</v>
      </c>
      <c r="B2772" s="48" t="n">
        <v>5.5384597778</v>
      </c>
    </row>
    <row r="2773" customFormat="false" ht="12.75" hidden="false" customHeight="false" outlineLevel="0" collapsed="false">
      <c r="A2773" s="48" t="n">
        <v>13.849999428</v>
      </c>
      <c r="B2773" s="48" t="n">
        <v>5.4212493896</v>
      </c>
    </row>
    <row r="2774" customFormat="false" ht="12.75" hidden="false" customHeight="false" outlineLevel="0" collapsed="false">
      <c r="A2774" s="48" t="n">
        <v>13.854999542</v>
      </c>
      <c r="B2774" s="48" t="n">
        <v>5.3040275574</v>
      </c>
    </row>
    <row r="2775" customFormat="false" ht="12.75" hidden="false" customHeight="false" outlineLevel="0" collapsed="false">
      <c r="A2775" s="48" t="n">
        <v>13.859999657</v>
      </c>
      <c r="B2775" s="48" t="n">
        <v>5.128200531</v>
      </c>
    </row>
    <row r="2776" customFormat="false" ht="12.75" hidden="false" customHeight="false" outlineLevel="0" collapsed="false">
      <c r="A2776" s="48" t="n">
        <v>13.864999771</v>
      </c>
      <c r="B2776" s="48" t="n">
        <v>5.0109901428</v>
      </c>
    </row>
    <row r="2777" customFormat="false" ht="12.75" hidden="false" customHeight="false" outlineLevel="0" collapsed="false">
      <c r="A2777" s="48" t="n">
        <v>13.869999886</v>
      </c>
      <c r="B2777" s="48" t="n">
        <v>4.8937683105</v>
      </c>
    </row>
    <row r="2778" customFormat="false" ht="12.75" hidden="false" customHeight="false" outlineLevel="0" collapsed="false">
      <c r="A2778" s="48" t="n">
        <v>13.875</v>
      </c>
      <c r="B2778" s="48" t="n">
        <v>4.7765579224</v>
      </c>
    </row>
    <row r="2779" customFormat="false" ht="12.75" hidden="false" customHeight="false" outlineLevel="0" collapsed="false">
      <c r="A2779" s="48" t="n">
        <v>13.880000114</v>
      </c>
      <c r="B2779" s="48" t="n">
        <v>4.6593360901</v>
      </c>
    </row>
    <row r="2780" customFormat="false" ht="12.75" hidden="false" customHeight="false" outlineLevel="0" collapsed="false">
      <c r="A2780" s="48" t="n">
        <v>13.884999275</v>
      </c>
      <c r="B2780" s="48" t="n">
        <v>4.5421257019</v>
      </c>
    </row>
    <row r="2781" customFormat="false" ht="12.75" hidden="false" customHeight="false" outlineLevel="0" collapsed="false">
      <c r="A2781" s="48" t="n">
        <v>13.88999939</v>
      </c>
      <c r="B2781" s="48" t="n">
        <v>4.3662986755</v>
      </c>
    </row>
    <row r="2782" customFormat="false" ht="12.75" hidden="false" customHeight="false" outlineLevel="0" collapsed="false">
      <c r="A2782" s="48" t="n">
        <v>13.894999504</v>
      </c>
      <c r="B2782" s="48" t="n">
        <v>4.3076934814</v>
      </c>
    </row>
    <row r="2783" customFormat="false" ht="12.75" hidden="false" customHeight="false" outlineLevel="0" collapsed="false">
      <c r="A2783" s="48" t="n">
        <v>13.899999619</v>
      </c>
      <c r="B2783" s="48" t="n">
        <v>4.1904716492</v>
      </c>
    </row>
    <row r="2784" customFormat="false" ht="12.75" hidden="false" customHeight="false" outlineLevel="0" collapsed="false">
      <c r="A2784" s="48" t="n">
        <v>13.904999733</v>
      </c>
      <c r="B2784" s="48" t="n">
        <v>4.0146560669</v>
      </c>
    </row>
    <row r="2785" customFormat="false" ht="12.75" hidden="false" customHeight="false" outlineLevel="0" collapsed="false">
      <c r="A2785" s="48" t="n">
        <v>13.909999847</v>
      </c>
      <c r="B2785" s="48" t="n">
        <v>3.8388290405</v>
      </c>
    </row>
    <row r="2786" customFormat="false" ht="12.75" hidden="false" customHeight="false" outlineLevel="0" collapsed="false">
      <c r="A2786" s="48" t="n">
        <v>13.914999962</v>
      </c>
      <c r="B2786" s="48" t="n">
        <v>3.6630020142</v>
      </c>
    </row>
    <row r="2787" customFormat="false" ht="12.75" hidden="false" customHeight="false" outlineLevel="0" collapsed="false">
      <c r="A2787" s="48" t="n">
        <v>13.920000076</v>
      </c>
      <c r="B2787" s="48" t="n">
        <v>3.4871749878</v>
      </c>
    </row>
    <row r="2788" customFormat="false" ht="12.75" hidden="false" customHeight="false" outlineLevel="0" collapsed="false">
      <c r="A2788" s="48" t="n">
        <v>13.924999237</v>
      </c>
      <c r="B2788" s="48" t="n">
        <v>3.1941375732</v>
      </c>
    </row>
    <row r="2789" customFormat="false" ht="12.75" hidden="false" customHeight="false" outlineLevel="0" collapsed="false">
      <c r="A2789" s="48" t="n">
        <v>13.929999351</v>
      </c>
      <c r="B2789" s="48" t="n">
        <v>3.0769271851</v>
      </c>
    </row>
    <row r="2790" customFormat="false" ht="12.75" hidden="false" customHeight="false" outlineLevel="0" collapsed="false">
      <c r="A2790" s="48" t="n">
        <v>13.934999466</v>
      </c>
      <c r="B2790" s="48" t="n">
        <v>2.9597053528</v>
      </c>
    </row>
    <row r="2791" customFormat="false" ht="12.75" hidden="false" customHeight="false" outlineLevel="0" collapsed="false">
      <c r="A2791" s="48" t="n">
        <v>13.93999958</v>
      </c>
      <c r="B2791" s="48" t="n">
        <v>2.9011001587</v>
      </c>
    </row>
    <row r="2792" customFormat="false" ht="12.75" hidden="false" customHeight="false" outlineLevel="0" collapsed="false">
      <c r="A2792" s="48" t="n">
        <v>13.944999695</v>
      </c>
      <c r="B2792" s="48" t="n">
        <v>2.7252731323</v>
      </c>
    </row>
    <row r="2793" customFormat="false" ht="12.75" hidden="false" customHeight="false" outlineLevel="0" collapsed="false">
      <c r="A2793" s="48" t="n">
        <v>13.949999809</v>
      </c>
      <c r="B2793" s="48" t="n">
        <v>2.549446106</v>
      </c>
    </row>
    <row r="2794" customFormat="false" ht="12.75" hidden="false" customHeight="false" outlineLevel="0" collapsed="false">
      <c r="A2794" s="48" t="n">
        <v>13.954999924</v>
      </c>
      <c r="B2794" s="48" t="n">
        <v>2.4322357178</v>
      </c>
    </row>
    <row r="2795" customFormat="false" ht="12.75" hidden="false" customHeight="false" outlineLevel="0" collapsed="false">
      <c r="A2795" s="48" t="n">
        <v>13.960000038</v>
      </c>
      <c r="B2795" s="48" t="n">
        <v>2.1978034973</v>
      </c>
    </row>
    <row r="2796" customFormat="false" ht="12.75" hidden="false" customHeight="false" outlineLevel="0" collapsed="false">
      <c r="A2796" s="48" t="n">
        <v>13.965000153</v>
      </c>
      <c r="B2796" s="48" t="n">
        <v>2.080581665</v>
      </c>
    </row>
    <row r="2797" customFormat="false" ht="12.75" hidden="false" customHeight="false" outlineLevel="0" collapsed="false">
      <c r="A2797" s="48" t="n">
        <v>13.969999313</v>
      </c>
      <c r="B2797" s="48" t="n">
        <v>1.9047660828</v>
      </c>
    </row>
    <row r="2798" customFormat="false" ht="12.75" hidden="false" customHeight="false" outlineLevel="0" collapsed="false">
      <c r="A2798" s="48" t="n">
        <v>13.974999428</v>
      </c>
      <c r="B2798" s="48" t="n">
        <v>1.6117172241</v>
      </c>
    </row>
    <row r="2799" customFormat="false" ht="12.75" hidden="false" customHeight="false" outlineLevel="0" collapsed="false">
      <c r="A2799" s="48" t="n">
        <v>13.979999542</v>
      </c>
      <c r="B2799" s="48" t="n">
        <v>1.4945068359</v>
      </c>
    </row>
    <row r="2800" customFormat="false" ht="12.75" hidden="false" customHeight="false" outlineLevel="0" collapsed="false">
      <c r="A2800" s="48" t="n">
        <v>13.984999657</v>
      </c>
      <c r="B2800" s="48" t="n">
        <v>1.3186798096</v>
      </c>
    </row>
    <row r="2801" customFormat="false" ht="12.75" hidden="false" customHeight="false" outlineLevel="0" collapsed="false">
      <c r="A2801" s="48" t="n">
        <v>13.989999771</v>
      </c>
      <c r="B2801" s="48" t="n">
        <v>1.1428527832</v>
      </c>
    </row>
    <row r="2802" customFormat="false" ht="12.75" hidden="false" customHeight="false" outlineLevel="0" collapsed="false">
      <c r="A2802" s="48" t="n">
        <v>13.994999886</v>
      </c>
      <c r="B2802" s="48" t="n">
        <v>1.025642395</v>
      </c>
    </row>
    <row r="2803" customFormat="false" ht="12.75" hidden="false" customHeight="false" outlineLevel="0" collapsed="false">
      <c r="A2803" s="48" t="n">
        <v>14</v>
      </c>
      <c r="B2803" s="48" t="n">
        <v>0.79121017456</v>
      </c>
    </row>
    <row r="2804" customFormat="false" ht="12.75" hidden="false" customHeight="false" outlineLevel="0" collapsed="false">
      <c r="A2804" s="48" t="n">
        <v>14.005000114</v>
      </c>
      <c r="B2804" s="48" t="n">
        <v>0.43955612183</v>
      </c>
    </row>
    <row r="2805" customFormat="false" ht="12.75" hidden="false" customHeight="false" outlineLevel="0" collapsed="false">
      <c r="A2805" s="48" t="n">
        <v>14.009999275</v>
      </c>
      <c r="B2805" s="48" t="n">
        <v>0.38095092773</v>
      </c>
    </row>
    <row r="2806" customFormat="false" ht="12.75" hidden="false" customHeight="false" outlineLevel="0" collapsed="false">
      <c r="A2806" s="48" t="n">
        <v>14.01499939</v>
      </c>
      <c r="B2806" s="48" t="n">
        <v>0.14651870728</v>
      </c>
    </row>
    <row r="2807" customFormat="false" ht="12.75" hidden="false" customHeight="false" outlineLevel="0" collapsed="false">
      <c r="A2807" s="48" t="n">
        <v>14.019999504</v>
      </c>
      <c r="B2807" s="48" t="n">
        <v>-0.02930831909</v>
      </c>
    </row>
    <row r="2808" customFormat="false" ht="12.75" hidden="false" customHeight="false" outlineLevel="0" collapsed="false">
      <c r="A2808" s="48" t="n">
        <v>14.024999619</v>
      </c>
      <c r="B2808" s="48" t="n">
        <v>-0.20512390137</v>
      </c>
    </row>
    <row r="2809" customFormat="false" ht="12.75" hidden="false" customHeight="false" outlineLevel="0" collapsed="false">
      <c r="A2809" s="48" t="n">
        <v>14.029999733</v>
      </c>
      <c r="B2809" s="48" t="n">
        <v>-0.32234573364</v>
      </c>
    </row>
    <row r="2810" customFormat="false" ht="12.75" hidden="false" customHeight="false" outlineLevel="0" collapsed="false">
      <c r="A2810" s="48" t="n">
        <v>14.034999847</v>
      </c>
      <c r="B2810" s="48" t="n">
        <v>-0.49817276001</v>
      </c>
    </row>
    <row r="2811" customFormat="false" ht="12.75" hidden="false" customHeight="false" outlineLevel="0" collapsed="false">
      <c r="A2811" s="48" t="n">
        <v>14.039999962</v>
      </c>
      <c r="B2811" s="48" t="n">
        <v>-0.67398834229</v>
      </c>
    </row>
    <row r="2812" customFormat="false" ht="12.75" hidden="false" customHeight="false" outlineLevel="0" collapsed="false">
      <c r="A2812" s="48" t="n">
        <v>14.045000076</v>
      </c>
      <c r="B2812" s="48" t="n">
        <v>-0.84981536865</v>
      </c>
    </row>
    <row r="2813" customFormat="false" ht="12.75" hidden="false" customHeight="false" outlineLevel="0" collapsed="false">
      <c r="A2813" s="48" t="n">
        <v>14.049999237</v>
      </c>
      <c r="B2813" s="48" t="n">
        <v>-1.025642395</v>
      </c>
    </row>
    <row r="2814" customFormat="false" ht="12.75" hidden="false" customHeight="false" outlineLevel="0" collapsed="false">
      <c r="A2814" s="48" t="n">
        <v>14.054999352</v>
      </c>
      <c r="B2814" s="48" t="n">
        <v>-1.1428527832</v>
      </c>
    </row>
    <row r="2815" customFormat="false" ht="12.75" hidden="false" customHeight="false" outlineLevel="0" collapsed="false">
      <c r="A2815" s="48" t="n">
        <v>14.059999466</v>
      </c>
      <c r="B2815" s="48" t="n">
        <v>-1.2600746155</v>
      </c>
    </row>
    <row r="2816" customFormat="false" ht="12.75" hidden="false" customHeight="false" outlineLevel="0" collapsed="false">
      <c r="A2816" s="48" t="n">
        <v>14.06499958</v>
      </c>
      <c r="B2816" s="48" t="n">
        <v>-1.4359016418</v>
      </c>
    </row>
    <row r="2817" customFormat="false" ht="12.75" hidden="false" customHeight="false" outlineLevel="0" collapsed="false">
      <c r="A2817" s="48" t="n">
        <v>14.069999695</v>
      </c>
      <c r="B2817" s="48" t="n">
        <v>-1.6117172241</v>
      </c>
    </row>
    <row r="2818" customFormat="false" ht="12.75" hidden="false" customHeight="false" outlineLevel="0" collapsed="false">
      <c r="A2818" s="48" t="n">
        <v>14.074999809</v>
      </c>
      <c r="B2818" s="48" t="n">
        <v>-1.7875442505</v>
      </c>
    </row>
    <row r="2819" customFormat="false" ht="12.75" hidden="false" customHeight="false" outlineLevel="0" collapsed="false">
      <c r="A2819" s="48" t="n">
        <v>14.079999924</v>
      </c>
      <c r="B2819" s="48" t="n">
        <v>-1.9047660828</v>
      </c>
    </row>
    <row r="2820" customFormat="false" ht="12.75" hidden="false" customHeight="false" outlineLevel="0" collapsed="false">
      <c r="A2820" s="48" t="n">
        <v>14.085000038</v>
      </c>
      <c r="B2820" s="48" t="n">
        <v>-2.0219764709</v>
      </c>
    </row>
    <row r="2821" customFormat="false" ht="12.75" hidden="false" customHeight="false" outlineLevel="0" collapsed="false">
      <c r="A2821" s="48" t="n">
        <v>14.090000153</v>
      </c>
      <c r="B2821" s="48" t="n">
        <v>-2.1391983032</v>
      </c>
    </row>
    <row r="2822" customFormat="false" ht="12.75" hidden="false" customHeight="false" outlineLevel="0" collapsed="false">
      <c r="A2822" s="48" t="n">
        <v>14.094999313</v>
      </c>
      <c r="B2822" s="48" t="n">
        <v>-2.3736305237</v>
      </c>
    </row>
    <row r="2823" customFormat="false" ht="12.75" hidden="false" customHeight="false" outlineLevel="0" collapsed="false">
      <c r="A2823" s="48" t="n">
        <v>14.099999428</v>
      </c>
      <c r="B2823" s="48" t="n">
        <v>-2.4322357178</v>
      </c>
    </row>
    <row r="2824" customFormat="false" ht="12.75" hidden="false" customHeight="false" outlineLevel="0" collapsed="false">
      <c r="A2824" s="48" t="n">
        <v>14.104999542</v>
      </c>
      <c r="B2824" s="48" t="n">
        <v>-2.549446106</v>
      </c>
    </row>
    <row r="2825" customFormat="false" ht="12.75" hidden="false" customHeight="false" outlineLevel="0" collapsed="false">
      <c r="A2825" s="48" t="n">
        <v>14.109999657</v>
      </c>
      <c r="B2825" s="48" t="n">
        <v>-2.8424949646</v>
      </c>
    </row>
    <row r="2826" customFormat="false" ht="12.75" hidden="false" customHeight="false" outlineLevel="0" collapsed="false">
      <c r="A2826" s="48" t="n">
        <v>14.114999771</v>
      </c>
      <c r="B2826" s="48" t="n">
        <v>-3.0769271851</v>
      </c>
    </row>
    <row r="2827" customFormat="false" ht="12.75" hidden="false" customHeight="false" outlineLevel="0" collapsed="false">
      <c r="A2827" s="48" t="n">
        <v>14.119999886</v>
      </c>
      <c r="B2827" s="48" t="n">
        <v>-3.2527427673</v>
      </c>
    </row>
    <row r="2828" customFormat="false" ht="12.75" hidden="false" customHeight="false" outlineLevel="0" collapsed="false">
      <c r="A2828" s="48" t="n">
        <v>14.125</v>
      </c>
      <c r="B2828" s="48" t="n">
        <v>-3.4285697937</v>
      </c>
    </row>
    <row r="2829" customFormat="false" ht="12.75" hidden="false" customHeight="false" outlineLevel="0" collapsed="false">
      <c r="A2829" s="48" t="n">
        <v>14.130000114</v>
      </c>
      <c r="B2829" s="48" t="n">
        <v>-3.4871749878</v>
      </c>
    </row>
    <row r="2830" customFormat="false" ht="12.75" hidden="false" customHeight="false" outlineLevel="0" collapsed="false">
      <c r="A2830" s="48" t="n">
        <v>14.134999275</v>
      </c>
      <c r="B2830" s="48" t="n">
        <v>-3.545791626</v>
      </c>
    </row>
    <row r="2831" customFormat="false" ht="12.75" hidden="false" customHeight="false" outlineLevel="0" collapsed="false">
      <c r="A2831" s="48" t="n">
        <v>14.13999939</v>
      </c>
      <c r="B2831" s="48" t="n">
        <v>-3.6630020142</v>
      </c>
    </row>
    <row r="2832" customFormat="false" ht="12.75" hidden="false" customHeight="false" outlineLevel="0" collapsed="false">
      <c r="A2832" s="48" t="n">
        <v>14.144999504</v>
      </c>
      <c r="B2832" s="48" t="n">
        <v>-3.9560394287</v>
      </c>
    </row>
    <row r="2833" customFormat="false" ht="12.75" hidden="false" customHeight="false" outlineLevel="0" collapsed="false">
      <c r="A2833" s="48" t="n">
        <v>14.149999619</v>
      </c>
      <c r="B2833" s="48" t="n">
        <v>-4.073261261</v>
      </c>
    </row>
    <row r="2834" customFormat="false" ht="12.75" hidden="false" customHeight="false" outlineLevel="0" collapsed="false">
      <c r="A2834" s="48" t="n">
        <v>14.154999733</v>
      </c>
      <c r="B2834" s="48" t="n">
        <v>-4.1904716492</v>
      </c>
    </row>
    <row r="2835" customFormat="false" ht="12.75" hidden="false" customHeight="false" outlineLevel="0" collapsed="false">
      <c r="A2835" s="48" t="n">
        <v>14.159999847</v>
      </c>
      <c r="B2835" s="48" t="n">
        <v>-4.3076934814</v>
      </c>
    </row>
    <row r="2836" customFormat="false" ht="12.75" hidden="false" customHeight="false" outlineLevel="0" collapsed="false">
      <c r="A2836" s="48" t="n">
        <v>14.164999962</v>
      </c>
      <c r="B2836" s="48" t="n">
        <v>-4.3662986755</v>
      </c>
    </row>
    <row r="2837" customFormat="false" ht="12.75" hidden="false" customHeight="false" outlineLevel="0" collapsed="false">
      <c r="A2837" s="48" t="n">
        <v>14.170000076</v>
      </c>
      <c r="B2837" s="48" t="n">
        <v>-4.5421257019</v>
      </c>
    </row>
    <row r="2838" customFormat="false" ht="12.75" hidden="false" customHeight="false" outlineLevel="0" collapsed="false">
      <c r="A2838" s="48" t="n">
        <v>14.174999237</v>
      </c>
      <c r="B2838" s="48" t="n">
        <v>-4.600730896</v>
      </c>
    </row>
    <row r="2839" customFormat="false" ht="12.75" hidden="false" customHeight="false" outlineLevel="0" collapsed="false">
      <c r="A2839" s="48" t="n">
        <v>14.179999352</v>
      </c>
      <c r="B2839" s="48" t="n">
        <v>-4.600730896</v>
      </c>
    </row>
    <row r="2840" customFormat="false" ht="12.75" hidden="false" customHeight="false" outlineLevel="0" collapsed="false">
      <c r="A2840" s="48" t="n">
        <v>14.184999466</v>
      </c>
      <c r="B2840" s="48" t="n">
        <v>-4.7765579224</v>
      </c>
    </row>
    <row r="2841" customFormat="false" ht="12.75" hidden="false" customHeight="false" outlineLevel="0" collapsed="false">
      <c r="A2841" s="48" t="n">
        <v>14.18999958</v>
      </c>
      <c r="B2841" s="48" t="n">
        <v>-4.8351631165</v>
      </c>
    </row>
    <row r="2842" customFormat="false" ht="12.75" hidden="false" customHeight="false" outlineLevel="0" collapsed="false">
      <c r="A2842" s="48" t="n">
        <v>14.194999695</v>
      </c>
      <c r="B2842" s="48" t="n">
        <v>-4.8937683105</v>
      </c>
    </row>
    <row r="2843" customFormat="false" ht="12.75" hidden="false" customHeight="false" outlineLevel="0" collapsed="false">
      <c r="A2843" s="48" t="n">
        <v>14.199999809</v>
      </c>
      <c r="B2843" s="48" t="n">
        <v>-5.0109901428</v>
      </c>
    </row>
    <row r="2844" customFormat="false" ht="12.75" hidden="false" customHeight="false" outlineLevel="0" collapsed="false">
      <c r="A2844" s="48" t="n">
        <v>14.204999924</v>
      </c>
      <c r="B2844" s="48" t="n">
        <v>-5.128200531</v>
      </c>
    </row>
    <row r="2845" customFormat="false" ht="12.75" hidden="false" customHeight="false" outlineLevel="0" collapsed="false">
      <c r="A2845" s="48" t="n">
        <v>14.210000038</v>
      </c>
      <c r="B2845" s="48" t="n">
        <v>-5.2454223633</v>
      </c>
    </row>
    <row r="2846" customFormat="false" ht="12.75" hidden="false" customHeight="false" outlineLevel="0" collapsed="false">
      <c r="A2846" s="48" t="n">
        <v>14.215000153</v>
      </c>
      <c r="B2846" s="48" t="n">
        <v>-5.3626327515</v>
      </c>
    </row>
    <row r="2847" customFormat="false" ht="12.75" hidden="false" customHeight="false" outlineLevel="0" collapsed="false">
      <c r="A2847" s="48" t="n">
        <v>14.219999313</v>
      </c>
      <c r="B2847" s="48" t="n">
        <v>-5.4212493896</v>
      </c>
    </row>
    <row r="2848" customFormat="false" ht="12.75" hidden="false" customHeight="false" outlineLevel="0" collapsed="false">
      <c r="A2848" s="48" t="n">
        <v>14.224999428</v>
      </c>
      <c r="B2848" s="48" t="n">
        <v>-5.4798545837</v>
      </c>
    </row>
    <row r="2849" customFormat="false" ht="12.75" hidden="false" customHeight="false" outlineLevel="0" collapsed="false">
      <c r="A2849" s="48" t="n">
        <v>14.229999542</v>
      </c>
      <c r="B2849" s="48" t="n">
        <v>-5.5970649719</v>
      </c>
    </row>
    <row r="2850" customFormat="false" ht="12.75" hidden="false" customHeight="false" outlineLevel="0" collapsed="false">
      <c r="A2850" s="48" t="n">
        <v>14.234999657</v>
      </c>
      <c r="B2850" s="48" t="n">
        <v>-5.7142868042</v>
      </c>
    </row>
    <row r="2851" customFormat="false" ht="12.75" hidden="false" customHeight="false" outlineLevel="0" collapsed="false">
      <c r="A2851" s="48" t="n">
        <v>14.239999771</v>
      </c>
      <c r="B2851" s="48" t="n">
        <v>-5.8314971924</v>
      </c>
    </row>
    <row r="2852" customFormat="false" ht="12.75" hidden="false" customHeight="false" outlineLevel="0" collapsed="false">
      <c r="A2852" s="48" t="n">
        <v>14.244999886</v>
      </c>
      <c r="B2852" s="48" t="n">
        <v>-5.9487190247</v>
      </c>
    </row>
    <row r="2853" customFormat="false" ht="12.75" hidden="false" customHeight="false" outlineLevel="0" collapsed="false">
      <c r="A2853" s="48" t="n">
        <v>14.25</v>
      </c>
      <c r="B2853" s="48" t="n">
        <v>-6.0659294128</v>
      </c>
    </row>
    <row r="2854" customFormat="false" ht="12.75" hidden="false" customHeight="false" outlineLevel="0" collapsed="false">
      <c r="A2854" s="48" t="n">
        <v>14.255000114</v>
      </c>
      <c r="B2854" s="48" t="n">
        <v>-6.1831512451</v>
      </c>
    </row>
    <row r="2855" customFormat="false" ht="12.75" hidden="false" customHeight="false" outlineLevel="0" collapsed="false">
      <c r="A2855" s="48" t="n">
        <v>14.259999275</v>
      </c>
      <c r="B2855" s="48" t="n">
        <v>-6.2417564392</v>
      </c>
    </row>
    <row r="2856" customFormat="false" ht="12.75" hidden="false" customHeight="false" outlineLevel="0" collapsed="false">
      <c r="A2856" s="48" t="n">
        <v>14.26499939</v>
      </c>
      <c r="B2856" s="48" t="n">
        <v>-6.4175834656</v>
      </c>
    </row>
    <row r="2857" customFormat="false" ht="12.75" hidden="false" customHeight="false" outlineLevel="0" collapsed="false">
      <c r="A2857" s="48" t="n">
        <v>14.269999504</v>
      </c>
      <c r="B2857" s="48" t="n">
        <v>-6.5934104919</v>
      </c>
    </row>
    <row r="2858" customFormat="false" ht="12.75" hidden="false" customHeight="false" outlineLevel="0" collapsed="false">
      <c r="A2858" s="48" t="n">
        <v>14.274999619</v>
      </c>
      <c r="B2858" s="48" t="n">
        <v>-6.652015686</v>
      </c>
    </row>
    <row r="2859" customFormat="false" ht="12.75" hidden="false" customHeight="false" outlineLevel="0" collapsed="false">
      <c r="A2859" s="48" t="n">
        <v>14.279999733</v>
      </c>
      <c r="B2859" s="48" t="n">
        <v>-6.7106208801</v>
      </c>
    </row>
    <row r="2860" customFormat="false" ht="12.75" hidden="false" customHeight="false" outlineLevel="0" collapsed="false">
      <c r="A2860" s="48" t="n">
        <v>14.284999847</v>
      </c>
      <c r="B2860" s="48" t="n">
        <v>-6.7692260742</v>
      </c>
    </row>
    <row r="2861" customFormat="false" ht="12.75" hidden="false" customHeight="false" outlineLevel="0" collapsed="false">
      <c r="A2861" s="48" t="n">
        <v>14.289999962</v>
      </c>
      <c r="B2861" s="48" t="n">
        <v>-6.8278427124</v>
      </c>
    </row>
    <row r="2862" customFormat="false" ht="12.75" hidden="false" customHeight="false" outlineLevel="0" collapsed="false">
      <c r="A2862" s="48" t="n">
        <v>14.295000076</v>
      </c>
      <c r="B2862" s="48" t="n">
        <v>-6.9450531006</v>
      </c>
    </row>
    <row r="2863" customFormat="false" ht="12.75" hidden="false" customHeight="false" outlineLevel="0" collapsed="false">
      <c r="A2863" s="48" t="n">
        <v>14.299999237</v>
      </c>
      <c r="B2863" s="48" t="n">
        <v>-7.0036582947</v>
      </c>
    </row>
    <row r="2864" customFormat="false" ht="12.75" hidden="false" customHeight="false" outlineLevel="0" collapsed="false">
      <c r="A2864" s="48" t="n">
        <v>14.304999351</v>
      </c>
      <c r="B2864" s="48" t="n">
        <v>-7.0622749329</v>
      </c>
    </row>
    <row r="2865" customFormat="false" ht="12.75" hidden="false" customHeight="false" outlineLevel="0" collapsed="false">
      <c r="A2865" s="48" t="n">
        <v>14.309999466</v>
      </c>
      <c r="B2865" s="48" t="n">
        <v>-7.120880127</v>
      </c>
    </row>
    <row r="2866" customFormat="false" ht="12.75" hidden="false" customHeight="false" outlineLevel="0" collapsed="false">
      <c r="A2866" s="48" t="n">
        <v>14.31499958</v>
      </c>
      <c r="B2866" s="48" t="n">
        <v>-7.120880127</v>
      </c>
    </row>
    <row r="2867" customFormat="false" ht="12.75" hidden="false" customHeight="false" outlineLevel="0" collapsed="false">
      <c r="A2867" s="48" t="n">
        <v>14.319999695</v>
      </c>
      <c r="B2867" s="48" t="n">
        <v>-7.179485321</v>
      </c>
    </row>
    <row r="2868" customFormat="false" ht="12.75" hidden="false" customHeight="false" outlineLevel="0" collapsed="false">
      <c r="A2868" s="48" t="n">
        <v>14.324999809</v>
      </c>
      <c r="B2868" s="48" t="n">
        <v>-7.2380905151</v>
      </c>
    </row>
    <row r="2869" customFormat="false" ht="12.75" hidden="false" customHeight="false" outlineLevel="0" collapsed="false">
      <c r="A2869" s="48" t="n">
        <v>14.329999924</v>
      </c>
      <c r="B2869" s="48" t="n">
        <v>-7.2967071533</v>
      </c>
    </row>
    <row r="2870" customFormat="false" ht="12.75" hidden="false" customHeight="false" outlineLevel="0" collapsed="false">
      <c r="A2870" s="48" t="n">
        <v>14.335000038</v>
      </c>
      <c r="B2870" s="48" t="n">
        <v>-7.2967071533</v>
      </c>
    </row>
    <row r="2871" customFormat="false" ht="12.75" hidden="false" customHeight="false" outlineLevel="0" collapsed="false">
      <c r="A2871" s="48" t="n">
        <v>14.340000153</v>
      </c>
      <c r="B2871" s="48" t="n">
        <v>-7.2967071533</v>
      </c>
    </row>
    <row r="2872" customFormat="false" ht="12.75" hidden="false" customHeight="false" outlineLevel="0" collapsed="false">
      <c r="A2872" s="48" t="n">
        <v>14.344999313</v>
      </c>
      <c r="B2872" s="48" t="n">
        <v>-7.3553123474</v>
      </c>
    </row>
    <row r="2873" customFormat="false" ht="12.75" hidden="false" customHeight="false" outlineLevel="0" collapsed="false">
      <c r="A2873" s="48" t="n">
        <v>14.349999428</v>
      </c>
      <c r="B2873" s="48" t="n">
        <v>-7.4139175415</v>
      </c>
    </row>
    <row r="2874" customFormat="false" ht="12.75" hidden="false" customHeight="false" outlineLevel="0" collapsed="false">
      <c r="A2874" s="48" t="n">
        <v>14.354999542</v>
      </c>
      <c r="B2874" s="48" t="n">
        <v>-7.4725227356</v>
      </c>
    </row>
    <row r="2875" customFormat="false" ht="12.75" hidden="false" customHeight="false" outlineLevel="0" collapsed="false">
      <c r="A2875" s="48" t="n">
        <v>14.359999657</v>
      </c>
      <c r="B2875" s="48" t="n">
        <v>-7.5311393738</v>
      </c>
    </row>
    <row r="2876" customFormat="false" ht="12.75" hidden="false" customHeight="false" outlineLevel="0" collapsed="false">
      <c r="A2876" s="48" t="n">
        <v>14.364999771</v>
      </c>
      <c r="B2876" s="48" t="n">
        <v>-7.5311393738</v>
      </c>
    </row>
    <row r="2877" customFormat="false" ht="12.75" hidden="false" customHeight="false" outlineLevel="0" collapsed="false">
      <c r="A2877" s="48" t="n">
        <v>14.369999886</v>
      </c>
      <c r="B2877" s="48" t="n">
        <v>-7.5311393738</v>
      </c>
    </row>
    <row r="2878" customFormat="false" ht="12.75" hidden="false" customHeight="false" outlineLevel="0" collapsed="false">
      <c r="A2878" s="48" t="n">
        <v>14.375</v>
      </c>
      <c r="B2878" s="48" t="n">
        <v>-7.5311393738</v>
      </c>
    </row>
    <row r="2879" customFormat="false" ht="12.75" hidden="false" customHeight="false" outlineLevel="0" collapsed="false">
      <c r="A2879" s="48" t="n">
        <v>14.380000114</v>
      </c>
      <c r="B2879" s="48" t="n">
        <v>-7.5311393738</v>
      </c>
    </row>
    <row r="2880" customFormat="false" ht="12.75" hidden="false" customHeight="false" outlineLevel="0" collapsed="false">
      <c r="A2880" s="48" t="n">
        <v>14.384999275</v>
      </c>
      <c r="B2880" s="48" t="n">
        <v>-7.5311393738</v>
      </c>
    </row>
    <row r="2881" customFormat="false" ht="12.75" hidden="false" customHeight="false" outlineLevel="0" collapsed="false">
      <c r="A2881" s="48" t="n">
        <v>14.38999939</v>
      </c>
      <c r="B2881" s="48" t="n">
        <v>-7.5897445679</v>
      </c>
    </row>
    <row r="2882" customFormat="false" ht="12.75" hidden="false" customHeight="false" outlineLevel="0" collapsed="false">
      <c r="A2882" s="48" t="n">
        <v>14.394999504</v>
      </c>
      <c r="B2882" s="48" t="n">
        <v>-7.5311393738</v>
      </c>
    </row>
    <row r="2883" customFormat="false" ht="12.75" hidden="false" customHeight="false" outlineLevel="0" collapsed="false">
      <c r="A2883" s="48" t="n">
        <v>14.399999619</v>
      </c>
      <c r="B2883" s="48" t="n">
        <v>-7.5897445679</v>
      </c>
    </row>
    <row r="2884" customFormat="false" ht="12.75" hidden="false" customHeight="false" outlineLevel="0" collapsed="false">
      <c r="A2884" s="48" t="n">
        <v>14.404999733</v>
      </c>
      <c r="B2884" s="48" t="n">
        <v>-7.5311393738</v>
      </c>
    </row>
    <row r="2885" customFormat="false" ht="12.75" hidden="false" customHeight="false" outlineLevel="0" collapsed="false">
      <c r="A2885" s="48" t="n">
        <v>14.409999847</v>
      </c>
      <c r="B2885" s="48" t="n">
        <v>-7.5311393738</v>
      </c>
    </row>
    <row r="2886" customFormat="false" ht="12.75" hidden="false" customHeight="false" outlineLevel="0" collapsed="false">
      <c r="A2886" s="48" t="n">
        <v>14.414999962</v>
      </c>
      <c r="B2886" s="48" t="n">
        <v>-7.5311393738</v>
      </c>
    </row>
    <row r="2887" customFormat="false" ht="12.75" hidden="false" customHeight="false" outlineLevel="0" collapsed="false">
      <c r="A2887" s="48" t="n">
        <v>14.420000076</v>
      </c>
      <c r="B2887" s="48" t="n">
        <v>-7.5311393738</v>
      </c>
    </row>
    <row r="2888" customFormat="false" ht="12.75" hidden="false" customHeight="false" outlineLevel="0" collapsed="false">
      <c r="A2888" s="48" t="n">
        <v>14.424999237</v>
      </c>
      <c r="B2888" s="48" t="n">
        <v>-7.5311393738</v>
      </c>
    </row>
    <row r="2889" customFormat="false" ht="12.75" hidden="false" customHeight="false" outlineLevel="0" collapsed="false">
      <c r="A2889" s="48" t="n">
        <v>14.429999352</v>
      </c>
      <c r="B2889" s="48" t="n">
        <v>-7.4725227356</v>
      </c>
    </row>
    <row r="2890" customFormat="false" ht="12.75" hidden="false" customHeight="false" outlineLevel="0" collapsed="false">
      <c r="A2890" s="48" t="n">
        <v>14.434999466</v>
      </c>
      <c r="B2890" s="48" t="n">
        <v>-7.3553123474</v>
      </c>
    </row>
    <row r="2891" customFormat="false" ht="12.75" hidden="false" customHeight="false" outlineLevel="0" collapsed="false">
      <c r="A2891" s="48" t="n">
        <v>14.43999958</v>
      </c>
      <c r="B2891" s="48" t="n">
        <v>-7.2380905151</v>
      </c>
    </row>
    <row r="2892" customFormat="false" ht="12.75" hidden="false" customHeight="false" outlineLevel="0" collapsed="false">
      <c r="A2892" s="48" t="n">
        <v>14.444999695</v>
      </c>
      <c r="B2892" s="48" t="n">
        <v>-6.9450531006</v>
      </c>
    </row>
    <row r="2893" customFormat="false" ht="12.75" hidden="false" customHeight="false" outlineLevel="0" collapsed="false">
      <c r="A2893" s="48" t="n">
        <v>14.449999809</v>
      </c>
      <c r="B2893" s="48" t="n">
        <v>-6.652015686</v>
      </c>
    </row>
    <row r="2894" customFormat="false" ht="12.75" hidden="false" customHeight="false" outlineLevel="0" collapsed="false">
      <c r="A2894" s="48" t="n">
        <v>14.454999924</v>
      </c>
      <c r="B2894" s="48" t="n">
        <v>-6.3589782715</v>
      </c>
    </row>
    <row r="2895" customFormat="false" ht="12.75" hidden="false" customHeight="false" outlineLevel="0" collapsed="false">
      <c r="A2895" s="48" t="n">
        <v>14.460000038</v>
      </c>
      <c r="B2895" s="48" t="n">
        <v>-6.124546051</v>
      </c>
    </row>
    <row r="2896" customFormat="false" ht="12.75" hidden="false" customHeight="false" outlineLevel="0" collapsed="false">
      <c r="A2896" s="48" t="n">
        <v>14.465000153</v>
      </c>
      <c r="B2896" s="48" t="n">
        <v>-5.8901138306</v>
      </c>
    </row>
    <row r="2897" customFormat="false" ht="12.75" hidden="false" customHeight="false" outlineLevel="0" collapsed="false">
      <c r="A2897" s="48" t="n">
        <v>14.469999313</v>
      </c>
      <c r="B2897" s="48" t="n">
        <v>-5.7728919983</v>
      </c>
    </row>
    <row r="2898" customFormat="false" ht="12.75" hidden="false" customHeight="false" outlineLevel="0" collapsed="false">
      <c r="A2898" s="48" t="n">
        <v>14.474999428</v>
      </c>
      <c r="B2898" s="48" t="n">
        <v>-5.7142868042</v>
      </c>
    </row>
    <row r="2899" customFormat="false" ht="12.75" hidden="false" customHeight="false" outlineLevel="0" collapsed="false">
      <c r="A2899" s="48" t="n">
        <v>14.479999542</v>
      </c>
      <c r="B2899" s="48" t="n">
        <v>-5.6556816101</v>
      </c>
    </row>
    <row r="2900" customFormat="false" ht="12.75" hidden="false" customHeight="false" outlineLevel="0" collapsed="false">
      <c r="A2900" s="48" t="n">
        <v>14.484999657</v>
      </c>
      <c r="B2900" s="48" t="n">
        <v>-5.5970649719</v>
      </c>
    </row>
    <row r="2901" customFormat="false" ht="12.75" hidden="false" customHeight="false" outlineLevel="0" collapsed="false">
      <c r="A2901" s="48" t="n">
        <v>14.489999771</v>
      </c>
      <c r="B2901" s="48" t="n">
        <v>-5.5970649719</v>
      </c>
    </row>
    <row r="2902" customFormat="false" ht="12.75" hidden="false" customHeight="false" outlineLevel="0" collapsed="false">
      <c r="A2902" s="48" t="n">
        <v>14.494999886</v>
      </c>
      <c r="B2902" s="48" t="n">
        <v>-5.5384597778</v>
      </c>
    </row>
    <row r="2903" customFormat="false" ht="12.75" hidden="false" customHeight="false" outlineLevel="0" collapsed="false">
      <c r="A2903" s="48" t="n">
        <v>14.5</v>
      </c>
      <c r="B2903" s="48" t="n">
        <v>-5.4798545837</v>
      </c>
    </row>
    <row r="2904" customFormat="false" ht="12.75" hidden="false" customHeight="false" outlineLevel="0" collapsed="false">
      <c r="A2904" s="48" t="n">
        <v>14.505000114</v>
      </c>
      <c r="B2904" s="48" t="n">
        <v>-5.4212493896</v>
      </c>
    </row>
    <row r="2905" customFormat="false" ht="12.75" hidden="false" customHeight="false" outlineLevel="0" collapsed="false">
      <c r="A2905" s="48" t="n">
        <v>14.509999275</v>
      </c>
      <c r="B2905" s="48" t="n">
        <v>-5.3626327515</v>
      </c>
    </row>
    <row r="2906" customFormat="false" ht="12.75" hidden="false" customHeight="false" outlineLevel="0" collapsed="false">
      <c r="A2906" s="48" t="n">
        <v>14.51499939</v>
      </c>
      <c r="B2906" s="48" t="n">
        <v>-5.3040275574</v>
      </c>
    </row>
    <row r="2907" customFormat="false" ht="12.75" hidden="false" customHeight="false" outlineLevel="0" collapsed="false">
      <c r="A2907" s="48" t="n">
        <v>14.519999504</v>
      </c>
      <c r="B2907" s="48" t="n">
        <v>-5.1868171692</v>
      </c>
    </row>
    <row r="2908" customFormat="false" ht="12.75" hidden="false" customHeight="false" outlineLevel="0" collapsed="false">
      <c r="A2908" s="48" t="n">
        <v>14.524999619</v>
      </c>
      <c r="B2908" s="48" t="n">
        <v>-5.1868171692</v>
      </c>
    </row>
    <row r="2909" customFormat="false" ht="12.75" hidden="false" customHeight="false" outlineLevel="0" collapsed="false">
      <c r="A2909" s="48" t="n">
        <v>14.529999733</v>
      </c>
      <c r="B2909" s="48" t="n">
        <v>-5.128200531</v>
      </c>
    </row>
    <row r="2910" customFormat="false" ht="12.75" hidden="false" customHeight="false" outlineLevel="0" collapsed="false">
      <c r="A2910" s="48" t="n">
        <v>14.534999847</v>
      </c>
      <c r="B2910" s="48" t="n">
        <v>-5.0109901428</v>
      </c>
    </row>
    <row r="2911" customFormat="false" ht="12.75" hidden="false" customHeight="false" outlineLevel="0" collapsed="false">
      <c r="A2911" s="48" t="n">
        <v>14.539999962</v>
      </c>
      <c r="B2911" s="48" t="n">
        <v>-4.8351631165</v>
      </c>
    </row>
    <row r="2912" customFormat="false" ht="12.75" hidden="false" customHeight="false" outlineLevel="0" collapsed="false">
      <c r="A2912" s="48" t="n">
        <v>14.545000076</v>
      </c>
      <c r="B2912" s="48" t="n">
        <v>-4.7179527283</v>
      </c>
    </row>
    <row r="2913" customFormat="false" ht="12.75" hidden="false" customHeight="false" outlineLevel="0" collapsed="false">
      <c r="A2913" s="48" t="n">
        <v>14.549999237</v>
      </c>
      <c r="B2913" s="48" t="n">
        <v>-4.600730896</v>
      </c>
    </row>
    <row r="2914" customFormat="false" ht="12.75" hidden="false" customHeight="false" outlineLevel="0" collapsed="false">
      <c r="A2914" s="48" t="n">
        <v>14.554999351</v>
      </c>
      <c r="B2914" s="48" t="n">
        <v>-4.600730896</v>
      </c>
    </row>
    <row r="2915" customFormat="false" ht="12.75" hidden="false" customHeight="false" outlineLevel="0" collapsed="false">
      <c r="A2915" s="48" t="n">
        <v>14.559999466</v>
      </c>
      <c r="B2915" s="48" t="n">
        <v>-4.600730896</v>
      </c>
    </row>
    <row r="2916" customFormat="false" ht="12.75" hidden="false" customHeight="false" outlineLevel="0" collapsed="false">
      <c r="A2916" s="48" t="n">
        <v>14.56499958</v>
      </c>
      <c r="B2916" s="48" t="n">
        <v>-4.4835205078</v>
      </c>
    </row>
    <row r="2917" customFormat="false" ht="12.75" hidden="false" customHeight="false" outlineLevel="0" collapsed="false">
      <c r="A2917" s="48" t="n">
        <v>14.569999695</v>
      </c>
      <c r="B2917" s="48" t="n">
        <v>-4.3662986755</v>
      </c>
    </row>
    <row r="2918" customFormat="false" ht="12.75" hidden="false" customHeight="false" outlineLevel="0" collapsed="false">
      <c r="A2918" s="48" t="n">
        <v>14.574999809</v>
      </c>
      <c r="B2918" s="48" t="n">
        <v>-4.3076934814</v>
      </c>
    </row>
    <row r="2919" customFormat="false" ht="12.75" hidden="false" customHeight="false" outlineLevel="0" collapsed="false">
      <c r="A2919" s="48" t="n">
        <v>14.579999924</v>
      </c>
      <c r="B2919" s="48" t="n">
        <v>-4.1904716492</v>
      </c>
    </row>
    <row r="2920" customFormat="false" ht="12.75" hidden="false" customHeight="false" outlineLevel="0" collapsed="false">
      <c r="A2920" s="48" t="n">
        <v>14.585000038</v>
      </c>
      <c r="B2920" s="48" t="n">
        <v>-3.9560394287</v>
      </c>
    </row>
    <row r="2921" customFormat="false" ht="12.75" hidden="false" customHeight="false" outlineLevel="0" collapsed="false">
      <c r="A2921" s="48" t="n">
        <v>14.589999199</v>
      </c>
      <c r="B2921" s="48" t="n">
        <v>-3.8388290405</v>
      </c>
    </row>
    <row r="2922" customFormat="false" ht="12.75" hidden="false" customHeight="false" outlineLevel="0" collapsed="false">
      <c r="A2922" s="48" t="n">
        <v>14.594999313</v>
      </c>
      <c r="B2922" s="48" t="n">
        <v>-3.7216072083</v>
      </c>
    </row>
    <row r="2923" customFormat="false" ht="12.75" hidden="false" customHeight="false" outlineLevel="0" collapsed="false">
      <c r="A2923" s="48" t="n">
        <v>14.599999428</v>
      </c>
      <c r="B2923" s="48" t="n">
        <v>-3.6630020142</v>
      </c>
    </row>
    <row r="2924" customFormat="false" ht="12.75" hidden="false" customHeight="false" outlineLevel="0" collapsed="false">
      <c r="A2924" s="48" t="n">
        <v>14.604999542</v>
      </c>
      <c r="B2924" s="48" t="n">
        <v>-3.6043968201</v>
      </c>
    </row>
    <row r="2925" customFormat="false" ht="12.75" hidden="false" customHeight="false" outlineLevel="0" collapsed="false">
      <c r="A2925" s="48" t="n">
        <v>14.609999657</v>
      </c>
      <c r="B2925" s="48" t="n">
        <v>-3.4871749878</v>
      </c>
    </row>
    <row r="2926" customFormat="false" ht="12.75" hidden="false" customHeight="false" outlineLevel="0" collapsed="false">
      <c r="A2926" s="48" t="n">
        <v>14.614999771</v>
      </c>
      <c r="B2926" s="48" t="n">
        <v>-3.4871749878</v>
      </c>
    </row>
    <row r="2927" customFormat="false" ht="12.75" hidden="false" customHeight="false" outlineLevel="0" collapsed="false">
      <c r="A2927" s="48" t="n">
        <v>14.619999886</v>
      </c>
      <c r="B2927" s="48" t="n">
        <v>-3.3113594055</v>
      </c>
    </row>
    <row r="2928" customFormat="false" ht="12.75" hidden="false" customHeight="false" outlineLevel="0" collapsed="false">
      <c r="A2928" s="48" t="n">
        <v>14.625</v>
      </c>
      <c r="B2928" s="48" t="n">
        <v>-3.1941375732</v>
      </c>
    </row>
    <row r="2929" customFormat="false" ht="12.75" hidden="false" customHeight="false" outlineLevel="0" collapsed="false">
      <c r="A2929" s="48" t="n">
        <v>14.630000114</v>
      </c>
      <c r="B2929" s="48" t="n">
        <v>-3.0183105469</v>
      </c>
    </row>
    <row r="2930" customFormat="false" ht="12.75" hidden="false" customHeight="false" outlineLevel="0" collapsed="false">
      <c r="A2930" s="48" t="n">
        <v>14.634999275</v>
      </c>
      <c r="B2930" s="48" t="n">
        <v>-2.9011001587</v>
      </c>
    </row>
    <row r="2931" customFormat="false" ht="12.75" hidden="false" customHeight="false" outlineLevel="0" collapsed="false">
      <c r="A2931" s="48" t="n">
        <v>14.63999939</v>
      </c>
      <c r="B2931" s="48" t="n">
        <v>-2.7838783264</v>
      </c>
    </row>
    <row r="2932" customFormat="false" ht="12.75" hidden="false" customHeight="false" outlineLevel="0" collapsed="false">
      <c r="A2932" s="48" t="n">
        <v>14.644999504</v>
      </c>
      <c r="B2932" s="48" t="n">
        <v>-2.549446106</v>
      </c>
    </row>
    <row r="2933" customFormat="false" ht="12.75" hidden="false" customHeight="false" outlineLevel="0" collapsed="false">
      <c r="A2933" s="48" t="n">
        <v>14.649999619</v>
      </c>
      <c r="B2933" s="48" t="n">
        <v>-2.4908409119</v>
      </c>
    </row>
    <row r="2934" customFormat="false" ht="12.75" hidden="false" customHeight="false" outlineLevel="0" collapsed="false">
      <c r="A2934" s="48" t="n">
        <v>14.654999733</v>
      </c>
      <c r="B2934" s="48" t="n">
        <v>-2.3150138855</v>
      </c>
    </row>
    <row r="2935" customFormat="false" ht="12.75" hidden="false" customHeight="false" outlineLevel="0" collapsed="false">
      <c r="A2935" s="48" t="n">
        <v>14.659999847</v>
      </c>
      <c r="B2935" s="48" t="n">
        <v>-2.2564086914</v>
      </c>
    </row>
    <row r="2936" customFormat="false" ht="12.75" hidden="false" customHeight="false" outlineLevel="0" collapsed="false">
      <c r="A2936" s="48" t="n">
        <v>14.664999962</v>
      </c>
      <c r="B2936" s="48" t="n">
        <v>-2.1391983032</v>
      </c>
    </row>
    <row r="2937" customFormat="false" ht="12.75" hidden="false" customHeight="false" outlineLevel="0" collapsed="false">
      <c r="A2937" s="48" t="n">
        <v>14.670000076</v>
      </c>
      <c r="B2937" s="48" t="n">
        <v>-2.0219764709</v>
      </c>
    </row>
    <row r="2938" customFormat="false" ht="12.75" hidden="false" customHeight="false" outlineLevel="0" collapsed="false">
      <c r="A2938" s="48" t="n">
        <v>14.674999237</v>
      </c>
      <c r="B2938" s="48" t="n">
        <v>-1.9047660828</v>
      </c>
    </row>
    <row r="2939" customFormat="false" ht="12.75" hidden="false" customHeight="false" outlineLevel="0" collapsed="false">
      <c r="A2939" s="48" t="n">
        <v>14.679999352</v>
      </c>
      <c r="B2939" s="48" t="n">
        <v>-1.6703338623</v>
      </c>
    </row>
    <row r="2940" customFormat="false" ht="12.75" hidden="false" customHeight="false" outlineLevel="0" collapsed="false">
      <c r="A2940" s="48" t="n">
        <v>14.684999466</v>
      </c>
      <c r="B2940" s="48" t="n">
        <v>-1.55311203</v>
      </c>
    </row>
    <row r="2941" customFormat="false" ht="12.75" hidden="false" customHeight="false" outlineLevel="0" collapsed="false">
      <c r="A2941" s="48" t="n">
        <v>14.68999958</v>
      </c>
      <c r="B2941" s="48" t="n">
        <v>-1.4359016418</v>
      </c>
    </row>
    <row r="2942" customFormat="false" ht="12.75" hidden="false" customHeight="false" outlineLevel="0" collapsed="false">
      <c r="A2942" s="48" t="n">
        <v>14.694999695</v>
      </c>
      <c r="B2942" s="48" t="n">
        <v>-1.2600746155</v>
      </c>
    </row>
    <row r="2943" customFormat="false" ht="12.75" hidden="false" customHeight="false" outlineLevel="0" collapsed="false">
      <c r="A2943" s="48" t="n">
        <v>14.699999809</v>
      </c>
      <c r="B2943" s="48" t="n">
        <v>-1.0842475891</v>
      </c>
    </row>
    <row r="2944" customFormat="false" ht="12.75" hidden="false" customHeight="false" outlineLevel="0" collapsed="false">
      <c r="A2944" s="48" t="n">
        <v>14.704999924</v>
      </c>
      <c r="B2944" s="48" t="n">
        <v>-0.90842056274</v>
      </c>
    </row>
    <row r="2945" customFormat="false" ht="12.75" hidden="false" customHeight="false" outlineLevel="0" collapsed="false">
      <c r="A2945" s="48" t="n">
        <v>14.710000038</v>
      </c>
      <c r="B2945" s="48" t="n">
        <v>-0.73260498047</v>
      </c>
    </row>
    <row r="2946" customFormat="false" ht="12.75" hidden="false" customHeight="false" outlineLevel="0" collapsed="false">
      <c r="A2946" s="48" t="n">
        <v>14.714999199</v>
      </c>
      <c r="B2946" s="48" t="n">
        <v>-0.61538314819</v>
      </c>
    </row>
    <row r="2947" customFormat="false" ht="12.75" hidden="false" customHeight="false" outlineLevel="0" collapsed="false">
      <c r="A2947" s="48" t="n">
        <v>14.719999313</v>
      </c>
      <c r="B2947" s="48" t="n">
        <v>-0.43955612183</v>
      </c>
    </row>
    <row r="2948" customFormat="false" ht="12.75" hidden="false" customHeight="false" outlineLevel="0" collapsed="false">
      <c r="A2948" s="48" t="n">
        <v>14.724999428</v>
      </c>
      <c r="B2948" s="48" t="n">
        <v>-0.26374053955</v>
      </c>
    </row>
    <row r="2949" customFormat="false" ht="12.75" hidden="false" customHeight="false" outlineLevel="0" collapsed="false">
      <c r="A2949" s="48" t="n">
        <v>14.729999542</v>
      </c>
      <c r="B2949" s="48" t="n">
        <v>-0.20512390137</v>
      </c>
    </row>
    <row r="2950" customFormat="false" ht="12.75" hidden="false" customHeight="false" outlineLevel="0" collapsed="false">
      <c r="A2950" s="48" t="n">
        <v>14.734999657</v>
      </c>
      <c r="B2950" s="48" t="n">
        <v>-0.02930831909</v>
      </c>
    </row>
    <row r="2951" customFormat="false" ht="12.75" hidden="false" customHeight="false" outlineLevel="0" collapsed="false">
      <c r="A2951" s="48" t="n">
        <v>14.739999771</v>
      </c>
      <c r="B2951" s="48" t="n">
        <v>0.14651870728</v>
      </c>
    </row>
    <row r="2952" customFormat="false" ht="12.75" hidden="false" customHeight="false" outlineLevel="0" collapsed="false">
      <c r="A2952" s="48" t="n">
        <v>14.744999886</v>
      </c>
      <c r="B2952" s="48" t="n">
        <v>0.32234573364</v>
      </c>
    </row>
    <row r="2953" customFormat="false" ht="12.75" hidden="false" customHeight="false" outlineLevel="0" collapsed="false">
      <c r="A2953" s="48" t="n">
        <v>14.75</v>
      </c>
      <c r="B2953" s="48" t="n">
        <v>0.49817276001</v>
      </c>
    </row>
    <row r="2954" customFormat="false" ht="12.75" hidden="false" customHeight="false" outlineLevel="0" collapsed="false">
      <c r="A2954" s="48" t="n">
        <v>14.755000114</v>
      </c>
      <c r="B2954" s="48" t="n">
        <v>0.61538314819</v>
      </c>
    </row>
    <row r="2955" customFormat="false" ht="12.75" hidden="false" customHeight="false" outlineLevel="0" collapsed="false">
      <c r="A2955" s="48" t="n">
        <v>14.759999275</v>
      </c>
      <c r="B2955" s="48" t="n">
        <v>0.73260498047</v>
      </c>
    </row>
    <row r="2956" customFormat="false" ht="12.75" hidden="false" customHeight="false" outlineLevel="0" collapsed="false">
      <c r="A2956" s="48" t="n">
        <v>14.76499939</v>
      </c>
      <c r="B2956" s="48" t="n">
        <v>0.84981536865</v>
      </c>
    </row>
    <row r="2957" customFormat="false" ht="12.75" hidden="false" customHeight="false" outlineLevel="0" collapsed="false">
      <c r="A2957" s="48" t="n">
        <v>14.769999504</v>
      </c>
      <c r="B2957" s="48" t="n">
        <v>0.96703720093</v>
      </c>
    </row>
    <row r="2958" customFormat="false" ht="12.75" hidden="false" customHeight="false" outlineLevel="0" collapsed="false">
      <c r="A2958" s="48" t="n">
        <v>14.774999619</v>
      </c>
      <c r="B2958" s="48" t="n">
        <v>1.0842475891</v>
      </c>
    </row>
    <row r="2959" customFormat="false" ht="12.75" hidden="false" customHeight="false" outlineLevel="0" collapsed="false">
      <c r="A2959" s="48" t="n">
        <v>14.779999733</v>
      </c>
      <c r="B2959" s="48" t="n">
        <v>1.2014694214</v>
      </c>
    </row>
    <row r="2960" customFormat="false" ht="12.75" hidden="false" customHeight="false" outlineLevel="0" collapsed="false">
      <c r="A2960" s="48" t="n">
        <v>14.784999847</v>
      </c>
      <c r="B2960" s="48" t="n">
        <v>1.3186798096</v>
      </c>
    </row>
    <row r="2961" customFormat="false" ht="12.75" hidden="false" customHeight="false" outlineLevel="0" collapsed="false">
      <c r="A2961" s="48" t="n">
        <v>14.789999962</v>
      </c>
      <c r="B2961" s="48" t="n">
        <v>1.4945068359</v>
      </c>
    </row>
    <row r="2962" customFormat="false" ht="12.75" hidden="false" customHeight="false" outlineLevel="0" collapsed="false">
      <c r="A2962" s="48" t="n">
        <v>14.795000076</v>
      </c>
      <c r="B2962" s="48" t="n">
        <v>1.6703338623</v>
      </c>
    </row>
    <row r="2963" customFormat="false" ht="12.75" hidden="false" customHeight="false" outlineLevel="0" collapsed="false">
      <c r="A2963" s="48" t="n">
        <v>14.799999237</v>
      </c>
      <c r="B2963" s="48" t="n">
        <v>1.7875442505</v>
      </c>
    </row>
    <row r="2964" customFormat="false" ht="12.75" hidden="false" customHeight="false" outlineLevel="0" collapsed="false">
      <c r="A2964" s="48" t="n">
        <v>14.804999352</v>
      </c>
      <c r="B2964" s="48" t="n">
        <v>1.9633712769</v>
      </c>
    </row>
    <row r="2965" customFormat="false" ht="12.75" hidden="false" customHeight="false" outlineLevel="0" collapsed="false">
      <c r="A2965" s="48" t="n">
        <v>14.809999466</v>
      </c>
      <c r="B2965" s="48" t="n">
        <v>2.1391983032</v>
      </c>
    </row>
    <row r="2966" customFormat="false" ht="12.75" hidden="false" customHeight="false" outlineLevel="0" collapsed="false">
      <c r="A2966" s="48" t="n">
        <v>14.81499958</v>
      </c>
      <c r="B2966" s="48" t="n">
        <v>2.3150138855</v>
      </c>
    </row>
    <row r="2967" customFormat="false" ht="12.75" hidden="false" customHeight="false" outlineLevel="0" collapsed="false">
      <c r="A2967" s="48" t="n">
        <v>14.819999695</v>
      </c>
      <c r="B2967" s="48" t="n">
        <v>2.4322357178</v>
      </c>
    </row>
    <row r="2968" customFormat="false" ht="12.75" hidden="false" customHeight="false" outlineLevel="0" collapsed="false">
      <c r="A2968" s="48" t="n">
        <v>14.824999809</v>
      </c>
      <c r="B2968" s="48" t="n">
        <v>2.549446106</v>
      </c>
    </row>
    <row r="2969" customFormat="false" ht="12.75" hidden="false" customHeight="false" outlineLevel="0" collapsed="false">
      <c r="A2969" s="48" t="n">
        <v>14.829999924</v>
      </c>
      <c r="B2969" s="48" t="n">
        <v>2.6666679382</v>
      </c>
    </row>
    <row r="2970" customFormat="false" ht="12.75" hidden="false" customHeight="false" outlineLevel="0" collapsed="false">
      <c r="A2970" s="48" t="n">
        <v>14.835000038</v>
      </c>
      <c r="B2970" s="48" t="n">
        <v>2.9597053528</v>
      </c>
    </row>
    <row r="2971" customFormat="false" ht="12.75" hidden="false" customHeight="false" outlineLevel="0" collapsed="false">
      <c r="A2971" s="48" t="n">
        <v>14.839999199</v>
      </c>
      <c r="B2971" s="48" t="n">
        <v>3.1941375732</v>
      </c>
    </row>
    <row r="2972" customFormat="false" ht="12.75" hidden="false" customHeight="false" outlineLevel="0" collapsed="false">
      <c r="A2972" s="48" t="n">
        <v>14.844999313</v>
      </c>
      <c r="B2972" s="48" t="n">
        <v>3.2527427673</v>
      </c>
    </row>
    <row r="2973" customFormat="false" ht="12.75" hidden="false" customHeight="false" outlineLevel="0" collapsed="false">
      <c r="A2973" s="48" t="n">
        <v>14.849999428</v>
      </c>
      <c r="B2973" s="48" t="n">
        <v>3.4285697937</v>
      </c>
    </row>
    <row r="2974" customFormat="false" ht="12.75" hidden="false" customHeight="false" outlineLevel="0" collapsed="false">
      <c r="A2974" s="48" t="n">
        <v>14.854999542</v>
      </c>
      <c r="B2974" s="48" t="n">
        <v>3.4871749878</v>
      </c>
    </row>
    <row r="2975" customFormat="false" ht="12.75" hidden="false" customHeight="false" outlineLevel="0" collapsed="false">
      <c r="A2975" s="48" t="n">
        <v>14.859999657</v>
      </c>
      <c r="B2975" s="48" t="n">
        <v>3.6630020142</v>
      </c>
    </row>
    <row r="2976" customFormat="false" ht="12.75" hidden="false" customHeight="false" outlineLevel="0" collapsed="false">
      <c r="A2976" s="48" t="n">
        <v>14.864999771</v>
      </c>
      <c r="B2976" s="48" t="n">
        <v>3.7802238464</v>
      </c>
    </row>
    <row r="2977" customFormat="false" ht="12.75" hidden="false" customHeight="false" outlineLevel="0" collapsed="false">
      <c r="A2977" s="48" t="n">
        <v>14.869999886</v>
      </c>
      <c r="B2977" s="48" t="n">
        <v>3.8974342346</v>
      </c>
    </row>
    <row r="2978" customFormat="false" ht="12.75" hidden="false" customHeight="false" outlineLevel="0" collapsed="false">
      <c r="A2978" s="48" t="n">
        <v>14.875</v>
      </c>
      <c r="B2978" s="48" t="n">
        <v>4.0146560669</v>
      </c>
    </row>
    <row r="2979" customFormat="false" ht="12.75" hidden="false" customHeight="false" outlineLevel="0" collapsed="false">
      <c r="A2979" s="48" t="n">
        <v>14.880000114</v>
      </c>
      <c r="B2979" s="48" t="n">
        <v>4.1904716492</v>
      </c>
    </row>
    <row r="2980" customFormat="false" ht="12.75" hidden="false" customHeight="false" outlineLevel="0" collapsed="false">
      <c r="A2980" s="48" t="n">
        <v>14.884999275</v>
      </c>
      <c r="B2980" s="48" t="n">
        <v>4.2490882874</v>
      </c>
    </row>
    <row r="2981" customFormat="false" ht="12.75" hidden="false" customHeight="false" outlineLevel="0" collapsed="false">
      <c r="A2981" s="48" t="n">
        <v>14.88999939</v>
      </c>
      <c r="B2981" s="48" t="n">
        <v>4.4249038696</v>
      </c>
    </row>
    <row r="2982" customFormat="false" ht="12.75" hidden="false" customHeight="false" outlineLevel="0" collapsed="false">
      <c r="A2982" s="48" t="n">
        <v>14.894999504</v>
      </c>
      <c r="B2982" s="48" t="n">
        <v>4.4835205078</v>
      </c>
    </row>
    <row r="2983" customFormat="false" ht="12.75" hidden="false" customHeight="false" outlineLevel="0" collapsed="false">
      <c r="A2983" s="48" t="n">
        <v>14.899999619</v>
      </c>
      <c r="B2983" s="48" t="n">
        <v>4.5421257019</v>
      </c>
    </row>
    <row r="2984" customFormat="false" ht="12.75" hidden="false" customHeight="false" outlineLevel="0" collapsed="false">
      <c r="A2984" s="48" t="n">
        <v>14.904999733</v>
      </c>
      <c r="B2984" s="48" t="n">
        <v>4.7179527283</v>
      </c>
    </row>
    <row r="2985" customFormat="false" ht="12.75" hidden="false" customHeight="false" outlineLevel="0" collapsed="false">
      <c r="A2985" s="48" t="n">
        <v>14.909999847</v>
      </c>
      <c r="B2985" s="48" t="n">
        <v>4.7765579224</v>
      </c>
    </row>
    <row r="2986" customFormat="false" ht="12.75" hidden="false" customHeight="false" outlineLevel="0" collapsed="false">
      <c r="A2986" s="48" t="n">
        <v>14.914999962</v>
      </c>
      <c r="B2986" s="48" t="n">
        <v>4.8351631165</v>
      </c>
    </row>
    <row r="2987" customFormat="false" ht="12.75" hidden="false" customHeight="false" outlineLevel="0" collapsed="false">
      <c r="A2987" s="48" t="n">
        <v>14.920000076</v>
      </c>
      <c r="B2987" s="48" t="n">
        <v>4.9523849487</v>
      </c>
    </row>
    <row r="2988" customFormat="false" ht="12.75" hidden="false" customHeight="false" outlineLevel="0" collapsed="false">
      <c r="A2988" s="48" t="n">
        <v>14.924999237</v>
      </c>
      <c r="B2988" s="48" t="n">
        <v>5.128200531</v>
      </c>
    </row>
    <row r="2989" customFormat="false" ht="12.75" hidden="false" customHeight="false" outlineLevel="0" collapsed="false">
      <c r="A2989" s="48" t="n">
        <v>14.929999351</v>
      </c>
      <c r="B2989" s="48" t="n">
        <v>5.1868171692</v>
      </c>
    </row>
    <row r="2990" customFormat="false" ht="12.75" hidden="false" customHeight="false" outlineLevel="0" collapsed="false">
      <c r="A2990" s="48" t="n">
        <v>14.934999466</v>
      </c>
      <c r="B2990" s="48" t="n">
        <v>5.3040275574</v>
      </c>
    </row>
    <row r="2991" customFormat="false" ht="12.75" hidden="false" customHeight="false" outlineLevel="0" collapsed="false">
      <c r="A2991" s="48" t="n">
        <v>14.93999958</v>
      </c>
      <c r="B2991" s="48" t="n">
        <v>5.3626327515</v>
      </c>
    </row>
    <row r="2992" customFormat="false" ht="12.75" hidden="false" customHeight="false" outlineLevel="0" collapsed="false">
      <c r="A2992" s="48" t="n">
        <v>14.944999695</v>
      </c>
      <c r="B2992" s="48" t="n">
        <v>5.4798545837</v>
      </c>
    </row>
    <row r="2993" customFormat="false" ht="12.75" hidden="false" customHeight="false" outlineLevel="0" collapsed="false">
      <c r="A2993" s="48" t="n">
        <v>14.949999809</v>
      </c>
      <c r="B2993" s="48" t="n">
        <v>5.5970649719</v>
      </c>
    </row>
    <row r="2994" customFormat="false" ht="12.75" hidden="false" customHeight="false" outlineLevel="0" collapsed="false">
      <c r="A2994" s="48" t="n">
        <v>14.954999924</v>
      </c>
      <c r="B2994" s="48" t="n">
        <v>5.7142868042</v>
      </c>
    </row>
    <row r="2995" customFormat="false" ht="12.75" hidden="false" customHeight="false" outlineLevel="0" collapsed="false">
      <c r="A2995" s="48" t="n">
        <v>14.960000038</v>
      </c>
      <c r="B2995" s="48" t="n">
        <v>5.9487190247</v>
      </c>
    </row>
    <row r="2996" customFormat="false" ht="12.75" hidden="false" customHeight="false" outlineLevel="0" collapsed="false">
      <c r="A2996" s="48" t="n">
        <v>14.964999199</v>
      </c>
      <c r="B2996" s="48" t="n">
        <v>6.0659294128</v>
      </c>
    </row>
    <row r="2997" customFormat="false" ht="12.75" hidden="false" customHeight="false" outlineLevel="0" collapsed="false">
      <c r="A2997" s="48" t="n">
        <v>14.969999313</v>
      </c>
      <c r="B2997" s="48" t="n">
        <v>6.124546051</v>
      </c>
    </row>
    <row r="2998" customFormat="false" ht="12.75" hidden="false" customHeight="false" outlineLevel="0" collapsed="false">
      <c r="A2998" s="48" t="n">
        <v>14.974999428</v>
      </c>
      <c r="B2998" s="48" t="n">
        <v>6.1831512451</v>
      </c>
    </row>
    <row r="2999" customFormat="false" ht="12.75" hidden="false" customHeight="false" outlineLevel="0" collapsed="false">
      <c r="A2999" s="48" t="n">
        <v>14.979999542</v>
      </c>
      <c r="B2999" s="48" t="n">
        <v>6.2417564392</v>
      </c>
    </row>
    <row r="3000" customFormat="false" ht="12.75" hidden="false" customHeight="false" outlineLevel="0" collapsed="false">
      <c r="A3000" s="48" t="n">
        <v>14.984999657</v>
      </c>
      <c r="B3000" s="48" t="n">
        <v>6.3589782715</v>
      </c>
    </row>
    <row r="3001" customFormat="false" ht="12.75" hidden="false" customHeight="false" outlineLevel="0" collapsed="false">
      <c r="A3001" s="48" t="n">
        <v>14.989999771</v>
      </c>
      <c r="B3001" s="48" t="n">
        <v>6.3589782715</v>
      </c>
    </row>
    <row r="3002" customFormat="false" ht="12.75" hidden="false" customHeight="false" outlineLevel="0" collapsed="false">
      <c r="A3002" s="48" t="n">
        <v>14.994999886</v>
      </c>
      <c r="B3002" s="48" t="n">
        <v>6.4175834656</v>
      </c>
    </row>
    <row r="3003" customFormat="false" ht="12.75" hidden="false" customHeight="false" outlineLevel="0" collapsed="false">
      <c r="A3003" s="48" t="n">
        <v>15</v>
      </c>
      <c r="B3003" s="48" t="n">
        <v>6.4761886597</v>
      </c>
    </row>
    <row r="3004" customFormat="false" ht="12.75" hidden="false" customHeight="false" outlineLevel="0" collapsed="false">
      <c r="A3004" s="48" t="n">
        <v>15.005000114</v>
      </c>
      <c r="B3004" s="48" t="n">
        <v>6.5347938538</v>
      </c>
    </row>
    <row r="3005" customFormat="false" ht="12.75" hidden="false" customHeight="false" outlineLevel="0" collapsed="false">
      <c r="A3005" s="48" t="n">
        <v>15.009999275</v>
      </c>
      <c r="B3005" s="48" t="n">
        <v>6.5934104919</v>
      </c>
    </row>
    <row r="3006" customFormat="false" ht="12.75" hidden="false" customHeight="false" outlineLevel="0" collapsed="false">
      <c r="A3006" s="48" t="n">
        <v>15.01499939</v>
      </c>
      <c r="B3006" s="48" t="n">
        <v>6.7106208801</v>
      </c>
    </row>
    <row r="3007" customFormat="false" ht="12.75" hidden="false" customHeight="false" outlineLevel="0" collapsed="false">
      <c r="A3007" s="48" t="n">
        <v>15.019999504</v>
      </c>
      <c r="B3007" s="48" t="n">
        <v>6.652015686</v>
      </c>
    </row>
    <row r="3008" customFormat="false" ht="12.75" hidden="false" customHeight="false" outlineLevel="0" collapsed="false">
      <c r="A3008" s="48" t="n">
        <v>15.024999619</v>
      </c>
      <c r="B3008" s="48" t="n">
        <v>6.7106208801</v>
      </c>
    </row>
    <row r="3009" customFormat="false" ht="12.75" hidden="false" customHeight="false" outlineLevel="0" collapsed="false">
      <c r="A3009" s="48" t="n">
        <v>15.029999733</v>
      </c>
      <c r="B3009" s="48" t="n">
        <v>6.7692260742</v>
      </c>
    </row>
    <row r="3010" customFormat="false" ht="12.75" hidden="false" customHeight="false" outlineLevel="0" collapsed="false">
      <c r="A3010" s="48" t="n">
        <v>15.034999847</v>
      </c>
      <c r="B3010" s="48" t="n">
        <v>6.8864479065</v>
      </c>
    </row>
    <row r="3011" customFormat="false" ht="12.75" hidden="false" customHeight="false" outlineLevel="0" collapsed="false">
      <c r="A3011" s="48" t="n">
        <v>15.039999962</v>
      </c>
      <c r="B3011" s="48" t="n">
        <v>6.9450531006</v>
      </c>
    </row>
    <row r="3012" customFormat="false" ht="12.75" hidden="false" customHeight="false" outlineLevel="0" collapsed="false">
      <c r="A3012" s="48" t="n">
        <v>15.045000076</v>
      </c>
      <c r="B3012" s="48" t="n">
        <v>7.0036582947</v>
      </c>
    </row>
    <row r="3013" customFormat="false" ht="12.75" hidden="false" customHeight="false" outlineLevel="0" collapsed="false">
      <c r="A3013" s="48" t="n">
        <v>15.049999237</v>
      </c>
      <c r="B3013" s="48" t="n">
        <v>7.0622749329</v>
      </c>
    </row>
    <row r="3014" customFormat="false" ht="12.75" hidden="false" customHeight="false" outlineLevel="0" collapsed="false">
      <c r="A3014" s="48" t="n">
        <v>15.054999352</v>
      </c>
      <c r="B3014" s="48" t="n">
        <v>7.0622749329</v>
      </c>
    </row>
    <row r="3015" customFormat="false" ht="12.75" hidden="false" customHeight="false" outlineLevel="0" collapsed="false">
      <c r="A3015" s="48" t="n">
        <v>15.059999466</v>
      </c>
      <c r="B3015" s="48" t="n">
        <v>7.120880127</v>
      </c>
    </row>
    <row r="3016" customFormat="false" ht="12.75" hidden="false" customHeight="false" outlineLevel="0" collapsed="false">
      <c r="A3016" s="48" t="n">
        <v>15.06499958</v>
      </c>
      <c r="B3016" s="48" t="n">
        <v>7.120880127</v>
      </c>
    </row>
    <row r="3017" customFormat="false" ht="12.75" hidden="false" customHeight="false" outlineLevel="0" collapsed="false">
      <c r="A3017" s="48" t="n">
        <v>15.069999695</v>
      </c>
      <c r="B3017" s="48" t="n">
        <v>7.179485321</v>
      </c>
    </row>
    <row r="3018" customFormat="false" ht="12.75" hidden="false" customHeight="false" outlineLevel="0" collapsed="false">
      <c r="A3018" s="48" t="n">
        <v>15.074999809</v>
      </c>
      <c r="B3018" s="48" t="n">
        <v>7.2380905151</v>
      </c>
    </row>
    <row r="3019" customFormat="false" ht="12.75" hidden="false" customHeight="false" outlineLevel="0" collapsed="false">
      <c r="A3019" s="48" t="n">
        <v>15.079999924</v>
      </c>
      <c r="B3019" s="48" t="n">
        <v>7.2380905151</v>
      </c>
    </row>
    <row r="3020" customFormat="false" ht="12.75" hidden="false" customHeight="false" outlineLevel="0" collapsed="false">
      <c r="A3020" s="48" t="n">
        <v>15.085000038</v>
      </c>
      <c r="B3020" s="48" t="n">
        <v>7.2380905151</v>
      </c>
    </row>
    <row r="3021" customFormat="false" ht="12.75" hidden="false" customHeight="false" outlineLevel="0" collapsed="false">
      <c r="A3021" s="48" t="n">
        <v>15.089999199</v>
      </c>
      <c r="B3021" s="48" t="n">
        <v>7.2380905151</v>
      </c>
    </row>
    <row r="3022" customFormat="false" ht="12.75" hidden="false" customHeight="false" outlineLevel="0" collapsed="false">
      <c r="A3022" s="48" t="n">
        <v>15.094999313</v>
      </c>
      <c r="B3022" s="48" t="n">
        <v>7.2967071533</v>
      </c>
    </row>
    <row r="3023" customFormat="false" ht="12.75" hidden="false" customHeight="false" outlineLevel="0" collapsed="false">
      <c r="A3023" s="48" t="n">
        <v>15.099999428</v>
      </c>
      <c r="B3023" s="48" t="n">
        <v>7.3553123474</v>
      </c>
    </row>
    <row r="3024" customFormat="false" ht="12.75" hidden="false" customHeight="false" outlineLevel="0" collapsed="false">
      <c r="A3024" s="48" t="n">
        <v>15.104999542</v>
      </c>
      <c r="B3024" s="48" t="n">
        <v>7.3553123474</v>
      </c>
    </row>
    <row r="3025" customFormat="false" ht="12.75" hidden="false" customHeight="false" outlineLevel="0" collapsed="false">
      <c r="A3025" s="48" t="n">
        <v>15.109999657</v>
      </c>
      <c r="B3025" s="48" t="n">
        <v>7.2967071533</v>
      </c>
    </row>
    <row r="3026" customFormat="false" ht="12.75" hidden="false" customHeight="false" outlineLevel="0" collapsed="false">
      <c r="A3026" s="48" t="n">
        <v>15.114999771</v>
      </c>
      <c r="B3026" s="48" t="n">
        <v>7.2967071533</v>
      </c>
    </row>
    <row r="3027" customFormat="false" ht="12.75" hidden="false" customHeight="false" outlineLevel="0" collapsed="false">
      <c r="A3027" s="48" t="n">
        <v>15.119999886</v>
      </c>
      <c r="B3027" s="48" t="n">
        <v>7.3553123474</v>
      </c>
    </row>
    <row r="3028" customFormat="false" ht="12.75" hidden="false" customHeight="false" outlineLevel="0" collapsed="false">
      <c r="A3028" s="48" t="n">
        <v>15.125</v>
      </c>
      <c r="B3028" s="48" t="n">
        <v>7.3553123474</v>
      </c>
    </row>
    <row r="3029" customFormat="false" ht="12.75" hidden="false" customHeight="false" outlineLevel="0" collapsed="false">
      <c r="A3029" s="48" t="n">
        <v>15.130000114</v>
      </c>
      <c r="B3029" s="48" t="n">
        <v>7.3553123474</v>
      </c>
    </row>
    <row r="3030" customFormat="false" ht="12.75" hidden="false" customHeight="false" outlineLevel="0" collapsed="false">
      <c r="A3030" s="48" t="n">
        <v>15.134999275</v>
      </c>
      <c r="B3030" s="48" t="n">
        <v>7.3553123474</v>
      </c>
    </row>
    <row r="3031" customFormat="false" ht="12.75" hidden="false" customHeight="false" outlineLevel="0" collapsed="false">
      <c r="A3031" s="48" t="n">
        <v>15.13999939</v>
      </c>
      <c r="B3031" s="48" t="n">
        <v>7.3553123474</v>
      </c>
    </row>
    <row r="3032" customFormat="false" ht="12.75" hidden="false" customHeight="false" outlineLevel="0" collapsed="false">
      <c r="A3032" s="48" t="n">
        <v>15.144999504</v>
      </c>
      <c r="B3032" s="48" t="n">
        <v>7.3553123474</v>
      </c>
    </row>
    <row r="3033" customFormat="false" ht="12.75" hidden="false" customHeight="false" outlineLevel="0" collapsed="false">
      <c r="A3033" s="48" t="n">
        <v>15.149999619</v>
      </c>
      <c r="B3033" s="48" t="n">
        <v>7.3553123474</v>
      </c>
    </row>
    <row r="3034" customFormat="false" ht="12.75" hidden="false" customHeight="false" outlineLevel="0" collapsed="false">
      <c r="A3034" s="48" t="n">
        <v>15.154999733</v>
      </c>
      <c r="B3034" s="48" t="n">
        <v>7.2967071533</v>
      </c>
    </row>
    <row r="3035" customFormat="false" ht="12.75" hidden="false" customHeight="false" outlineLevel="0" collapsed="false">
      <c r="A3035" s="48" t="n">
        <v>15.159999847</v>
      </c>
      <c r="B3035" s="48" t="n">
        <v>7.2967071533</v>
      </c>
    </row>
    <row r="3036" customFormat="false" ht="12.75" hidden="false" customHeight="false" outlineLevel="0" collapsed="false">
      <c r="A3036" s="48" t="n">
        <v>15.164999962</v>
      </c>
      <c r="B3036" s="48" t="n">
        <v>7.179485321</v>
      </c>
    </row>
    <row r="3037" customFormat="false" ht="12.75" hidden="false" customHeight="false" outlineLevel="0" collapsed="false">
      <c r="A3037" s="48" t="n">
        <v>15.170000076</v>
      </c>
      <c r="B3037" s="48" t="n">
        <v>7.0036582947</v>
      </c>
    </row>
    <row r="3038" customFormat="false" ht="12.75" hidden="false" customHeight="false" outlineLevel="0" collapsed="false">
      <c r="A3038" s="48" t="n">
        <v>15.174999237</v>
      </c>
      <c r="B3038" s="48" t="n">
        <v>6.7106208801</v>
      </c>
    </row>
    <row r="3039" customFormat="false" ht="12.75" hidden="false" customHeight="false" outlineLevel="0" collapsed="false">
      <c r="A3039" s="48" t="n">
        <v>15.179999351</v>
      </c>
      <c r="B3039" s="48" t="n">
        <v>6.4761886597</v>
      </c>
    </row>
    <row r="3040" customFormat="false" ht="12.75" hidden="false" customHeight="false" outlineLevel="0" collapsed="false">
      <c r="A3040" s="48" t="n">
        <v>15.184999466</v>
      </c>
      <c r="B3040" s="48" t="n">
        <v>6.2417564392</v>
      </c>
    </row>
    <row r="3041" customFormat="false" ht="12.75" hidden="false" customHeight="false" outlineLevel="0" collapsed="false">
      <c r="A3041" s="48" t="n">
        <v>15.18999958</v>
      </c>
      <c r="B3041" s="48" t="n">
        <v>6.0073242188</v>
      </c>
    </row>
    <row r="3042" customFormat="false" ht="12.75" hidden="false" customHeight="false" outlineLevel="0" collapsed="false">
      <c r="A3042" s="48" t="n">
        <v>15.194999695</v>
      </c>
      <c r="B3042" s="48" t="n">
        <v>5.8314971924</v>
      </c>
    </row>
    <row r="3043" customFormat="false" ht="12.75" hidden="false" customHeight="false" outlineLevel="0" collapsed="false">
      <c r="A3043" s="48" t="n">
        <v>15.199999809</v>
      </c>
      <c r="B3043" s="48" t="n">
        <v>5.7728919983</v>
      </c>
    </row>
    <row r="3044" customFormat="false" ht="12.75" hidden="false" customHeight="false" outlineLevel="0" collapsed="false">
      <c r="A3044" s="48" t="n">
        <v>15.204999924</v>
      </c>
      <c r="B3044" s="48" t="n">
        <v>5.7142868042</v>
      </c>
    </row>
    <row r="3045" customFormat="false" ht="12.75" hidden="false" customHeight="false" outlineLevel="0" collapsed="false">
      <c r="A3045" s="48" t="n">
        <v>15.210000038</v>
      </c>
      <c r="B3045" s="48" t="n">
        <v>5.6556816101</v>
      </c>
    </row>
    <row r="3046" customFormat="false" ht="12.75" hidden="false" customHeight="false" outlineLevel="0" collapsed="false">
      <c r="A3046" s="48" t="n">
        <v>15.214999199</v>
      </c>
      <c r="B3046" s="48" t="n">
        <v>5.5970649719</v>
      </c>
    </row>
    <row r="3047" customFormat="false" ht="12.75" hidden="false" customHeight="false" outlineLevel="0" collapsed="false">
      <c r="A3047" s="48" t="n">
        <v>15.219999313</v>
      </c>
      <c r="B3047" s="48" t="n">
        <v>5.5384597778</v>
      </c>
    </row>
    <row r="3048" customFormat="false" ht="12.75" hidden="false" customHeight="false" outlineLevel="0" collapsed="false">
      <c r="A3048" s="48" t="n">
        <v>15.224999428</v>
      </c>
      <c r="B3048" s="48" t="n">
        <v>5.4798545837</v>
      </c>
    </row>
    <row r="3049" customFormat="false" ht="12.75" hidden="false" customHeight="false" outlineLevel="0" collapsed="false">
      <c r="A3049" s="48" t="n">
        <v>15.229999542</v>
      </c>
      <c r="B3049" s="48" t="n">
        <v>5.4212493896</v>
      </c>
    </row>
    <row r="3050" customFormat="false" ht="12.75" hidden="false" customHeight="false" outlineLevel="0" collapsed="false">
      <c r="A3050" s="48" t="n">
        <v>15.234999657</v>
      </c>
      <c r="B3050" s="48" t="n">
        <v>5.4212493896</v>
      </c>
    </row>
    <row r="3051" customFormat="false" ht="12.75" hidden="false" customHeight="false" outlineLevel="0" collapsed="false">
      <c r="A3051" s="48" t="n">
        <v>15.239999771</v>
      </c>
      <c r="B3051" s="48" t="n">
        <v>5.3040275574</v>
      </c>
    </row>
    <row r="3052" customFormat="false" ht="12.75" hidden="false" customHeight="false" outlineLevel="0" collapsed="false">
      <c r="A3052" s="48" t="n">
        <v>15.244999886</v>
      </c>
      <c r="B3052" s="48" t="n">
        <v>5.2454223633</v>
      </c>
    </row>
    <row r="3053" customFormat="false" ht="12.75" hidden="false" customHeight="false" outlineLevel="0" collapsed="false">
      <c r="A3053" s="48" t="n">
        <v>15.25</v>
      </c>
      <c r="B3053" s="48" t="n">
        <v>5.1868171692</v>
      </c>
    </row>
    <row r="3054" customFormat="false" ht="12.75" hidden="false" customHeight="false" outlineLevel="0" collapsed="false">
      <c r="A3054" s="48" t="n">
        <v>15.255000114</v>
      </c>
      <c r="B3054" s="48" t="n">
        <v>5.0695953369</v>
      </c>
    </row>
    <row r="3055" customFormat="false" ht="12.75" hidden="false" customHeight="false" outlineLevel="0" collapsed="false">
      <c r="A3055" s="48" t="n">
        <v>15.259999275</v>
      </c>
      <c r="B3055" s="48" t="n">
        <v>4.9523849487</v>
      </c>
    </row>
    <row r="3056" customFormat="false" ht="12.75" hidden="false" customHeight="false" outlineLevel="0" collapsed="false">
      <c r="A3056" s="48" t="n">
        <v>15.26499939</v>
      </c>
      <c r="B3056" s="48" t="n">
        <v>4.8937683105</v>
      </c>
    </row>
    <row r="3057" customFormat="false" ht="12.75" hidden="false" customHeight="false" outlineLevel="0" collapsed="false">
      <c r="A3057" s="48" t="n">
        <v>15.269999504</v>
      </c>
      <c r="B3057" s="48" t="n">
        <v>4.8351631165</v>
      </c>
    </row>
    <row r="3058" customFormat="false" ht="12.75" hidden="false" customHeight="false" outlineLevel="0" collapsed="false">
      <c r="A3058" s="48" t="n">
        <v>15.274999619</v>
      </c>
      <c r="B3058" s="48" t="n">
        <v>4.7765579224</v>
      </c>
    </row>
    <row r="3059" customFormat="false" ht="12.75" hidden="false" customHeight="false" outlineLevel="0" collapsed="false">
      <c r="A3059" s="48" t="n">
        <v>15.279999733</v>
      </c>
      <c r="B3059" s="48" t="n">
        <v>4.6593360901</v>
      </c>
    </row>
    <row r="3060" customFormat="false" ht="12.75" hidden="false" customHeight="false" outlineLevel="0" collapsed="false">
      <c r="A3060" s="48" t="n">
        <v>15.284999847</v>
      </c>
      <c r="B3060" s="48" t="n">
        <v>4.600730896</v>
      </c>
    </row>
    <row r="3061" customFormat="false" ht="12.75" hidden="false" customHeight="false" outlineLevel="0" collapsed="false">
      <c r="A3061" s="48" t="n">
        <v>15.289999962</v>
      </c>
      <c r="B3061" s="48" t="n">
        <v>4.600730896</v>
      </c>
    </row>
    <row r="3062" customFormat="false" ht="12.75" hidden="false" customHeight="false" outlineLevel="0" collapsed="false">
      <c r="A3062" s="48" t="n">
        <v>15.295000076</v>
      </c>
      <c r="B3062" s="48" t="n">
        <v>4.4835205078</v>
      </c>
    </row>
    <row r="3063" customFormat="false" ht="12.75" hidden="false" customHeight="false" outlineLevel="0" collapsed="false">
      <c r="A3063" s="48" t="n">
        <v>15.299999237</v>
      </c>
      <c r="B3063" s="48" t="n">
        <v>4.3662986755</v>
      </c>
    </row>
    <row r="3064" customFormat="false" ht="12.75" hidden="false" customHeight="false" outlineLevel="0" collapsed="false">
      <c r="A3064" s="48" t="n">
        <v>15.304999352</v>
      </c>
      <c r="B3064" s="48" t="n">
        <v>4.3076934814</v>
      </c>
    </row>
    <row r="3065" customFormat="false" ht="12.75" hidden="false" customHeight="false" outlineLevel="0" collapsed="false">
      <c r="A3065" s="48" t="n">
        <v>15.309999466</v>
      </c>
      <c r="B3065" s="48" t="n">
        <v>4.1904716492</v>
      </c>
    </row>
    <row r="3066" customFormat="false" ht="12.75" hidden="false" customHeight="false" outlineLevel="0" collapsed="false">
      <c r="A3066" s="48" t="n">
        <v>15.31499958</v>
      </c>
      <c r="B3066" s="48" t="n">
        <v>4.1318664551</v>
      </c>
    </row>
    <row r="3067" customFormat="false" ht="12.75" hidden="false" customHeight="false" outlineLevel="0" collapsed="false">
      <c r="A3067" s="48" t="n">
        <v>15.319999695</v>
      </c>
      <c r="B3067" s="48" t="n">
        <v>4.073261261</v>
      </c>
    </row>
    <row r="3068" customFormat="false" ht="12.75" hidden="false" customHeight="false" outlineLevel="0" collapsed="false">
      <c r="A3068" s="48" t="n">
        <v>15.324999809</v>
      </c>
      <c r="B3068" s="48" t="n">
        <v>3.8974342346</v>
      </c>
    </row>
    <row r="3069" customFormat="false" ht="12.75" hidden="false" customHeight="false" outlineLevel="0" collapsed="false">
      <c r="A3069" s="48" t="n">
        <v>15.329999924</v>
      </c>
      <c r="B3069" s="48" t="n">
        <v>3.7802238464</v>
      </c>
    </row>
    <row r="3070" customFormat="false" ht="12.75" hidden="false" customHeight="false" outlineLevel="0" collapsed="false">
      <c r="A3070" s="48" t="n">
        <v>15.335000038</v>
      </c>
      <c r="B3070" s="48" t="n">
        <v>3.6630020142</v>
      </c>
    </row>
    <row r="3071" customFormat="false" ht="12.75" hidden="false" customHeight="false" outlineLevel="0" collapsed="false">
      <c r="A3071" s="48" t="n">
        <v>15.339999199</v>
      </c>
      <c r="B3071" s="48" t="n">
        <v>3.545791626</v>
      </c>
    </row>
    <row r="3072" customFormat="false" ht="12.75" hidden="false" customHeight="false" outlineLevel="0" collapsed="false">
      <c r="A3072" s="48" t="n">
        <v>15.344999313</v>
      </c>
      <c r="B3072" s="48" t="n">
        <v>3.2527427673</v>
      </c>
    </row>
    <row r="3073" customFormat="false" ht="12.75" hidden="false" customHeight="false" outlineLevel="0" collapsed="false">
      <c r="A3073" s="48" t="n">
        <v>15.349999428</v>
      </c>
      <c r="B3073" s="48" t="n">
        <v>3.1941375732</v>
      </c>
    </row>
    <row r="3074" customFormat="false" ht="12.75" hidden="false" customHeight="false" outlineLevel="0" collapsed="false">
      <c r="A3074" s="48" t="n">
        <v>15.354999542</v>
      </c>
      <c r="B3074" s="48" t="n">
        <v>3.1355323792</v>
      </c>
    </row>
    <row r="3075" customFormat="false" ht="12.75" hidden="false" customHeight="false" outlineLevel="0" collapsed="false">
      <c r="A3075" s="48" t="n">
        <v>15.359999657</v>
      </c>
      <c r="B3075" s="48" t="n">
        <v>3.0183105469</v>
      </c>
    </row>
    <row r="3076" customFormat="false" ht="12.75" hidden="false" customHeight="false" outlineLevel="0" collapsed="false">
      <c r="A3076" s="48" t="n">
        <v>15.364999771</v>
      </c>
      <c r="B3076" s="48" t="n">
        <v>3.0183105469</v>
      </c>
    </row>
    <row r="3077" customFormat="false" ht="12.75" hidden="false" customHeight="false" outlineLevel="0" collapsed="false">
      <c r="A3077" s="48" t="n">
        <v>15.369999886</v>
      </c>
      <c r="B3077" s="48" t="n">
        <v>2.9011001587</v>
      </c>
    </row>
    <row r="3078" customFormat="false" ht="12.75" hidden="false" customHeight="false" outlineLevel="0" collapsed="false">
      <c r="A3078" s="48" t="n">
        <v>15.375</v>
      </c>
      <c r="B3078" s="48" t="n">
        <v>2.7838783264</v>
      </c>
    </row>
    <row r="3079" customFormat="false" ht="12.75" hidden="false" customHeight="false" outlineLevel="0" collapsed="false">
      <c r="A3079" s="48" t="n">
        <v>15.380000114</v>
      </c>
      <c r="B3079" s="48" t="n">
        <v>2.6666679382</v>
      </c>
    </row>
    <row r="3080" customFormat="false" ht="12.75" hidden="false" customHeight="false" outlineLevel="0" collapsed="false">
      <c r="A3080" s="48" t="n">
        <v>15.384999275</v>
      </c>
      <c r="B3080" s="48" t="n">
        <v>2.549446106</v>
      </c>
    </row>
    <row r="3081" customFormat="false" ht="12.75" hidden="false" customHeight="false" outlineLevel="0" collapsed="false">
      <c r="A3081" s="48" t="n">
        <v>15.38999939</v>
      </c>
      <c r="B3081" s="48" t="n">
        <v>2.4908409119</v>
      </c>
    </row>
    <row r="3082" customFormat="false" ht="12.75" hidden="false" customHeight="false" outlineLevel="0" collapsed="false">
      <c r="A3082" s="48" t="n">
        <v>15.394999504</v>
      </c>
      <c r="B3082" s="48" t="n">
        <v>2.3736305237</v>
      </c>
    </row>
    <row r="3083" customFormat="false" ht="12.75" hidden="false" customHeight="false" outlineLevel="0" collapsed="false">
      <c r="A3083" s="48" t="n">
        <v>15.399999619</v>
      </c>
      <c r="B3083" s="48" t="n">
        <v>2.1978034973</v>
      </c>
    </row>
    <row r="3084" customFormat="false" ht="12.75" hidden="false" customHeight="false" outlineLevel="0" collapsed="false">
      <c r="A3084" s="48" t="n">
        <v>15.404999733</v>
      </c>
      <c r="B3084" s="48" t="n">
        <v>2.080581665</v>
      </c>
    </row>
    <row r="3085" customFormat="false" ht="12.75" hidden="false" customHeight="false" outlineLevel="0" collapsed="false">
      <c r="A3085" s="48" t="n">
        <v>15.409999847</v>
      </c>
      <c r="B3085" s="48" t="n">
        <v>1.9633712769</v>
      </c>
    </row>
    <row r="3086" customFormat="false" ht="12.75" hidden="false" customHeight="false" outlineLevel="0" collapsed="false">
      <c r="A3086" s="48" t="n">
        <v>15.414999962</v>
      </c>
      <c r="B3086" s="48" t="n">
        <v>1.7875442505</v>
      </c>
    </row>
    <row r="3087" customFormat="false" ht="12.75" hidden="false" customHeight="false" outlineLevel="0" collapsed="false">
      <c r="A3087" s="48" t="n">
        <v>15.420000076</v>
      </c>
      <c r="B3087" s="48" t="n">
        <v>1.6117172241</v>
      </c>
    </row>
    <row r="3088" customFormat="false" ht="12.75" hidden="false" customHeight="false" outlineLevel="0" collapsed="false">
      <c r="A3088" s="48" t="n">
        <v>15.424999237</v>
      </c>
      <c r="B3088" s="48" t="n">
        <v>1.4945068359</v>
      </c>
    </row>
    <row r="3089" customFormat="false" ht="12.75" hidden="false" customHeight="false" outlineLevel="0" collapsed="false">
      <c r="A3089" s="48" t="n">
        <v>15.429999352</v>
      </c>
      <c r="B3089" s="48" t="n">
        <v>1.3772850037</v>
      </c>
    </row>
    <row r="3090" customFormat="false" ht="12.75" hidden="false" customHeight="false" outlineLevel="0" collapsed="false">
      <c r="A3090" s="48" t="n">
        <v>15.434999466</v>
      </c>
      <c r="B3090" s="48" t="n">
        <v>1.2014694214</v>
      </c>
    </row>
    <row r="3091" customFormat="false" ht="12.75" hidden="false" customHeight="false" outlineLevel="0" collapsed="false">
      <c r="A3091" s="48" t="n">
        <v>15.43999958</v>
      </c>
      <c r="B3091" s="48" t="n">
        <v>1.0842475891</v>
      </c>
    </row>
    <row r="3092" customFormat="false" ht="12.75" hidden="false" customHeight="false" outlineLevel="0" collapsed="false">
      <c r="A3092" s="48" t="n">
        <v>15.444999695</v>
      </c>
      <c r="B3092" s="48" t="n">
        <v>0.96703720093</v>
      </c>
    </row>
    <row r="3093" customFormat="false" ht="12.75" hidden="false" customHeight="false" outlineLevel="0" collapsed="false">
      <c r="A3093" s="48" t="n">
        <v>15.449999809</v>
      </c>
      <c r="B3093" s="48" t="n">
        <v>0.79121017456</v>
      </c>
    </row>
    <row r="3094" customFormat="false" ht="12.75" hidden="false" customHeight="false" outlineLevel="0" collapsed="false">
      <c r="A3094" s="48" t="n">
        <v>15.454999924</v>
      </c>
      <c r="B3094" s="48" t="n">
        <v>0.5567779541</v>
      </c>
    </row>
    <row r="3095" customFormat="false" ht="12.75" hidden="false" customHeight="false" outlineLevel="0" collapsed="false">
      <c r="A3095" s="48" t="n">
        <v>15.460000038</v>
      </c>
      <c r="B3095" s="48" t="n">
        <v>0.38095092773</v>
      </c>
    </row>
    <row r="3096" customFormat="false" ht="12.75" hidden="false" customHeight="false" outlineLevel="0" collapsed="false">
      <c r="A3096" s="48" t="n">
        <v>15.464999199</v>
      </c>
      <c r="B3096" s="48" t="n">
        <v>0.32234573364</v>
      </c>
    </row>
    <row r="3097" customFormat="false" ht="12.75" hidden="false" customHeight="false" outlineLevel="0" collapsed="false">
      <c r="A3097" s="48" t="n">
        <v>15.469999313</v>
      </c>
      <c r="B3097" s="48" t="n">
        <v>0.20512390137</v>
      </c>
    </row>
    <row r="3098" customFormat="false" ht="12.75" hidden="false" customHeight="false" outlineLevel="0" collapsed="false">
      <c r="A3098" s="48" t="n">
        <v>15.474999428</v>
      </c>
      <c r="B3098" s="48" t="n">
        <v>0.08791351318</v>
      </c>
    </row>
    <row r="3099" customFormat="false" ht="12.75" hidden="false" customHeight="false" outlineLevel="0" collapsed="false">
      <c r="A3099" s="48" t="n">
        <v>15.479999542</v>
      </c>
      <c r="B3099" s="48" t="n">
        <v>-0.02930831909</v>
      </c>
    </row>
    <row r="3100" customFormat="false" ht="12.75" hidden="false" customHeight="false" outlineLevel="0" collapsed="false">
      <c r="A3100" s="48" t="n">
        <v>15.484999657</v>
      </c>
      <c r="B3100" s="48" t="n">
        <v>-0.14651870728</v>
      </c>
    </row>
    <row r="3101" customFormat="false" ht="12.75" hidden="false" customHeight="false" outlineLevel="0" collapsed="false">
      <c r="A3101" s="48" t="n">
        <v>15.489999771</v>
      </c>
      <c r="B3101" s="48" t="n">
        <v>-0.32234573364</v>
      </c>
    </row>
    <row r="3102" customFormat="false" ht="12.75" hidden="false" customHeight="false" outlineLevel="0" collapsed="false">
      <c r="A3102" s="48" t="n">
        <v>15.494999886</v>
      </c>
      <c r="B3102" s="48" t="n">
        <v>-0.43955612183</v>
      </c>
    </row>
    <row r="3103" customFormat="false" ht="12.75" hidden="false" customHeight="false" outlineLevel="0" collapsed="false">
      <c r="A3103" s="48" t="n">
        <v>15.5</v>
      </c>
      <c r="B3103" s="48" t="n">
        <v>-0.5567779541</v>
      </c>
    </row>
    <row r="3104" customFormat="false" ht="12.75" hidden="false" customHeight="false" outlineLevel="0" collapsed="false">
      <c r="A3104" s="48" t="n">
        <v>15.505000114</v>
      </c>
      <c r="B3104" s="48" t="n">
        <v>-0.67398834229</v>
      </c>
    </row>
    <row r="3105" customFormat="false" ht="12.75" hidden="false" customHeight="false" outlineLevel="0" collapsed="false">
      <c r="A3105" s="48" t="n">
        <v>15.509999275</v>
      </c>
      <c r="B3105" s="48" t="n">
        <v>-0.79121017456</v>
      </c>
    </row>
    <row r="3106" customFormat="false" ht="12.75" hidden="false" customHeight="false" outlineLevel="0" collapsed="false">
      <c r="A3106" s="48" t="n">
        <v>15.51499939</v>
      </c>
      <c r="B3106" s="48" t="n">
        <v>-0.96703720093</v>
      </c>
    </row>
    <row r="3107" customFormat="false" ht="12.75" hidden="false" customHeight="false" outlineLevel="0" collapsed="false">
      <c r="A3107" s="48" t="n">
        <v>15.519999504</v>
      </c>
      <c r="B3107" s="48" t="n">
        <v>-1.0842475891</v>
      </c>
    </row>
    <row r="3108" customFormat="false" ht="12.75" hidden="false" customHeight="false" outlineLevel="0" collapsed="false">
      <c r="A3108" s="48" t="n">
        <v>15.524999619</v>
      </c>
      <c r="B3108" s="48" t="n">
        <v>-1.1428527832</v>
      </c>
    </row>
    <row r="3109" customFormat="false" ht="12.75" hidden="false" customHeight="false" outlineLevel="0" collapsed="false">
      <c r="A3109" s="48" t="n">
        <v>15.529999733</v>
      </c>
      <c r="B3109" s="48" t="n">
        <v>-1.2014694214</v>
      </c>
    </row>
    <row r="3110" customFormat="false" ht="12.75" hidden="false" customHeight="false" outlineLevel="0" collapsed="false">
      <c r="A3110" s="48" t="n">
        <v>15.534999847</v>
      </c>
      <c r="B3110" s="48" t="n">
        <v>-1.3186798096</v>
      </c>
    </row>
    <row r="3111" customFormat="false" ht="12.75" hidden="false" customHeight="false" outlineLevel="0" collapsed="false">
      <c r="A3111" s="48" t="n">
        <v>15.539999962</v>
      </c>
      <c r="B3111" s="48" t="n">
        <v>-1.55311203</v>
      </c>
    </row>
    <row r="3112" customFormat="false" ht="12.75" hidden="false" customHeight="false" outlineLevel="0" collapsed="false">
      <c r="A3112" s="48" t="n">
        <v>15.545000076</v>
      </c>
      <c r="B3112" s="48" t="n">
        <v>-1.6703338623</v>
      </c>
    </row>
    <row r="3113" customFormat="false" ht="12.75" hidden="false" customHeight="false" outlineLevel="0" collapsed="false">
      <c r="A3113" s="48" t="n">
        <v>15.549999237</v>
      </c>
      <c r="B3113" s="48" t="n">
        <v>-1.7875442505</v>
      </c>
    </row>
    <row r="3114" customFormat="false" ht="12.75" hidden="false" customHeight="false" outlineLevel="0" collapsed="false">
      <c r="A3114" s="48" t="n">
        <v>15.554999351</v>
      </c>
      <c r="B3114" s="48" t="n">
        <v>-1.7875442505</v>
      </c>
    </row>
    <row r="3115" customFormat="false" ht="12.75" hidden="false" customHeight="false" outlineLevel="0" collapsed="false">
      <c r="A3115" s="48" t="n">
        <v>15.559999466</v>
      </c>
      <c r="B3115" s="48" t="n">
        <v>-1.9047660828</v>
      </c>
    </row>
    <row r="3116" customFormat="false" ht="12.75" hidden="false" customHeight="false" outlineLevel="0" collapsed="false">
      <c r="A3116" s="48" t="n">
        <v>15.56499958</v>
      </c>
      <c r="B3116" s="48" t="n">
        <v>-2.0219764709</v>
      </c>
    </row>
    <row r="3117" customFormat="false" ht="12.75" hidden="false" customHeight="false" outlineLevel="0" collapsed="false">
      <c r="A3117" s="48" t="n">
        <v>15.569999695</v>
      </c>
      <c r="B3117" s="48" t="n">
        <v>-2.1391983032</v>
      </c>
    </row>
    <row r="3118" customFormat="false" ht="12.75" hidden="false" customHeight="false" outlineLevel="0" collapsed="false">
      <c r="A3118" s="48" t="n">
        <v>15.574999809</v>
      </c>
      <c r="B3118" s="48" t="n">
        <v>-2.2564086914</v>
      </c>
    </row>
    <row r="3119" customFormat="false" ht="12.75" hidden="false" customHeight="false" outlineLevel="0" collapsed="false">
      <c r="A3119" s="48" t="n">
        <v>15.579999924</v>
      </c>
      <c r="B3119" s="48" t="n">
        <v>-2.3736305237</v>
      </c>
    </row>
    <row r="3120" customFormat="false" ht="12.75" hidden="false" customHeight="false" outlineLevel="0" collapsed="false">
      <c r="A3120" s="48" t="n">
        <v>15.585000038</v>
      </c>
      <c r="B3120" s="48" t="n">
        <v>-2.4322357178</v>
      </c>
    </row>
    <row r="3121" customFormat="false" ht="12.75" hidden="false" customHeight="false" outlineLevel="0" collapsed="false">
      <c r="A3121" s="48" t="n">
        <v>15.589999199</v>
      </c>
      <c r="B3121" s="48" t="n">
        <v>-2.549446106</v>
      </c>
    </row>
    <row r="3122" customFormat="false" ht="12.75" hidden="false" customHeight="false" outlineLevel="0" collapsed="false">
      <c r="A3122" s="48" t="n">
        <v>15.594999313</v>
      </c>
      <c r="B3122" s="48" t="n">
        <v>-2.6666679382</v>
      </c>
    </row>
    <row r="3123" customFormat="false" ht="12.75" hidden="false" customHeight="false" outlineLevel="0" collapsed="false">
      <c r="A3123" s="48" t="n">
        <v>15.599999428</v>
      </c>
      <c r="B3123" s="48" t="n">
        <v>-2.8424949646</v>
      </c>
    </row>
    <row r="3124" customFormat="false" ht="12.75" hidden="false" customHeight="false" outlineLevel="0" collapsed="false">
      <c r="A3124" s="48" t="n">
        <v>15.604999542</v>
      </c>
      <c r="B3124" s="48" t="n">
        <v>-3.0183105469</v>
      </c>
    </row>
    <row r="3125" customFormat="false" ht="12.75" hidden="false" customHeight="false" outlineLevel="0" collapsed="false">
      <c r="A3125" s="48" t="n">
        <v>15.609999657</v>
      </c>
      <c r="B3125" s="48" t="n">
        <v>-3.1941375732</v>
      </c>
    </row>
    <row r="3126" customFormat="false" ht="12.75" hidden="false" customHeight="false" outlineLevel="0" collapsed="false">
      <c r="A3126" s="48" t="n">
        <v>15.614999771</v>
      </c>
      <c r="B3126" s="48" t="n">
        <v>-3.3113594055</v>
      </c>
    </row>
    <row r="3127" customFormat="false" ht="12.75" hidden="false" customHeight="false" outlineLevel="0" collapsed="false">
      <c r="A3127" s="48" t="n">
        <v>15.619999886</v>
      </c>
      <c r="B3127" s="48" t="n">
        <v>-3.2527427673</v>
      </c>
    </row>
    <row r="3128" customFormat="false" ht="12.75" hidden="false" customHeight="false" outlineLevel="0" collapsed="false">
      <c r="A3128" s="48" t="n">
        <v>15.625</v>
      </c>
      <c r="B3128" s="48" t="n">
        <v>-3.4285697937</v>
      </c>
    </row>
    <row r="3129" customFormat="false" ht="12.75" hidden="false" customHeight="false" outlineLevel="0" collapsed="false">
      <c r="A3129" s="48" t="n">
        <v>15.630000114</v>
      </c>
      <c r="B3129" s="48" t="n">
        <v>-3.4285697937</v>
      </c>
    </row>
    <row r="3130" customFormat="false" ht="12.75" hidden="false" customHeight="false" outlineLevel="0" collapsed="false">
      <c r="A3130" s="48" t="n">
        <v>15.634999275</v>
      </c>
      <c r="B3130" s="48" t="n">
        <v>-3.4871749878</v>
      </c>
    </row>
    <row r="3131" customFormat="false" ht="12.75" hidden="false" customHeight="false" outlineLevel="0" collapsed="false">
      <c r="A3131" s="48" t="n">
        <v>15.63999939</v>
      </c>
      <c r="B3131" s="48" t="n">
        <v>-3.6043968201</v>
      </c>
    </row>
    <row r="3132" customFormat="false" ht="12.75" hidden="false" customHeight="false" outlineLevel="0" collapsed="false">
      <c r="A3132" s="48" t="n">
        <v>15.644999504</v>
      </c>
      <c r="B3132" s="48" t="n">
        <v>-3.7216072083</v>
      </c>
    </row>
    <row r="3133" customFormat="false" ht="12.75" hidden="false" customHeight="false" outlineLevel="0" collapsed="false">
      <c r="A3133" s="48" t="n">
        <v>15.649999619</v>
      </c>
      <c r="B3133" s="48" t="n">
        <v>-3.8974342346</v>
      </c>
    </row>
    <row r="3134" customFormat="false" ht="12.75" hidden="false" customHeight="false" outlineLevel="0" collapsed="false">
      <c r="A3134" s="48" t="n">
        <v>15.654999733</v>
      </c>
      <c r="B3134" s="48" t="n">
        <v>-4.0146560669</v>
      </c>
    </row>
    <row r="3135" customFormat="false" ht="12.75" hidden="false" customHeight="false" outlineLevel="0" collapsed="false">
      <c r="A3135" s="48" t="n">
        <v>15.659999847</v>
      </c>
      <c r="B3135" s="48" t="n">
        <v>-4.073261261</v>
      </c>
    </row>
    <row r="3136" customFormat="false" ht="12.75" hidden="false" customHeight="false" outlineLevel="0" collapsed="false">
      <c r="A3136" s="48" t="n">
        <v>15.664999962</v>
      </c>
      <c r="B3136" s="48" t="n">
        <v>-4.073261261</v>
      </c>
    </row>
    <row r="3137" customFormat="false" ht="12.75" hidden="false" customHeight="false" outlineLevel="0" collapsed="false">
      <c r="A3137" s="48" t="n">
        <v>15.670000076</v>
      </c>
      <c r="B3137" s="48" t="n">
        <v>-4.1318664551</v>
      </c>
    </row>
    <row r="3138" customFormat="false" ht="12.75" hidden="false" customHeight="false" outlineLevel="0" collapsed="false">
      <c r="A3138" s="48" t="n">
        <v>15.674999237</v>
      </c>
      <c r="B3138" s="48" t="n">
        <v>-4.2490882874</v>
      </c>
    </row>
    <row r="3139" customFormat="false" ht="12.75" hidden="false" customHeight="false" outlineLevel="0" collapsed="false">
      <c r="A3139" s="48" t="n">
        <v>15.679999352</v>
      </c>
      <c r="B3139" s="48" t="n">
        <v>-4.3076934814</v>
      </c>
    </row>
    <row r="3140" customFormat="false" ht="12.75" hidden="false" customHeight="false" outlineLevel="0" collapsed="false">
      <c r="A3140" s="48" t="n">
        <v>15.684999466</v>
      </c>
      <c r="B3140" s="48" t="n">
        <v>-4.4249038696</v>
      </c>
    </row>
    <row r="3141" customFormat="false" ht="12.75" hidden="false" customHeight="false" outlineLevel="0" collapsed="false">
      <c r="A3141" s="48" t="n">
        <v>15.68999958</v>
      </c>
      <c r="B3141" s="48" t="n">
        <v>-4.5421257019</v>
      </c>
    </row>
    <row r="3142" customFormat="false" ht="12.75" hidden="false" customHeight="false" outlineLevel="0" collapsed="false">
      <c r="A3142" s="48" t="n">
        <v>15.694999695</v>
      </c>
      <c r="B3142" s="48" t="n">
        <v>-4.5421257019</v>
      </c>
    </row>
    <row r="3143" customFormat="false" ht="12.75" hidden="false" customHeight="false" outlineLevel="0" collapsed="false">
      <c r="A3143" s="48" t="n">
        <v>15.699999809</v>
      </c>
      <c r="B3143" s="48" t="n">
        <v>-4.6593360901</v>
      </c>
    </row>
    <row r="3144" customFormat="false" ht="12.75" hidden="false" customHeight="false" outlineLevel="0" collapsed="false">
      <c r="A3144" s="48" t="n">
        <v>15.704999924</v>
      </c>
      <c r="B3144" s="48" t="n">
        <v>-4.6593360901</v>
      </c>
    </row>
    <row r="3145" customFormat="false" ht="12.75" hidden="false" customHeight="false" outlineLevel="0" collapsed="false">
      <c r="A3145" s="48" t="n">
        <v>15.710000038</v>
      </c>
      <c r="B3145" s="48" t="n">
        <v>-4.7179527283</v>
      </c>
    </row>
    <row r="3146" customFormat="false" ht="12.75" hidden="false" customHeight="false" outlineLevel="0" collapsed="false">
      <c r="A3146" s="48" t="n">
        <v>15.714999199</v>
      </c>
      <c r="B3146" s="48" t="n">
        <v>-4.7765579224</v>
      </c>
    </row>
    <row r="3147" customFormat="false" ht="12.75" hidden="false" customHeight="false" outlineLevel="0" collapsed="false">
      <c r="A3147" s="48" t="n">
        <v>15.719999313</v>
      </c>
      <c r="B3147" s="48" t="n">
        <v>-4.8351631165</v>
      </c>
    </row>
    <row r="3148" customFormat="false" ht="12.75" hidden="false" customHeight="false" outlineLevel="0" collapsed="false">
      <c r="A3148" s="48" t="n">
        <v>15.724999428</v>
      </c>
      <c r="B3148" s="48" t="n">
        <v>-4.8351631165</v>
      </c>
    </row>
    <row r="3149" customFormat="false" ht="12.75" hidden="false" customHeight="false" outlineLevel="0" collapsed="false">
      <c r="A3149" s="48" t="n">
        <v>15.729999542</v>
      </c>
      <c r="B3149" s="48" t="n">
        <v>-4.8937683105</v>
      </c>
    </row>
    <row r="3150" customFormat="false" ht="12.75" hidden="false" customHeight="false" outlineLevel="0" collapsed="false">
      <c r="A3150" s="48" t="n">
        <v>15.734999657</v>
      </c>
      <c r="B3150" s="48" t="n">
        <v>-4.8937683105</v>
      </c>
    </row>
    <row r="3151" customFormat="false" ht="12.75" hidden="false" customHeight="false" outlineLevel="0" collapsed="false">
      <c r="A3151" s="48" t="n">
        <v>15.739999771</v>
      </c>
      <c r="B3151" s="48" t="n">
        <v>-5.0109901428</v>
      </c>
    </row>
    <row r="3152" customFormat="false" ht="12.75" hidden="false" customHeight="false" outlineLevel="0" collapsed="false">
      <c r="A3152" s="48" t="n">
        <v>15.744999886</v>
      </c>
      <c r="B3152" s="48" t="n">
        <v>-4.9523849487</v>
      </c>
    </row>
    <row r="3153" customFormat="false" ht="12.75" hidden="false" customHeight="false" outlineLevel="0" collapsed="false">
      <c r="A3153" s="48" t="n">
        <v>15.75</v>
      </c>
      <c r="B3153" s="48" t="n">
        <v>-5.0695953369</v>
      </c>
    </row>
    <row r="3154" customFormat="false" ht="12.75" hidden="false" customHeight="false" outlineLevel="0" collapsed="false">
      <c r="A3154" s="48" t="n">
        <v>15.755000114</v>
      </c>
      <c r="B3154" s="48" t="n">
        <v>-5.128200531</v>
      </c>
    </row>
    <row r="3155" customFormat="false" ht="12.75" hidden="false" customHeight="false" outlineLevel="0" collapsed="false">
      <c r="A3155" s="48" t="n">
        <v>15.759999275</v>
      </c>
      <c r="B3155" s="48" t="n">
        <v>-5.128200531</v>
      </c>
    </row>
    <row r="3156" customFormat="false" ht="12.75" hidden="false" customHeight="false" outlineLevel="0" collapsed="false">
      <c r="A3156" s="48" t="n">
        <v>15.76499939</v>
      </c>
      <c r="B3156" s="48" t="n">
        <v>-5.2454223633</v>
      </c>
    </row>
    <row r="3157" customFormat="false" ht="12.75" hidden="false" customHeight="false" outlineLevel="0" collapsed="false">
      <c r="A3157" s="48" t="n">
        <v>15.769999504</v>
      </c>
      <c r="B3157" s="48" t="n">
        <v>-5.3040275574</v>
      </c>
    </row>
    <row r="3158" customFormat="false" ht="12.75" hidden="false" customHeight="false" outlineLevel="0" collapsed="false">
      <c r="A3158" s="48" t="n">
        <v>15.774999619</v>
      </c>
      <c r="B3158" s="48" t="n">
        <v>-5.3626327515</v>
      </c>
    </row>
    <row r="3159" customFormat="false" ht="12.75" hidden="false" customHeight="false" outlineLevel="0" collapsed="false">
      <c r="A3159" s="48" t="n">
        <v>15.779999733</v>
      </c>
      <c r="B3159" s="48" t="n">
        <v>-5.3626327515</v>
      </c>
    </row>
    <row r="3160" customFormat="false" ht="12.75" hidden="false" customHeight="false" outlineLevel="0" collapsed="false">
      <c r="A3160" s="48" t="n">
        <v>15.784999847</v>
      </c>
      <c r="B3160" s="48" t="n">
        <v>-5.4212493896</v>
      </c>
    </row>
    <row r="3161" customFormat="false" ht="12.75" hidden="false" customHeight="false" outlineLevel="0" collapsed="false">
      <c r="A3161" s="48" t="n">
        <v>15.789999962</v>
      </c>
      <c r="B3161" s="48" t="n">
        <v>-5.4212493896</v>
      </c>
    </row>
    <row r="3162" customFormat="false" ht="12.75" hidden="false" customHeight="false" outlineLevel="0" collapsed="false">
      <c r="A3162" s="48" t="n">
        <v>15.795000076</v>
      </c>
      <c r="B3162" s="48" t="n">
        <v>-5.4212493896</v>
      </c>
    </row>
    <row r="3163" customFormat="false" ht="12.75" hidden="false" customHeight="false" outlineLevel="0" collapsed="false">
      <c r="A3163" s="48" t="n">
        <v>15.799999237</v>
      </c>
      <c r="B3163" s="48" t="n">
        <v>-5.4212493896</v>
      </c>
    </row>
    <row r="3164" customFormat="false" ht="12.75" hidden="false" customHeight="false" outlineLevel="0" collapsed="false">
      <c r="A3164" s="48" t="n">
        <v>15.804999351</v>
      </c>
      <c r="B3164" s="48" t="n">
        <v>-5.4798545837</v>
      </c>
    </row>
    <row r="3165" customFormat="false" ht="12.75" hidden="false" customHeight="false" outlineLevel="0" collapsed="false">
      <c r="A3165" s="48" t="n">
        <v>15.809999466</v>
      </c>
      <c r="B3165" s="48" t="n">
        <v>-5.4798545837</v>
      </c>
    </row>
    <row r="3166" customFormat="false" ht="12.75" hidden="false" customHeight="false" outlineLevel="0" collapsed="false">
      <c r="A3166" s="48" t="n">
        <v>15.81499958</v>
      </c>
      <c r="B3166" s="48" t="n">
        <v>-5.5384597778</v>
      </c>
    </row>
    <row r="3167" customFormat="false" ht="12.75" hidden="false" customHeight="false" outlineLevel="0" collapsed="false">
      <c r="A3167" s="48" t="n">
        <v>15.819999695</v>
      </c>
      <c r="B3167" s="48" t="n">
        <v>-5.5384597778</v>
      </c>
    </row>
    <row r="3168" customFormat="false" ht="12.75" hidden="false" customHeight="false" outlineLevel="0" collapsed="false">
      <c r="A3168" s="48" t="n">
        <v>15.824999809</v>
      </c>
      <c r="B3168" s="48" t="n">
        <v>-5.5970649719</v>
      </c>
    </row>
    <row r="3169" customFormat="false" ht="12.75" hidden="false" customHeight="false" outlineLevel="0" collapsed="false">
      <c r="A3169" s="48" t="n">
        <v>15.829999924</v>
      </c>
      <c r="B3169" s="48" t="n">
        <v>-5.5970649719</v>
      </c>
    </row>
    <row r="3170" customFormat="false" ht="12.75" hidden="false" customHeight="false" outlineLevel="0" collapsed="false">
      <c r="A3170" s="48" t="n">
        <v>15.835000038</v>
      </c>
      <c r="B3170" s="48" t="n">
        <v>-5.5970649719</v>
      </c>
    </row>
    <row r="3171" customFormat="false" ht="12.75" hidden="false" customHeight="false" outlineLevel="0" collapsed="false">
      <c r="A3171" s="48" t="n">
        <v>15.839999199</v>
      </c>
      <c r="B3171" s="48" t="n">
        <v>-5.5970649719</v>
      </c>
    </row>
    <row r="3172" customFormat="false" ht="12.75" hidden="false" customHeight="false" outlineLevel="0" collapsed="false">
      <c r="A3172" s="48" t="n">
        <v>15.844999313</v>
      </c>
      <c r="B3172" s="48" t="n">
        <v>-5.5970649719</v>
      </c>
    </row>
    <row r="3173" customFormat="false" ht="12.75" hidden="false" customHeight="false" outlineLevel="0" collapsed="false">
      <c r="A3173" s="48" t="n">
        <v>15.849999428</v>
      </c>
      <c r="B3173" s="48" t="n">
        <v>-5.5970649719</v>
      </c>
    </row>
    <row r="3174" customFormat="false" ht="12.75" hidden="false" customHeight="false" outlineLevel="0" collapsed="false">
      <c r="A3174" s="48" t="n">
        <v>15.854999542</v>
      </c>
      <c r="B3174" s="48" t="n">
        <v>-5.5970649719</v>
      </c>
    </row>
    <row r="3175" customFormat="false" ht="12.75" hidden="false" customHeight="false" outlineLevel="0" collapsed="false">
      <c r="A3175" s="48" t="n">
        <v>15.859999657</v>
      </c>
      <c r="B3175" s="48" t="n">
        <v>-5.5970649719</v>
      </c>
    </row>
    <row r="3176" customFormat="false" ht="12.75" hidden="false" customHeight="false" outlineLevel="0" collapsed="false">
      <c r="A3176" s="48" t="n">
        <v>15.864999771</v>
      </c>
      <c r="B3176" s="48" t="n">
        <v>-5.5970649719</v>
      </c>
    </row>
    <row r="3177" customFormat="false" ht="12.75" hidden="false" customHeight="false" outlineLevel="0" collapsed="false">
      <c r="A3177" s="48" t="n">
        <v>15.869999886</v>
      </c>
      <c r="B3177" s="48" t="n">
        <v>-5.5384597778</v>
      </c>
    </row>
    <row r="3178" customFormat="false" ht="12.75" hidden="false" customHeight="false" outlineLevel="0" collapsed="false">
      <c r="A3178" s="48" t="n">
        <v>15.875</v>
      </c>
      <c r="B3178" s="48" t="n">
        <v>-5.5384597778</v>
      </c>
    </row>
    <row r="3179" customFormat="false" ht="12.75" hidden="false" customHeight="false" outlineLevel="0" collapsed="false">
      <c r="A3179" s="48" t="n">
        <v>15.880000114</v>
      </c>
      <c r="B3179" s="48" t="n">
        <v>-5.5384597778</v>
      </c>
    </row>
    <row r="3180" customFormat="false" ht="12.75" hidden="false" customHeight="false" outlineLevel="0" collapsed="false">
      <c r="A3180" s="48" t="n">
        <v>15.884999275</v>
      </c>
      <c r="B3180" s="48" t="n">
        <v>-5.5384597778</v>
      </c>
    </row>
    <row r="3181" customFormat="false" ht="12.75" hidden="false" customHeight="false" outlineLevel="0" collapsed="false">
      <c r="A3181" s="48" t="n">
        <v>15.88999939</v>
      </c>
      <c r="B3181" s="48" t="n">
        <v>-5.5384597778</v>
      </c>
    </row>
    <row r="3182" customFormat="false" ht="12.75" hidden="false" customHeight="false" outlineLevel="0" collapsed="false">
      <c r="A3182" s="48" t="n">
        <v>15.894999504</v>
      </c>
      <c r="B3182" s="48" t="n">
        <v>-5.5384597778</v>
      </c>
    </row>
    <row r="3183" customFormat="false" ht="12.75" hidden="false" customHeight="false" outlineLevel="0" collapsed="false">
      <c r="A3183" s="48" t="n">
        <v>15.899999619</v>
      </c>
      <c r="B3183" s="48" t="n">
        <v>-5.5384597778</v>
      </c>
    </row>
    <row r="3184" customFormat="false" ht="12.75" hidden="false" customHeight="false" outlineLevel="0" collapsed="false">
      <c r="A3184" s="48" t="n">
        <v>15.904999733</v>
      </c>
      <c r="B3184" s="48" t="n">
        <v>-5.4212493896</v>
      </c>
    </row>
    <row r="3185" customFormat="false" ht="12.75" hidden="false" customHeight="false" outlineLevel="0" collapsed="false">
      <c r="A3185" s="48" t="n">
        <v>15.909999847</v>
      </c>
      <c r="B3185" s="48" t="n">
        <v>-5.2454223633</v>
      </c>
    </row>
    <row r="3186" customFormat="false" ht="12.75" hidden="false" customHeight="false" outlineLevel="0" collapsed="false">
      <c r="A3186" s="48" t="n">
        <v>15.914999962</v>
      </c>
      <c r="B3186" s="48" t="n">
        <v>-5.0109901428</v>
      </c>
    </row>
    <row r="3187" customFormat="false" ht="12.75" hidden="false" customHeight="false" outlineLevel="0" collapsed="false">
      <c r="A3187" s="48" t="n">
        <v>15.920000076</v>
      </c>
      <c r="B3187" s="48" t="n">
        <v>-4.7765579224</v>
      </c>
    </row>
    <row r="3188" customFormat="false" ht="12.75" hidden="false" customHeight="false" outlineLevel="0" collapsed="false">
      <c r="A3188" s="48" t="n">
        <v>15.924999237</v>
      </c>
      <c r="B3188" s="48" t="n">
        <v>-4.6593360901</v>
      </c>
    </row>
    <row r="3189" customFormat="false" ht="12.75" hidden="false" customHeight="false" outlineLevel="0" collapsed="false">
      <c r="A3189" s="48" t="n">
        <v>15.929999352</v>
      </c>
      <c r="B3189" s="48" t="n">
        <v>-4.4835205078</v>
      </c>
    </row>
    <row r="3190" customFormat="false" ht="12.75" hidden="false" customHeight="false" outlineLevel="0" collapsed="false">
      <c r="A3190" s="48" t="n">
        <v>15.934999466</v>
      </c>
      <c r="B3190" s="48" t="n">
        <v>-4.3076934814</v>
      </c>
    </row>
    <row r="3191" customFormat="false" ht="12.75" hidden="false" customHeight="false" outlineLevel="0" collapsed="false">
      <c r="A3191" s="48" t="n">
        <v>15.93999958</v>
      </c>
      <c r="B3191" s="48" t="n">
        <v>-4.3076934814</v>
      </c>
    </row>
    <row r="3192" customFormat="false" ht="12.75" hidden="false" customHeight="false" outlineLevel="0" collapsed="false">
      <c r="A3192" s="48" t="n">
        <v>15.944999695</v>
      </c>
      <c r="B3192" s="48" t="n">
        <v>-4.2490882874</v>
      </c>
    </row>
    <row r="3193" customFormat="false" ht="12.75" hidden="false" customHeight="false" outlineLevel="0" collapsed="false">
      <c r="A3193" s="48" t="n">
        <v>15.949999809</v>
      </c>
      <c r="B3193" s="48" t="n">
        <v>-4.1904716492</v>
      </c>
    </row>
    <row r="3194" customFormat="false" ht="12.75" hidden="false" customHeight="false" outlineLevel="0" collapsed="false">
      <c r="A3194" s="48" t="n">
        <v>15.954999924</v>
      </c>
      <c r="B3194" s="48" t="n">
        <v>-4.1318664551</v>
      </c>
    </row>
    <row r="3195" customFormat="false" ht="12.75" hidden="false" customHeight="false" outlineLevel="0" collapsed="false">
      <c r="A3195" s="48" t="n">
        <v>15.960000038</v>
      </c>
      <c r="B3195" s="48" t="n">
        <v>-4.073261261</v>
      </c>
    </row>
    <row r="3196" customFormat="false" ht="12.75" hidden="false" customHeight="false" outlineLevel="0" collapsed="false">
      <c r="A3196" s="48" t="n">
        <v>15.964999199</v>
      </c>
      <c r="B3196" s="48" t="n">
        <v>-3.8974342346</v>
      </c>
    </row>
    <row r="3197" customFormat="false" ht="12.75" hidden="false" customHeight="false" outlineLevel="0" collapsed="false">
      <c r="A3197" s="48" t="n">
        <v>15.969999313</v>
      </c>
      <c r="B3197" s="48" t="n">
        <v>-3.8388290405</v>
      </c>
    </row>
    <row r="3198" customFormat="false" ht="12.75" hidden="false" customHeight="false" outlineLevel="0" collapsed="false">
      <c r="A3198" s="48" t="n">
        <v>15.974999428</v>
      </c>
      <c r="B3198" s="48" t="n">
        <v>-3.7802238464</v>
      </c>
    </row>
    <row r="3199" customFormat="false" ht="12.75" hidden="false" customHeight="false" outlineLevel="0" collapsed="false">
      <c r="A3199" s="48" t="n">
        <v>15.979999542</v>
      </c>
      <c r="B3199" s="48" t="n">
        <v>-3.7216072083</v>
      </c>
    </row>
    <row r="3200" customFormat="false" ht="12.75" hidden="false" customHeight="false" outlineLevel="0" collapsed="false">
      <c r="A3200" s="48" t="n">
        <v>15.984999657</v>
      </c>
      <c r="B3200" s="48" t="n">
        <v>-3.6630020142</v>
      </c>
    </row>
    <row r="3201" customFormat="false" ht="12.75" hidden="false" customHeight="false" outlineLevel="0" collapsed="false">
      <c r="A3201" s="48" t="n">
        <v>15.989999771</v>
      </c>
      <c r="B3201" s="48" t="n">
        <v>-3.6630020142</v>
      </c>
    </row>
    <row r="3202" customFormat="false" ht="12.75" hidden="false" customHeight="false" outlineLevel="0" collapsed="false">
      <c r="A3202" s="48" t="n">
        <v>15.994999886</v>
      </c>
      <c r="B3202" s="48" t="n">
        <v>-3.6630020142</v>
      </c>
    </row>
    <row r="3203" customFormat="false" ht="12.75" hidden="false" customHeight="false" outlineLevel="0" collapsed="false">
      <c r="A3203" s="48" t="n">
        <v>16</v>
      </c>
      <c r="B3203" s="48" t="n">
        <v>-3.6043968201</v>
      </c>
    </row>
    <row r="3204" customFormat="false" ht="12.75" hidden="false" customHeight="false" outlineLevel="0" collapsed="false">
      <c r="A3204" s="48" t="n">
        <v>16.004999161</v>
      </c>
      <c r="B3204" s="48" t="n">
        <v>-3.545791626</v>
      </c>
    </row>
    <row r="3205" customFormat="false" ht="12.75" hidden="false" customHeight="false" outlineLevel="0" collapsed="false">
      <c r="A3205" s="48" t="n">
        <v>16.010000229</v>
      </c>
      <c r="B3205" s="48" t="n">
        <v>-3.4871749878</v>
      </c>
    </row>
    <row r="3206" customFormat="false" ht="12.75" hidden="false" customHeight="false" outlineLevel="0" collapsed="false">
      <c r="A3206" s="48" t="n">
        <v>16.01499939</v>
      </c>
      <c r="B3206" s="48" t="n">
        <v>-3.4285697937</v>
      </c>
    </row>
    <row r="3207" customFormat="false" ht="12.75" hidden="false" customHeight="false" outlineLevel="0" collapsed="false">
      <c r="A3207" s="48" t="n">
        <v>16.020000458</v>
      </c>
      <c r="B3207" s="48" t="n">
        <v>-3.3699645996</v>
      </c>
    </row>
    <row r="3208" customFormat="false" ht="12.75" hidden="false" customHeight="false" outlineLevel="0" collapsed="false">
      <c r="A3208" s="48" t="n">
        <v>16.024999619</v>
      </c>
      <c r="B3208" s="48" t="n">
        <v>-3.2527427673</v>
      </c>
    </row>
    <row r="3209" customFormat="false" ht="12.75" hidden="false" customHeight="false" outlineLevel="0" collapsed="false">
      <c r="A3209" s="48" t="n">
        <v>16.029998779</v>
      </c>
      <c r="B3209" s="48" t="n">
        <v>-3.2527427673</v>
      </c>
    </row>
    <row r="3210" customFormat="false" ht="12.75" hidden="false" customHeight="false" outlineLevel="0" collapsed="false">
      <c r="A3210" s="48" t="n">
        <v>16.034999847</v>
      </c>
      <c r="B3210" s="48" t="n">
        <v>-3.1941375732</v>
      </c>
    </row>
    <row r="3211" customFormat="false" ht="12.75" hidden="false" customHeight="false" outlineLevel="0" collapsed="false">
      <c r="A3211" s="48" t="n">
        <v>16.039999008</v>
      </c>
      <c r="B3211" s="48" t="n">
        <v>-2.9597053528</v>
      </c>
    </row>
    <row r="3212" customFormat="false" ht="12.75" hidden="false" customHeight="false" outlineLevel="0" collapsed="false">
      <c r="A3212" s="48" t="n">
        <v>16.045000076</v>
      </c>
      <c r="B3212" s="48" t="n">
        <v>-2.9597053528</v>
      </c>
    </row>
    <row r="3213" customFormat="false" ht="12.75" hidden="false" customHeight="false" outlineLevel="0" collapsed="false">
      <c r="A3213" s="48" t="n">
        <v>16.049999237</v>
      </c>
      <c r="B3213" s="48" t="n">
        <v>-2.8424949646</v>
      </c>
    </row>
    <row r="3214" customFormat="false" ht="12.75" hidden="false" customHeight="false" outlineLevel="0" collapsed="false">
      <c r="A3214" s="48" t="n">
        <v>16.055000305</v>
      </c>
      <c r="B3214" s="48" t="n">
        <v>-2.7252731323</v>
      </c>
    </row>
    <row r="3215" customFormat="false" ht="12.75" hidden="false" customHeight="false" outlineLevel="0" collapsed="false">
      <c r="A3215" s="48" t="n">
        <v>16.059999466</v>
      </c>
      <c r="B3215" s="48" t="n">
        <v>-2.6080627441</v>
      </c>
    </row>
    <row r="3216" customFormat="false" ht="12.75" hidden="false" customHeight="false" outlineLevel="0" collapsed="false">
      <c r="A3216" s="48" t="n">
        <v>16.065000534</v>
      </c>
      <c r="B3216" s="48" t="n">
        <v>-2.4908409119</v>
      </c>
    </row>
    <row r="3217" customFormat="false" ht="12.75" hidden="false" customHeight="false" outlineLevel="0" collapsed="false">
      <c r="A3217" s="48" t="n">
        <v>16.069999695</v>
      </c>
      <c r="B3217" s="48" t="n">
        <v>-2.4322357178</v>
      </c>
    </row>
    <row r="3218" customFormat="false" ht="12.75" hidden="false" customHeight="false" outlineLevel="0" collapsed="false">
      <c r="A3218" s="48" t="n">
        <v>16.074998856</v>
      </c>
      <c r="B3218" s="48" t="n">
        <v>-2.3736305237</v>
      </c>
    </row>
    <row r="3219" customFormat="false" ht="12.75" hidden="false" customHeight="false" outlineLevel="0" collapsed="false">
      <c r="A3219" s="48" t="n">
        <v>16.079999924</v>
      </c>
      <c r="B3219" s="48" t="n">
        <v>-2.2564086914</v>
      </c>
    </row>
    <row r="3220" customFormat="false" ht="12.75" hidden="false" customHeight="false" outlineLevel="0" collapsed="false">
      <c r="A3220" s="48" t="n">
        <v>16.084999084</v>
      </c>
      <c r="B3220" s="48" t="n">
        <v>-2.1978034973</v>
      </c>
    </row>
    <row r="3221" customFormat="false" ht="12.75" hidden="false" customHeight="false" outlineLevel="0" collapsed="false">
      <c r="A3221" s="48" t="n">
        <v>16.090000153</v>
      </c>
      <c r="B3221" s="48" t="n">
        <v>-2.1391983032</v>
      </c>
    </row>
    <row r="3222" customFormat="false" ht="12.75" hidden="false" customHeight="false" outlineLevel="0" collapsed="false">
      <c r="A3222" s="48" t="n">
        <v>16.094999313</v>
      </c>
      <c r="B3222" s="48" t="n">
        <v>-2.0219764709</v>
      </c>
    </row>
    <row r="3223" customFormat="false" ht="12.75" hidden="false" customHeight="false" outlineLevel="0" collapsed="false">
      <c r="A3223" s="48" t="n">
        <v>16.100000381</v>
      </c>
      <c r="B3223" s="48" t="n">
        <v>-1.9633712769</v>
      </c>
    </row>
    <row r="3224" customFormat="false" ht="12.75" hidden="false" customHeight="false" outlineLevel="0" collapsed="false">
      <c r="A3224" s="48" t="n">
        <v>16.104999542</v>
      </c>
      <c r="B3224" s="48" t="n">
        <v>-1.8461494446</v>
      </c>
    </row>
    <row r="3225" customFormat="false" ht="12.75" hidden="false" customHeight="false" outlineLevel="0" collapsed="false">
      <c r="A3225" s="48" t="n">
        <v>16.109998703</v>
      </c>
      <c r="B3225" s="48" t="n">
        <v>-1.7289390564</v>
      </c>
    </row>
    <row r="3226" customFormat="false" ht="12.75" hidden="false" customHeight="false" outlineLevel="0" collapsed="false">
      <c r="A3226" s="48" t="n">
        <v>16.114999771</v>
      </c>
      <c r="B3226" s="48" t="n">
        <v>-1.55311203</v>
      </c>
    </row>
    <row r="3227" customFormat="false" ht="12.75" hidden="false" customHeight="false" outlineLevel="0" collapsed="false">
      <c r="A3227" s="48" t="n">
        <v>16.119998932</v>
      </c>
      <c r="B3227" s="48" t="n">
        <v>-1.4945068359</v>
      </c>
    </row>
    <row r="3228" customFormat="false" ht="12.75" hidden="false" customHeight="false" outlineLevel="0" collapsed="false">
      <c r="A3228" s="48" t="n">
        <v>16.125</v>
      </c>
      <c r="B3228" s="48" t="n">
        <v>-1.4359016418</v>
      </c>
    </row>
    <row r="3229" customFormat="false" ht="12.75" hidden="false" customHeight="false" outlineLevel="0" collapsed="false">
      <c r="A3229" s="48" t="n">
        <v>16.129999161</v>
      </c>
      <c r="B3229" s="48" t="n">
        <v>-1.3186798096</v>
      </c>
    </row>
    <row r="3230" customFormat="false" ht="12.75" hidden="false" customHeight="false" outlineLevel="0" collapsed="false">
      <c r="A3230" s="48" t="n">
        <v>16.135000229</v>
      </c>
      <c r="B3230" s="48" t="n">
        <v>-1.3186798096</v>
      </c>
    </row>
    <row r="3231" customFormat="false" ht="12.75" hidden="false" customHeight="false" outlineLevel="0" collapsed="false">
      <c r="A3231" s="48" t="n">
        <v>16.13999939</v>
      </c>
      <c r="B3231" s="48" t="n">
        <v>-1.1428527832</v>
      </c>
    </row>
    <row r="3232" customFormat="false" ht="12.75" hidden="false" customHeight="false" outlineLevel="0" collapsed="false">
      <c r="A3232" s="48" t="n">
        <v>16.145000458</v>
      </c>
      <c r="B3232" s="48" t="n">
        <v>-1.025642395</v>
      </c>
    </row>
    <row r="3233" customFormat="false" ht="12.75" hidden="false" customHeight="false" outlineLevel="0" collapsed="false">
      <c r="A3233" s="48" t="n">
        <v>16.149999619</v>
      </c>
      <c r="B3233" s="48" t="n">
        <v>-0.84981536865</v>
      </c>
    </row>
    <row r="3234" customFormat="false" ht="12.75" hidden="false" customHeight="false" outlineLevel="0" collapsed="false">
      <c r="A3234" s="48" t="n">
        <v>16.154998779</v>
      </c>
      <c r="B3234" s="48" t="n">
        <v>-0.79121017456</v>
      </c>
    </row>
    <row r="3235" customFormat="false" ht="12.75" hidden="false" customHeight="false" outlineLevel="0" collapsed="false">
      <c r="A3235" s="48" t="n">
        <v>16.159999847</v>
      </c>
      <c r="B3235" s="48" t="n">
        <v>-0.61538314819</v>
      </c>
    </row>
    <row r="3236" customFormat="false" ht="12.75" hidden="false" customHeight="false" outlineLevel="0" collapsed="false">
      <c r="A3236" s="48" t="n">
        <v>16.164999008</v>
      </c>
      <c r="B3236" s="48" t="n">
        <v>-0.49817276001</v>
      </c>
    </row>
    <row r="3237" customFormat="false" ht="12.75" hidden="false" customHeight="false" outlineLevel="0" collapsed="false">
      <c r="A3237" s="48" t="n">
        <v>16.170000076</v>
      </c>
      <c r="B3237" s="48" t="n">
        <v>-0.32234573364</v>
      </c>
    </row>
    <row r="3238" customFormat="false" ht="12.75" hidden="false" customHeight="false" outlineLevel="0" collapsed="false">
      <c r="A3238" s="48" t="n">
        <v>16.174999237</v>
      </c>
      <c r="B3238" s="48" t="n">
        <v>-0.32234573364</v>
      </c>
    </row>
    <row r="3239" customFormat="false" ht="12.75" hidden="false" customHeight="false" outlineLevel="0" collapsed="false">
      <c r="A3239" s="48" t="n">
        <v>16.180000305</v>
      </c>
      <c r="B3239" s="48" t="n">
        <v>-0.26374053955</v>
      </c>
    </row>
    <row r="3240" customFormat="false" ht="12.75" hidden="false" customHeight="false" outlineLevel="0" collapsed="false">
      <c r="A3240" s="48" t="n">
        <v>16.184999466</v>
      </c>
      <c r="B3240" s="48" t="n">
        <v>-0.14651870728</v>
      </c>
    </row>
    <row r="3241" customFormat="false" ht="12.75" hidden="false" customHeight="false" outlineLevel="0" collapsed="false">
      <c r="A3241" s="48" t="n">
        <v>16.190000534</v>
      </c>
      <c r="B3241" s="48" t="n">
        <v>-0.02930831909</v>
      </c>
    </row>
    <row r="3242" customFormat="false" ht="12.75" hidden="false" customHeight="false" outlineLevel="0" collapsed="false">
      <c r="A3242" s="48" t="n">
        <v>16.194999695</v>
      </c>
      <c r="B3242" s="48" t="n">
        <v>0.14651870728</v>
      </c>
    </row>
    <row r="3243" customFormat="false" ht="12.75" hidden="false" customHeight="false" outlineLevel="0" collapsed="false">
      <c r="A3243" s="48" t="n">
        <v>16.199998856</v>
      </c>
      <c r="B3243" s="48" t="n">
        <v>0.26374053955</v>
      </c>
    </row>
    <row r="3244" customFormat="false" ht="12.75" hidden="false" customHeight="false" outlineLevel="0" collapsed="false">
      <c r="A3244" s="48" t="n">
        <v>16.204999924</v>
      </c>
      <c r="B3244" s="48" t="n">
        <v>0.43955612183</v>
      </c>
    </row>
    <row r="3245" customFormat="false" ht="12.75" hidden="false" customHeight="false" outlineLevel="0" collapsed="false">
      <c r="A3245" s="48" t="n">
        <v>16.209999084</v>
      </c>
      <c r="B3245" s="48" t="n">
        <v>0.5567779541</v>
      </c>
    </row>
    <row r="3246" customFormat="false" ht="12.75" hidden="false" customHeight="false" outlineLevel="0" collapsed="false">
      <c r="A3246" s="48" t="n">
        <v>16.215000153</v>
      </c>
      <c r="B3246" s="48" t="n">
        <v>0.67398834229</v>
      </c>
    </row>
    <row r="3247" customFormat="false" ht="12.75" hidden="false" customHeight="false" outlineLevel="0" collapsed="false">
      <c r="A3247" s="48" t="n">
        <v>16.219999313</v>
      </c>
      <c r="B3247" s="48" t="n">
        <v>0.73260498047</v>
      </c>
    </row>
    <row r="3248" customFormat="false" ht="12.75" hidden="false" customHeight="false" outlineLevel="0" collapsed="false">
      <c r="A3248" s="48" t="n">
        <v>16.225000381</v>
      </c>
      <c r="B3248" s="48" t="n">
        <v>0.84981536865</v>
      </c>
    </row>
    <row r="3249" customFormat="false" ht="12.75" hidden="false" customHeight="false" outlineLevel="0" collapsed="false">
      <c r="A3249" s="48" t="n">
        <v>16.229999542</v>
      </c>
      <c r="B3249" s="48" t="n">
        <v>0.90842056274</v>
      </c>
    </row>
    <row r="3250" customFormat="false" ht="12.75" hidden="false" customHeight="false" outlineLevel="0" collapsed="false">
      <c r="A3250" s="48" t="n">
        <v>16.234998703</v>
      </c>
      <c r="B3250" s="48" t="n">
        <v>1.025642395</v>
      </c>
    </row>
    <row r="3251" customFormat="false" ht="12.75" hidden="false" customHeight="false" outlineLevel="0" collapsed="false">
      <c r="A3251" s="48" t="n">
        <v>16.239999771</v>
      </c>
      <c r="B3251" s="48" t="n">
        <v>1.025642395</v>
      </c>
    </row>
    <row r="3252" customFormat="false" ht="12.75" hidden="false" customHeight="false" outlineLevel="0" collapsed="false">
      <c r="A3252" s="48" t="n">
        <v>16.244998932</v>
      </c>
      <c r="B3252" s="48" t="n">
        <v>1.2014694214</v>
      </c>
    </row>
    <row r="3253" customFormat="false" ht="12.75" hidden="false" customHeight="false" outlineLevel="0" collapsed="false">
      <c r="A3253" s="48" t="n">
        <v>16.25</v>
      </c>
      <c r="B3253" s="48" t="n">
        <v>1.2600746155</v>
      </c>
    </row>
    <row r="3254" customFormat="false" ht="12.75" hidden="false" customHeight="false" outlineLevel="0" collapsed="false">
      <c r="A3254" s="48" t="n">
        <v>16.254999161</v>
      </c>
      <c r="B3254" s="48" t="n">
        <v>1.3772850037</v>
      </c>
    </row>
    <row r="3255" customFormat="false" ht="12.75" hidden="false" customHeight="false" outlineLevel="0" collapsed="false">
      <c r="A3255" s="48" t="n">
        <v>16.260000229</v>
      </c>
      <c r="B3255" s="48" t="n">
        <v>1.4945068359</v>
      </c>
    </row>
    <row r="3256" customFormat="false" ht="12.75" hidden="false" customHeight="false" outlineLevel="0" collapsed="false">
      <c r="A3256" s="48" t="n">
        <v>16.26499939</v>
      </c>
      <c r="B3256" s="48" t="n">
        <v>1.6117172241</v>
      </c>
    </row>
    <row r="3257" customFormat="false" ht="12.75" hidden="false" customHeight="false" outlineLevel="0" collapsed="false">
      <c r="A3257" s="48" t="n">
        <v>16.270000458</v>
      </c>
      <c r="B3257" s="48" t="n">
        <v>1.7289390564</v>
      </c>
    </row>
    <row r="3258" customFormat="false" ht="12.75" hidden="false" customHeight="false" outlineLevel="0" collapsed="false">
      <c r="A3258" s="48" t="n">
        <v>16.274999619</v>
      </c>
      <c r="B3258" s="48" t="n">
        <v>1.8461494446</v>
      </c>
    </row>
    <row r="3259" customFormat="false" ht="12.75" hidden="false" customHeight="false" outlineLevel="0" collapsed="false">
      <c r="A3259" s="48" t="n">
        <v>16.279998779</v>
      </c>
      <c r="B3259" s="48" t="n">
        <v>1.9047660828</v>
      </c>
    </row>
    <row r="3260" customFormat="false" ht="12.75" hidden="false" customHeight="false" outlineLevel="0" collapsed="false">
      <c r="A3260" s="48" t="n">
        <v>16.284999847</v>
      </c>
      <c r="B3260" s="48" t="n">
        <v>2.0219764709</v>
      </c>
    </row>
    <row r="3261" customFormat="false" ht="12.75" hidden="false" customHeight="false" outlineLevel="0" collapsed="false">
      <c r="A3261" s="48" t="n">
        <v>16.289999008</v>
      </c>
      <c r="B3261" s="48" t="n">
        <v>2.080581665</v>
      </c>
    </row>
    <row r="3262" customFormat="false" ht="12.75" hidden="false" customHeight="false" outlineLevel="0" collapsed="false">
      <c r="A3262" s="48" t="n">
        <v>16.295000076</v>
      </c>
      <c r="B3262" s="48" t="n">
        <v>2.2564086914</v>
      </c>
    </row>
    <row r="3263" customFormat="false" ht="12.75" hidden="false" customHeight="false" outlineLevel="0" collapsed="false">
      <c r="A3263" s="48" t="n">
        <v>16.299999237</v>
      </c>
      <c r="B3263" s="48" t="n">
        <v>2.3736305237</v>
      </c>
    </row>
    <row r="3264" customFormat="false" ht="12.75" hidden="false" customHeight="false" outlineLevel="0" collapsed="false">
      <c r="A3264" s="48" t="n">
        <v>16.305000305</v>
      </c>
      <c r="B3264" s="48" t="n">
        <v>2.4908409119</v>
      </c>
    </row>
    <row r="3265" customFormat="false" ht="12.75" hidden="false" customHeight="false" outlineLevel="0" collapsed="false">
      <c r="A3265" s="48" t="n">
        <v>16.309999466</v>
      </c>
      <c r="B3265" s="48" t="n">
        <v>2.549446106</v>
      </c>
    </row>
    <row r="3266" customFormat="false" ht="12.75" hidden="false" customHeight="false" outlineLevel="0" collapsed="false">
      <c r="A3266" s="48" t="n">
        <v>16.315000534</v>
      </c>
      <c r="B3266" s="48" t="n">
        <v>2.6666679382</v>
      </c>
    </row>
    <row r="3267" customFormat="false" ht="12.75" hidden="false" customHeight="false" outlineLevel="0" collapsed="false">
      <c r="A3267" s="48" t="n">
        <v>16.319999695</v>
      </c>
      <c r="B3267" s="48" t="n">
        <v>2.6666679382</v>
      </c>
    </row>
    <row r="3268" customFormat="false" ht="12.75" hidden="false" customHeight="false" outlineLevel="0" collapsed="false">
      <c r="A3268" s="48" t="n">
        <v>16.324998856</v>
      </c>
      <c r="B3268" s="48" t="n">
        <v>3.0183105469</v>
      </c>
    </row>
    <row r="3269" customFormat="false" ht="12.75" hidden="false" customHeight="false" outlineLevel="0" collapsed="false">
      <c r="A3269" s="48" t="n">
        <v>16.329999924</v>
      </c>
      <c r="B3269" s="48" t="n">
        <v>3.1355323792</v>
      </c>
    </row>
    <row r="3270" customFormat="false" ht="12.75" hidden="false" customHeight="false" outlineLevel="0" collapsed="false">
      <c r="A3270" s="48" t="n">
        <v>16.334999084</v>
      </c>
      <c r="B3270" s="48" t="n">
        <v>3.1355323792</v>
      </c>
    </row>
    <row r="3271" customFormat="false" ht="12.75" hidden="false" customHeight="false" outlineLevel="0" collapsed="false">
      <c r="A3271" s="48" t="n">
        <v>16.340000153</v>
      </c>
      <c r="B3271" s="48" t="n">
        <v>3.2527427673</v>
      </c>
    </row>
    <row r="3272" customFormat="false" ht="12.75" hidden="false" customHeight="false" outlineLevel="0" collapsed="false">
      <c r="A3272" s="48" t="n">
        <v>16.344999313</v>
      </c>
      <c r="B3272" s="48" t="n">
        <v>3.3699645996</v>
      </c>
    </row>
    <row r="3273" customFormat="false" ht="12.75" hidden="false" customHeight="false" outlineLevel="0" collapsed="false">
      <c r="A3273" s="48" t="n">
        <v>16.350000381</v>
      </c>
      <c r="B3273" s="48" t="n">
        <v>3.4871749878</v>
      </c>
    </row>
    <row r="3274" customFormat="false" ht="12.75" hidden="false" customHeight="false" outlineLevel="0" collapsed="false">
      <c r="A3274" s="48" t="n">
        <v>16.354999542</v>
      </c>
      <c r="B3274" s="48" t="n">
        <v>3.545791626</v>
      </c>
    </row>
    <row r="3275" customFormat="false" ht="12.75" hidden="false" customHeight="false" outlineLevel="0" collapsed="false">
      <c r="A3275" s="48" t="n">
        <v>16.359998703</v>
      </c>
      <c r="B3275" s="48" t="n">
        <v>3.6043968201</v>
      </c>
    </row>
    <row r="3276" customFormat="false" ht="12.75" hidden="false" customHeight="false" outlineLevel="0" collapsed="false">
      <c r="A3276" s="48" t="n">
        <v>16.364999771</v>
      </c>
      <c r="B3276" s="48" t="n">
        <v>3.6630020142</v>
      </c>
    </row>
    <row r="3277" customFormat="false" ht="12.75" hidden="false" customHeight="false" outlineLevel="0" collapsed="false">
      <c r="A3277" s="48" t="n">
        <v>16.369998932</v>
      </c>
      <c r="B3277" s="48" t="n">
        <v>3.7216072083</v>
      </c>
    </row>
    <row r="3278" customFormat="false" ht="12.75" hidden="false" customHeight="false" outlineLevel="0" collapsed="false">
      <c r="A3278" s="48" t="n">
        <v>16.375</v>
      </c>
      <c r="B3278" s="48" t="n">
        <v>3.7802238464</v>
      </c>
    </row>
    <row r="3279" customFormat="false" ht="12.75" hidden="false" customHeight="false" outlineLevel="0" collapsed="false">
      <c r="A3279" s="48" t="n">
        <v>16.379999161</v>
      </c>
      <c r="B3279" s="48" t="n">
        <v>3.8974342346</v>
      </c>
    </row>
    <row r="3280" customFormat="false" ht="12.75" hidden="false" customHeight="false" outlineLevel="0" collapsed="false">
      <c r="A3280" s="48" t="n">
        <v>16.385000229</v>
      </c>
      <c r="B3280" s="48" t="n">
        <v>3.9560394287</v>
      </c>
    </row>
    <row r="3281" customFormat="false" ht="12.75" hidden="false" customHeight="false" outlineLevel="0" collapsed="false">
      <c r="A3281" s="48" t="n">
        <v>16.38999939</v>
      </c>
      <c r="B3281" s="48" t="n">
        <v>4.073261261</v>
      </c>
    </row>
    <row r="3282" customFormat="false" ht="12.75" hidden="false" customHeight="false" outlineLevel="0" collapsed="false">
      <c r="A3282" s="48" t="n">
        <v>16.395000458</v>
      </c>
      <c r="B3282" s="48" t="n">
        <v>4.073261261</v>
      </c>
    </row>
    <row r="3283" customFormat="false" ht="12.75" hidden="false" customHeight="false" outlineLevel="0" collapsed="false">
      <c r="A3283" s="48" t="n">
        <v>16.399999619</v>
      </c>
      <c r="B3283" s="48" t="n">
        <v>4.1904716492</v>
      </c>
    </row>
    <row r="3284" customFormat="false" ht="12.75" hidden="false" customHeight="false" outlineLevel="0" collapsed="false">
      <c r="A3284" s="48" t="n">
        <v>16.404998779</v>
      </c>
      <c r="B3284" s="48" t="n">
        <v>4.2490882874</v>
      </c>
    </row>
    <row r="3285" customFormat="false" ht="12.75" hidden="false" customHeight="false" outlineLevel="0" collapsed="false">
      <c r="A3285" s="48" t="n">
        <v>16.409999847</v>
      </c>
      <c r="B3285" s="48" t="n">
        <v>4.3662986755</v>
      </c>
    </row>
    <row r="3286" customFormat="false" ht="12.75" hidden="false" customHeight="false" outlineLevel="0" collapsed="false">
      <c r="A3286" s="48" t="n">
        <v>16.414999008</v>
      </c>
      <c r="B3286" s="48" t="n">
        <v>4.3662986755</v>
      </c>
    </row>
    <row r="3287" customFormat="false" ht="12.75" hidden="false" customHeight="false" outlineLevel="0" collapsed="false">
      <c r="A3287" s="48" t="n">
        <v>16.420000076</v>
      </c>
      <c r="B3287" s="48" t="n">
        <v>4.4249038696</v>
      </c>
    </row>
    <row r="3288" customFormat="false" ht="12.75" hidden="false" customHeight="false" outlineLevel="0" collapsed="false">
      <c r="A3288" s="48" t="n">
        <v>16.424999237</v>
      </c>
      <c r="B3288" s="48" t="n">
        <v>4.4835205078</v>
      </c>
    </row>
    <row r="3289" customFormat="false" ht="12.75" hidden="false" customHeight="false" outlineLevel="0" collapsed="false">
      <c r="A3289" s="48" t="n">
        <v>16.430000305</v>
      </c>
      <c r="B3289" s="48" t="n">
        <v>4.5421257019</v>
      </c>
    </row>
    <row r="3290" customFormat="false" ht="12.75" hidden="false" customHeight="false" outlineLevel="0" collapsed="false">
      <c r="A3290" s="48" t="n">
        <v>16.434999466</v>
      </c>
      <c r="B3290" s="48" t="n">
        <v>4.600730896</v>
      </c>
    </row>
    <row r="3291" customFormat="false" ht="12.75" hidden="false" customHeight="false" outlineLevel="0" collapsed="false">
      <c r="A3291" s="48" t="n">
        <v>16.440000534</v>
      </c>
      <c r="B3291" s="48" t="n">
        <v>4.6593360901</v>
      </c>
    </row>
    <row r="3292" customFormat="false" ht="12.75" hidden="false" customHeight="false" outlineLevel="0" collapsed="false">
      <c r="A3292" s="48" t="n">
        <v>16.444999695</v>
      </c>
      <c r="B3292" s="48" t="n">
        <v>4.7179527283</v>
      </c>
    </row>
    <row r="3293" customFormat="false" ht="12.75" hidden="false" customHeight="false" outlineLevel="0" collapsed="false">
      <c r="A3293" s="48" t="n">
        <v>16.449998856</v>
      </c>
      <c r="B3293" s="48" t="n">
        <v>4.7765579224</v>
      </c>
    </row>
    <row r="3294" customFormat="false" ht="12.75" hidden="false" customHeight="false" outlineLevel="0" collapsed="false">
      <c r="A3294" s="48" t="n">
        <v>16.454999924</v>
      </c>
      <c r="B3294" s="48" t="n">
        <v>4.8351631165</v>
      </c>
    </row>
    <row r="3295" customFormat="false" ht="12.75" hidden="false" customHeight="false" outlineLevel="0" collapsed="false">
      <c r="A3295" s="48" t="n">
        <v>16.459999084</v>
      </c>
      <c r="B3295" s="48" t="n">
        <v>4.8937683105</v>
      </c>
    </row>
    <row r="3296" customFormat="false" ht="12.75" hidden="false" customHeight="false" outlineLevel="0" collapsed="false">
      <c r="A3296" s="48" t="n">
        <v>16.465000153</v>
      </c>
      <c r="B3296" s="48" t="n">
        <v>4.9523849487</v>
      </c>
    </row>
    <row r="3297" customFormat="false" ht="12.75" hidden="false" customHeight="false" outlineLevel="0" collapsed="false">
      <c r="A3297" s="48" t="n">
        <v>16.469999313</v>
      </c>
      <c r="B3297" s="48" t="n">
        <v>5.0109901428</v>
      </c>
    </row>
    <row r="3298" customFormat="false" ht="12.75" hidden="false" customHeight="false" outlineLevel="0" collapsed="false">
      <c r="A3298" s="48" t="n">
        <v>16.475000381</v>
      </c>
      <c r="B3298" s="48" t="n">
        <v>5.0695953369</v>
      </c>
    </row>
    <row r="3299" customFormat="false" ht="12.75" hidden="false" customHeight="false" outlineLevel="0" collapsed="false">
      <c r="A3299" s="48" t="n">
        <v>16.479999542</v>
      </c>
      <c r="B3299" s="48" t="n">
        <v>5.128200531</v>
      </c>
    </row>
    <row r="3300" customFormat="false" ht="12.75" hidden="false" customHeight="false" outlineLevel="0" collapsed="false">
      <c r="A3300" s="48" t="n">
        <v>16.484998703</v>
      </c>
      <c r="B3300" s="48" t="n">
        <v>5.128200531</v>
      </c>
    </row>
    <row r="3301" customFormat="false" ht="12.75" hidden="false" customHeight="false" outlineLevel="0" collapsed="false">
      <c r="A3301" s="48" t="n">
        <v>16.489999771</v>
      </c>
      <c r="B3301" s="48" t="n">
        <v>5.128200531</v>
      </c>
    </row>
    <row r="3302" customFormat="false" ht="12.75" hidden="false" customHeight="false" outlineLevel="0" collapsed="false">
      <c r="A3302" s="48" t="n">
        <v>16.494998932</v>
      </c>
      <c r="B3302" s="48" t="n">
        <v>5.1868171692</v>
      </c>
    </row>
    <row r="3303" customFormat="false" ht="12.75" hidden="false" customHeight="false" outlineLevel="0" collapsed="false">
      <c r="A3303" s="48" t="n">
        <v>16.5</v>
      </c>
      <c r="B3303" s="48" t="n">
        <v>5.2454223633</v>
      </c>
    </row>
    <row r="3304" customFormat="false" ht="12.75" hidden="false" customHeight="false" outlineLevel="0" collapsed="false">
      <c r="A3304" s="48" t="n">
        <v>16.504999161</v>
      </c>
      <c r="B3304" s="48" t="n">
        <v>5.2454223633</v>
      </c>
    </row>
    <row r="3305" customFormat="false" ht="12.75" hidden="false" customHeight="false" outlineLevel="0" collapsed="false">
      <c r="A3305" s="48" t="n">
        <v>16.510000229</v>
      </c>
      <c r="B3305" s="48" t="n">
        <v>5.2454223633</v>
      </c>
    </row>
    <row r="3306" customFormat="false" ht="12.75" hidden="false" customHeight="false" outlineLevel="0" collapsed="false">
      <c r="A3306" s="48" t="n">
        <v>16.51499939</v>
      </c>
      <c r="B3306" s="48" t="n">
        <v>5.3040275574</v>
      </c>
    </row>
    <row r="3307" customFormat="false" ht="12.75" hidden="false" customHeight="false" outlineLevel="0" collapsed="false">
      <c r="A3307" s="48" t="n">
        <v>16.520000458</v>
      </c>
      <c r="B3307" s="48" t="n">
        <v>5.3040275574</v>
      </c>
    </row>
    <row r="3308" customFormat="false" ht="12.75" hidden="false" customHeight="false" outlineLevel="0" collapsed="false">
      <c r="A3308" s="48" t="n">
        <v>16.524999619</v>
      </c>
      <c r="B3308" s="48" t="n">
        <v>5.3626327515</v>
      </c>
    </row>
    <row r="3309" customFormat="false" ht="12.75" hidden="false" customHeight="false" outlineLevel="0" collapsed="false">
      <c r="A3309" s="48" t="n">
        <v>16.529998779</v>
      </c>
      <c r="B3309" s="48" t="n">
        <v>5.3626327515</v>
      </c>
    </row>
    <row r="3310" customFormat="false" ht="12.75" hidden="false" customHeight="false" outlineLevel="0" collapsed="false">
      <c r="A3310" s="48" t="n">
        <v>16.534999847</v>
      </c>
      <c r="B3310" s="48" t="n">
        <v>5.3626327515</v>
      </c>
    </row>
    <row r="3311" customFormat="false" ht="12.75" hidden="false" customHeight="false" outlineLevel="0" collapsed="false">
      <c r="A3311" s="48" t="n">
        <v>16.539999008</v>
      </c>
      <c r="B3311" s="48" t="n">
        <v>5.4212493896</v>
      </c>
    </row>
    <row r="3312" customFormat="false" ht="12.75" hidden="false" customHeight="false" outlineLevel="0" collapsed="false">
      <c r="A3312" s="48" t="n">
        <v>16.545000076</v>
      </c>
      <c r="B3312" s="48" t="n">
        <v>5.4212493896</v>
      </c>
    </row>
    <row r="3313" customFormat="false" ht="12.75" hidden="false" customHeight="false" outlineLevel="0" collapsed="false">
      <c r="A3313" s="48" t="n">
        <v>16.549999237</v>
      </c>
      <c r="B3313" s="48" t="n">
        <v>5.4212493896</v>
      </c>
    </row>
    <row r="3314" customFormat="false" ht="12.75" hidden="false" customHeight="false" outlineLevel="0" collapsed="false">
      <c r="A3314" s="48" t="n">
        <v>16.555000305</v>
      </c>
      <c r="B3314" s="48" t="n">
        <v>5.4212493896</v>
      </c>
    </row>
    <row r="3315" customFormat="false" ht="12.75" hidden="false" customHeight="false" outlineLevel="0" collapsed="false">
      <c r="A3315" s="48" t="n">
        <v>16.559999466</v>
      </c>
      <c r="B3315" s="48" t="n">
        <v>5.4212493896</v>
      </c>
    </row>
    <row r="3316" customFormat="false" ht="12.75" hidden="false" customHeight="false" outlineLevel="0" collapsed="false">
      <c r="A3316" s="48" t="n">
        <v>16.565000534</v>
      </c>
      <c r="B3316" s="48" t="n">
        <v>5.4798545837</v>
      </c>
    </row>
    <row r="3317" customFormat="false" ht="12.75" hidden="false" customHeight="false" outlineLevel="0" collapsed="false">
      <c r="A3317" s="48" t="n">
        <v>16.569999695</v>
      </c>
      <c r="B3317" s="48" t="n">
        <v>5.4798545837</v>
      </c>
    </row>
    <row r="3318" customFormat="false" ht="12.75" hidden="false" customHeight="false" outlineLevel="0" collapsed="false">
      <c r="A3318" s="48" t="n">
        <v>16.574998856</v>
      </c>
      <c r="B3318" s="48" t="n">
        <v>5.4798545837</v>
      </c>
    </row>
    <row r="3319" customFormat="false" ht="12.75" hidden="false" customHeight="false" outlineLevel="0" collapsed="false">
      <c r="A3319" s="48" t="n">
        <v>16.579999924</v>
      </c>
      <c r="B3319" s="48" t="n">
        <v>5.4798545837</v>
      </c>
    </row>
    <row r="3320" customFormat="false" ht="12.75" hidden="false" customHeight="false" outlineLevel="0" collapsed="false">
      <c r="A3320" s="48" t="n">
        <v>16.584999084</v>
      </c>
      <c r="B3320" s="48" t="n">
        <v>5.4212493896</v>
      </c>
    </row>
    <row r="3321" customFormat="false" ht="12.75" hidden="false" customHeight="false" outlineLevel="0" collapsed="false">
      <c r="A3321" s="48" t="n">
        <v>16.590000153</v>
      </c>
      <c r="B3321" s="48" t="n">
        <v>5.4798545837</v>
      </c>
    </row>
    <row r="3322" customFormat="false" ht="12.75" hidden="false" customHeight="false" outlineLevel="0" collapsed="false">
      <c r="A3322" s="48" t="n">
        <v>16.594999313</v>
      </c>
      <c r="B3322" s="48" t="n">
        <v>5.4212493896</v>
      </c>
    </row>
    <row r="3323" customFormat="false" ht="12.75" hidden="false" customHeight="false" outlineLevel="0" collapsed="false">
      <c r="A3323" s="48" t="n">
        <v>16.600000381</v>
      </c>
      <c r="B3323" s="48" t="n">
        <v>5.3626327515</v>
      </c>
    </row>
    <row r="3324" customFormat="false" ht="12.75" hidden="false" customHeight="false" outlineLevel="0" collapsed="false">
      <c r="A3324" s="48" t="n">
        <v>16.604999542</v>
      </c>
      <c r="B3324" s="48" t="n">
        <v>5.4212493896</v>
      </c>
    </row>
    <row r="3325" customFormat="false" ht="12.75" hidden="false" customHeight="false" outlineLevel="0" collapsed="false">
      <c r="A3325" s="48" t="n">
        <v>16.609998703</v>
      </c>
      <c r="B3325" s="48" t="n">
        <v>5.4212493896</v>
      </c>
    </row>
    <row r="3326" customFormat="false" ht="12.75" hidden="false" customHeight="false" outlineLevel="0" collapsed="false">
      <c r="A3326" s="48" t="n">
        <v>16.614999771</v>
      </c>
      <c r="B3326" s="48" t="n">
        <v>5.4212493896</v>
      </c>
    </row>
    <row r="3327" customFormat="false" ht="12.75" hidden="false" customHeight="false" outlineLevel="0" collapsed="false">
      <c r="A3327" s="48" t="n">
        <v>16.619998932</v>
      </c>
      <c r="B3327" s="48" t="n">
        <v>5.4212493896</v>
      </c>
    </row>
    <row r="3328" customFormat="false" ht="12.75" hidden="false" customHeight="false" outlineLevel="0" collapsed="false">
      <c r="A3328" s="48" t="n">
        <v>16.625</v>
      </c>
      <c r="B3328" s="48" t="n">
        <v>5.3626327515</v>
      </c>
    </row>
    <row r="3329" customFormat="false" ht="12.75" hidden="false" customHeight="false" outlineLevel="0" collapsed="false">
      <c r="A3329" s="48" t="n">
        <v>16.629999161</v>
      </c>
      <c r="B3329" s="48" t="n">
        <v>5.3040275574</v>
      </c>
    </row>
    <row r="3330" customFormat="false" ht="12.75" hidden="false" customHeight="false" outlineLevel="0" collapsed="false">
      <c r="A3330" s="48" t="n">
        <v>16.635000229</v>
      </c>
      <c r="B3330" s="48" t="n">
        <v>5.3040275574</v>
      </c>
    </row>
    <row r="3331" customFormat="false" ht="12.75" hidden="false" customHeight="false" outlineLevel="0" collapsed="false">
      <c r="A3331" s="48" t="n">
        <v>16.63999939</v>
      </c>
      <c r="B3331" s="48" t="n">
        <v>5.128200531</v>
      </c>
    </row>
    <row r="3332" customFormat="false" ht="12.75" hidden="false" customHeight="false" outlineLevel="0" collapsed="false">
      <c r="A3332" s="48" t="n">
        <v>16.645000458</v>
      </c>
      <c r="B3332" s="48" t="n">
        <v>4.9523849487</v>
      </c>
    </row>
    <row r="3333" customFormat="false" ht="12.75" hidden="false" customHeight="false" outlineLevel="0" collapsed="false">
      <c r="A3333" s="48" t="n">
        <v>16.649999619</v>
      </c>
      <c r="B3333" s="48" t="n">
        <v>4.7765579224</v>
      </c>
    </row>
    <row r="3334" customFormat="false" ht="12.75" hidden="false" customHeight="false" outlineLevel="0" collapsed="false">
      <c r="A3334" s="48" t="n">
        <v>16.654998779</v>
      </c>
      <c r="B3334" s="48" t="n">
        <v>4.600730896</v>
      </c>
    </row>
    <row r="3335" customFormat="false" ht="12.75" hidden="false" customHeight="false" outlineLevel="0" collapsed="false">
      <c r="A3335" s="48" t="n">
        <v>16.659999847</v>
      </c>
      <c r="B3335" s="48" t="n">
        <v>4.4249038696</v>
      </c>
    </row>
    <row r="3336" customFormat="false" ht="12.75" hidden="false" customHeight="false" outlineLevel="0" collapsed="false">
      <c r="A3336" s="48" t="n">
        <v>16.664999008</v>
      </c>
      <c r="B3336" s="48" t="n">
        <v>4.2490882874</v>
      </c>
    </row>
    <row r="3337" customFormat="false" ht="12.75" hidden="false" customHeight="false" outlineLevel="0" collapsed="false">
      <c r="A3337" s="48" t="n">
        <v>16.670000076</v>
      </c>
      <c r="B3337" s="48" t="n">
        <v>4.1318664551</v>
      </c>
    </row>
    <row r="3338" customFormat="false" ht="12.75" hidden="false" customHeight="false" outlineLevel="0" collapsed="false">
      <c r="A3338" s="48" t="n">
        <v>16.674999237</v>
      </c>
      <c r="B3338" s="48" t="n">
        <v>4.0146560669</v>
      </c>
    </row>
    <row r="3339" customFormat="false" ht="12.75" hidden="false" customHeight="false" outlineLevel="0" collapsed="false">
      <c r="A3339" s="48" t="n">
        <v>16.680000305</v>
      </c>
      <c r="B3339" s="48" t="n">
        <v>3.9560394287</v>
      </c>
    </row>
    <row r="3340" customFormat="false" ht="12.75" hidden="false" customHeight="false" outlineLevel="0" collapsed="false">
      <c r="A3340" s="48" t="n">
        <v>16.684999466</v>
      </c>
      <c r="B3340" s="48" t="n">
        <v>3.8974342346</v>
      </c>
    </row>
    <row r="3341" customFormat="false" ht="12.75" hidden="false" customHeight="false" outlineLevel="0" collapsed="false">
      <c r="A3341" s="48" t="n">
        <v>16.690000534</v>
      </c>
      <c r="B3341" s="48" t="n">
        <v>3.7802238464</v>
      </c>
    </row>
    <row r="3342" customFormat="false" ht="12.75" hidden="false" customHeight="false" outlineLevel="0" collapsed="false">
      <c r="A3342" s="48" t="n">
        <v>16.694999695</v>
      </c>
      <c r="B3342" s="48" t="n">
        <v>3.7216072083</v>
      </c>
    </row>
    <row r="3343" customFormat="false" ht="12.75" hidden="false" customHeight="false" outlineLevel="0" collapsed="false">
      <c r="A3343" s="48" t="n">
        <v>16.699998856</v>
      </c>
      <c r="B3343" s="48" t="n">
        <v>3.6630020142</v>
      </c>
    </row>
    <row r="3344" customFormat="false" ht="12.75" hidden="false" customHeight="false" outlineLevel="0" collapsed="false">
      <c r="A3344" s="48" t="n">
        <v>16.704999924</v>
      </c>
      <c r="B3344" s="48" t="n">
        <v>3.6043968201</v>
      </c>
    </row>
    <row r="3345" customFormat="false" ht="12.75" hidden="false" customHeight="false" outlineLevel="0" collapsed="false">
      <c r="A3345" s="48" t="n">
        <v>16.709999084</v>
      </c>
      <c r="B3345" s="48" t="n">
        <v>3.4871749878</v>
      </c>
    </row>
    <row r="3346" customFormat="false" ht="12.75" hidden="false" customHeight="false" outlineLevel="0" collapsed="false">
      <c r="A3346" s="48" t="n">
        <v>16.715000153</v>
      </c>
      <c r="B3346" s="48" t="n">
        <v>3.4285697937</v>
      </c>
    </row>
    <row r="3347" customFormat="false" ht="12.75" hidden="false" customHeight="false" outlineLevel="0" collapsed="false">
      <c r="A3347" s="48" t="n">
        <v>16.719999313</v>
      </c>
      <c r="B3347" s="48" t="n">
        <v>3.3699645996</v>
      </c>
    </row>
    <row r="3348" customFormat="false" ht="12.75" hidden="false" customHeight="false" outlineLevel="0" collapsed="false">
      <c r="A3348" s="48" t="n">
        <v>16.725000381</v>
      </c>
      <c r="B3348" s="48" t="n">
        <v>3.3113594055</v>
      </c>
    </row>
    <row r="3349" customFormat="false" ht="12.75" hidden="false" customHeight="false" outlineLevel="0" collapsed="false">
      <c r="A3349" s="48" t="n">
        <v>16.729999542</v>
      </c>
      <c r="B3349" s="48" t="n">
        <v>3.2527427673</v>
      </c>
    </row>
    <row r="3350" customFormat="false" ht="12.75" hidden="false" customHeight="false" outlineLevel="0" collapsed="false">
      <c r="A3350" s="48" t="n">
        <v>16.734998703</v>
      </c>
      <c r="B3350" s="48" t="n">
        <v>3.1941375732</v>
      </c>
    </row>
    <row r="3351" customFormat="false" ht="12.75" hidden="false" customHeight="false" outlineLevel="0" collapsed="false">
      <c r="A3351" s="48" t="n">
        <v>16.739999771</v>
      </c>
      <c r="B3351" s="48" t="n">
        <v>3.1355323792</v>
      </c>
    </row>
    <row r="3352" customFormat="false" ht="12.75" hidden="false" customHeight="false" outlineLevel="0" collapsed="false">
      <c r="A3352" s="48" t="n">
        <v>16.744998932</v>
      </c>
      <c r="B3352" s="48" t="n">
        <v>3.0769271851</v>
      </c>
    </row>
    <row r="3353" customFormat="false" ht="12.75" hidden="false" customHeight="false" outlineLevel="0" collapsed="false">
      <c r="A3353" s="48" t="n">
        <v>16.75</v>
      </c>
      <c r="B3353" s="48" t="n">
        <v>3.0183105469</v>
      </c>
    </row>
    <row r="3354" customFormat="false" ht="12.75" hidden="false" customHeight="false" outlineLevel="0" collapsed="false">
      <c r="A3354" s="48" t="n">
        <v>16.754999161</v>
      </c>
      <c r="B3354" s="48" t="n">
        <v>3.0183105469</v>
      </c>
    </row>
    <row r="3355" customFormat="false" ht="12.75" hidden="false" customHeight="false" outlineLevel="0" collapsed="false">
      <c r="A3355" s="48" t="n">
        <v>16.760000229</v>
      </c>
      <c r="B3355" s="48" t="n">
        <v>3.0183105469</v>
      </c>
    </row>
    <row r="3356" customFormat="false" ht="12.75" hidden="false" customHeight="false" outlineLevel="0" collapsed="false">
      <c r="A3356" s="48" t="n">
        <v>16.76499939</v>
      </c>
      <c r="B3356" s="48" t="n">
        <v>2.9011001587</v>
      </c>
    </row>
    <row r="3357" customFormat="false" ht="12.75" hidden="false" customHeight="false" outlineLevel="0" collapsed="false">
      <c r="A3357" s="48" t="n">
        <v>16.770000458</v>
      </c>
      <c r="B3357" s="48" t="n">
        <v>2.8424949646</v>
      </c>
    </row>
    <row r="3358" customFormat="false" ht="12.75" hidden="false" customHeight="false" outlineLevel="0" collapsed="false">
      <c r="A3358" s="48" t="n">
        <v>16.774999619</v>
      </c>
      <c r="B3358" s="48" t="n">
        <v>2.7252731323</v>
      </c>
    </row>
    <row r="3359" customFormat="false" ht="12.75" hidden="false" customHeight="false" outlineLevel="0" collapsed="false">
      <c r="A3359" s="48" t="n">
        <v>16.779998779</v>
      </c>
      <c r="B3359" s="48" t="n">
        <v>2.6666679382</v>
      </c>
    </row>
    <row r="3360" customFormat="false" ht="12.75" hidden="false" customHeight="false" outlineLevel="0" collapsed="false">
      <c r="A3360" s="48" t="n">
        <v>16.784999847</v>
      </c>
      <c r="B3360" s="48" t="n">
        <v>2.6080627441</v>
      </c>
    </row>
    <row r="3361" customFormat="false" ht="12.75" hidden="false" customHeight="false" outlineLevel="0" collapsed="false">
      <c r="A3361" s="48" t="n">
        <v>16.789999008</v>
      </c>
      <c r="B3361" s="48" t="n">
        <v>2.4908409119</v>
      </c>
    </row>
    <row r="3362" customFormat="false" ht="12.75" hidden="false" customHeight="false" outlineLevel="0" collapsed="false">
      <c r="A3362" s="48" t="n">
        <v>16.795000076</v>
      </c>
      <c r="B3362" s="48" t="n">
        <v>2.4322357178</v>
      </c>
    </row>
    <row r="3363" customFormat="false" ht="12.75" hidden="false" customHeight="false" outlineLevel="0" collapsed="false">
      <c r="A3363" s="48" t="n">
        <v>16.799999237</v>
      </c>
      <c r="B3363" s="48" t="n">
        <v>2.4322357178</v>
      </c>
    </row>
    <row r="3364" customFormat="false" ht="12.75" hidden="false" customHeight="false" outlineLevel="0" collapsed="false">
      <c r="A3364" s="48" t="n">
        <v>16.805000305</v>
      </c>
      <c r="B3364" s="48" t="n">
        <v>2.3736305237</v>
      </c>
    </row>
    <row r="3365" customFormat="false" ht="12.75" hidden="false" customHeight="false" outlineLevel="0" collapsed="false">
      <c r="A3365" s="48" t="n">
        <v>16.809999466</v>
      </c>
      <c r="B3365" s="48" t="n">
        <v>2.3150138855</v>
      </c>
    </row>
    <row r="3366" customFormat="false" ht="12.75" hidden="false" customHeight="false" outlineLevel="0" collapsed="false">
      <c r="A3366" s="48" t="n">
        <v>16.815000534</v>
      </c>
      <c r="B3366" s="48" t="n">
        <v>2.1978034973</v>
      </c>
    </row>
    <row r="3367" customFormat="false" ht="12.75" hidden="false" customHeight="false" outlineLevel="0" collapsed="false">
      <c r="A3367" s="48" t="n">
        <v>16.819999695</v>
      </c>
      <c r="B3367" s="48" t="n">
        <v>2.1391983032</v>
      </c>
    </row>
    <row r="3368" customFormat="false" ht="12.75" hidden="false" customHeight="false" outlineLevel="0" collapsed="false">
      <c r="A3368" s="48" t="n">
        <v>16.824998856</v>
      </c>
      <c r="B3368" s="48" t="n">
        <v>2.080581665</v>
      </c>
    </row>
    <row r="3369" customFormat="false" ht="12.75" hidden="false" customHeight="false" outlineLevel="0" collapsed="false">
      <c r="A3369" s="48" t="n">
        <v>16.829999924</v>
      </c>
      <c r="B3369" s="48" t="n">
        <v>1.9047660828</v>
      </c>
    </row>
    <row r="3370" customFormat="false" ht="12.75" hidden="false" customHeight="false" outlineLevel="0" collapsed="false">
      <c r="A3370" s="48" t="n">
        <v>16.834999084</v>
      </c>
      <c r="B3370" s="48" t="n">
        <v>1.8461494446</v>
      </c>
    </row>
    <row r="3371" customFormat="false" ht="12.75" hidden="false" customHeight="false" outlineLevel="0" collapsed="false">
      <c r="A3371" s="48" t="n">
        <v>16.840000153</v>
      </c>
      <c r="B3371" s="48" t="n">
        <v>1.7875442505</v>
      </c>
    </row>
    <row r="3372" customFormat="false" ht="12.75" hidden="false" customHeight="false" outlineLevel="0" collapsed="false">
      <c r="A3372" s="48" t="n">
        <v>16.844999313</v>
      </c>
      <c r="B3372" s="48" t="n">
        <v>1.6117172241</v>
      </c>
    </row>
    <row r="3373" customFormat="false" ht="12.75" hidden="false" customHeight="false" outlineLevel="0" collapsed="false">
      <c r="A3373" s="48" t="n">
        <v>16.850000381</v>
      </c>
      <c r="B3373" s="48" t="n">
        <v>1.55311203</v>
      </c>
    </row>
    <row r="3374" customFormat="false" ht="12.75" hidden="false" customHeight="false" outlineLevel="0" collapsed="false">
      <c r="A3374" s="48" t="n">
        <v>16.854999542</v>
      </c>
      <c r="B3374" s="48" t="n">
        <v>1.4359016418</v>
      </c>
    </row>
    <row r="3375" customFormat="false" ht="12.75" hidden="false" customHeight="false" outlineLevel="0" collapsed="false">
      <c r="A3375" s="48" t="n">
        <v>16.859998703</v>
      </c>
      <c r="B3375" s="48" t="n">
        <v>1.3772850037</v>
      </c>
    </row>
    <row r="3376" customFormat="false" ht="12.75" hidden="false" customHeight="false" outlineLevel="0" collapsed="false">
      <c r="A3376" s="48" t="n">
        <v>16.864999771</v>
      </c>
      <c r="B3376" s="48" t="n">
        <v>1.2600746155</v>
      </c>
    </row>
    <row r="3377" customFormat="false" ht="12.75" hidden="false" customHeight="false" outlineLevel="0" collapsed="false">
      <c r="A3377" s="48" t="n">
        <v>16.869998932</v>
      </c>
      <c r="B3377" s="48" t="n">
        <v>1.2600746155</v>
      </c>
    </row>
    <row r="3378" customFormat="false" ht="12.75" hidden="false" customHeight="false" outlineLevel="0" collapsed="false">
      <c r="A3378" s="48" t="n">
        <v>16.875</v>
      </c>
      <c r="B3378" s="48" t="n">
        <v>1.0842475891</v>
      </c>
    </row>
    <row r="3379" customFormat="false" ht="12.75" hidden="false" customHeight="false" outlineLevel="0" collapsed="false">
      <c r="A3379" s="48" t="n">
        <v>16.879999161</v>
      </c>
      <c r="B3379" s="48" t="n">
        <v>1.0842475891</v>
      </c>
    </row>
    <row r="3380" customFormat="false" ht="12.75" hidden="false" customHeight="false" outlineLevel="0" collapsed="false">
      <c r="A3380" s="48" t="n">
        <v>16.885000229</v>
      </c>
      <c r="B3380" s="48" t="n">
        <v>1.025642395</v>
      </c>
    </row>
    <row r="3381" customFormat="false" ht="12.75" hidden="false" customHeight="false" outlineLevel="0" collapsed="false">
      <c r="A3381" s="48" t="n">
        <v>16.88999939</v>
      </c>
      <c r="B3381" s="48" t="n">
        <v>0.90842056274</v>
      </c>
    </row>
    <row r="3382" customFormat="false" ht="12.75" hidden="false" customHeight="false" outlineLevel="0" collapsed="false">
      <c r="A3382" s="48" t="n">
        <v>16.895000458</v>
      </c>
      <c r="B3382" s="48" t="n">
        <v>0.73260498047</v>
      </c>
    </row>
    <row r="3383" customFormat="false" ht="12.75" hidden="false" customHeight="false" outlineLevel="0" collapsed="false">
      <c r="A3383" s="48" t="n">
        <v>16.899999619</v>
      </c>
      <c r="B3383" s="48" t="n">
        <v>0.61538314819</v>
      </c>
    </row>
    <row r="3384" customFormat="false" ht="12.75" hidden="false" customHeight="false" outlineLevel="0" collapsed="false">
      <c r="A3384" s="48" t="n">
        <v>16.904998779</v>
      </c>
      <c r="B3384" s="48" t="n">
        <v>0.43955612183</v>
      </c>
    </row>
    <row r="3385" customFormat="false" ht="12.75" hidden="false" customHeight="false" outlineLevel="0" collapsed="false">
      <c r="A3385" s="48" t="n">
        <v>16.909999847</v>
      </c>
      <c r="B3385" s="48" t="n">
        <v>0.32234573364</v>
      </c>
    </row>
    <row r="3386" customFormat="false" ht="12.75" hidden="false" customHeight="false" outlineLevel="0" collapsed="false">
      <c r="A3386" s="48" t="n">
        <v>16.914999008</v>
      </c>
      <c r="B3386" s="48" t="n">
        <v>0.32234573364</v>
      </c>
    </row>
    <row r="3387" customFormat="false" ht="12.75" hidden="false" customHeight="false" outlineLevel="0" collapsed="false">
      <c r="A3387" s="48" t="n">
        <v>16.920000076</v>
      </c>
      <c r="B3387" s="48" t="n">
        <v>0.14651870728</v>
      </c>
    </row>
    <row r="3388" customFormat="false" ht="12.75" hidden="false" customHeight="false" outlineLevel="0" collapsed="false">
      <c r="A3388" s="48" t="n">
        <v>16.924999237</v>
      </c>
      <c r="B3388" s="48" t="n">
        <v>0.08791351318</v>
      </c>
    </row>
    <row r="3389" customFormat="false" ht="12.75" hidden="false" customHeight="false" outlineLevel="0" collapsed="false">
      <c r="A3389" s="48" t="n">
        <v>16.930000305</v>
      </c>
      <c r="B3389" s="48" t="n">
        <v>-0.02930831909</v>
      </c>
    </row>
    <row r="3390" customFormat="false" ht="12.75" hidden="false" customHeight="false" outlineLevel="0" collapsed="false">
      <c r="A3390" s="48" t="n">
        <v>16.934999466</v>
      </c>
      <c r="B3390" s="48" t="n">
        <v>-0.08791351318</v>
      </c>
    </row>
    <row r="3391" customFormat="false" ht="12.75" hidden="false" customHeight="false" outlineLevel="0" collapsed="false">
      <c r="A3391" s="48" t="n">
        <v>16.940000534</v>
      </c>
      <c r="B3391" s="48" t="n">
        <v>-0.20512390137</v>
      </c>
    </row>
    <row r="3392" customFormat="false" ht="12.75" hidden="false" customHeight="false" outlineLevel="0" collapsed="false">
      <c r="A3392" s="48" t="n">
        <v>16.944999695</v>
      </c>
      <c r="B3392" s="48" t="n">
        <v>-0.32234573364</v>
      </c>
    </row>
    <row r="3393" customFormat="false" ht="12.75" hidden="false" customHeight="false" outlineLevel="0" collapsed="false">
      <c r="A3393" s="48" t="n">
        <v>16.949998856</v>
      </c>
      <c r="B3393" s="48" t="n">
        <v>-0.38095092773</v>
      </c>
    </row>
    <row r="3394" customFormat="false" ht="12.75" hidden="false" customHeight="false" outlineLevel="0" collapsed="false">
      <c r="A3394" s="48" t="n">
        <v>16.954999924</v>
      </c>
      <c r="B3394" s="48" t="n">
        <v>-0.49817276001</v>
      </c>
    </row>
    <row r="3395" customFormat="false" ht="12.75" hidden="false" customHeight="false" outlineLevel="0" collapsed="false">
      <c r="A3395" s="48" t="n">
        <v>16.959999084</v>
      </c>
      <c r="B3395" s="48" t="n">
        <v>-0.49817276001</v>
      </c>
    </row>
    <row r="3396" customFormat="false" ht="12.75" hidden="false" customHeight="false" outlineLevel="0" collapsed="false">
      <c r="A3396" s="48" t="n">
        <v>16.965000153</v>
      </c>
      <c r="B3396" s="48" t="n">
        <v>-0.61538314819</v>
      </c>
    </row>
    <row r="3397" customFormat="false" ht="12.75" hidden="false" customHeight="false" outlineLevel="0" collapsed="false">
      <c r="A3397" s="48" t="n">
        <v>16.969999313</v>
      </c>
      <c r="B3397" s="48" t="n">
        <v>-0.67398834229</v>
      </c>
    </row>
    <row r="3398" customFormat="false" ht="12.75" hidden="false" customHeight="false" outlineLevel="0" collapsed="false">
      <c r="A3398" s="48" t="n">
        <v>16.975000381</v>
      </c>
      <c r="B3398" s="48" t="n">
        <v>-0.79121017456</v>
      </c>
    </row>
    <row r="3399" customFormat="false" ht="12.75" hidden="false" customHeight="false" outlineLevel="0" collapsed="false">
      <c r="A3399" s="48" t="n">
        <v>16.979999542</v>
      </c>
      <c r="B3399" s="48" t="n">
        <v>-0.84981536865</v>
      </c>
    </row>
    <row r="3400" customFormat="false" ht="12.75" hidden="false" customHeight="false" outlineLevel="0" collapsed="false">
      <c r="A3400" s="48" t="n">
        <v>16.984998703</v>
      </c>
      <c r="B3400" s="48" t="n">
        <v>-0.96703720093</v>
      </c>
    </row>
    <row r="3401" customFormat="false" ht="12.75" hidden="false" customHeight="false" outlineLevel="0" collapsed="false">
      <c r="A3401" s="48" t="n">
        <v>16.989999771</v>
      </c>
      <c r="B3401" s="48" t="n">
        <v>-1.0842475891</v>
      </c>
    </row>
    <row r="3402" customFormat="false" ht="12.75" hidden="false" customHeight="false" outlineLevel="0" collapsed="false">
      <c r="A3402" s="48" t="n">
        <v>16.994998932</v>
      </c>
      <c r="B3402" s="48" t="n">
        <v>-1.1428527832</v>
      </c>
    </row>
    <row r="3403" customFormat="false" ht="12.75" hidden="false" customHeight="false" outlineLevel="0" collapsed="false">
      <c r="A3403" s="48" t="n">
        <v>17</v>
      </c>
      <c r="B3403" s="48" t="n">
        <v>-1.2014694214</v>
      </c>
    </row>
    <row r="3404" customFormat="false" ht="12.75" hidden="false" customHeight="false" outlineLevel="0" collapsed="false">
      <c r="A3404" s="48" t="n">
        <v>17.004999161</v>
      </c>
      <c r="B3404" s="48" t="n">
        <v>-1.2600746155</v>
      </c>
    </row>
    <row r="3405" customFormat="false" ht="12.75" hidden="false" customHeight="false" outlineLevel="0" collapsed="false">
      <c r="A3405" s="48" t="n">
        <v>17.010000229</v>
      </c>
      <c r="B3405" s="48" t="n">
        <v>-1.3772850037</v>
      </c>
    </row>
    <row r="3406" customFormat="false" ht="12.75" hidden="false" customHeight="false" outlineLevel="0" collapsed="false">
      <c r="A3406" s="48" t="n">
        <v>17.01499939</v>
      </c>
      <c r="B3406" s="48" t="n">
        <v>-1.4359016418</v>
      </c>
    </row>
    <row r="3407" customFormat="false" ht="12.75" hidden="false" customHeight="false" outlineLevel="0" collapsed="false">
      <c r="A3407" s="48" t="n">
        <v>17.020000458</v>
      </c>
      <c r="B3407" s="48" t="n">
        <v>-1.6117172241</v>
      </c>
    </row>
    <row r="3408" customFormat="false" ht="12.75" hidden="false" customHeight="false" outlineLevel="0" collapsed="false">
      <c r="A3408" s="48" t="n">
        <v>17.024999619</v>
      </c>
      <c r="B3408" s="48" t="n">
        <v>-1.6703338623</v>
      </c>
    </row>
    <row r="3409" customFormat="false" ht="12.75" hidden="false" customHeight="false" outlineLevel="0" collapsed="false">
      <c r="A3409" s="48" t="n">
        <v>17.029998779</v>
      </c>
      <c r="B3409" s="48" t="n">
        <v>-1.7289390564</v>
      </c>
    </row>
    <row r="3410" customFormat="false" ht="12.75" hidden="false" customHeight="false" outlineLevel="0" collapsed="false">
      <c r="A3410" s="48" t="n">
        <v>17.034999847</v>
      </c>
      <c r="B3410" s="48" t="n">
        <v>-1.7289390564</v>
      </c>
    </row>
    <row r="3411" customFormat="false" ht="12.75" hidden="false" customHeight="false" outlineLevel="0" collapsed="false">
      <c r="A3411" s="48" t="n">
        <v>17.039999008</v>
      </c>
      <c r="B3411" s="48" t="n">
        <v>-1.7875442505</v>
      </c>
    </row>
    <row r="3412" customFormat="false" ht="12.75" hidden="false" customHeight="false" outlineLevel="0" collapsed="false">
      <c r="A3412" s="48" t="n">
        <v>17.045000076</v>
      </c>
      <c r="B3412" s="48" t="n">
        <v>-1.8461494446</v>
      </c>
    </row>
    <row r="3413" customFormat="false" ht="12.75" hidden="false" customHeight="false" outlineLevel="0" collapsed="false">
      <c r="A3413" s="48" t="n">
        <v>17.049999237</v>
      </c>
      <c r="B3413" s="48" t="n">
        <v>-1.9047660828</v>
      </c>
    </row>
    <row r="3414" customFormat="false" ht="12.75" hidden="false" customHeight="false" outlineLevel="0" collapsed="false">
      <c r="A3414" s="48" t="n">
        <v>17.055000305</v>
      </c>
      <c r="B3414" s="48" t="n">
        <v>-2.0219764709</v>
      </c>
    </row>
    <row r="3415" customFormat="false" ht="12.75" hidden="false" customHeight="false" outlineLevel="0" collapsed="false">
      <c r="A3415" s="48" t="n">
        <v>17.059999466</v>
      </c>
      <c r="B3415" s="48" t="n">
        <v>-2.080581665</v>
      </c>
    </row>
    <row r="3416" customFormat="false" ht="12.75" hidden="false" customHeight="false" outlineLevel="0" collapsed="false">
      <c r="A3416" s="48" t="n">
        <v>17.065000534</v>
      </c>
      <c r="B3416" s="48" t="n">
        <v>-2.080581665</v>
      </c>
    </row>
    <row r="3417" customFormat="false" ht="12.75" hidden="false" customHeight="false" outlineLevel="0" collapsed="false">
      <c r="A3417" s="48" t="n">
        <v>17.069999695</v>
      </c>
      <c r="B3417" s="48" t="n">
        <v>-2.1391983032</v>
      </c>
    </row>
    <row r="3418" customFormat="false" ht="12.75" hidden="false" customHeight="false" outlineLevel="0" collapsed="false">
      <c r="A3418" s="48" t="n">
        <v>17.074998856</v>
      </c>
      <c r="B3418" s="48" t="n">
        <v>-2.1978034973</v>
      </c>
    </row>
    <row r="3419" customFormat="false" ht="12.75" hidden="false" customHeight="false" outlineLevel="0" collapsed="false">
      <c r="A3419" s="48" t="n">
        <v>17.079999924</v>
      </c>
      <c r="B3419" s="48" t="n">
        <v>-2.1978034973</v>
      </c>
    </row>
    <row r="3420" customFormat="false" ht="12.75" hidden="false" customHeight="false" outlineLevel="0" collapsed="false">
      <c r="A3420" s="48" t="n">
        <v>17.084999084</v>
      </c>
      <c r="B3420" s="48" t="n">
        <v>-2.3736305237</v>
      </c>
    </row>
    <row r="3421" customFormat="false" ht="12.75" hidden="false" customHeight="false" outlineLevel="0" collapsed="false">
      <c r="A3421" s="48" t="n">
        <v>17.090000153</v>
      </c>
      <c r="B3421" s="48" t="n">
        <v>-2.3736305237</v>
      </c>
    </row>
    <row r="3422" customFormat="false" ht="12.75" hidden="false" customHeight="false" outlineLevel="0" collapsed="false">
      <c r="A3422" s="48" t="n">
        <v>17.094999313</v>
      </c>
      <c r="B3422" s="48" t="n">
        <v>-2.4322357178</v>
      </c>
    </row>
    <row r="3423" customFormat="false" ht="12.75" hidden="false" customHeight="false" outlineLevel="0" collapsed="false">
      <c r="A3423" s="48" t="n">
        <v>17.100000381</v>
      </c>
      <c r="B3423" s="48" t="n">
        <v>-2.4908409119</v>
      </c>
    </row>
    <row r="3424" customFormat="false" ht="12.75" hidden="false" customHeight="false" outlineLevel="0" collapsed="false">
      <c r="A3424" s="48" t="n">
        <v>17.104999542</v>
      </c>
      <c r="B3424" s="48" t="n">
        <v>-2.6080627441</v>
      </c>
    </row>
    <row r="3425" customFormat="false" ht="12.75" hidden="false" customHeight="false" outlineLevel="0" collapsed="false">
      <c r="A3425" s="48" t="n">
        <v>17.109998703</v>
      </c>
      <c r="B3425" s="48" t="n">
        <v>-2.6666679382</v>
      </c>
    </row>
    <row r="3426" customFormat="false" ht="12.75" hidden="false" customHeight="false" outlineLevel="0" collapsed="false">
      <c r="A3426" s="48" t="n">
        <v>17.114999771</v>
      </c>
      <c r="B3426" s="48" t="n">
        <v>-2.7252731323</v>
      </c>
    </row>
    <row r="3427" customFormat="false" ht="12.75" hidden="false" customHeight="false" outlineLevel="0" collapsed="false">
      <c r="A3427" s="48" t="n">
        <v>17.119998932</v>
      </c>
      <c r="B3427" s="48" t="n">
        <v>-2.9011001587</v>
      </c>
    </row>
    <row r="3428" customFormat="false" ht="12.75" hidden="false" customHeight="false" outlineLevel="0" collapsed="false">
      <c r="A3428" s="48" t="n">
        <v>17.125</v>
      </c>
      <c r="B3428" s="48" t="n">
        <v>-2.9597053528</v>
      </c>
    </row>
    <row r="3429" customFormat="false" ht="12.75" hidden="false" customHeight="false" outlineLevel="0" collapsed="false">
      <c r="A3429" s="48" t="n">
        <v>17.129999161</v>
      </c>
      <c r="B3429" s="48" t="n">
        <v>-3.0183105469</v>
      </c>
    </row>
    <row r="3430" customFormat="false" ht="12.75" hidden="false" customHeight="false" outlineLevel="0" collapsed="false">
      <c r="A3430" s="48" t="n">
        <v>17.135000229</v>
      </c>
      <c r="B3430" s="48" t="n">
        <v>-3.1355323792</v>
      </c>
    </row>
    <row r="3431" customFormat="false" ht="12.75" hidden="false" customHeight="false" outlineLevel="0" collapsed="false">
      <c r="A3431" s="48" t="n">
        <v>17.13999939</v>
      </c>
      <c r="B3431" s="48" t="n">
        <v>-3.1355323792</v>
      </c>
    </row>
    <row r="3432" customFormat="false" ht="12.75" hidden="false" customHeight="false" outlineLevel="0" collapsed="false">
      <c r="A3432" s="48" t="n">
        <v>17.145000458</v>
      </c>
      <c r="B3432" s="48" t="n">
        <v>-3.2527427673</v>
      </c>
    </row>
    <row r="3433" customFormat="false" ht="12.75" hidden="false" customHeight="false" outlineLevel="0" collapsed="false">
      <c r="A3433" s="48" t="n">
        <v>17.149999619</v>
      </c>
      <c r="B3433" s="48" t="n">
        <v>-3.3113594055</v>
      </c>
    </row>
    <row r="3434" customFormat="false" ht="12.75" hidden="false" customHeight="false" outlineLevel="0" collapsed="false">
      <c r="A3434" s="48" t="n">
        <v>17.154998779</v>
      </c>
      <c r="B3434" s="48" t="n">
        <v>-3.3113594055</v>
      </c>
    </row>
    <row r="3435" customFormat="false" ht="12.75" hidden="false" customHeight="false" outlineLevel="0" collapsed="false">
      <c r="A3435" s="48" t="n">
        <v>17.159999847</v>
      </c>
      <c r="B3435" s="48" t="n">
        <v>-3.3699645996</v>
      </c>
    </row>
    <row r="3436" customFormat="false" ht="12.75" hidden="false" customHeight="false" outlineLevel="0" collapsed="false">
      <c r="A3436" s="48" t="n">
        <v>17.164999008</v>
      </c>
      <c r="B3436" s="48" t="n">
        <v>-3.4285697937</v>
      </c>
    </row>
    <row r="3437" customFormat="false" ht="12.75" hidden="false" customHeight="false" outlineLevel="0" collapsed="false">
      <c r="A3437" s="48" t="n">
        <v>17.170000076</v>
      </c>
      <c r="B3437" s="48" t="n">
        <v>-3.4285697937</v>
      </c>
    </row>
    <row r="3438" customFormat="false" ht="12.75" hidden="false" customHeight="false" outlineLevel="0" collapsed="false">
      <c r="A3438" s="48" t="n">
        <v>17.174999237</v>
      </c>
      <c r="B3438" s="48" t="n">
        <v>-3.4285697937</v>
      </c>
    </row>
    <row r="3439" customFormat="false" ht="12.75" hidden="false" customHeight="false" outlineLevel="0" collapsed="false">
      <c r="A3439" s="48" t="n">
        <v>17.180000305</v>
      </c>
      <c r="B3439" s="48" t="n">
        <v>-3.4871749878</v>
      </c>
    </row>
    <row r="3440" customFormat="false" ht="12.75" hidden="false" customHeight="false" outlineLevel="0" collapsed="false">
      <c r="A3440" s="48" t="n">
        <v>17.184999466</v>
      </c>
      <c r="B3440" s="48" t="n">
        <v>-3.4871749878</v>
      </c>
    </row>
    <row r="3441" customFormat="false" ht="12.75" hidden="false" customHeight="false" outlineLevel="0" collapsed="false">
      <c r="A3441" s="48" t="n">
        <v>17.190000534</v>
      </c>
      <c r="B3441" s="48" t="n">
        <v>-3.545791626</v>
      </c>
    </row>
    <row r="3442" customFormat="false" ht="12.75" hidden="false" customHeight="false" outlineLevel="0" collapsed="false">
      <c r="A3442" s="48" t="n">
        <v>17.194999695</v>
      </c>
      <c r="B3442" s="48" t="n">
        <v>-3.545791626</v>
      </c>
    </row>
    <row r="3443" customFormat="false" ht="12.75" hidden="false" customHeight="false" outlineLevel="0" collapsed="false">
      <c r="A3443" s="48" t="n">
        <v>17.199998856</v>
      </c>
      <c r="B3443" s="48" t="n">
        <v>-3.545791626</v>
      </c>
    </row>
    <row r="3444" customFormat="false" ht="12.75" hidden="false" customHeight="false" outlineLevel="0" collapsed="false">
      <c r="A3444" s="48" t="n">
        <v>17.204999924</v>
      </c>
      <c r="B3444" s="48" t="n">
        <v>-3.6043968201</v>
      </c>
    </row>
    <row r="3445" customFormat="false" ht="12.75" hidden="false" customHeight="false" outlineLevel="0" collapsed="false">
      <c r="A3445" s="48" t="n">
        <v>17.209999084</v>
      </c>
      <c r="B3445" s="48" t="n">
        <v>-3.6043968201</v>
      </c>
    </row>
    <row r="3446" customFormat="false" ht="12.75" hidden="false" customHeight="false" outlineLevel="0" collapsed="false">
      <c r="A3446" s="48" t="n">
        <v>17.215000153</v>
      </c>
      <c r="B3446" s="48" t="n">
        <v>-3.6630020142</v>
      </c>
    </row>
    <row r="3447" customFormat="false" ht="12.75" hidden="false" customHeight="false" outlineLevel="0" collapsed="false">
      <c r="A3447" s="48" t="n">
        <v>17.219999313</v>
      </c>
      <c r="B3447" s="48" t="n">
        <v>-3.6630020142</v>
      </c>
    </row>
    <row r="3448" customFormat="false" ht="12.75" hidden="false" customHeight="false" outlineLevel="0" collapsed="false">
      <c r="A3448" s="48" t="n">
        <v>17.225000381</v>
      </c>
      <c r="B3448" s="48" t="n">
        <v>-3.7216072083</v>
      </c>
    </row>
    <row r="3449" customFormat="false" ht="12.75" hidden="false" customHeight="false" outlineLevel="0" collapsed="false">
      <c r="A3449" s="48" t="n">
        <v>17.229999542</v>
      </c>
      <c r="B3449" s="48" t="n">
        <v>-3.7802238464</v>
      </c>
    </row>
    <row r="3450" customFormat="false" ht="12.75" hidden="false" customHeight="false" outlineLevel="0" collapsed="false">
      <c r="A3450" s="48" t="n">
        <v>17.234998703</v>
      </c>
      <c r="B3450" s="48" t="n">
        <v>-3.7802238464</v>
      </c>
    </row>
    <row r="3451" customFormat="false" ht="12.75" hidden="false" customHeight="false" outlineLevel="0" collapsed="false">
      <c r="A3451" s="48" t="n">
        <v>17.239999771</v>
      </c>
      <c r="B3451" s="48" t="n">
        <v>-3.7802238464</v>
      </c>
    </row>
    <row r="3452" customFormat="false" ht="12.75" hidden="false" customHeight="false" outlineLevel="0" collapsed="false">
      <c r="A3452" s="48" t="n">
        <v>17.244998932</v>
      </c>
      <c r="B3452" s="48" t="n">
        <v>-3.8388290405</v>
      </c>
    </row>
    <row r="3453" customFormat="false" ht="12.75" hidden="false" customHeight="false" outlineLevel="0" collapsed="false">
      <c r="A3453" s="48" t="n">
        <v>17.25</v>
      </c>
      <c r="B3453" s="48" t="n">
        <v>-3.8388290405</v>
      </c>
    </row>
    <row r="3454" customFormat="false" ht="12.75" hidden="false" customHeight="false" outlineLevel="0" collapsed="false">
      <c r="A3454" s="48" t="n">
        <v>17.254999161</v>
      </c>
      <c r="B3454" s="48" t="n">
        <v>-3.8388290405</v>
      </c>
    </row>
    <row r="3455" customFormat="false" ht="12.75" hidden="false" customHeight="false" outlineLevel="0" collapsed="false">
      <c r="A3455" s="48" t="n">
        <v>17.260000229</v>
      </c>
      <c r="B3455" s="48" t="n">
        <v>-3.8974342346</v>
      </c>
    </row>
    <row r="3456" customFormat="false" ht="12.75" hidden="false" customHeight="false" outlineLevel="0" collapsed="false">
      <c r="A3456" s="48" t="n">
        <v>17.26499939</v>
      </c>
      <c r="B3456" s="48" t="n">
        <v>-3.9560394287</v>
      </c>
    </row>
    <row r="3457" customFormat="false" ht="12.75" hidden="false" customHeight="false" outlineLevel="0" collapsed="false">
      <c r="A3457" s="48" t="n">
        <v>17.270000458</v>
      </c>
      <c r="B3457" s="48" t="n">
        <v>-3.8974342346</v>
      </c>
    </row>
    <row r="3458" customFormat="false" ht="12.75" hidden="false" customHeight="false" outlineLevel="0" collapsed="false">
      <c r="A3458" s="48" t="n">
        <v>17.274999619</v>
      </c>
      <c r="B3458" s="48" t="n">
        <v>-3.8974342346</v>
      </c>
    </row>
    <row r="3459" customFormat="false" ht="12.75" hidden="false" customHeight="false" outlineLevel="0" collapsed="false">
      <c r="A3459" s="48" t="n">
        <v>17.279998779</v>
      </c>
      <c r="B3459" s="48" t="n">
        <v>-3.8974342346</v>
      </c>
    </row>
    <row r="3460" customFormat="false" ht="12.75" hidden="false" customHeight="false" outlineLevel="0" collapsed="false">
      <c r="A3460" s="48" t="n">
        <v>17.284999847</v>
      </c>
      <c r="B3460" s="48" t="n">
        <v>-3.8974342346</v>
      </c>
    </row>
    <row r="3461" customFormat="false" ht="12.75" hidden="false" customHeight="false" outlineLevel="0" collapsed="false">
      <c r="A3461" s="48" t="n">
        <v>17.289999008</v>
      </c>
      <c r="B3461" s="48" t="n">
        <v>-3.9560394287</v>
      </c>
    </row>
    <row r="3462" customFormat="false" ht="12.75" hidden="false" customHeight="false" outlineLevel="0" collapsed="false">
      <c r="A3462" s="48" t="n">
        <v>17.295000076</v>
      </c>
      <c r="B3462" s="48" t="n">
        <v>-3.8974342346</v>
      </c>
    </row>
    <row r="3463" customFormat="false" ht="12.75" hidden="false" customHeight="false" outlineLevel="0" collapsed="false">
      <c r="A3463" s="48" t="n">
        <v>17.299999237</v>
      </c>
      <c r="B3463" s="48" t="n">
        <v>-3.8974342346</v>
      </c>
    </row>
    <row r="3464" customFormat="false" ht="12.75" hidden="false" customHeight="false" outlineLevel="0" collapsed="false">
      <c r="A3464" s="48" t="n">
        <v>17.305000305</v>
      </c>
      <c r="B3464" s="48" t="n">
        <v>-3.9560394287</v>
      </c>
    </row>
    <row r="3465" customFormat="false" ht="12.75" hidden="false" customHeight="false" outlineLevel="0" collapsed="false">
      <c r="A3465" s="48" t="n">
        <v>17.309999466</v>
      </c>
      <c r="B3465" s="48" t="n">
        <v>-3.8974342346</v>
      </c>
    </row>
    <row r="3466" customFormat="false" ht="12.75" hidden="false" customHeight="false" outlineLevel="0" collapsed="false">
      <c r="A3466" s="48" t="n">
        <v>17.315000534</v>
      </c>
      <c r="B3466" s="48" t="n">
        <v>-3.8974342346</v>
      </c>
    </row>
    <row r="3467" customFormat="false" ht="12.75" hidden="false" customHeight="false" outlineLevel="0" collapsed="false">
      <c r="A3467" s="48" t="n">
        <v>17.319999695</v>
      </c>
      <c r="B3467" s="48" t="n">
        <v>-3.8974342346</v>
      </c>
    </row>
    <row r="3468" customFormat="false" ht="12.75" hidden="false" customHeight="false" outlineLevel="0" collapsed="false">
      <c r="A3468" s="48" t="n">
        <v>17.324998856</v>
      </c>
      <c r="B3468" s="48" t="n">
        <v>-3.8974342346</v>
      </c>
    </row>
    <row r="3469" customFormat="false" ht="12.75" hidden="false" customHeight="false" outlineLevel="0" collapsed="false">
      <c r="A3469" s="48" t="n">
        <v>17.329999924</v>
      </c>
      <c r="B3469" s="48" t="n">
        <v>-3.9560394287</v>
      </c>
    </row>
    <row r="3470" customFormat="false" ht="12.75" hidden="false" customHeight="false" outlineLevel="0" collapsed="false">
      <c r="A3470" s="48" t="n">
        <v>17.334999084</v>
      </c>
      <c r="B3470" s="48" t="n">
        <v>-3.8974342346</v>
      </c>
    </row>
    <row r="3471" customFormat="false" ht="12.75" hidden="false" customHeight="false" outlineLevel="0" collapsed="false">
      <c r="A3471" s="48" t="n">
        <v>17.340000153</v>
      </c>
      <c r="B3471" s="48" t="n">
        <v>-3.8974342346</v>
      </c>
    </row>
    <row r="3472" customFormat="false" ht="12.75" hidden="false" customHeight="false" outlineLevel="0" collapsed="false">
      <c r="A3472" s="48" t="n">
        <v>17.344999313</v>
      </c>
      <c r="B3472" s="48" t="n">
        <v>-3.8974342346</v>
      </c>
    </row>
    <row r="3473" customFormat="false" ht="12.75" hidden="false" customHeight="false" outlineLevel="0" collapsed="false">
      <c r="A3473" s="48" t="n">
        <v>17.350000381</v>
      </c>
      <c r="B3473" s="48" t="n">
        <v>-3.8974342346</v>
      </c>
    </row>
    <row r="3474" customFormat="false" ht="12.75" hidden="false" customHeight="false" outlineLevel="0" collapsed="false">
      <c r="A3474" s="48" t="n">
        <v>17.354999542</v>
      </c>
      <c r="B3474" s="48" t="n">
        <v>-3.8388290405</v>
      </c>
    </row>
    <row r="3475" customFormat="false" ht="12.75" hidden="false" customHeight="false" outlineLevel="0" collapsed="false">
      <c r="A3475" s="48" t="n">
        <v>17.359998703</v>
      </c>
      <c r="B3475" s="48" t="n">
        <v>-3.8388290405</v>
      </c>
    </row>
    <row r="3476" customFormat="false" ht="12.75" hidden="false" customHeight="false" outlineLevel="0" collapsed="false">
      <c r="A3476" s="48" t="n">
        <v>17.364999771</v>
      </c>
      <c r="B3476" s="48" t="n">
        <v>-3.7802238464</v>
      </c>
    </row>
    <row r="3477" customFormat="false" ht="12.75" hidden="false" customHeight="false" outlineLevel="0" collapsed="false">
      <c r="A3477" s="48" t="n">
        <v>17.369998932</v>
      </c>
      <c r="B3477" s="48" t="n">
        <v>-3.7216072083</v>
      </c>
    </row>
    <row r="3478" customFormat="false" ht="12.75" hidden="false" customHeight="false" outlineLevel="0" collapsed="false">
      <c r="A3478" s="48" t="n">
        <v>17.375</v>
      </c>
      <c r="B3478" s="48" t="n">
        <v>-3.6630020142</v>
      </c>
    </row>
    <row r="3479" customFormat="false" ht="12.75" hidden="false" customHeight="false" outlineLevel="0" collapsed="false">
      <c r="A3479" s="48" t="n">
        <v>17.379999161</v>
      </c>
      <c r="B3479" s="48" t="n">
        <v>-3.545791626</v>
      </c>
    </row>
    <row r="3480" customFormat="false" ht="12.75" hidden="false" customHeight="false" outlineLevel="0" collapsed="false">
      <c r="A3480" s="48" t="n">
        <v>17.385000229</v>
      </c>
      <c r="B3480" s="48" t="n">
        <v>-3.3699645996</v>
      </c>
    </row>
    <row r="3481" customFormat="false" ht="12.75" hidden="false" customHeight="false" outlineLevel="0" collapsed="false">
      <c r="A3481" s="48" t="n">
        <v>17.38999939</v>
      </c>
      <c r="B3481" s="48" t="n">
        <v>-3.2527427673</v>
      </c>
    </row>
    <row r="3482" customFormat="false" ht="12.75" hidden="false" customHeight="false" outlineLevel="0" collapsed="false">
      <c r="A3482" s="48" t="n">
        <v>17.395000458</v>
      </c>
      <c r="B3482" s="48" t="n">
        <v>-3.1355323792</v>
      </c>
    </row>
    <row r="3483" customFormat="false" ht="12.75" hidden="false" customHeight="false" outlineLevel="0" collapsed="false">
      <c r="A3483" s="48" t="n">
        <v>17.399999619</v>
      </c>
      <c r="B3483" s="48" t="n">
        <v>-2.8424949646</v>
      </c>
    </row>
    <row r="3484" customFormat="false" ht="12.75" hidden="false" customHeight="false" outlineLevel="0" collapsed="false">
      <c r="A3484" s="48" t="n">
        <v>17.404998779</v>
      </c>
      <c r="B3484" s="48" t="n">
        <v>-2.7252731323</v>
      </c>
    </row>
    <row r="3485" customFormat="false" ht="12.75" hidden="false" customHeight="false" outlineLevel="0" collapsed="false">
      <c r="A3485" s="48" t="n">
        <v>17.409999847</v>
      </c>
      <c r="B3485" s="48" t="n">
        <v>-2.4908409119</v>
      </c>
    </row>
    <row r="3486" customFormat="false" ht="12.75" hidden="false" customHeight="false" outlineLevel="0" collapsed="false">
      <c r="A3486" s="48" t="n">
        <v>17.414999008</v>
      </c>
      <c r="B3486" s="48" t="n">
        <v>-2.4322357178</v>
      </c>
    </row>
    <row r="3487" customFormat="false" ht="12.75" hidden="false" customHeight="false" outlineLevel="0" collapsed="false">
      <c r="A3487" s="48" t="n">
        <v>17.420000076</v>
      </c>
      <c r="B3487" s="48" t="n">
        <v>-2.4322357178</v>
      </c>
    </row>
    <row r="3488" customFormat="false" ht="12.75" hidden="false" customHeight="false" outlineLevel="0" collapsed="false">
      <c r="A3488" s="48" t="n">
        <v>17.424999237</v>
      </c>
      <c r="B3488" s="48" t="n">
        <v>-2.3736305237</v>
      </c>
    </row>
    <row r="3489" customFormat="false" ht="12.75" hidden="false" customHeight="false" outlineLevel="0" collapsed="false">
      <c r="A3489" s="48" t="n">
        <v>17.430000305</v>
      </c>
      <c r="B3489" s="48" t="n">
        <v>-2.3150138855</v>
      </c>
    </row>
    <row r="3490" customFormat="false" ht="12.75" hidden="false" customHeight="false" outlineLevel="0" collapsed="false">
      <c r="A3490" s="48" t="n">
        <v>17.434999466</v>
      </c>
      <c r="B3490" s="48" t="n">
        <v>-2.2564086914</v>
      </c>
    </row>
    <row r="3491" customFormat="false" ht="12.75" hidden="false" customHeight="false" outlineLevel="0" collapsed="false">
      <c r="A3491" s="48" t="n">
        <v>17.440000534</v>
      </c>
      <c r="B3491" s="48" t="n">
        <v>-2.1978034973</v>
      </c>
    </row>
    <row r="3492" customFormat="false" ht="12.75" hidden="false" customHeight="false" outlineLevel="0" collapsed="false">
      <c r="A3492" s="48" t="n">
        <v>17.444999695</v>
      </c>
      <c r="B3492" s="48" t="n">
        <v>-2.1978034973</v>
      </c>
    </row>
    <row r="3493" customFormat="false" ht="12.75" hidden="false" customHeight="false" outlineLevel="0" collapsed="false">
      <c r="A3493" s="48" t="n">
        <v>17.449998856</v>
      </c>
      <c r="B3493" s="48" t="n">
        <v>-2.1391983032</v>
      </c>
    </row>
    <row r="3494" customFormat="false" ht="12.75" hidden="false" customHeight="false" outlineLevel="0" collapsed="false">
      <c r="A3494" s="48" t="n">
        <v>17.454999924</v>
      </c>
      <c r="B3494" s="48" t="n">
        <v>-2.080581665</v>
      </c>
    </row>
    <row r="3495" customFormat="false" ht="12.75" hidden="false" customHeight="false" outlineLevel="0" collapsed="false">
      <c r="A3495" s="48" t="n">
        <v>17.459999084</v>
      </c>
      <c r="B3495" s="48" t="n">
        <v>-2.080581665</v>
      </c>
    </row>
    <row r="3496" customFormat="false" ht="12.75" hidden="false" customHeight="false" outlineLevel="0" collapsed="false">
      <c r="A3496" s="48" t="n">
        <v>17.465000153</v>
      </c>
      <c r="B3496" s="48" t="n">
        <v>-2.0219764709</v>
      </c>
    </row>
    <row r="3497" customFormat="false" ht="12.75" hidden="false" customHeight="false" outlineLevel="0" collapsed="false">
      <c r="A3497" s="48" t="n">
        <v>17.469999313</v>
      </c>
      <c r="B3497" s="48" t="n">
        <v>-1.9633712769</v>
      </c>
    </row>
    <row r="3498" customFormat="false" ht="12.75" hidden="false" customHeight="false" outlineLevel="0" collapsed="false">
      <c r="A3498" s="48" t="n">
        <v>17.475000381</v>
      </c>
      <c r="B3498" s="48" t="n">
        <v>-1.9047660828</v>
      </c>
    </row>
    <row r="3499" customFormat="false" ht="12.75" hidden="false" customHeight="false" outlineLevel="0" collapsed="false">
      <c r="A3499" s="48" t="n">
        <v>17.479999542</v>
      </c>
      <c r="B3499" s="48" t="n">
        <v>-1.8461494446</v>
      </c>
    </row>
    <row r="3500" customFormat="false" ht="12.75" hidden="false" customHeight="false" outlineLevel="0" collapsed="false">
      <c r="A3500" s="48" t="n">
        <v>17.484998703</v>
      </c>
      <c r="B3500" s="48" t="n">
        <v>-1.7875442505</v>
      </c>
    </row>
    <row r="3501" customFormat="false" ht="12.75" hidden="false" customHeight="false" outlineLevel="0" collapsed="false">
      <c r="A3501" s="48" t="n">
        <v>17.489999771</v>
      </c>
      <c r="B3501" s="48" t="n">
        <v>-1.7289390564</v>
      </c>
    </row>
    <row r="3502" customFormat="false" ht="12.75" hidden="false" customHeight="false" outlineLevel="0" collapsed="false">
      <c r="A3502" s="48" t="n">
        <v>17.494998932</v>
      </c>
      <c r="B3502" s="48" t="n">
        <v>-1.6703338623</v>
      </c>
    </row>
    <row r="3503" customFormat="false" ht="12.75" hidden="false" customHeight="false" outlineLevel="0" collapsed="false">
      <c r="A3503" s="48" t="n">
        <v>17.5</v>
      </c>
      <c r="B3503" s="48" t="n">
        <v>-1.6117172241</v>
      </c>
    </row>
    <row r="3504" customFormat="false" ht="12.75" hidden="false" customHeight="false" outlineLevel="0" collapsed="false">
      <c r="A3504" s="48" t="n">
        <v>17.504999161</v>
      </c>
      <c r="B3504" s="48" t="n">
        <v>-1.55311203</v>
      </c>
    </row>
    <row r="3505" customFormat="false" ht="12.75" hidden="false" customHeight="false" outlineLevel="0" collapsed="false">
      <c r="A3505" s="48" t="n">
        <v>17.510000229</v>
      </c>
      <c r="B3505" s="48" t="n">
        <v>-1.55311203</v>
      </c>
    </row>
    <row r="3506" customFormat="false" ht="12.75" hidden="false" customHeight="false" outlineLevel="0" collapsed="false">
      <c r="A3506" s="48" t="n">
        <v>17.51499939</v>
      </c>
      <c r="B3506" s="48" t="n">
        <v>-1.4945068359</v>
      </c>
    </row>
    <row r="3507" customFormat="false" ht="12.75" hidden="false" customHeight="false" outlineLevel="0" collapsed="false">
      <c r="A3507" s="48" t="n">
        <v>17.520000458</v>
      </c>
      <c r="B3507" s="48" t="n">
        <v>-1.4359016418</v>
      </c>
    </row>
    <row r="3508" customFormat="false" ht="12.75" hidden="false" customHeight="false" outlineLevel="0" collapsed="false">
      <c r="A3508" s="48" t="n">
        <v>17.524999619</v>
      </c>
      <c r="B3508" s="48" t="n">
        <v>-1.3772850037</v>
      </c>
    </row>
    <row r="3509" customFormat="false" ht="12.75" hidden="false" customHeight="false" outlineLevel="0" collapsed="false">
      <c r="A3509" s="48" t="n">
        <v>17.529998779</v>
      </c>
      <c r="B3509" s="48" t="n">
        <v>-1.3186798096</v>
      </c>
    </row>
    <row r="3510" customFormat="false" ht="12.75" hidden="false" customHeight="false" outlineLevel="0" collapsed="false">
      <c r="A3510" s="48" t="n">
        <v>17.534999847</v>
      </c>
      <c r="B3510" s="48" t="n">
        <v>-1.2600746155</v>
      </c>
    </row>
    <row r="3511" customFormat="false" ht="12.75" hidden="false" customHeight="false" outlineLevel="0" collapsed="false">
      <c r="A3511" s="48" t="n">
        <v>17.539999008</v>
      </c>
      <c r="B3511" s="48" t="n">
        <v>-1.2014694214</v>
      </c>
    </row>
    <row r="3512" customFormat="false" ht="12.75" hidden="false" customHeight="false" outlineLevel="0" collapsed="false">
      <c r="A3512" s="48" t="n">
        <v>17.545000076</v>
      </c>
      <c r="B3512" s="48" t="n">
        <v>-1.1428527832</v>
      </c>
    </row>
    <row r="3513" customFormat="false" ht="12.75" hidden="false" customHeight="false" outlineLevel="0" collapsed="false">
      <c r="A3513" s="48" t="n">
        <v>17.549999237</v>
      </c>
      <c r="B3513" s="48" t="n">
        <v>-1.0842475891</v>
      </c>
    </row>
    <row r="3514" customFormat="false" ht="12.75" hidden="false" customHeight="false" outlineLevel="0" collapsed="false">
      <c r="A3514" s="48" t="n">
        <v>17.555000305</v>
      </c>
      <c r="B3514" s="48" t="n">
        <v>-0.96703720093</v>
      </c>
    </row>
    <row r="3515" customFormat="false" ht="12.75" hidden="false" customHeight="false" outlineLevel="0" collapsed="false">
      <c r="A3515" s="48" t="n">
        <v>17.559999466</v>
      </c>
      <c r="B3515" s="48" t="n">
        <v>-0.84981536865</v>
      </c>
    </row>
    <row r="3516" customFormat="false" ht="12.75" hidden="false" customHeight="false" outlineLevel="0" collapsed="false">
      <c r="A3516" s="48" t="n">
        <v>17.565000534</v>
      </c>
      <c r="B3516" s="48" t="n">
        <v>-0.79121017456</v>
      </c>
    </row>
    <row r="3517" customFormat="false" ht="12.75" hidden="false" customHeight="false" outlineLevel="0" collapsed="false">
      <c r="A3517" s="48" t="n">
        <v>17.569999695</v>
      </c>
      <c r="B3517" s="48" t="n">
        <v>-0.79121017456</v>
      </c>
    </row>
    <row r="3518" customFormat="false" ht="12.75" hidden="false" customHeight="false" outlineLevel="0" collapsed="false">
      <c r="A3518" s="48" t="n">
        <v>17.574998856</v>
      </c>
      <c r="B3518" s="48" t="n">
        <v>-0.73260498047</v>
      </c>
    </row>
    <row r="3519" customFormat="false" ht="12.75" hidden="false" customHeight="false" outlineLevel="0" collapsed="false">
      <c r="A3519" s="48" t="n">
        <v>17.579999924</v>
      </c>
      <c r="B3519" s="48" t="n">
        <v>-0.67398834229</v>
      </c>
    </row>
    <row r="3520" customFormat="false" ht="12.75" hidden="false" customHeight="false" outlineLevel="0" collapsed="false">
      <c r="A3520" s="48" t="n">
        <v>17.584999084</v>
      </c>
      <c r="B3520" s="48" t="n">
        <v>-0.5567779541</v>
      </c>
    </row>
    <row r="3521" customFormat="false" ht="12.75" hidden="false" customHeight="false" outlineLevel="0" collapsed="false">
      <c r="A3521" s="48" t="n">
        <v>17.590000153</v>
      </c>
      <c r="B3521" s="48" t="n">
        <v>-0.49817276001</v>
      </c>
    </row>
    <row r="3522" customFormat="false" ht="12.75" hidden="false" customHeight="false" outlineLevel="0" collapsed="false">
      <c r="A3522" s="48" t="n">
        <v>17.594999313</v>
      </c>
      <c r="B3522" s="48" t="n">
        <v>-0.43955612183</v>
      </c>
    </row>
    <row r="3523" customFormat="false" ht="12.75" hidden="false" customHeight="false" outlineLevel="0" collapsed="false">
      <c r="A3523" s="48" t="n">
        <v>17.600000381</v>
      </c>
      <c r="B3523" s="48" t="n">
        <v>-0.32234573364</v>
      </c>
    </row>
    <row r="3524" customFormat="false" ht="12.75" hidden="false" customHeight="false" outlineLevel="0" collapsed="false">
      <c r="A3524" s="48" t="n">
        <v>17.604999542</v>
      </c>
      <c r="B3524" s="48" t="n">
        <v>-0.26374053955</v>
      </c>
    </row>
    <row r="3525" customFormat="false" ht="12.75" hidden="false" customHeight="false" outlineLevel="0" collapsed="false">
      <c r="A3525" s="48" t="n">
        <v>17.609998703</v>
      </c>
      <c r="B3525" s="48" t="n">
        <v>-0.26374053955</v>
      </c>
    </row>
    <row r="3526" customFormat="false" ht="12.75" hidden="false" customHeight="false" outlineLevel="0" collapsed="false">
      <c r="A3526" s="48" t="n">
        <v>17.614999771</v>
      </c>
      <c r="B3526" s="48" t="n">
        <v>-0.20512390137</v>
      </c>
    </row>
    <row r="3527" customFormat="false" ht="12.75" hidden="false" customHeight="false" outlineLevel="0" collapsed="false">
      <c r="A3527" s="48" t="n">
        <v>17.619998932</v>
      </c>
      <c r="B3527" s="48" t="n">
        <v>-0.14651870728</v>
      </c>
    </row>
    <row r="3528" customFormat="false" ht="12.75" hidden="false" customHeight="false" outlineLevel="0" collapsed="false">
      <c r="A3528" s="48" t="n">
        <v>17.625</v>
      </c>
      <c r="B3528" s="48" t="n">
        <v>-0.08791351318</v>
      </c>
    </row>
    <row r="3529" customFormat="false" ht="12.75" hidden="false" customHeight="false" outlineLevel="0" collapsed="false">
      <c r="A3529" s="48" t="n">
        <v>17.629999161</v>
      </c>
      <c r="B3529" s="48" t="n">
        <v>0.02930831909</v>
      </c>
    </row>
    <row r="3530" customFormat="false" ht="12.75" hidden="false" customHeight="false" outlineLevel="0" collapsed="false">
      <c r="A3530" s="48" t="n">
        <v>17.635000229</v>
      </c>
      <c r="B3530" s="48" t="n">
        <v>0.14651870728</v>
      </c>
    </row>
    <row r="3531" customFormat="false" ht="12.75" hidden="false" customHeight="false" outlineLevel="0" collapsed="false">
      <c r="A3531" s="48" t="n">
        <v>17.63999939</v>
      </c>
      <c r="B3531" s="48" t="n">
        <v>0.26374053955</v>
      </c>
    </row>
    <row r="3532" customFormat="false" ht="12.75" hidden="false" customHeight="false" outlineLevel="0" collapsed="false">
      <c r="A3532" s="48" t="n">
        <v>17.645000458</v>
      </c>
      <c r="B3532" s="48" t="n">
        <v>0.32234573364</v>
      </c>
    </row>
    <row r="3533" customFormat="false" ht="12.75" hidden="false" customHeight="false" outlineLevel="0" collapsed="false">
      <c r="A3533" s="48" t="n">
        <v>17.649999619</v>
      </c>
      <c r="B3533" s="48" t="n">
        <v>0.38095092773</v>
      </c>
    </row>
    <row r="3534" customFormat="false" ht="12.75" hidden="false" customHeight="false" outlineLevel="0" collapsed="false">
      <c r="A3534" s="48" t="n">
        <v>17.654998779</v>
      </c>
      <c r="B3534" s="48" t="n">
        <v>0.5567779541</v>
      </c>
    </row>
    <row r="3535" customFormat="false" ht="12.75" hidden="false" customHeight="false" outlineLevel="0" collapsed="false">
      <c r="A3535" s="48" t="n">
        <v>17.659999847</v>
      </c>
      <c r="B3535" s="48" t="n">
        <v>0.61538314819</v>
      </c>
    </row>
    <row r="3536" customFormat="false" ht="12.75" hidden="false" customHeight="false" outlineLevel="0" collapsed="false">
      <c r="A3536" s="48" t="n">
        <v>17.664999008</v>
      </c>
      <c r="B3536" s="48" t="n">
        <v>0.73260498047</v>
      </c>
    </row>
    <row r="3537" customFormat="false" ht="12.75" hidden="false" customHeight="false" outlineLevel="0" collapsed="false">
      <c r="A3537" s="48" t="n">
        <v>17.670000076</v>
      </c>
      <c r="B3537" s="48" t="n">
        <v>0.73260498047</v>
      </c>
    </row>
    <row r="3538" customFormat="false" ht="12.75" hidden="false" customHeight="false" outlineLevel="0" collapsed="false">
      <c r="A3538" s="48" t="n">
        <v>17.674999237</v>
      </c>
      <c r="B3538" s="48" t="n">
        <v>0.73260498047</v>
      </c>
    </row>
    <row r="3539" customFormat="false" ht="12.75" hidden="false" customHeight="false" outlineLevel="0" collapsed="false">
      <c r="A3539" s="48" t="n">
        <v>17.680000305</v>
      </c>
      <c r="B3539" s="48" t="n">
        <v>0.84981536865</v>
      </c>
    </row>
    <row r="3540" customFormat="false" ht="12.75" hidden="false" customHeight="false" outlineLevel="0" collapsed="false">
      <c r="A3540" s="48" t="n">
        <v>17.684999466</v>
      </c>
      <c r="B3540" s="48" t="n">
        <v>0.84981536865</v>
      </c>
    </row>
    <row r="3541" customFormat="false" ht="12.75" hidden="false" customHeight="false" outlineLevel="0" collapsed="false">
      <c r="A3541" s="48" t="n">
        <v>17.690000534</v>
      </c>
      <c r="B3541" s="48" t="n">
        <v>0.90842056274</v>
      </c>
    </row>
    <row r="3542" customFormat="false" ht="12.75" hidden="false" customHeight="false" outlineLevel="0" collapsed="false">
      <c r="A3542" s="48" t="n">
        <v>17.694999695</v>
      </c>
      <c r="B3542" s="48" t="n">
        <v>0.96703720093</v>
      </c>
    </row>
    <row r="3543" customFormat="false" ht="12.75" hidden="false" customHeight="false" outlineLevel="0" collapsed="false">
      <c r="A3543" s="48" t="n">
        <v>17.699998856</v>
      </c>
      <c r="B3543" s="48" t="n">
        <v>1.025642395</v>
      </c>
    </row>
    <row r="3544" customFormat="false" ht="12.75" hidden="false" customHeight="false" outlineLevel="0" collapsed="false">
      <c r="A3544" s="48" t="n">
        <v>17.704999924</v>
      </c>
      <c r="B3544" s="48" t="n">
        <v>1.025642395</v>
      </c>
    </row>
    <row r="3545" customFormat="false" ht="12.75" hidden="false" customHeight="false" outlineLevel="0" collapsed="false">
      <c r="A3545" s="48" t="n">
        <v>17.709999084</v>
      </c>
      <c r="B3545" s="48" t="n">
        <v>1.0842475891</v>
      </c>
    </row>
    <row r="3546" customFormat="false" ht="12.75" hidden="false" customHeight="false" outlineLevel="0" collapsed="false">
      <c r="A3546" s="48" t="n">
        <v>17.715000153</v>
      </c>
      <c r="B3546" s="48" t="n">
        <v>1.2014694214</v>
      </c>
    </row>
    <row r="3547" customFormat="false" ht="12.75" hidden="false" customHeight="false" outlineLevel="0" collapsed="false">
      <c r="A3547" s="48" t="n">
        <v>17.719999313</v>
      </c>
      <c r="B3547" s="48" t="n">
        <v>1.2014694214</v>
      </c>
    </row>
    <row r="3548" customFormat="false" ht="12.75" hidden="false" customHeight="false" outlineLevel="0" collapsed="false">
      <c r="A3548" s="48" t="n">
        <v>17.725000381</v>
      </c>
      <c r="B3548" s="48" t="n">
        <v>1.2600746155</v>
      </c>
    </row>
    <row r="3549" customFormat="false" ht="12.75" hidden="false" customHeight="false" outlineLevel="0" collapsed="false">
      <c r="A3549" s="48" t="n">
        <v>17.729999542</v>
      </c>
      <c r="B3549" s="48" t="n">
        <v>1.3772850037</v>
      </c>
    </row>
    <row r="3550" customFormat="false" ht="12.75" hidden="false" customHeight="false" outlineLevel="0" collapsed="false">
      <c r="A3550" s="48" t="n">
        <v>17.734998703</v>
      </c>
      <c r="B3550" s="48" t="n">
        <v>1.4359016418</v>
      </c>
    </row>
    <row r="3551" customFormat="false" ht="12.75" hidden="false" customHeight="false" outlineLevel="0" collapsed="false">
      <c r="A3551" s="48" t="n">
        <v>17.739999771</v>
      </c>
      <c r="B3551" s="48" t="n">
        <v>1.55311203</v>
      </c>
    </row>
    <row r="3552" customFormat="false" ht="12.75" hidden="false" customHeight="false" outlineLevel="0" collapsed="false">
      <c r="A3552" s="48" t="n">
        <v>17.744998932</v>
      </c>
      <c r="B3552" s="48" t="n">
        <v>1.6117172241</v>
      </c>
    </row>
    <row r="3553" customFormat="false" ht="12.75" hidden="false" customHeight="false" outlineLevel="0" collapsed="false">
      <c r="A3553" s="48" t="n">
        <v>17.75</v>
      </c>
      <c r="B3553" s="48" t="n">
        <v>1.6703338623</v>
      </c>
    </row>
    <row r="3554" customFormat="false" ht="12.75" hidden="false" customHeight="false" outlineLevel="0" collapsed="false">
      <c r="A3554" s="48" t="n">
        <v>17.754999161</v>
      </c>
      <c r="B3554" s="48" t="n">
        <v>1.7289390564</v>
      </c>
    </row>
    <row r="3555" customFormat="false" ht="12.75" hidden="false" customHeight="false" outlineLevel="0" collapsed="false">
      <c r="A3555" s="48" t="n">
        <v>17.760000229</v>
      </c>
      <c r="B3555" s="48" t="n">
        <v>1.7289390564</v>
      </c>
    </row>
    <row r="3556" customFormat="false" ht="12.75" hidden="false" customHeight="false" outlineLevel="0" collapsed="false">
      <c r="A3556" s="48" t="n">
        <v>17.76499939</v>
      </c>
      <c r="B3556" s="48" t="n">
        <v>1.7875442505</v>
      </c>
    </row>
    <row r="3557" customFormat="false" ht="12.75" hidden="false" customHeight="false" outlineLevel="0" collapsed="false">
      <c r="A3557" s="48" t="n">
        <v>17.770000458</v>
      </c>
      <c r="B3557" s="48" t="n">
        <v>1.9047660828</v>
      </c>
    </row>
    <row r="3558" customFormat="false" ht="12.75" hidden="false" customHeight="false" outlineLevel="0" collapsed="false">
      <c r="A3558" s="48" t="n">
        <v>17.774999619</v>
      </c>
      <c r="B3558" s="48" t="n">
        <v>1.9633712769</v>
      </c>
    </row>
    <row r="3559" customFormat="false" ht="12.75" hidden="false" customHeight="false" outlineLevel="0" collapsed="false">
      <c r="A3559" s="48" t="n">
        <v>17.779998779</v>
      </c>
      <c r="B3559" s="48" t="n">
        <v>2.0219764709</v>
      </c>
    </row>
    <row r="3560" customFormat="false" ht="12.75" hidden="false" customHeight="false" outlineLevel="0" collapsed="false">
      <c r="A3560" s="48" t="n">
        <v>17.784999847</v>
      </c>
      <c r="B3560" s="48" t="n">
        <v>2.080581665</v>
      </c>
    </row>
    <row r="3561" customFormat="false" ht="12.75" hidden="false" customHeight="false" outlineLevel="0" collapsed="false">
      <c r="A3561" s="48" t="n">
        <v>17.789999008</v>
      </c>
      <c r="B3561" s="48" t="n">
        <v>2.1391983032</v>
      </c>
    </row>
    <row r="3562" customFormat="false" ht="12.75" hidden="false" customHeight="false" outlineLevel="0" collapsed="false">
      <c r="A3562" s="48" t="n">
        <v>17.795000076</v>
      </c>
      <c r="B3562" s="48" t="n">
        <v>2.1978034973</v>
      </c>
    </row>
    <row r="3563" customFormat="false" ht="12.75" hidden="false" customHeight="false" outlineLevel="0" collapsed="false">
      <c r="A3563" s="48" t="n">
        <v>17.799999237</v>
      </c>
      <c r="B3563" s="48" t="n">
        <v>2.2564086914</v>
      </c>
    </row>
    <row r="3564" customFormat="false" ht="12.75" hidden="false" customHeight="false" outlineLevel="0" collapsed="false">
      <c r="A3564" s="48" t="n">
        <v>17.805000305</v>
      </c>
      <c r="B3564" s="48" t="n">
        <v>2.2564086914</v>
      </c>
    </row>
    <row r="3565" customFormat="false" ht="12.75" hidden="false" customHeight="false" outlineLevel="0" collapsed="false">
      <c r="A3565" s="48" t="n">
        <v>17.809999466</v>
      </c>
      <c r="B3565" s="48" t="n">
        <v>2.3150138855</v>
      </c>
    </row>
    <row r="3566" customFormat="false" ht="12.75" hidden="false" customHeight="false" outlineLevel="0" collapsed="false">
      <c r="A3566" s="48" t="n">
        <v>17.815000534</v>
      </c>
      <c r="B3566" s="48" t="n">
        <v>2.3736305237</v>
      </c>
    </row>
    <row r="3567" customFormat="false" ht="12.75" hidden="false" customHeight="false" outlineLevel="0" collapsed="false">
      <c r="A3567" s="48" t="n">
        <v>17.819999695</v>
      </c>
      <c r="B3567" s="48" t="n">
        <v>2.4322357178</v>
      </c>
    </row>
    <row r="3568" customFormat="false" ht="12.75" hidden="false" customHeight="false" outlineLevel="0" collapsed="false">
      <c r="A3568" s="48" t="n">
        <v>17.824998856</v>
      </c>
      <c r="B3568" s="48" t="n">
        <v>2.4322357178</v>
      </c>
    </row>
    <row r="3569" customFormat="false" ht="12.75" hidden="false" customHeight="false" outlineLevel="0" collapsed="false">
      <c r="A3569" s="48" t="n">
        <v>17.829999924</v>
      </c>
      <c r="B3569" s="48" t="n">
        <v>2.4908409119</v>
      </c>
    </row>
    <row r="3570" customFormat="false" ht="12.75" hidden="false" customHeight="false" outlineLevel="0" collapsed="false">
      <c r="A3570" s="48" t="n">
        <v>17.834999084</v>
      </c>
      <c r="B3570" s="48" t="n">
        <v>2.549446106</v>
      </c>
    </row>
    <row r="3571" customFormat="false" ht="12.75" hidden="false" customHeight="false" outlineLevel="0" collapsed="false">
      <c r="A3571" s="48" t="n">
        <v>17.840000153</v>
      </c>
      <c r="B3571" s="48" t="n">
        <v>2.6080627441</v>
      </c>
    </row>
    <row r="3572" customFormat="false" ht="12.75" hidden="false" customHeight="false" outlineLevel="0" collapsed="false">
      <c r="A3572" s="48" t="n">
        <v>17.844999313</v>
      </c>
      <c r="B3572" s="48" t="n">
        <v>2.6080627441</v>
      </c>
    </row>
    <row r="3573" customFormat="false" ht="12.75" hidden="false" customHeight="false" outlineLevel="0" collapsed="false">
      <c r="A3573" s="48" t="n">
        <v>17.850000381</v>
      </c>
      <c r="B3573" s="48" t="n">
        <v>2.6666679382</v>
      </c>
    </row>
    <row r="3574" customFormat="false" ht="12.75" hidden="false" customHeight="false" outlineLevel="0" collapsed="false">
      <c r="A3574" s="48" t="n">
        <v>17.854999542</v>
      </c>
      <c r="B3574" s="48" t="n">
        <v>2.8424949646</v>
      </c>
    </row>
    <row r="3575" customFormat="false" ht="12.75" hidden="false" customHeight="false" outlineLevel="0" collapsed="false">
      <c r="A3575" s="48" t="n">
        <v>17.859998703</v>
      </c>
      <c r="B3575" s="48" t="n">
        <v>2.9597053528</v>
      </c>
    </row>
    <row r="3576" customFormat="false" ht="12.75" hidden="false" customHeight="false" outlineLevel="0" collapsed="false">
      <c r="A3576" s="48" t="n">
        <v>17.864999771</v>
      </c>
      <c r="B3576" s="48" t="n">
        <v>3.0183105469</v>
      </c>
    </row>
    <row r="3577" customFormat="false" ht="12.75" hidden="false" customHeight="false" outlineLevel="0" collapsed="false">
      <c r="A3577" s="48" t="n">
        <v>17.869998932</v>
      </c>
      <c r="B3577" s="48" t="n">
        <v>3.0769271851</v>
      </c>
    </row>
    <row r="3578" customFormat="false" ht="12.75" hidden="false" customHeight="false" outlineLevel="0" collapsed="false">
      <c r="A3578" s="48" t="n">
        <v>17.875</v>
      </c>
      <c r="B3578" s="48" t="n">
        <v>3.1355323792</v>
      </c>
    </row>
    <row r="3579" customFormat="false" ht="12.75" hidden="false" customHeight="false" outlineLevel="0" collapsed="false">
      <c r="A3579" s="48" t="n">
        <v>17.879999161</v>
      </c>
      <c r="B3579" s="48" t="n">
        <v>3.2527427673</v>
      </c>
    </row>
    <row r="3580" customFormat="false" ht="12.75" hidden="false" customHeight="false" outlineLevel="0" collapsed="false">
      <c r="A3580" s="48" t="n">
        <v>17.885000229</v>
      </c>
      <c r="B3580" s="48" t="n">
        <v>3.2527427673</v>
      </c>
    </row>
    <row r="3581" customFormat="false" ht="12.75" hidden="false" customHeight="false" outlineLevel="0" collapsed="false">
      <c r="A3581" s="48" t="n">
        <v>17.88999939</v>
      </c>
      <c r="B3581" s="48" t="n">
        <v>3.3113594055</v>
      </c>
    </row>
    <row r="3582" customFormat="false" ht="12.75" hidden="false" customHeight="false" outlineLevel="0" collapsed="false">
      <c r="A3582" s="48" t="n">
        <v>17.895000458</v>
      </c>
      <c r="B3582" s="48" t="n">
        <v>3.3113594055</v>
      </c>
    </row>
    <row r="3583" customFormat="false" ht="12.75" hidden="false" customHeight="false" outlineLevel="0" collapsed="false">
      <c r="A3583" s="48" t="n">
        <v>17.899999619</v>
      </c>
      <c r="B3583" s="48" t="n">
        <v>3.3699645996</v>
      </c>
    </row>
    <row r="3584" customFormat="false" ht="12.75" hidden="false" customHeight="false" outlineLevel="0" collapsed="false">
      <c r="A3584" s="48" t="n">
        <v>17.904998779</v>
      </c>
      <c r="B3584" s="48" t="n">
        <v>3.4285697937</v>
      </c>
    </row>
    <row r="3585" customFormat="false" ht="12.75" hidden="false" customHeight="false" outlineLevel="0" collapsed="false">
      <c r="A3585" s="48" t="n">
        <v>17.909999847</v>
      </c>
      <c r="B3585" s="48" t="n">
        <v>3.4871749878</v>
      </c>
    </row>
    <row r="3586" customFormat="false" ht="12.75" hidden="false" customHeight="false" outlineLevel="0" collapsed="false">
      <c r="A3586" s="48" t="n">
        <v>17.914999008</v>
      </c>
      <c r="B3586" s="48" t="n">
        <v>3.4285697937</v>
      </c>
    </row>
    <row r="3587" customFormat="false" ht="12.75" hidden="false" customHeight="false" outlineLevel="0" collapsed="false">
      <c r="A3587" s="48" t="n">
        <v>17.920000076</v>
      </c>
      <c r="B3587" s="48" t="n">
        <v>3.545791626</v>
      </c>
    </row>
    <row r="3588" customFormat="false" ht="12.75" hidden="false" customHeight="false" outlineLevel="0" collapsed="false">
      <c r="A3588" s="48" t="n">
        <v>17.924999237</v>
      </c>
      <c r="B3588" s="48" t="n">
        <v>3.545791626</v>
      </c>
    </row>
    <row r="3589" customFormat="false" ht="12.75" hidden="false" customHeight="false" outlineLevel="0" collapsed="false">
      <c r="A3589" s="48" t="n">
        <v>17.930000305</v>
      </c>
      <c r="B3589" s="48" t="n">
        <v>3.6043968201</v>
      </c>
    </row>
    <row r="3590" customFormat="false" ht="12.75" hidden="false" customHeight="false" outlineLevel="0" collapsed="false">
      <c r="A3590" s="48" t="n">
        <v>17.934999466</v>
      </c>
      <c r="B3590" s="48" t="n">
        <v>3.6043968201</v>
      </c>
    </row>
    <row r="3591" customFormat="false" ht="12.75" hidden="false" customHeight="false" outlineLevel="0" collapsed="false">
      <c r="A3591" s="48" t="n">
        <v>17.940000534</v>
      </c>
      <c r="B3591" s="48" t="n">
        <v>3.6043968201</v>
      </c>
    </row>
    <row r="3592" customFormat="false" ht="12.75" hidden="false" customHeight="false" outlineLevel="0" collapsed="false">
      <c r="A3592" s="48" t="n">
        <v>17.944999695</v>
      </c>
      <c r="B3592" s="48" t="n">
        <v>3.6043968201</v>
      </c>
    </row>
    <row r="3593" customFormat="false" ht="12.75" hidden="false" customHeight="false" outlineLevel="0" collapsed="false">
      <c r="A3593" s="48" t="n">
        <v>17.949998856</v>
      </c>
      <c r="B3593" s="48" t="n">
        <v>3.6630020142</v>
      </c>
    </row>
    <row r="3594" customFormat="false" ht="12.75" hidden="false" customHeight="false" outlineLevel="0" collapsed="false">
      <c r="A3594" s="48" t="n">
        <v>17.954999924</v>
      </c>
      <c r="B3594" s="48" t="n">
        <v>3.6630020142</v>
      </c>
    </row>
    <row r="3595" customFormat="false" ht="12.75" hidden="false" customHeight="false" outlineLevel="0" collapsed="false">
      <c r="A3595" s="48" t="n">
        <v>17.959999084</v>
      </c>
      <c r="B3595" s="48" t="n">
        <v>3.6630020142</v>
      </c>
    </row>
    <row r="3596" customFormat="false" ht="12.75" hidden="false" customHeight="false" outlineLevel="0" collapsed="false">
      <c r="A3596" s="48" t="n">
        <v>17.965000153</v>
      </c>
      <c r="B3596" s="48" t="n">
        <v>3.7216072083</v>
      </c>
    </row>
    <row r="3597" customFormat="false" ht="12.75" hidden="false" customHeight="false" outlineLevel="0" collapsed="false">
      <c r="A3597" s="48" t="n">
        <v>17.969999313</v>
      </c>
      <c r="B3597" s="48" t="n">
        <v>3.6630020142</v>
      </c>
    </row>
    <row r="3598" customFormat="false" ht="12.75" hidden="false" customHeight="false" outlineLevel="0" collapsed="false">
      <c r="A3598" s="48" t="n">
        <v>17.975000381</v>
      </c>
      <c r="B3598" s="48" t="n">
        <v>3.7216072083</v>
      </c>
    </row>
    <row r="3599" customFormat="false" ht="12.75" hidden="false" customHeight="false" outlineLevel="0" collapsed="false">
      <c r="A3599" s="48" t="n">
        <v>17.979999542</v>
      </c>
      <c r="B3599" s="48" t="n">
        <v>3.7216072083</v>
      </c>
    </row>
    <row r="3600" customFormat="false" ht="12.75" hidden="false" customHeight="false" outlineLevel="0" collapsed="false">
      <c r="A3600" s="48" t="n">
        <v>17.984998703</v>
      </c>
      <c r="B3600" s="48" t="n">
        <v>3.7216072083</v>
      </c>
    </row>
    <row r="3601" customFormat="false" ht="12.75" hidden="false" customHeight="false" outlineLevel="0" collapsed="false">
      <c r="A3601" s="48" t="n">
        <v>17.989999771</v>
      </c>
      <c r="B3601" s="48" t="n">
        <v>3.7802238464</v>
      </c>
    </row>
    <row r="3602" customFormat="false" ht="12.75" hidden="false" customHeight="false" outlineLevel="0" collapsed="false">
      <c r="A3602" s="48" t="n">
        <v>17.994998932</v>
      </c>
      <c r="B3602" s="48" t="n">
        <v>3.7802238464</v>
      </c>
    </row>
    <row r="3603" customFormat="false" ht="12.75" hidden="false" customHeight="false" outlineLevel="0" collapsed="false">
      <c r="A3603" s="48" t="n">
        <v>18</v>
      </c>
      <c r="B3603" s="48" t="n">
        <v>3.7216072083</v>
      </c>
    </row>
    <row r="3604" customFormat="false" ht="12.75" hidden="false" customHeight="false" outlineLevel="0" collapsed="false">
      <c r="A3604" s="48" t="n">
        <v>18.004999161</v>
      </c>
      <c r="B3604" s="48" t="n">
        <v>3.7802238464</v>
      </c>
    </row>
    <row r="3605" customFormat="false" ht="12.75" hidden="false" customHeight="false" outlineLevel="0" collapsed="false">
      <c r="A3605" s="48" t="n">
        <v>18.010000229</v>
      </c>
      <c r="B3605" s="48" t="n">
        <v>3.7216072083</v>
      </c>
    </row>
    <row r="3606" customFormat="false" ht="12.75" hidden="false" customHeight="false" outlineLevel="0" collapsed="false">
      <c r="A3606" s="48" t="n">
        <v>18.01499939</v>
      </c>
      <c r="B3606" s="48" t="n">
        <v>3.7802238464</v>
      </c>
    </row>
    <row r="3607" customFormat="false" ht="12.75" hidden="false" customHeight="false" outlineLevel="0" collapsed="false">
      <c r="A3607" s="48" t="n">
        <v>18.020000458</v>
      </c>
      <c r="B3607" s="48" t="n">
        <v>3.7802238464</v>
      </c>
    </row>
    <row r="3608" customFormat="false" ht="12.75" hidden="false" customHeight="false" outlineLevel="0" collapsed="false">
      <c r="A3608" s="48" t="n">
        <v>18.024999619</v>
      </c>
      <c r="B3608" s="48" t="n">
        <v>3.7802238464</v>
      </c>
    </row>
    <row r="3609" customFormat="false" ht="12.75" hidden="false" customHeight="false" outlineLevel="0" collapsed="false">
      <c r="A3609" s="48" t="n">
        <v>18.029998779</v>
      </c>
      <c r="B3609" s="48" t="n">
        <v>3.7802238464</v>
      </c>
    </row>
    <row r="3610" customFormat="false" ht="12.75" hidden="false" customHeight="false" outlineLevel="0" collapsed="false">
      <c r="A3610" s="48" t="n">
        <v>18.034999847</v>
      </c>
      <c r="B3610" s="48" t="n">
        <v>3.7802238464</v>
      </c>
    </row>
    <row r="3611" customFormat="false" ht="12.75" hidden="false" customHeight="false" outlineLevel="0" collapsed="false">
      <c r="A3611" s="48" t="n">
        <v>18.039999008</v>
      </c>
      <c r="B3611" s="48" t="n">
        <v>3.7802238464</v>
      </c>
    </row>
    <row r="3612" customFormat="false" ht="12.75" hidden="false" customHeight="false" outlineLevel="0" collapsed="false">
      <c r="A3612" s="48" t="n">
        <v>18.045000076</v>
      </c>
      <c r="B3612" s="48" t="n">
        <v>3.7802238464</v>
      </c>
    </row>
    <row r="3613" customFormat="false" ht="12.75" hidden="false" customHeight="false" outlineLevel="0" collapsed="false">
      <c r="A3613" s="48" t="n">
        <v>18.049999237</v>
      </c>
      <c r="B3613" s="48" t="n">
        <v>3.7802238464</v>
      </c>
    </row>
    <row r="3614" customFormat="false" ht="12.75" hidden="false" customHeight="false" outlineLevel="0" collapsed="false">
      <c r="A3614" s="48" t="n">
        <v>18.055000305</v>
      </c>
      <c r="B3614" s="48" t="n">
        <v>3.7802238464</v>
      </c>
    </row>
    <row r="3615" customFormat="false" ht="12.75" hidden="false" customHeight="false" outlineLevel="0" collapsed="false">
      <c r="A3615" s="48" t="n">
        <v>18.059999466</v>
      </c>
      <c r="B3615" s="48" t="n">
        <v>3.7802238464</v>
      </c>
    </row>
    <row r="3616" customFormat="false" ht="12.75" hidden="false" customHeight="false" outlineLevel="0" collapsed="false">
      <c r="A3616" s="48" t="n">
        <v>18.065000534</v>
      </c>
      <c r="B3616" s="48" t="n">
        <v>3.7216072083</v>
      </c>
    </row>
    <row r="3617" customFormat="false" ht="12.75" hidden="false" customHeight="false" outlineLevel="0" collapsed="false">
      <c r="A3617" s="48" t="n">
        <v>18.069999695</v>
      </c>
      <c r="B3617" s="48" t="n">
        <v>3.7216072083</v>
      </c>
    </row>
    <row r="3618" customFormat="false" ht="12.75" hidden="false" customHeight="false" outlineLevel="0" collapsed="false">
      <c r="A3618" s="48" t="n">
        <v>18.074998856</v>
      </c>
      <c r="B3618" s="48" t="n">
        <v>3.7802238464</v>
      </c>
    </row>
    <row r="3619" customFormat="false" ht="12.75" hidden="false" customHeight="false" outlineLevel="0" collapsed="false">
      <c r="A3619" s="48" t="n">
        <v>18.079999924</v>
      </c>
      <c r="B3619" s="48" t="n">
        <v>3.7802238464</v>
      </c>
    </row>
    <row r="3620" customFormat="false" ht="12.75" hidden="false" customHeight="false" outlineLevel="0" collapsed="false">
      <c r="A3620" s="48" t="n">
        <v>18.084999084</v>
      </c>
      <c r="B3620" s="48" t="n">
        <v>3.7216072083</v>
      </c>
    </row>
    <row r="3621" customFormat="false" ht="12.75" hidden="false" customHeight="false" outlineLevel="0" collapsed="false">
      <c r="A3621" s="48" t="n">
        <v>18.090000153</v>
      </c>
      <c r="B3621" s="48" t="n">
        <v>3.7216072083</v>
      </c>
    </row>
    <row r="3622" customFormat="false" ht="12.75" hidden="false" customHeight="false" outlineLevel="0" collapsed="false">
      <c r="A3622" s="48" t="n">
        <v>18.094999313</v>
      </c>
      <c r="B3622" s="48" t="n">
        <v>3.7216072083</v>
      </c>
    </row>
    <row r="3623" customFormat="false" ht="12.75" hidden="false" customHeight="false" outlineLevel="0" collapsed="false">
      <c r="A3623" s="48" t="n">
        <v>18.100000381</v>
      </c>
      <c r="B3623" s="48" t="n">
        <v>3.6630020142</v>
      </c>
    </row>
    <row r="3624" customFormat="false" ht="12.75" hidden="false" customHeight="false" outlineLevel="0" collapsed="false">
      <c r="A3624" s="48" t="n">
        <v>18.104999542</v>
      </c>
      <c r="B3624" s="48" t="n">
        <v>3.545791626</v>
      </c>
    </row>
    <row r="3625" customFormat="false" ht="12.75" hidden="false" customHeight="false" outlineLevel="0" collapsed="false">
      <c r="A3625" s="48" t="n">
        <v>18.109998703</v>
      </c>
      <c r="B3625" s="48" t="n">
        <v>3.4285697937</v>
      </c>
    </row>
    <row r="3626" customFormat="false" ht="12.75" hidden="false" customHeight="false" outlineLevel="0" collapsed="false">
      <c r="A3626" s="48" t="n">
        <v>18.114999771</v>
      </c>
      <c r="B3626" s="48" t="n">
        <v>3.2527427673</v>
      </c>
    </row>
    <row r="3627" customFormat="false" ht="12.75" hidden="false" customHeight="false" outlineLevel="0" collapsed="false">
      <c r="A3627" s="48" t="n">
        <v>18.119998932</v>
      </c>
      <c r="B3627" s="48" t="n">
        <v>3.0769271851</v>
      </c>
    </row>
    <row r="3628" customFormat="false" ht="12.75" hidden="false" customHeight="false" outlineLevel="0" collapsed="false">
      <c r="A3628" s="48" t="n">
        <v>18.125</v>
      </c>
      <c r="B3628" s="48" t="n">
        <v>2.9011001587</v>
      </c>
    </row>
    <row r="3629" customFormat="false" ht="12.75" hidden="false" customHeight="false" outlineLevel="0" collapsed="false">
      <c r="A3629" s="48" t="n">
        <v>18.129999161</v>
      </c>
      <c r="B3629" s="48" t="n">
        <v>2.7838783264</v>
      </c>
    </row>
    <row r="3630" customFormat="false" ht="12.75" hidden="false" customHeight="false" outlineLevel="0" collapsed="false">
      <c r="A3630" s="48" t="n">
        <v>18.135000229</v>
      </c>
      <c r="B3630" s="48" t="n">
        <v>2.3736305237</v>
      </c>
    </row>
    <row r="3631" customFormat="false" ht="12.75" hidden="false" customHeight="false" outlineLevel="0" collapsed="false">
      <c r="A3631" s="48" t="n">
        <v>18.13999939</v>
      </c>
      <c r="B3631" s="48" t="n">
        <v>2.3150138855</v>
      </c>
    </row>
    <row r="3632" customFormat="false" ht="12.75" hidden="false" customHeight="false" outlineLevel="0" collapsed="false">
      <c r="A3632" s="48" t="n">
        <v>18.145000458</v>
      </c>
      <c r="B3632" s="48" t="n">
        <v>2.1978034973</v>
      </c>
    </row>
    <row r="3633" customFormat="false" ht="12.75" hidden="false" customHeight="false" outlineLevel="0" collapsed="false">
      <c r="A3633" s="48" t="n">
        <v>18.149999619</v>
      </c>
      <c r="B3633" s="48" t="n">
        <v>2.1978034973</v>
      </c>
    </row>
    <row r="3634" customFormat="false" ht="12.75" hidden="false" customHeight="false" outlineLevel="0" collapsed="false">
      <c r="A3634" s="48" t="n">
        <v>18.154998779</v>
      </c>
      <c r="B3634" s="48" t="n">
        <v>2.1978034973</v>
      </c>
    </row>
    <row r="3635" customFormat="false" ht="12.75" hidden="false" customHeight="false" outlineLevel="0" collapsed="false">
      <c r="A3635" s="48" t="n">
        <v>18.159999847</v>
      </c>
      <c r="B3635" s="48" t="n">
        <v>2.080581665</v>
      </c>
    </row>
    <row r="3636" customFormat="false" ht="12.75" hidden="false" customHeight="false" outlineLevel="0" collapsed="false">
      <c r="A3636" s="48" t="n">
        <v>18.164999008</v>
      </c>
      <c r="B3636" s="48" t="n">
        <v>2.0219764709</v>
      </c>
    </row>
    <row r="3637" customFormat="false" ht="12.75" hidden="false" customHeight="false" outlineLevel="0" collapsed="false">
      <c r="A3637" s="48" t="n">
        <v>18.170000076</v>
      </c>
      <c r="B3637" s="48" t="n">
        <v>1.9047660828</v>
      </c>
    </row>
    <row r="3638" customFormat="false" ht="12.75" hidden="false" customHeight="false" outlineLevel="0" collapsed="false">
      <c r="A3638" s="48" t="n">
        <v>18.174999237</v>
      </c>
      <c r="B3638" s="48" t="n">
        <v>1.9047660828</v>
      </c>
    </row>
    <row r="3639" customFormat="false" ht="12.75" hidden="false" customHeight="false" outlineLevel="0" collapsed="false">
      <c r="A3639" s="48" t="n">
        <v>18.180000305</v>
      </c>
      <c r="B3639" s="48" t="n">
        <v>1.7875442505</v>
      </c>
    </row>
    <row r="3640" customFormat="false" ht="12.75" hidden="false" customHeight="false" outlineLevel="0" collapsed="false">
      <c r="A3640" s="48" t="n">
        <v>18.184999466</v>
      </c>
      <c r="B3640" s="48" t="n">
        <v>1.8461494446</v>
      </c>
    </row>
    <row r="3641" customFormat="false" ht="12.75" hidden="false" customHeight="false" outlineLevel="0" collapsed="false">
      <c r="A3641" s="48" t="n">
        <v>18.190000534</v>
      </c>
      <c r="B3641" s="48" t="n">
        <v>1.7289390564</v>
      </c>
    </row>
    <row r="3642" customFormat="false" ht="12.75" hidden="false" customHeight="false" outlineLevel="0" collapsed="false">
      <c r="A3642" s="48" t="n">
        <v>18.194999695</v>
      </c>
      <c r="B3642" s="48" t="n">
        <v>1.6703338623</v>
      </c>
    </row>
    <row r="3643" customFormat="false" ht="12.75" hidden="false" customHeight="false" outlineLevel="0" collapsed="false">
      <c r="A3643" s="48" t="n">
        <v>18.199998856</v>
      </c>
      <c r="B3643" s="48" t="n">
        <v>1.6117172241</v>
      </c>
    </row>
    <row r="3644" customFormat="false" ht="12.75" hidden="false" customHeight="false" outlineLevel="0" collapsed="false">
      <c r="A3644" s="48" t="n">
        <v>18.204999924</v>
      </c>
      <c r="B3644" s="48" t="n">
        <v>1.6117172241</v>
      </c>
    </row>
    <row r="3645" customFormat="false" ht="12.75" hidden="false" customHeight="false" outlineLevel="0" collapsed="false">
      <c r="A3645" s="48" t="n">
        <v>18.209999084</v>
      </c>
      <c r="B3645" s="48" t="n">
        <v>1.4945068359</v>
      </c>
    </row>
    <row r="3646" customFormat="false" ht="12.75" hidden="false" customHeight="false" outlineLevel="0" collapsed="false">
      <c r="A3646" s="48" t="n">
        <v>18.215000153</v>
      </c>
      <c r="B3646" s="48" t="n">
        <v>1.55311203</v>
      </c>
    </row>
    <row r="3647" customFormat="false" ht="12.75" hidden="false" customHeight="false" outlineLevel="0" collapsed="false">
      <c r="A3647" s="48" t="n">
        <v>18.219999313</v>
      </c>
      <c r="B3647" s="48" t="n">
        <v>1.4359016418</v>
      </c>
    </row>
    <row r="3648" customFormat="false" ht="12.75" hidden="false" customHeight="false" outlineLevel="0" collapsed="false">
      <c r="A3648" s="48" t="n">
        <v>18.225000381</v>
      </c>
      <c r="B3648" s="48" t="n">
        <v>1.4359016418</v>
      </c>
    </row>
    <row r="3649" customFormat="false" ht="12.75" hidden="false" customHeight="false" outlineLevel="0" collapsed="false">
      <c r="A3649" s="48" t="n">
        <v>18.229999542</v>
      </c>
      <c r="B3649" s="48" t="n">
        <v>1.3772850037</v>
      </c>
    </row>
    <row r="3650" customFormat="false" ht="12.75" hidden="false" customHeight="false" outlineLevel="0" collapsed="false">
      <c r="A3650" s="48" t="n">
        <v>18.234998703</v>
      </c>
      <c r="B3650" s="48" t="n">
        <v>1.3186798096</v>
      </c>
    </row>
    <row r="3651" customFormat="false" ht="12.75" hidden="false" customHeight="false" outlineLevel="0" collapsed="false">
      <c r="A3651" s="48" t="n">
        <v>18.239999771</v>
      </c>
      <c r="B3651" s="48" t="n">
        <v>1.3186798096</v>
      </c>
    </row>
    <row r="3652" customFormat="false" ht="12.75" hidden="false" customHeight="false" outlineLevel="0" collapsed="false">
      <c r="A3652" s="48" t="n">
        <v>18.244998932</v>
      </c>
      <c r="B3652" s="48" t="n">
        <v>1.2600746155</v>
      </c>
    </row>
    <row r="3653" customFormat="false" ht="12.75" hidden="false" customHeight="false" outlineLevel="0" collapsed="false">
      <c r="A3653" s="48" t="n">
        <v>18.25</v>
      </c>
      <c r="B3653" s="48" t="n">
        <v>1.2014694214</v>
      </c>
    </row>
    <row r="3654" customFormat="false" ht="12.75" hidden="false" customHeight="false" outlineLevel="0" collapsed="false">
      <c r="A3654" s="48" t="n">
        <v>18.254999161</v>
      </c>
      <c r="B3654" s="48" t="n">
        <v>1.1428527832</v>
      </c>
    </row>
    <row r="3655" customFormat="false" ht="12.75" hidden="false" customHeight="false" outlineLevel="0" collapsed="false">
      <c r="A3655" s="48" t="n">
        <v>18.260000229</v>
      </c>
      <c r="B3655" s="48" t="n">
        <v>1.1428527832</v>
      </c>
    </row>
    <row r="3656" customFormat="false" ht="12.75" hidden="false" customHeight="false" outlineLevel="0" collapsed="false">
      <c r="A3656" s="48" t="n">
        <v>18.26499939</v>
      </c>
      <c r="B3656" s="48" t="n">
        <v>1.1428527832</v>
      </c>
    </row>
    <row r="3657" customFormat="false" ht="12.75" hidden="false" customHeight="false" outlineLevel="0" collapsed="false">
      <c r="A3657" s="48" t="n">
        <v>18.270000458</v>
      </c>
      <c r="B3657" s="48" t="n">
        <v>1.1428527832</v>
      </c>
    </row>
    <row r="3658" customFormat="false" ht="12.75" hidden="false" customHeight="false" outlineLevel="0" collapsed="false">
      <c r="A3658" s="48" t="n">
        <v>18.274999619</v>
      </c>
      <c r="B3658" s="48" t="n">
        <v>1.0842475891</v>
      </c>
    </row>
    <row r="3659" customFormat="false" ht="12.75" hidden="false" customHeight="false" outlineLevel="0" collapsed="false">
      <c r="A3659" s="48" t="n">
        <v>18.279998779</v>
      </c>
      <c r="B3659" s="48" t="n">
        <v>1.025642395</v>
      </c>
    </row>
    <row r="3660" customFormat="false" ht="12.75" hidden="false" customHeight="false" outlineLevel="0" collapsed="false">
      <c r="A3660" s="48" t="n">
        <v>18.284999847</v>
      </c>
      <c r="B3660" s="48" t="n">
        <v>1.025642395</v>
      </c>
    </row>
    <row r="3661" customFormat="false" ht="12.75" hidden="false" customHeight="false" outlineLevel="0" collapsed="false">
      <c r="A3661" s="48" t="n">
        <v>18.289999008</v>
      </c>
      <c r="B3661" s="48" t="n">
        <v>0.84981536865</v>
      </c>
    </row>
    <row r="3662" customFormat="false" ht="12.75" hidden="false" customHeight="false" outlineLevel="0" collapsed="false">
      <c r="A3662" s="48" t="n">
        <v>18.295000076</v>
      </c>
      <c r="B3662" s="48" t="n">
        <v>0.79121017456</v>
      </c>
    </row>
    <row r="3663" customFormat="false" ht="12.75" hidden="false" customHeight="false" outlineLevel="0" collapsed="false">
      <c r="A3663" s="48" t="n">
        <v>18.299999237</v>
      </c>
      <c r="B3663" s="48" t="n">
        <v>0.79121017456</v>
      </c>
    </row>
    <row r="3664" customFormat="false" ht="12.75" hidden="false" customHeight="false" outlineLevel="0" collapsed="false">
      <c r="A3664" s="48" t="n">
        <v>18.305000305</v>
      </c>
      <c r="B3664" s="48" t="n">
        <v>0.73260498047</v>
      </c>
    </row>
    <row r="3665" customFormat="false" ht="12.75" hidden="false" customHeight="false" outlineLevel="0" collapsed="false">
      <c r="A3665" s="48" t="n">
        <v>18.309999466</v>
      </c>
      <c r="B3665" s="48" t="n">
        <v>0.67398834229</v>
      </c>
    </row>
    <row r="3666" customFormat="false" ht="12.75" hidden="false" customHeight="false" outlineLevel="0" collapsed="false">
      <c r="A3666" s="48" t="n">
        <v>18.315000534</v>
      </c>
      <c r="B3666" s="48" t="n">
        <v>0.5567779541</v>
      </c>
    </row>
    <row r="3667" customFormat="false" ht="12.75" hidden="false" customHeight="false" outlineLevel="0" collapsed="false">
      <c r="A3667" s="48" t="n">
        <v>18.319999695</v>
      </c>
      <c r="B3667" s="48" t="n">
        <v>0.49817276001</v>
      </c>
    </row>
    <row r="3668" customFormat="false" ht="12.75" hidden="false" customHeight="false" outlineLevel="0" collapsed="false">
      <c r="A3668" s="48" t="n">
        <v>18.324998856</v>
      </c>
      <c r="B3668" s="48" t="n">
        <v>0.49817276001</v>
      </c>
    </row>
    <row r="3669" customFormat="false" ht="12.75" hidden="false" customHeight="false" outlineLevel="0" collapsed="false">
      <c r="A3669" s="48" t="n">
        <v>18.329999924</v>
      </c>
      <c r="B3669" s="48" t="n">
        <v>0.49817276001</v>
      </c>
    </row>
    <row r="3670" customFormat="false" ht="12.75" hidden="false" customHeight="false" outlineLevel="0" collapsed="false">
      <c r="A3670" s="48" t="n">
        <v>18.334999084</v>
      </c>
      <c r="B3670" s="48" t="n">
        <v>0.38095092773</v>
      </c>
    </row>
    <row r="3671" customFormat="false" ht="12.75" hidden="false" customHeight="false" outlineLevel="0" collapsed="false">
      <c r="A3671" s="48" t="n">
        <v>18.340000153</v>
      </c>
      <c r="B3671" s="48" t="n">
        <v>0.32234573364</v>
      </c>
    </row>
    <row r="3672" customFormat="false" ht="12.75" hidden="false" customHeight="false" outlineLevel="0" collapsed="false">
      <c r="A3672" s="48" t="n">
        <v>18.344999313</v>
      </c>
      <c r="B3672" s="48" t="n">
        <v>0.26374053955</v>
      </c>
    </row>
    <row r="3673" customFormat="false" ht="12.75" hidden="false" customHeight="false" outlineLevel="0" collapsed="false">
      <c r="A3673" s="48" t="n">
        <v>18.350000381</v>
      </c>
      <c r="B3673" s="48" t="n">
        <v>0.26374053955</v>
      </c>
    </row>
    <row r="3674" customFormat="false" ht="12.75" hidden="false" customHeight="false" outlineLevel="0" collapsed="false">
      <c r="A3674" s="48" t="n">
        <v>18.354999542</v>
      </c>
      <c r="B3674" s="48" t="n">
        <v>0.14651870728</v>
      </c>
    </row>
    <row r="3675" customFormat="false" ht="12.75" hidden="false" customHeight="false" outlineLevel="0" collapsed="false">
      <c r="A3675" s="48" t="n">
        <v>18.359998703</v>
      </c>
      <c r="B3675" s="48" t="n">
        <v>0.08791351318</v>
      </c>
    </row>
    <row r="3676" customFormat="false" ht="12.75" hidden="false" customHeight="false" outlineLevel="0" collapsed="false">
      <c r="A3676" s="48" t="n">
        <v>18.364999771</v>
      </c>
      <c r="B3676" s="48" t="n">
        <v>0.02930831909</v>
      </c>
    </row>
    <row r="3677" customFormat="false" ht="12.75" hidden="false" customHeight="false" outlineLevel="0" collapsed="false">
      <c r="A3677" s="48" t="n">
        <v>18.369998932</v>
      </c>
      <c r="B3677" s="48" t="n">
        <v>-0.08791351318</v>
      </c>
    </row>
    <row r="3678" customFormat="false" ht="12.75" hidden="false" customHeight="false" outlineLevel="0" collapsed="false">
      <c r="A3678" s="48" t="n">
        <v>18.375</v>
      </c>
      <c r="B3678" s="48" t="n">
        <v>-0.20512390137</v>
      </c>
    </row>
    <row r="3679" customFormat="false" ht="12.75" hidden="false" customHeight="false" outlineLevel="0" collapsed="false">
      <c r="A3679" s="48" t="n">
        <v>18.379999161</v>
      </c>
      <c r="B3679" s="48" t="n">
        <v>-0.14651870728</v>
      </c>
    </row>
    <row r="3680" customFormat="false" ht="12.75" hidden="false" customHeight="false" outlineLevel="0" collapsed="false">
      <c r="A3680" s="48" t="n">
        <v>18.385000229</v>
      </c>
      <c r="B3680" s="48" t="n">
        <v>-0.32234573364</v>
      </c>
    </row>
    <row r="3681" customFormat="false" ht="12.75" hidden="false" customHeight="false" outlineLevel="0" collapsed="false">
      <c r="A3681" s="48" t="n">
        <v>18.38999939</v>
      </c>
      <c r="B3681" s="48" t="n">
        <v>-0.38095092773</v>
      </c>
    </row>
    <row r="3682" customFormat="false" ht="12.75" hidden="false" customHeight="false" outlineLevel="0" collapsed="false">
      <c r="A3682" s="48" t="n">
        <v>18.395000458</v>
      </c>
      <c r="B3682" s="48" t="n">
        <v>-0.43955612183</v>
      </c>
    </row>
    <row r="3683" customFormat="false" ht="12.75" hidden="false" customHeight="false" outlineLevel="0" collapsed="false">
      <c r="A3683" s="48" t="n">
        <v>18.399999619</v>
      </c>
      <c r="B3683" s="48" t="n">
        <v>-0.38095092773</v>
      </c>
    </row>
    <row r="3684" customFormat="false" ht="12.75" hidden="false" customHeight="false" outlineLevel="0" collapsed="false">
      <c r="A3684" s="48" t="n">
        <v>18.404998779</v>
      </c>
      <c r="B3684" s="48" t="n">
        <v>-0.5567779541</v>
      </c>
    </row>
    <row r="3685" customFormat="false" ht="12.75" hidden="false" customHeight="false" outlineLevel="0" collapsed="false">
      <c r="A3685" s="48" t="n">
        <v>18.409999847</v>
      </c>
      <c r="B3685" s="48" t="n">
        <v>-0.5567779541</v>
      </c>
    </row>
    <row r="3686" customFormat="false" ht="12.75" hidden="false" customHeight="false" outlineLevel="0" collapsed="false">
      <c r="A3686" s="48" t="n">
        <v>18.414999008</v>
      </c>
      <c r="B3686" s="48" t="n">
        <v>-0.61538314819</v>
      </c>
    </row>
    <row r="3687" customFormat="false" ht="12.75" hidden="false" customHeight="false" outlineLevel="0" collapsed="false">
      <c r="A3687" s="48" t="n">
        <v>18.420000076</v>
      </c>
      <c r="B3687" s="48" t="n">
        <v>-0.61538314819</v>
      </c>
    </row>
    <row r="3688" customFormat="false" ht="12.75" hidden="false" customHeight="false" outlineLevel="0" collapsed="false">
      <c r="A3688" s="48" t="n">
        <v>18.424999237</v>
      </c>
      <c r="B3688" s="48" t="n">
        <v>-0.67398834229</v>
      </c>
    </row>
    <row r="3689" customFormat="false" ht="12.75" hidden="false" customHeight="false" outlineLevel="0" collapsed="false">
      <c r="A3689" s="48" t="n">
        <v>18.430000305</v>
      </c>
      <c r="B3689" s="48" t="n">
        <v>-0.73260498047</v>
      </c>
    </row>
    <row r="3690" customFormat="false" ht="12.75" hidden="false" customHeight="false" outlineLevel="0" collapsed="false">
      <c r="A3690" s="48" t="n">
        <v>18.434999466</v>
      </c>
      <c r="B3690" s="48" t="n">
        <v>-0.79121017456</v>
      </c>
    </row>
    <row r="3691" customFormat="false" ht="12.75" hidden="false" customHeight="false" outlineLevel="0" collapsed="false">
      <c r="A3691" s="48" t="n">
        <v>18.440000534</v>
      </c>
      <c r="B3691" s="48" t="n">
        <v>-0.79121017456</v>
      </c>
    </row>
    <row r="3692" customFormat="false" ht="12.75" hidden="false" customHeight="false" outlineLevel="0" collapsed="false">
      <c r="A3692" s="48" t="n">
        <v>18.444999695</v>
      </c>
      <c r="B3692" s="48" t="n">
        <v>-0.84981536865</v>
      </c>
    </row>
    <row r="3693" customFormat="false" ht="12.75" hidden="false" customHeight="false" outlineLevel="0" collapsed="false">
      <c r="A3693" s="48" t="n">
        <v>18.449998856</v>
      </c>
      <c r="B3693" s="48" t="n">
        <v>-0.90842056274</v>
      </c>
    </row>
    <row r="3694" customFormat="false" ht="12.75" hidden="false" customHeight="false" outlineLevel="0" collapsed="false">
      <c r="A3694" s="48" t="n">
        <v>18.454999924</v>
      </c>
      <c r="B3694" s="48" t="n">
        <v>-0.90842056274</v>
      </c>
    </row>
    <row r="3695" customFormat="false" ht="12.75" hidden="false" customHeight="false" outlineLevel="0" collapsed="false">
      <c r="A3695" s="48" t="n">
        <v>18.459999084</v>
      </c>
      <c r="B3695" s="48" t="n">
        <v>-1.025642395</v>
      </c>
    </row>
    <row r="3696" customFormat="false" ht="12.75" hidden="false" customHeight="false" outlineLevel="0" collapsed="false">
      <c r="A3696" s="48" t="n">
        <v>18.465000153</v>
      </c>
      <c r="B3696" s="48" t="n">
        <v>-1.0842475891</v>
      </c>
    </row>
    <row r="3697" customFormat="false" ht="12.75" hidden="false" customHeight="false" outlineLevel="0" collapsed="false">
      <c r="A3697" s="48" t="n">
        <v>18.469999313</v>
      </c>
      <c r="B3697" s="48" t="n">
        <v>-1.0842475891</v>
      </c>
    </row>
    <row r="3698" customFormat="false" ht="12.75" hidden="false" customHeight="false" outlineLevel="0" collapsed="false">
      <c r="A3698" s="48" t="n">
        <v>18.475000381</v>
      </c>
      <c r="B3698" s="48" t="n">
        <v>-1.2014694214</v>
      </c>
    </row>
    <row r="3699" customFormat="false" ht="12.75" hidden="false" customHeight="false" outlineLevel="0" collapsed="false">
      <c r="A3699" s="48" t="n">
        <v>18.479999542</v>
      </c>
      <c r="B3699" s="48" t="n">
        <v>-1.2014694214</v>
      </c>
    </row>
    <row r="3700" customFormat="false" ht="12.75" hidden="false" customHeight="false" outlineLevel="0" collapsed="false">
      <c r="A3700" s="48" t="n">
        <v>18.484998703</v>
      </c>
      <c r="B3700" s="48" t="n">
        <v>-1.2014694214</v>
      </c>
    </row>
    <row r="3701" customFormat="false" ht="12.75" hidden="false" customHeight="false" outlineLevel="0" collapsed="false">
      <c r="A3701" s="48" t="n">
        <v>18.489999771</v>
      </c>
      <c r="B3701" s="48" t="n">
        <v>-1.2600746155</v>
      </c>
    </row>
    <row r="3702" customFormat="false" ht="12.75" hidden="false" customHeight="false" outlineLevel="0" collapsed="false">
      <c r="A3702" s="48" t="n">
        <v>18.494998932</v>
      </c>
      <c r="B3702" s="48" t="n">
        <v>-1.3186798096</v>
      </c>
    </row>
    <row r="3703" customFormat="false" ht="12.75" hidden="false" customHeight="false" outlineLevel="0" collapsed="false">
      <c r="A3703" s="48" t="n">
        <v>18.5</v>
      </c>
      <c r="B3703" s="48" t="n">
        <v>-1.3186798096</v>
      </c>
    </row>
    <row r="3704" customFormat="false" ht="12.75" hidden="false" customHeight="false" outlineLevel="0" collapsed="false">
      <c r="A3704" s="48" t="n">
        <v>18.504999161</v>
      </c>
      <c r="B3704" s="48" t="n">
        <v>-1.3772850037</v>
      </c>
    </row>
    <row r="3705" customFormat="false" ht="12.75" hidden="false" customHeight="false" outlineLevel="0" collapsed="false">
      <c r="A3705" s="48" t="n">
        <v>18.510000229</v>
      </c>
      <c r="B3705" s="48" t="n">
        <v>-1.4359016418</v>
      </c>
    </row>
    <row r="3706" customFormat="false" ht="12.75" hidden="false" customHeight="false" outlineLevel="0" collapsed="false">
      <c r="A3706" s="48" t="n">
        <v>18.51499939</v>
      </c>
      <c r="B3706" s="48" t="n">
        <v>-1.4945068359</v>
      </c>
    </row>
    <row r="3707" customFormat="false" ht="12.75" hidden="false" customHeight="false" outlineLevel="0" collapsed="false">
      <c r="A3707" s="48" t="n">
        <v>18.520000458</v>
      </c>
      <c r="B3707" s="48" t="n">
        <v>-1.4945068359</v>
      </c>
    </row>
    <row r="3708" customFormat="false" ht="12.75" hidden="false" customHeight="false" outlineLevel="0" collapsed="false">
      <c r="A3708" s="48" t="n">
        <v>18.524999619</v>
      </c>
      <c r="B3708" s="48" t="n">
        <v>-1.55311203</v>
      </c>
    </row>
    <row r="3709" customFormat="false" ht="12.75" hidden="false" customHeight="false" outlineLevel="0" collapsed="false">
      <c r="A3709" s="48" t="n">
        <v>18.529998779</v>
      </c>
      <c r="B3709" s="48" t="n">
        <v>-1.55311203</v>
      </c>
    </row>
    <row r="3710" customFormat="false" ht="12.75" hidden="false" customHeight="false" outlineLevel="0" collapsed="false">
      <c r="A3710" s="48" t="n">
        <v>18.534999847</v>
      </c>
      <c r="B3710" s="48" t="n">
        <v>-1.6117172241</v>
      </c>
    </row>
    <row r="3711" customFormat="false" ht="12.75" hidden="false" customHeight="false" outlineLevel="0" collapsed="false">
      <c r="A3711" s="48" t="n">
        <v>18.539999008</v>
      </c>
      <c r="B3711" s="48" t="n">
        <v>-1.6117172241</v>
      </c>
    </row>
    <row r="3712" customFormat="false" ht="12.75" hidden="false" customHeight="false" outlineLevel="0" collapsed="false">
      <c r="A3712" s="48" t="n">
        <v>18.545000076</v>
      </c>
      <c r="B3712" s="48" t="n">
        <v>-1.6117172241</v>
      </c>
    </row>
    <row r="3713" customFormat="false" ht="12.75" hidden="false" customHeight="false" outlineLevel="0" collapsed="false">
      <c r="A3713" s="48" t="n">
        <v>18.549999237</v>
      </c>
      <c r="B3713" s="48" t="n">
        <v>-1.6703338623</v>
      </c>
    </row>
    <row r="3714" customFormat="false" ht="12.75" hidden="false" customHeight="false" outlineLevel="0" collapsed="false">
      <c r="A3714" s="48" t="n">
        <v>18.555000305</v>
      </c>
      <c r="B3714" s="48" t="n">
        <v>-1.6703338623</v>
      </c>
    </row>
    <row r="3715" customFormat="false" ht="12.75" hidden="false" customHeight="false" outlineLevel="0" collapsed="false">
      <c r="A3715" s="48" t="n">
        <v>18.559999466</v>
      </c>
      <c r="B3715" s="48" t="n">
        <v>-1.7289390564</v>
      </c>
    </row>
    <row r="3716" customFormat="false" ht="12.75" hidden="false" customHeight="false" outlineLevel="0" collapsed="false">
      <c r="A3716" s="48" t="n">
        <v>18.565000534</v>
      </c>
      <c r="B3716" s="48" t="n">
        <v>-1.7289390564</v>
      </c>
    </row>
    <row r="3717" customFormat="false" ht="12.75" hidden="false" customHeight="false" outlineLevel="0" collapsed="false">
      <c r="A3717" s="48" t="n">
        <v>18.569999695</v>
      </c>
      <c r="B3717" s="48" t="n">
        <v>-1.7875442505</v>
      </c>
    </row>
    <row r="3718" customFormat="false" ht="12.75" hidden="false" customHeight="false" outlineLevel="0" collapsed="false">
      <c r="A3718" s="48" t="n">
        <v>18.574998856</v>
      </c>
      <c r="B3718" s="48" t="n">
        <v>-1.8461494446</v>
      </c>
    </row>
    <row r="3719" customFormat="false" ht="12.75" hidden="false" customHeight="false" outlineLevel="0" collapsed="false">
      <c r="A3719" s="48" t="n">
        <v>18.579999924</v>
      </c>
      <c r="B3719" s="48" t="n">
        <v>-1.8461494446</v>
      </c>
    </row>
    <row r="3720" customFormat="false" ht="12.75" hidden="false" customHeight="false" outlineLevel="0" collapsed="false">
      <c r="A3720" s="48" t="n">
        <v>18.584999084</v>
      </c>
      <c r="B3720" s="48" t="n">
        <v>-1.8461494446</v>
      </c>
    </row>
    <row r="3721" customFormat="false" ht="12.75" hidden="false" customHeight="false" outlineLevel="0" collapsed="false">
      <c r="A3721" s="48" t="n">
        <v>18.590000153</v>
      </c>
      <c r="B3721" s="48" t="n">
        <v>-1.9047660828</v>
      </c>
    </row>
    <row r="3722" customFormat="false" ht="12.75" hidden="false" customHeight="false" outlineLevel="0" collapsed="false">
      <c r="A3722" s="48" t="n">
        <v>18.594999313</v>
      </c>
      <c r="B3722" s="48" t="n">
        <v>-1.9047660828</v>
      </c>
    </row>
    <row r="3723" customFormat="false" ht="12.75" hidden="false" customHeight="false" outlineLevel="0" collapsed="false">
      <c r="A3723" s="48" t="n">
        <v>18.600000381</v>
      </c>
      <c r="B3723" s="48" t="n">
        <v>-1.9047660828</v>
      </c>
    </row>
    <row r="3724" customFormat="false" ht="12.75" hidden="false" customHeight="false" outlineLevel="0" collapsed="false">
      <c r="A3724" s="48" t="n">
        <v>18.604999542</v>
      </c>
      <c r="B3724" s="48" t="n">
        <v>-1.9633712769</v>
      </c>
    </row>
    <row r="3725" customFormat="false" ht="12.75" hidden="false" customHeight="false" outlineLevel="0" collapsed="false">
      <c r="A3725" s="48" t="n">
        <v>18.609998703</v>
      </c>
      <c r="B3725" s="48" t="n">
        <v>-1.9633712769</v>
      </c>
    </row>
    <row r="3726" customFormat="false" ht="12.75" hidden="false" customHeight="false" outlineLevel="0" collapsed="false">
      <c r="A3726" s="48" t="n">
        <v>18.614999771</v>
      </c>
      <c r="B3726" s="48" t="n">
        <v>-2.0219764709</v>
      </c>
    </row>
    <row r="3727" customFormat="false" ht="12.75" hidden="false" customHeight="false" outlineLevel="0" collapsed="false">
      <c r="A3727" s="48" t="n">
        <v>18.619998932</v>
      </c>
      <c r="B3727" s="48" t="n">
        <v>-2.0219764709</v>
      </c>
    </row>
    <row r="3728" customFormat="false" ht="12.75" hidden="false" customHeight="false" outlineLevel="0" collapsed="false">
      <c r="A3728" s="48" t="n">
        <v>18.625</v>
      </c>
      <c r="B3728" s="48" t="n">
        <v>-2.0219764709</v>
      </c>
    </row>
    <row r="3729" customFormat="false" ht="12.75" hidden="false" customHeight="false" outlineLevel="0" collapsed="false">
      <c r="A3729" s="48" t="n">
        <v>18.629999161</v>
      </c>
      <c r="B3729" s="48" t="n">
        <v>-2.080581665</v>
      </c>
    </row>
    <row r="3730" customFormat="false" ht="12.75" hidden="false" customHeight="false" outlineLevel="0" collapsed="false">
      <c r="A3730" s="48" t="n">
        <v>18.635000229</v>
      </c>
      <c r="B3730" s="48" t="n">
        <v>-2.0219764709</v>
      </c>
    </row>
    <row r="3731" customFormat="false" ht="12.75" hidden="false" customHeight="false" outlineLevel="0" collapsed="false">
      <c r="A3731" s="48" t="n">
        <v>18.63999939</v>
      </c>
      <c r="B3731" s="48" t="n">
        <v>-2.0219764709</v>
      </c>
    </row>
    <row r="3732" customFormat="false" ht="12.75" hidden="false" customHeight="false" outlineLevel="0" collapsed="false">
      <c r="A3732" s="48" t="n">
        <v>18.645000458</v>
      </c>
      <c r="B3732" s="48" t="n">
        <v>-2.0219764709</v>
      </c>
    </row>
    <row r="3733" customFormat="false" ht="12.75" hidden="false" customHeight="false" outlineLevel="0" collapsed="false">
      <c r="A3733" s="48" t="n">
        <v>18.649999619</v>
      </c>
      <c r="B3733" s="48" t="n">
        <v>-2.0219764709</v>
      </c>
    </row>
    <row r="3734" customFormat="false" ht="12.75" hidden="false" customHeight="false" outlineLevel="0" collapsed="false">
      <c r="A3734" s="48" t="n">
        <v>18.654998779</v>
      </c>
      <c r="B3734" s="48" t="n">
        <v>-2.0219764709</v>
      </c>
    </row>
    <row r="3735" customFormat="false" ht="12.75" hidden="false" customHeight="false" outlineLevel="0" collapsed="false">
      <c r="A3735" s="48" t="n">
        <v>18.659999847</v>
      </c>
      <c r="B3735" s="48" t="n">
        <v>-2.0219764709</v>
      </c>
    </row>
    <row r="3736" customFormat="false" ht="12.75" hidden="false" customHeight="false" outlineLevel="0" collapsed="false">
      <c r="A3736" s="48" t="n">
        <v>18.664999008</v>
      </c>
      <c r="B3736" s="48" t="n">
        <v>-2.080581665</v>
      </c>
    </row>
    <row r="3737" customFormat="false" ht="12.75" hidden="false" customHeight="false" outlineLevel="0" collapsed="false">
      <c r="A3737" s="48" t="n">
        <v>18.670000076</v>
      </c>
      <c r="B3737" s="48" t="n">
        <v>-2.080581665</v>
      </c>
    </row>
    <row r="3738" customFormat="false" ht="12.75" hidden="false" customHeight="false" outlineLevel="0" collapsed="false">
      <c r="A3738" s="48" t="n">
        <v>18.674999237</v>
      </c>
      <c r="B3738" s="48" t="n">
        <v>-2.1391983032</v>
      </c>
    </row>
    <row r="3739" customFormat="false" ht="12.75" hidden="false" customHeight="false" outlineLevel="0" collapsed="false">
      <c r="A3739" s="48" t="n">
        <v>18.680000305</v>
      </c>
      <c r="B3739" s="48" t="n">
        <v>-2.1391983032</v>
      </c>
    </row>
    <row r="3740" customFormat="false" ht="12.75" hidden="false" customHeight="false" outlineLevel="0" collapsed="false">
      <c r="A3740" s="48" t="n">
        <v>18.684999466</v>
      </c>
      <c r="B3740" s="48" t="n">
        <v>-2.1391983032</v>
      </c>
    </row>
    <row r="3741" customFormat="false" ht="12.75" hidden="false" customHeight="false" outlineLevel="0" collapsed="false">
      <c r="A3741" s="48" t="n">
        <v>18.690000534</v>
      </c>
      <c r="B3741" s="48" t="n">
        <v>-2.1391983032</v>
      </c>
    </row>
    <row r="3742" customFormat="false" ht="12.75" hidden="false" customHeight="false" outlineLevel="0" collapsed="false">
      <c r="A3742" s="48" t="n">
        <v>18.694999695</v>
      </c>
      <c r="B3742" s="48" t="n">
        <v>-2.1391983032</v>
      </c>
    </row>
    <row r="3743" customFormat="false" ht="12.75" hidden="false" customHeight="false" outlineLevel="0" collapsed="false">
      <c r="A3743" s="48" t="n">
        <v>18.699998856</v>
      </c>
      <c r="B3743" s="48" t="n">
        <v>-2.1391983032</v>
      </c>
    </row>
    <row r="3744" customFormat="false" ht="12.75" hidden="false" customHeight="false" outlineLevel="0" collapsed="false">
      <c r="A3744" s="48" t="n">
        <v>18.704999924</v>
      </c>
      <c r="B3744" s="48" t="n">
        <v>-2.1391983032</v>
      </c>
    </row>
    <row r="3745" customFormat="false" ht="12.75" hidden="false" customHeight="false" outlineLevel="0" collapsed="false">
      <c r="A3745" s="48" t="n">
        <v>18.709999084</v>
      </c>
      <c r="B3745" s="48" t="n">
        <v>-2.1391983032</v>
      </c>
    </row>
    <row r="3746" customFormat="false" ht="12.75" hidden="false" customHeight="false" outlineLevel="0" collapsed="false">
      <c r="A3746" s="48" t="n">
        <v>18.715000153</v>
      </c>
      <c r="B3746" s="48" t="n">
        <v>-2.1391983032</v>
      </c>
    </row>
    <row r="3747" customFormat="false" ht="12.75" hidden="false" customHeight="false" outlineLevel="0" collapsed="false">
      <c r="A3747" s="48" t="n">
        <v>18.719999313</v>
      </c>
      <c r="B3747" s="48" t="n">
        <v>-2.1391983032</v>
      </c>
    </row>
    <row r="3748" customFormat="false" ht="12.75" hidden="false" customHeight="false" outlineLevel="0" collapsed="false">
      <c r="A3748" s="48" t="n">
        <v>18.725000381</v>
      </c>
      <c r="B3748" s="48" t="n">
        <v>-2.1391983032</v>
      </c>
    </row>
    <row r="3749" customFormat="false" ht="12.75" hidden="false" customHeight="false" outlineLevel="0" collapsed="false">
      <c r="A3749" s="48" t="n">
        <v>18.729999542</v>
      </c>
      <c r="B3749" s="48" t="n">
        <v>-2.1391983032</v>
      </c>
    </row>
    <row r="3750" customFormat="false" ht="12.75" hidden="false" customHeight="false" outlineLevel="0" collapsed="false">
      <c r="A3750" s="48" t="n">
        <v>18.734998703</v>
      </c>
      <c r="B3750" s="48" t="n">
        <v>-2.1391983032</v>
      </c>
    </row>
    <row r="3751" customFormat="false" ht="12.75" hidden="false" customHeight="false" outlineLevel="0" collapsed="false">
      <c r="A3751" s="48" t="n">
        <v>18.739999771</v>
      </c>
      <c r="B3751" s="48" t="n">
        <v>-2.1391983032</v>
      </c>
    </row>
    <row r="3752" customFormat="false" ht="12.75" hidden="false" customHeight="false" outlineLevel="0" collapsed="false">
      <c r="A3752" s="48" t="n">
        <v>18.744998932</v>
      </c>
      <c r="B3752" s="48" t="n">
        <v>-2.1391983032</v>
      </c>
    </row>
    <row r="3753" customFormat="false" ht="12.75" hidden="false" customHeight="false" outlineLevel="0" collapsed="false">
      <c r="A3753" s="48" t="n">
        <v>18.75</v>
      </c>
      <c r="B3753" s="48" t="n">
        <v>-2.1391983032</v>
      </c>
    </row>
    <row r="3754" customFormat="false" ht="12.75" hidden="false" customHeight="false" outlineLevel="0" collapsed="false">
      <c r="A3754" s="48" t="n">
        <v>18.754999161</v>
      </c>
      <c r="B3754" s="48" t="n">
        <v>-2.1391983032</v>
      </c>
    </row>
    <row r="3755" customFormat="false" ht="12.75" hidden="false" customHeight="false" outlineLevel="0" collapsed="false">
      <c r="A3755" s="48" t="n">
        <v>18.760000229</v>
      </c>
      <c r="B3755" s="48" t="n">
        <v>-2.1978034973</v>
      </c>
    </row>
    <row r="3756" customFormat="false" ht="12.75" hidden="false" customHeight="false" outlineLevel="0" collapsed="false">
      <c r="A3756" s="48" t="n">
        <v>18.76499939</v>
      </c>
      <c r="B3756" s="48" t="n">
        <v>-2.1391983032</v>
      </c>
    </row>
    <row r="3757" customFormat="false" ht="12.75" hidden="false" customHeight="false" outlineLevel="0" collapsed="false">
      <c r="A3757" s="48" t="n">
        <v>18.770000458</v>
      </c>
      <c r="B3757" s="48" t="n">
        <v>-2.1391983032</v>
      </c>
    </row>
    <row r="3758" customFormat="false" ht="12.75" hidden="false" customHeight="false" outlineLevel="0" collapsed="false">
      <c r="A3758" s="48" t="n">
        <v>18.774999619</v>
      </c>
      <c r="B3758" s="48" t="n">
        <v>-2.1391983032</v>
      </c>
    </row>
    <row r="3759" customFormat="false" ht="12.75" hidden="false" customHeight="false" outlineLevel="0" collapsed="false">
      <c r="A3759" s="48" t="n">
        <v>18.779998779</v>
      </c>
      <c r="B3759" s="48" t="n">
        <v>-2.1391983032</v>
      </c>
    </row>
    <row r="3760" customFormat="false" ht="12.75" hidden="false" customHeight="false" outlineLevel="0" collapsed="false">
      <c r="A3760" s="48" t="n">
        <v>18.784999847</v>
      </c>
      <c r="B3760" s="48" t="n">
        <v>-2.1391983032</v>
      </c>
    </row>
    <row r="3761" customFormat="false" ht="12.75" hidden="false" customHeight="false" outlineLevel="0" collapsed="false">
      <c r="A3761" s="48" t="n">
        <v>18.789999008</v>
      </c>
      <c r="B3761" s="48" t="n">
        <v>-2.1391983032</v>
      </c>
    </row>
    <row r="3762" customFormat="false" ht="12.75" hidden="false" customHeight="false" outlineLevel="0" collapsed="false">
      <c r="A3762" s="48" t="n">
        <v>18.795000076</v>
      </c>
      <c r="B3762" s="48" t="n">
        <v>-2.1391983032</v>
      </c>
    </row>
    <row r="3763" customFormat="false" ht="12.75" hidden="false" customHeight="false" outlineLevel="0" collapsed="false">
      <c r="A3763" s="48" t="n">
        <v>18.799999237</v>
      </c>
      <c r="B3763" s="48" t="n">
        <v>-2.1391983032</v>
      </c>
    </row>
    <row r="3764" customFormat="false" ht="12.75" hidden="false" customHeight="false" outlineLevel="0" collapsed="false">
      <c r="A3764" s="48" t="n">
        <v>18.805000305</v>
      </c>
      <c r="B3764" s="48" t="n">
        <v>-2.1391983032</v>
      </c>
    </row>
    <row r="3765" customFormat="false" ht="12.75" hidden="false" customHeight="false" outlineLevel="0" collapsed="false">
      <c r="A3765" s="48" t="n">
        <v>18.809999466</v>
      </c>
      <c r="B3765" s="48" t="n">
        <v>-2.1391983032</v>
      </c>
    </row>
    <row r="3766" customFormat="false" ht="12.75" hidden="false" customHeight="false" outlineLevel="0" collapsed="false">
      <c r="A3766" s="48" t="n">
        <v>18.814998627</v>
      </c>
      <c r="B3766" s="48" t="n">
        <v>-2.080581665</v>
      </c>
    </row>
    <row r="3767" customFormat="false" ht="12.75" hidden="false" customHeight="false" outlineLevel="0" collapsed="false">
      <c r="A3767" s="48" t="n">
        <v>18.819999695</v>
      </c>
      <c r="B3767" s="48" t="n">
        <v>-2.080581665</v>
      </c>
    </row>
    <row r="3768" customFormat="false" ht="12.75" hidden="false" customHeight="false" outlineLevel="0" collapsed="false">
      <c r="A3768" s="48" t="n">
        <v>18.824998856</v>
      </c>
      <c r="B3768" s="48" t="n">
        <v>-2.080581665</v>
      </c>
    </row>
    <row r="3769" customFormat="false" ht="12.75" hidden="false" customHeight="false" outlineLevel="0" collapsed="false">
      <c r="A3769" s="48" t="n">
        <v>18.829999924</v>
      </c>
      <c r="B3769" s="48" t="n">
        <v>-2.080581665</v>
      </c>
    </row>
    <row r="3770" customFormat="false" ht="12.75" hidden="false" customHeight="false" outlineLevel="0" collapsed="false">
      <c r="A3770" s="48" t="n">
        <v>18.834999084</v>
      </c>
      <c r="B3770" s="48" t="n">
        <v>-2.0219764709</v>
      </c>
    </row>
    <row r="3771" customFormat="false" ht="12.75" hidden="false" customHeight="false" outlineLevel="0" collapsed="false">
      <c r="A3771" s="48" t="n">
        <v>18.840000153</v>
      </c>
      <c r="B3771" s="48" t="n">
        <v>-1.9633712769</v>
      </c>
    </row>
    <row r="3772" customFormat="false" ht="12.75" hidden="false" customHeight="false" outlineLevel="0" collapsed="false">
      <c r="A3772" s="48" t="n">
        <v>18.844999313</v>
      </c>
      <c r="B3772" s="48" t="n">
        <v>-1.8461494446</v>
      </c>
    </row>
    <row r="3773" customFormat="false" ht="12.75" hidden="false" customHeight="false" outlineLevel="0" collapsed="false">
      <c r="A3773" s="48" t="n">
        <v>18.850000381</v>
      </c>
      <c r="B3773" s="48" t="n">
        <v>-1.7875442505</v>
      </c>
    </row>
    <row r="3774" customFormat="false" ht="12.75" hidden="false" customHeight="false" outlineLevel="0" collapsed="false">
      <c r="A3774" s="48" t="n">
        <v>18.854999542</v>
      </c>
      <c r="B3774" s="48" t="n">
        <v>-1.6117172241</v>
      </c>
    </row>
    <row r="3775" customFormat="false" ht="12.75" hidden="false" customHeight="false" outlineLevel="0" collapsed="false">
      <c r="A3775" s="48" t="n">
        <v>18.859998703</v>
      </c>
      <c r="B3775" s="48" t="n">
        <v>-1.4945068359</v>
      </c>
    </row>
    <row r="3776" customFormat="false" ht="12.75" hidden="false" customHeight="false" outlineLevel="0" collapsed="false">
      <c r="A3776" s="48" t="n">
        <v>18.864999771</v>
      </c>
      <c r="B3776" s="48" t="n">
        <v>-1.3772850037</v>
      </c>
    </row>
    <row r="3777" customFormat="false" ht="12.75" hidden="false" customHeight="false" outlineLevel="0" collapsed="false">
      <c r="A3777" s="48" t="n">
        <v>18.869998932</v>
      </c>
      <c r="B3777" s="48" t="n">
        <v>-1.2600746155</v>
      </c>
    </row>
    <row r="3778" customFormat="false" ht="12.75" hidden="false" customHeight="false" outlineLevel="0" collapsed="false">
      <c r="A3778" s="48" t="n">
        <v>18.875</v>
      </c>
      <c r="B3778" s="48" t="n">
        <v>-1.0842475891</v>
      </c>
    </row>
    <row r="3779" customFormat="false" ht="12.75" hidden="false" customHeight="false" outlineLevel="0" collapsed="false">
      <c r="A3779" s="48" t="n">
        <v>18.879999161</v>
      </c>
      <c r="B3779" s="48" t="n">
        <v>-0.96703720093</v>
      </c>
    </row>
    <row r="3780" customFormat="false" ht="12.75" hidden="false" customHeight="false" outlineLevel="0" collapsed="false">
      <c r="A3780" s="48" t="n">
        <v>18.885000229</v>
      </c>
      <c r="B3780" s="48" t="n">
        <v>-0.90842056274</v>
      </c>
    </row>
    <row r="3781" customFormat="false" ht="12.75" hidden="false" customHeight="false" outlineLevel="0" collapsed="false">
      <c r="A3781" s="48" t="n">
        <v>18.88999939</v>
      </c>
      <c r="B3781" s="48" t="n">
        <v>-0.79121017456</v>
      </c>
    </row>
    <row r="3782" customFormat="false" ht="12.75" hidden="false" customHeight="false" outlineLevel="0" collapsed="false">
      <c r="A3782" s="48" t="n">
        <v>18.895000458</v>
      </c>
      <c r="B3782" s="48" t="n">
        <v>-0.73260498047</v>
      </c>
    </row>
    <row r="3783" customFormat="false" ht="12.75" hidden="false" customHeight="false" outlineLevel="0" collapsed="false">
      <c r="A3783" s="48" t="n">
        <v>18.899999619</v>
      </c>
      <c r="B3783" s="48" t="n">
        <v>-0.73260498047</v>
      </c>
    </row>
    <row r="3784" customFormat="false" ht="12.75" hidden="false" customHeight="false" outlineLevel="0" collapsed="false">
      <c r="A3784" s="48" t="n">
        <v>18.904998779</v>
      </c>
      <c r="B3784" s="48" t="n">
        <v>-0.67398834229</v>
      </c>
    </row>
    <row r="3785" customFormat="false" ht="12.75" hidden="false" customHeight="false" outlineLevel="0" collapsed="false">
      <c r="A3785" s="48" t="n">
        <v>18.909999847</v>
      </c>
      <c r="B3785" s="48" t="n">
        <v>-0.67398834229</v>
      </c>
    </row>
    <row r="3786" customFormat="false" ht="12.75" hidden="false" customHeight="false" outlineLevel="0" collapsed="false">
      <c r="A3786" s="48" t="n">
        <v>18.914999008</v>
      </c>
      <c r="B3786" s="48" t="n">
        <v>-0.61538314819</v>
      </c>
    </row>
    <row r="3787" customFormat="false" ht="12.75" hidden="false" customHeight="false" outlineLevel="0" collapsed="false">
      <c r="A3787" s="48" t="n">
        <v>18.920000076</v>
      </c>
      <c r="B3787" s="48" t="n">
        <v>-0.5567779541</v>
      </c>
    </row>
    <row r="3788" customFormat="false" ht="12.75" hidden="false" customHeight="false" outlineLevel="0" collapsed="false">
      <c r="A3788" s="48" t="n">
        <v>18.924999237</v>
      </c>
      <c r="B3788" s="48" t="n">
        <v>-0.5567779541</v>
      </c>
    </row>
    <row r="3789" customFormat="false" ht="12.75" hidden="false" customHeight="false" outlineLevel="0" collapsed="false">
      <c r="A3789" s="48" t="n">
        <v>18.930000305</v>
      </c>
      <c r="B3789" s="48" t="n">
        <v>-0.49817276001</v>
      </c>
    </row>
    <row r="3790" customFormat="false" ht="12.75" hidden="false" customHeight="false" outlineLevel="0" collapsed="false">
      <c r="A3790" s="48" t="n">
        <v>18.934999466</v>
      </c>
      <c r="B3790" s="48" t="n">
        <v>-0.49817276001</v>
      </c>
    </row>
    <row r="3791" customFormat="false" ht="12.75" hidden="false" customHeight="false" outlineLevel="0" collapsed="false">
      <c r="A3791" s="48" t="n">
        <v>18.939998627</v>
      </c>
      <c r="B3791" s="48" t="n">
        <v>-0.49817276001</v>
      </c>
    </row>
    <row r="3792" customFormat="false" ht="12.75" hidden="false" customHeight="false" outlineLevel="0" collapsed="false">
      <c r="A3792" s="48" t="n">
        <v>18.944999695</v>
      </c>
      <c r="B3792" s="48" t="n">
        <v>-0.43955612183</v>
      </c>
    </row>
    <row r="3793" customFormat="false" ht="12.75" hidden="false" customHeight="false" outlineLevel="0" collapsed="false">
      <c r="A3793" s="48" t="n">
        <v>18.949998856</v>
      </c>
      <c r="B3793" s="48" t="n">
        <v>-0.38095092773</v>
      </c>
    </row>
    <row r="3794" customFormat="false" ht="12.75" hidden="false" customHeight="false" outlineLevel="0" collapsed="false">
      <c r="A3794" s="48" t="n">
        <v>18.954999924</v>
      </c>
      <c r="B3794" s="48" t="n">
        <v>-0.38095092773</v>
      </c>
    </row>
    <row r="3795" customFormat="false" ht="12.75" hidden="false" customHeight="false" outlineLevel="0" collapsed="false">
      <c r="A3795" s="48" t="n">
        <v>18.959999084</v>
      </c>
      <c r="B3795" s="48" t="n">
        <v>-0.32234573364</v>
      </c>
    </row>
    <row r="3796" customFormat="false" ht="12.75" hidden="false" customHeight="false" outlineLevel="0" collapsed="false">
      <c r="A3796" s="48" t="n">
        <v>18.965000153</v>
      </c>
      <c r="B3796" s="48" t="n">
        <v>-0.32234573364</v>
      </c>
    </row>
    <row r="3797" customFormat="false" ht="12.75" hidden="false" customHeight="false" outlineLevel="0" collapsed="false">
      <c r="A3797" s="48" t="n">
        <v>18.969999313</v>
      </c>
      <c r="B3797" s="48" t="n">
        <v>-0.32234573364</v>
      </c>
    </row>
    <row r="3798" customFormat="false" ht="12.75" hidden="false" customHeight="false" outlineLevel="0" collapsed="false">
      <c r="A3798" s="48" t="n">
        <v>18.975000381</v>
      </c>
      <c r="B3798" s="48" t="n">
        <v>-0.26374053955</v>
      </c>
    </row>
    <row r="3799" customFormat="false" ht="12.75" hidden="false" customHeight="false" outlineLevel="0" collapsed="false">
      <c r="A3799" s="48" t="n">
        <v>18.979999542</v>
      </c>
      <c r="B3799" s="48" t="n">
        <v>-0.26374053955</v>
      </c>
    </row>
    <row r="3800" customFormat="false" ht="12.75" hidden="false" customHeight="false" outlineLevel="0" collapsed="false">
      <c r="A3800" s="48" t="n">
        <v>18.984998703</v>
      </c>
      <c r="B3800" s="48" t="n">
        <v>-0.26374053955</v>
      </c>
    </row>
    <row r="3801" customFormat="false" ht="12.75" hidden="false" customHeight="false" outlineLevel="0" collapsed="false">
      <c r="A3801" s="48" t="n">
        <v>18.989999771</v>
      </c>
      <c r="B3801" s="48" t="n">
        <v>-0.20512390137</v>
      </c>
    </row>
    <row r="3802" customFormat="false" ht="12.75" hidden="false" customHeight="false" outlineLevel="0" collapsed="false">
      <c r="A3802" s="48" t="n">
        <v>18.994998932</v>
      </c>
      <c r="B3802" s="48" t="n">
        <v>-0.14651870728</v>
      </c>
    </row>
    <row r="3803" customFormat="false" ht="12.75" hidden="false" customHeight="false" outlineLevel="0" collapsed="false">
      <c r="A3803" s="48" t="n">
        <v>19</v>
      </c>
      <c r="B3803" s="48" t="n">
        <v>-0.14651870728</v>
      </c>
    </row>
    <row r="3804" customFormat="false" ht="12.75" hidden="false" customHeight="false" outlineLevel="0" collapsed="false">
      <c r="A3804" s="48" t="n">
        <v>19.004999161</v>
      </c>
      <c r="B3804" s="48" t="n">
        <v>-0.08791351318</v>
      </c>
    </row>
    <row r="3805" customFormat="false" ht="12.75" hidden="false" customHeight="false" outlineLevel="0" collapsed="false">
      <c r="A3805" s="48" t="n">
        <v>19.010000229</v>
      </c>
      <c r="B3805" s="48" t="n">
        <v>-0.08791351318</v>
      </c>
    </row>
    <row r="3806" customFormat="false" ht="12.75" hidden="false" customHeight="false" outlineLevel="0" collapsed="false">
      <c r="A3806" s="48" t="n">
        <v>19.01499939</v>
      </c>
      <c r="B3806" s="48" t="n">
        <v>-0.02930831909</v>
      </c>
    </row>
    <row r="3807" customFormat="false" ht="12.75" hidden="false" customHeight="false" outlineLevel="0" collapsed="false">
      <c r="A3807" s="48" t="n">
        <v>19.020000458</v>
      </c>
      <c r="B3807" s="48" t="n">
        <v>0.02930831909</v>
      </c>
    </row>
    <row r="3808" customFormat="false" ht="12.75" hidden="false" customHeight="false" outlineLevel="0" collapsed="false">
      <c r="A3808" s="48" t="n">
        <v>19.024999619</v>
      </c>
      <c r="B3808" s="48" t="n">
        <v>0.08791351318</v>
      </c>
    </row>
    <row r="3809" customFormat="false" ht="12.75" hidden="false" customHeight="false" outlineLevel="0" collapsed="false">
      <c r="A3809" s="48" t="n">
        <v>19.029998779</v>
      </c>
      <c r="B3809" s="48" t="n">
        <v>0.14651870728</v>
      </c>
    </row>
    <row r="3810" customFormat="false" ht="12.75" hidden="false" customHeight="false" outlineLevel="0" collapsed="false">
      <c r="A3810" s="48" t="n">
        <v>19.034999847</v>
      </c>
      <c r="B3810" s="48" t="n">
        <v>0.20512390137</v>
      </c>
    </row>
    <row r="3811" customFormat="false" ht="12.75" hidden="false" customHeight="false" outlineLevel="0" collapsed="false">
      <c r="A3811" s="48" t="n">
        <v>19.039999008</v>
      </c>
      <c r="B3811" s="48" t="n">
        <v>0.26374053955</v>
      </c>
    </row>
    <row r="3812" customFormat="false" ht="12.75" hidden="false" customHeight="false" outlineLevel="0" collapsed="false">
      <c r="A3812" s="48" t="n">
        <v>19.045000076</v>
      </c>
      <c r="B3812" s="48" t="n">
        <v>0.26374053955</v>
      </c>
    </row>
    <row r="3813" customFormat="false" ht="12.75" hidden="false" customHeight="false" outlineLevel="0" collapsed="false">
      <c r="A3813" s="48" t="n">
        <v>19.049999237</v>
      </c>
      <c r="B3813" s="48" t="n">
        <v>0.32234573364</v>
      </c>
    </row>
    <row r="3814" customFormat="false" ht="12.75" hidden="false" customHeight="false" outlineLevel="0" collapsed="false">
      <c r="A3814" s="48" t="n">
        <v>19.055000305</v>
      </c>
      <c r="B3814" s="48" t="n">
        <v>0.32234573364</v>
      </c>
    </row>
    <row r="3815" customFormat="false" ht="12.75" hidden="false" customHeight="false" outlineLevel="0" collapsed="false">
      <c r="A3815" s="48" t="n">
        <v>19.059999466</v>
      </c>
      <c r="B3815" s="48" t="n">
        <v>0.38095092773</v>
      </c>
    </row>
    <row r="3816" customFormat="false" ht="12.75" hidden="false" customHeight="false" outlineLevel="0" collapsed="false">
      <c r="A3816" s="48" t="n">
        <v>19.064998627</v>
      </c>
      <c r="B3816" s="48" t="n">
        <v>0.43955612183</v>
      </c>
    </row>
    <row r="3817" customFormat="false" ht="12.75" hidden="false" customHeight="false" outlineLevel="0" collapsed="false">
      <c r="A3817" s="48" t="n">
        <v>19.069999695</v>
      </c>
      <c r="B3817" s="48" t="n">
        <v>0.49817276001</v>
      </c>
    </row>
    <row r="3818" customFormat="false" ht="12.75" hidden="false" customHeight="false" outlineLevel="0" collapsed="false">
      <c r="A3818" s="48" t="n">
        <v>19.074998856</v>
      </c>
      <c r="B3818" s="48" t="n">
        <v>0.5567779541</v>
      </c>
    </row>
    <row r="3819" customFormat="false" ht="12.75" hidden="false" customHeight="false" outlineLevel="0" collapsed="false">
      <c r="A3819" s="48" t="n">
        <v>19.079999924</v>
      </c>
      <c r="B3819" s="48" t="n">
        <v>0.61538314819</v>
      </c>
    </row>
    <row r="3820" customFormat="false" ht="12.75" hidden="false" customHeight="false" outlineLevel="0" collapsed="false">
      <c r="A3820" s="48" t="n">
        <v>19.084999084</v>
      </c>
      <c r="B3820" s="48" t="n">
        <v>0.61538314819</v>
      </c>
    </row>
    <row r="3821" customFormat="false" ht="12.75" hidden="false" customHeight="false" outlineLevel="0" collapsed="false">
      <c r="A3821" s="48" t="n">
        <v>19.090000153</v>
      </c>
      <c r="B3821" s="48" t="n">
        <v>0.67398834229</v>
      </c>
    </row>
    <row r="3822" customFormat="false" ht="12.75" hidden="false" customHeight="false" outlineLevel="0" collapsed="false">
      <c r="A3822" s="48" t="n">
        <v>19.094999313</v>
      </c>
      <c r="B3822" s="48" t="n">
        <v>0.67398834229</v>
      </c>
    </row>
    <row r="3823" customFormat="false" ht="12.75" hidden="false" customHeight="false" outlineLevel="0" collapsed="false">
      <c r="A3823" s="48" t="n">
        <v>19.100000381</v>
      </c>
      <c r="B3823" s="48" t="n">
        <v>0.73260498047</v>
      </c>
    </row>
    <row r="3824" customFormat="false" ht="12.75" hidden="false" customHeight="false" outlineLevel="0" collapsed="false">
      <c r="A3824" s="48" t="n">
        <v>19.104999542</v>
      </c>
      <c r="B3824" s="48" t="n">
        <v>0.73260498047</v>
      </c>
    </row>
    <row r="3825" customFormat="false" ht="12.75" hidden="false" customHeight="false" outlineLevel="0" collapsed="false">
      <c r="A3825" s="48" t="n">
        <v>19.109998703</v>
      </c>
      <c r="B3825" s="48" t="n">
        <v>0.79121017456</v>
      </c>
    </row>
    <row r="3826" customFormat="false" ht="12.75" hidden="false" customHeight="false" outlineLevel="0" collapsed="false">
      <c r="A3826" s="48" t="n">
        <v>19.114999771</v>
      </c>
      <c r="B3826" s="48" t="n">
        <v>0.79121017456</v>
      </c>
    </row>
    <row r="3827" customFormat="false" ht="12.75" hidden="false" customHeight="false" outlineLevel="0" collapsed="false">
      <c r="A3827" s="48" t="n">
        <v>19.119998932</v>
      </c>
      <c r="B3827" s="48" t="n">
        <v>0.79121017456</v>
      </c>
    </row>
    <row r="3828" customFormat="false" ht="12.75" hidden="false" customHeight="false" outlineLevel="0" collapsed="false">
      <c r="A3828" s="48" t="n">
        <v>19.125</v>
      </c>
      <c r="B3828" s="48" t="n">
        <v>0.84981536865</v>
      </c>
    </row>
    <row r="3829" customFormat="false" ht="12.75" hidden="false" customHeight="false" outlineLevel="0" collapsed="false">
      <c r="A3829" s="48" t="n">
        <v>19.129999161</v>
      </c>
      <c r="B3829" s="48" t="n">
        <v>0.79121017456</v>
      </c>
    </row>
    <row r="3830" customFormat="false" ht="12.75" hidden="false" customHeight="false" outlineLevel="0" collapsed="false">
      <c r="A3830" s="48" t="n">
        <v>19.135000229</v>
      </c>
      <c r="B3830" s="48" t="n">
        <v>0.90842056274</v>
      </c>
    </row>
    <row r="3831" customFormat="false" ht="12.75" hidden="false" customHeight="false" outlineLevel="0" collapsed="false">
      <c r="A3831" s="48" t="n">
        <v>19.13999939</v>
      </c>
      <c r="B3831" s="48" t="n">
        <v>0.90842056274</v>
      </c>
    </row>
    <row r="3832" customFormat="false" ht="12.75" hidden="false" customHeight="false" outlineLevel="0" collapsed="false">
      <c r="A3832" s="48" t="n">
        <v>19.145000458</v>
      </c>
      <c r="B3832" s="48" t="n">
        <v>0.96703720093</v>
      </c>
    </row>
    <row r="3833" customFormat="false" ht="12.75" hidden="false" customHeight="false" outlineLevel="0" collapsed="false">
      <c r="A3833" s="48" t="n">
        <v>19.149999619</v>
      </c>
      <c r="B3833" s="48" t="n">
        <v>0.96703720093</v>
      </c>
    </row>
    <row r="3834" customFormat="false" ht="12.75" hidden="false" customHeight="false" outlineLevel="0" collapsed="false">
      <c r="A3834" s="48" t="n">
        <v>19.154998779</v>
      </c>
      <c r="B3834" s="48" t="n">
        <v>0.96703720093</v>
      </c>
    </row>
    <row r="3835" customFormat="false" ht="12.75" hidden="false" customHeight="false" outlineLevel="0" collapsed="false">
      <c r="A3835" s="48" t="n">
        <v>19.159999847</v>
      </c>
      <c r="B3835" s="48" t="n">
        <v>1.025642395</v>
      </c>
    </row>
    <row r="3836" customFormat="false" ht="12.75" hidden="false" customHeight="false" outlineLevel="0" collapsed="false">
      <c r="A3836" s="48" t="n">
        <v>19.164999008</v>
      </c>
      <c r="B3836" s="48" t="n">
        <v>1.025642395</v>
      </c>
    </row>
    <row r="3837" customFormat="false" ht="12.75" hidden="false" customHeight="false" outlineLevel="0" collapsed="false">
      <c r="A3837" s="48" t="n">
        <v>19.170000076</v>
      </c>
      <c r="B3837" s="48" t="n">
        <v>1.025642395</v>
      </c>
    </row>
    <row r="3838" customFormat="false" ht="12.75" hidden="false" customHeight="false" outlineLevel="0" collapsed="false">
      <c r="A3838" s="48" t="n">
        <v>19.174999237</v>
      </c>
      <c r="B3838" s="48" t="n">
        <v>1.0842475891</v>
      </c>
    </row>
    <row r="3839" customFormat="false" ht="12.75" hidden="false" customHeight="false" outlineLevel="0" collapsed="false">
      <c r="A3839" s="48" t="n">
        <v>19.180000305</v>
      </c>
      <c r="B3839" s="48" t="n">
        <v>1.0842475891</v>
      </c>
    </row>
    <row r="3840" customFormat="false" ht="12.75" hidden="false" customHeight="false" outlineLevel="0" collapsed="false">
      <c r="A3840" s="48" t="n">
        <v>19.184999466</v>
      </c>
      <c r="B3840" s="48" t="n">
        <v>1.1428527832</v>
      </c>
    </row>
    <row r="3841" customFormat="false" ht="12.75" hidden="false" customHeight="false" outlineLevel="0" collapsed="false">
      <c r="A3841" s="48" t="n">
        <v>19.189998627</v>
      </c>
      <c r="B3841" s="48" t="n">
        <v>1.1428527832</v>
      </c>
    </row>
    <row r="3842" customFormat="false" ht="12.75" hidden="false" customHeight="false" outlineLevel="0" collapsed="false">
      <c r="A3842" s="48" t="n">
        <v>19.194999695</v>
      </c>
      <c r="B3842" s="48" t="n">
        <v>1.2014694214</v>
      </c>
    </row>
    <row r="3843" customFormat="false" ht="12.75" hidden="false" customHeight="false" outlineLevel="0" collapsed="false">
      <c r="A3843" s="48" t="n">
        <v>19.199998856</v>
      </c>
      <c r="B3843" s="48" t="n">
        <v>1.2600746155</v>
      </c>
    </row>
    <row r="3844" customFormat="false" ht="12.75" hidden="false" customHeight="false" outlineLevel="0" collapsed="false">
      <c r="A3844" s="48" t="n">
        <v>19.204999924</v>
      </c>
      <c r="B3844" s="48" t="n">
        <v>1.2014694214</v>
      </c>
    </row>
    <row r="3845" customFormat="false" ht="12.75" hidden="false" customHeight="false" outlineLevel="0" collapsed="false">
      <c r="A3845" s="48" t="n">
        <v>19.209999084</v>
      </c>
      <c r="B3845" s="48" t="n">
        <v>1.3186798096</v>
      </c>
    </row>
    <row r="3846" customFormat="false" ht="12.75" hidden="false" customHeight="false" outlineLevel="0" collapsed="false">
      <c r="A3846" s="48" t="n">
        <v>19.215000153</v>
      </c>
      <c r="B3846" s="48" t="n">
        <v>1.2600746155</v>
      </c>
    </row>
    <row r="3847" customFormat="false" ht="12.75" hidden="false" customHeight="false" outlineLevel="0" collapsed="false">
      <c r="A3847" s="48" t="n">
        <v>19.219999313</v>
      </c>
      <c r="B3847" s="48" t="n">
        <v>1.2600746155</v>
      </c>
    </row>
    <row r="3848" customFormat="false" ht="12.75" hidden="false" customHeight="false" outlineLevel="0" collapsed="false">
      <c r="A3848" s="48" t="n">
        <v>19.225000381</v>
      </c>
      <c r="B3848" s="48" t="n">
        <v>1.3186798096</v>
      </c>
    </row>
    <row r="3849" customFormat="false" ht="12.75" hidden="false" customHeight="false" outlineLevel="0" collapsed="false">
      <c r="A3849" s="48" t="n">
        <v>19.229999542</v>
      </c>
      <c r="B3849" s="48" t="n">
        <v>1.3186798096</v>
      </c>
    </row>
    <row r="3850" customFormat="false" ht="12.75" hidden="false" customHeight="false" outlineLevel="0" collapsed="false">
      <c r="A3850" s="48" t="n">
        <v>19.234998703</v>
      </c>
      <c r="B3850" s="48" t="n">
        <v>1.3772850037</v>
      </c>
    </row>
    <row r="3851" customFormat="false" ht="12.75" hidden="false" customHeight="false" outlineLevel="0" collapsed="false">
      <c r="A3851" s="48" t="n">
        <v>19.239999771</v>
      </c>
      <c r="B3851" s="48" t="n">
        <v>1.4359016418</v>
      </c>
    </row>
    <row r="3852" customFormat="false" ht="12.75" hidden="false" customHeight="false" outlineLevel="0" collapsed="false">
      <c r="A3852" s="48" t="n">
        <v>19.244998932</v>
      </c>
      <c r="B3852" s="48" t="n">
        <v>1.4945068359</v>
      </c>
    </row>
    <row r="3853" customFormat="false" ht="12.75" hidden="false" customHeight="false" outlineLevel="0" collapsed="false">
      <c r="A3853" s="48" t="n">
        <v>19.25</v>
      </c>
      <c r="B3853" s="48" t="n">
        <v>1.4359016418</v>
      </c>
    </row>
    <row r="3854" customFormat="false" ht="12.75" hidden="false" customHeight="false" outlineLevel="0" collapsed="false">
      <c r="A3854" s="48" t="n">
        <v>19.254999161</v>
      </c>
      <c r="B3854" s="48" t="n">
        <v>1.55311203</v>
      </c>
    </row>
    <row r="3855" customFormat="false" ht="12.75" hidden="false" customHeight="false" outlineLevel="0" collapsed="false">
      <c r="A3855" s="48" t="n">
        <v>19.260000229</v>
      </c>
      <c r="B3855" s="48" t="n">
        <v>1.4945068359</v>
      </c>
    </row>
    <row r="3856" customFormat="false" ht="12.75" hidden="false" customHeight="false" outlineLevel="0" collapsed="false">
      <c r="A3856" s="48" t="n">
        <v>19.26499939</v>
      </c>
      <c r="B3856" s="48" t="n">
        <v>1.55311203</v>
      </c>
    </row>
    <row r="3857" customFormat="false" ht="12.75" hidden="false" customHeight="false" outlineLevel="0" collapsed="false">
      <c r="A3857" s="48" t="n">
        <v>19.270000458</v>
      </c>
      <c r="B3857" s="48" t="n">
        <v>1.55311203</v>
      </c>
    </row>
    <row r="3858" customFormat="false" ht="12.75" hidden="false" customHeight="false" outlineLevel="0" collapsed="false">
      <c r="A3858" s="48" t="n">
        <v>19.274999619</v>
      </c>
      <c r="B3858" s="48" t="n">
        <v>1.55311203</v>
      </c>
    </row>
    <row r="3859" customFormat="false" ht="12.75" hidden="false" customHeight="false" outlineLevel="0" collapsed="false">
      <c r="A3859" s="48" t="n">
        <v>19.279998779</v>
      </c>
      <c r="B3859" s="48" t="n">
        <v>1.6117172241</v>
      </c>
    </row>
    <row r="3860" customFormat="false" ht="12.75" hidden="false" customHeight="false" outlineLevel="0" collapsed="false">
      <c r="A3860" s="48" t="n">
        <v>19.284999847</v>
      </c>
      <c r="B3860" s="48" t="n">
        <v>1.6117172241</v>
      </c>
    </row>
    <row r="3861" customFormat="false" ht="12.75" hidden="false" customHeight="false" outlineLevel="0" collapsed="false">
      <c r="A3861" s="48" t="n">
        <v>19.289999008</v>
      </c>
      <c r="B3861" s="48" t="n">
        <v>1.6703338623</v>
      </c>
    </row>
    <row r="3862" customFormat="false" ht="12.75" hidden="false" customHeight="false" outlineLevel="0" collapsed="false">
      <c r="A3862" s="48" t="n">
        <v>19.295000076</v>
      </c>
      <c r="B3862" s="48" t="n">
        <v>1.6117172241</v>
      </c>
    </row>
    <row r="3863" customFormat="false" ht="12.75" hidden="false" customHeight="false" outlineLevel="0" collapsed="false">
      <c r="A3863" s="48" t="n">
        <v>19.299999237</v>
      </c>
      <c r="B3863" s="48" t="n">
        <v>1.6703338623</v>
      </c>
    </row>
    <row r="3864" customFormat="false" ht="12.75" hidden="false" customHeight="false" outlineLevel="0" collapsed="false">
      <c r="A3864" s="48" t="n">
        <v>19.305000305</v>
      </c>
      <c r="B3864" s="48" t="n">
        <v>1.6703338623</v>
      </c>
    </row>
    <row r="3865" customFormat="false" ht="12.75" hidden="false" customHeight="false" outlineLevel="0" collapsed="false">
      <c r="A3865" s="48" t="n">
        <v>19.309999466</v>
      </c>
      <c r="B3865" s="48" t="n">
        <v>1.6703338623</v>
      </c>
    </row>
    <row r="3866" customFormat="false" ht="12.75" hidden="false" customHeight="false" outlineLevel="0" collapsed="false">
      <c r="A3866" s="48" t="n">
        <v>19.314998627</v>
      </c>
      <c r="B3866" s="48" t="n">
        <v>1.6703338623</v>
      </c>
    </row>
    <row r="3867" customFormat="false" ht="12.75" hidden="false" customHeight="false" outlineLevel="0" collapsed="false">
      <c r="A3867" s="48" t="n">
        <v>19.319999695</v>
      </c>
      <c r="B3867" s="48" t="n">
        <v>1.6703338623</v>
      </c>
    </row>
    <row r="3868" customFormat="false" ht="12.75" hidden="false" customHeight="false" outlineLevel="0" collapsed="false">
      <c r="A3868" s="48" t="n">
        <v>19.324998856</v>
      </c>
      <c r="B3868" s="48" t="n">
        <v>1.7289390564</v>
      </c>
    </row>
    <row r="3869" customFormat="false" ht="12.75" hidden="false" customHeight="false" outlineLevel="0" collapsed="false">
      <c r="A3869" s="48" t="n">
        <v>19.329999924</v>
      </c>
      <c r="B3869" s="48" t="n">
        <v>1.7289390564</v>
      </c>
    </row>
    <row r="3870" customFormat="false" ht="12.75" hidden="false" customHeight="false" outlineLevel="0" collapsed="false">
      <c r="A3870" s="48" t="n">
        <v>19.334999084</v>
      </c>
      <c r="B3870" s="48" t="n">
        <v>1.7875442505</v>
      </c>
    </row>
    <row r="3871" customFormat="false" ht="12.75" hidden="false" customHeight="false" outlineLevel="0" collapsed="false">
      <c r="A3871" s="48" t="n">
        <v>19.340000153</v>
      </c>
      <c r="B3871" s="48" t="n">
        <v>1.7875442505</v>
      </c>
    </row>
    <row r="3872" customFormat="false" ht="12.75" hidden="false" customHeight="false" outlineLevel="0" collapsed="false">
      <c r="A3872" s="48" t="n">
        <v>19.344999313</v>
      </c>
      <c r="B3872" s="48" t="n">
        <v>1.7875442505</v>
      </c>
    </row>
    <row r="3873" customFormat="false" ht="12.75" hidden="false" customHeight="false" outlineLevel="0" collapsed="false">
      <c r="A3873" s="48" t="n">
        <v>19.350000381</v>
      </c>
      <c r="B3873" s="48" t="n">
        <v>1.7875442505</v>
      </c>
    </row>
    <row r="3874" customFormat="false" ht="12.75" hidden="false" customHeight="false" outlineLevel="0" collapsed="false">
      <c r="A3874" s="48" t="n">
        <v>19.354999542</v>
      </c>
      <c r="B3874" s="48" t="n">
        <v>1.7875442505</v>
      </c>
    </row>
    <row r="3875" customFormat="false" ht="12.75" hidden="false" customHeight="false" outlineLevel="0" collapsed="false">
      <c r="A3875" s="48" t="n">
        <v>19.359998703</v>
      </c>
      <c r="B3875" s="48" t="n">
        <v>1.7875442505</v>
      </c>
    </row>
    <row r="3876" customFormat="false" ht="12.75" hidden="false" customHeight="false" outlineLevel="0" collapsed="false">
      <c r="A3876" s="48" t="n">
        <v>19.364999771</v>
      </c>
      <c r="B3876" s="48" t="n">
        <v>1.8461494446</v>
      </c>
    </row>
    <row r="3877" customFormat="false" ht="12.75" hidden="false" customHeight="false" outlineLevel="0" collapsed="false">
      <c r="A3877" s="48" t="n">
        <v>19.369998932</v>
      </c>
      <c r="B3877" s="48" t="n">
        <v>1.7875442505</v>
      </c>
    </row>
    <row r="3878" customFormat="false" ht="12.75" hidden="false" customHeight="false" outlineLevel="0" collapsed="false">
      <c r="A3878" s="48" t="n">
        <v>19.375</v>
      </c>
      <c r="B3878" s="48" t="n">
        <v>1.8461494446</v>
      </c>
    </row>
    <row r="3879" customFormat="false" ht="12.75" hidden="false" customHeight="false" outlineLevel="0" collapsed="false">
      <c r="A3879" s="48" t="n">
        <v>19.379999161</v>
      </c>
      <c r="B3879" s="48" t="n">
        <v>1.8461494446</v>
      </c>
    </row>
    <row r="3880" customFormat="false" ht="12.75" hidden="false" customHeight="false" outlineLevel="0" collapsed="false">
      <c r="A3880" s="48" t="n">
        <v>19.385000229</v>
      </c>
      <c r="B3880" s="48" t="n">
        <v>1.8461494446</v>
      </c>
    </row>
    <row r="3881" customFormat="false" ht="12.75" hidden="false" customHeight="false" outlineLevel="0" collapsed="false">
      <c r="A3881" s="48" t="n">
        <v>19.38999939</v>
      </c>
      <c r="B3881" s="48" t="n">
        <v>1.8461494446</v>
      </c>
    </row>
    <row r="3882" customFormat="false" ht="12.75" hidden="false" customHeight="false" outlineLevel="0" collapsed="false">
      <c r="A3882" s="48" t="n">
        <v>19.395000458</v>
      </c>
      <c r="B3882" s="48" t="n">
        <v>1.8461494446</v>
      </c>
    </row>
    <row r="3883" customFormat="false" ht="12.75" hidden="false" customHeight="false" outlineLevel="0" collapsed="false">
      <c r="A3883" s="48" t="n">
        <v>19.399999619</v>
      </c>
      <c r="B3883" s="48" t="n">
        <v>1.8461494446</v>
      </c>
    </row>
    <row r="3884" customFormat="false" ht="12.75" hidden="false" customHeight="false" outlineLevel="0" collapsed="false">
      <c r="A3884" s="48" t="n">
        <v>19.404998779</v>
      </c>
      <c r="B3884" s="48" t="n">
        <v>1.8461494446</v>
      </c>
    </row>
    <row r="3885" customFormat="false" ht="12.75" hidden="false" customHeight="false" outlineLevel="0" collapsed="false">
      <c r="A3885" s="48" t="n">
        <v>19.409999847</v>
      </c>
      <c r="B3885" s="48" t="n">
        <v>1.8461494446</v>
      </c>
    </row>
    <row r="3886" customFormat="false" ht="12.75" hidden="false" customHeight="false" outlineLevel="0" collapsed="false">
      <c r="A3886" s="48" t="n">
        <v>19.414999008</v>
      </c>
      <c r="B3886" s="48" t="n">
        <v>1.8461494446</v>
      </c>
    </row>
    <row r="3887" customFormat="false" ht="12.75" hidden="false" customHeight="false" outlineLevel="0" collapsed="false">
      <c r="A3887" s="48" t="n">
        <v>19.420000076</v>
      </c>
      <c r="B3887" s="48" t="n">
        <v>1.8461494446</v>
      </c>
    </row>
    <row r="3888" customFormat="false" ht="12.75" hidden="false" customHeight="false" outlineLevel="0" collapsed="false">
      <c r="A3888" s="48" t="n">
        <v>19.424999237</v>
      </c>
      <c r="B3888" s="48" t="n">
        <v>1.8461494446</v>
      </c>
    </row>
    <row r="3889" customFormat="false" ht="12.75" hidden="false" customHeight="false" outlineLevel="0" collapsed="false">
      <c r="A3889" s="48" t="n">
        <v>19.430000305</v>
      </c>
      <c r="B3889" s="48" t="n">
        <v>1.8461494446</v>
      </c>
    </row>
    <row r="3890" customFormat="false" ht="12.75" hidden="false" customHeight="false" outlineLevel="0" collapsed="false">
      <c r="A3890" s="48" t="n">
        <v>19.434999466</v>
      </c>
      <c r="B3890" s="48" t="n">
        <v>1.8461494446</v>
      </c>
    </row>
    <row r="3891" customFormat="false" ht="12.75" hidden="false" customHeight="false" outlineLevel="0" collapsed="false">
      <c r="A3891" s="48" t="n">
        <v>19.439998627</v>
      </c>
      <c r="B3891" s="48" t="n">
        <v>1.8461494446</v>
      </c>
    </row>
    <row r="3892" customFormat="false" ht="12.75" hidden="false" customHeight="false" outlineLevel="0" collapsed="false">
      <c r="A3892" s="48" t="n">
        <v>19.444999695</v>
      </c>
      <c r="B3892" s="48" t="n">
        <v>1.8461494446</v>
      </c>
    </row>
    <row r="3893" customFormat="false" ht="12.75" hidden="false" customHeight="false" outlineLevel="0" collapsed="false">
      <c r="A3893" s="48" t="n">
        <v>19.449998856</v>
      </c>
      <c r="B3893" s="48" t="n">
        <v>1.8461494446</v>
      </c>
    </row>
    <row r="3894" customFormat="false" ht="12.75" hidden="false" customHeight="false" outlineLevel="0" collapsed="false">
      <c r="A3894" s="48" t="n">
        <v>19.454999924</v>
      </c>
      <c r="B3894" s="48" t="n">
        <v>1.9047660828</v>
      </c>
    </row>
    <row r="3895" customFormat="false" ht="12.75" hidden="false" customHeight="false" outlineLevel="0" collapsed="false">
      <c r="A3895" s="48" t="n">
        <v>19.459999084</v>
      </c>
      <c r="B3895" s="48" t="n">
        <v>1.8461494446</v>
      </c>
    </row>
    <row r="3896" customFormat="false" ht="12.75" hidden="false" customHeight="false" outlineLevel="0" collapsed="false">
      <c r="A3896" s="48" t="n">
        <v>19.465000153</v>
      </c>
      <c r="B3896" s="48" t="n">
        <v>1.8461494446</v>
      </c>
    </row>
    <row r="3897" customFormat="false" ht="12.75" hidden="false" customHeight="false" outlineLevel="0" collapsed="false">
      <c r="A3897" s="48" t="n">
        <v>19.469999313</v>
      </c>
      <c r="B3897" s="48" t="n">
        <v>1.8461494446</v>
      </c>
    </row>
    <row r="3898" customFormat="false" ht="12.75" hidden="false" customHeight="false" outlineLevel="0" collapsed="false">
      <c r="A3898" s="48" t="n">
        <v>19.475000381</v>
      </c>
      <c r="B3898" s="48" t="n">
        <v>1.8461494446</v>
      </c>
    </row>
    <row r="3899" customFormat="false" ht="12.75" hidden="false" customHeight="false" outlineLevel="0" collapsed="false">
      <c r="A3899" s="48" t="n">
        <v>19.479999542</v>
      </c>
      <c r="B3899" s="48" t="n">
        <v>1.7875442505</v>
      </c>
    </row>
    <row r="3900" customFormat="false" ht="12.75" hidden="false" customHeight="false" outlineLevel="0" collapsed="false">
      <c r="A3900" s="48" t="n">
        <v>19.484998703</v>
      </c>
      <c r="B3900" s="48" t="n">
        <v>1.8461494446</v>
      </c>
    </row>
    <row r="3901" customFormat="false" ht="12.75" hidden="false" customHeight="false" outlineLevel="0" collapsed="false">
      <c r="A3901" s="48" t="n">
        <v>19.489999771</v>
      </c>
      <c r="B3901" s="48" t="n">
        <v>1.8461494446</v>
      </c>
    </row>
    <row r="3902" customFormat="false" ht="12.75" hidden="false" customHeight="false" outlineLevel="0" collapsed="false">
      <c r="A3902" s="48" t="n">
        <v>19.494998932</v>
      </c>
      <c r="B3902" s="48" t="n">
        <v>1.8461494446</v>
      </c>
    </row>
    <row r="3903" customFormat="false" ht="12.75" hidden="false" customHeight="false" outlineLevel="0" collapsed="false">
      <c r="A3903" s="48" t="n">
        <v>19.5</v>
      </c>
      <c r="B3903" s="48" t="n">
        <v>1.8461494446</v>
      </c>
    </row>
    <row r="3904" customFormat="false" ht="12.75" hidden="false" customHeight="false" outlineLevel="0" collapsed="false">
      <c r="A3904" s="48" t="n">
        <v>19.504999161</v>
      </c>
      <c r="B3904" s="48" t="n">
        <v>1.8461494446</v>
      </c>
    </row>
    <row r="3905" customFormat="false" ht="12.75" hidden="false" customHeight="false" outlineLevel="0" collapsed="false">
      <c r="A3905" s="48" t="n">
        <v>19.510000229</v>
      </c>
      <c r="B3905" s="48" t="n">
        <v>1.8461494446</v>
      </c>
    </row>
    <row r="3906" customFormat="false" ht="12.75" hidden="false" customHeight="false" outlineLevel="0" collapsed="false">
      <c r="A3906" s="48" t="n">
        <v>19.51499939</v>
      </c>
      <c r="B3906" s="48" t="n">
        <v>1.8461494446</v>
      </c>
    </row>
    <row r="3907" customFormat="false" ht="12.75" hidden="false" customHeight="false" outlineLevel="0" collapsed="false">
      <c r="A3907" s="48" t="n">
        <v>19.520000458</v>
      </c>
      <c r="B3907" s="48" t="n">
        <v>1.8461494446</v>
      </c>
    </row>
    <row r="3908" customFormat="false" ht="12.75" hidden="false" customHeight="false" outlineLevel="0" collapsed="false">
      <c r="A3908" s="48" t="n">
        <v>19.524999619</v>
      </c>
      <c r="B3908" s="48" t="n">
        <v>1.8461494446</v>
      </c>
    </row>
    <row r="3909" customFormat="false" ht="12.75" hidden="false" customHeight="false" outlineLevel="0" collapsed="false">
      <c r="A3909" s="48" t="n">
        <v>19.529998779</v>
      </c>
      <c r="B3909" s="48" t="n">
        <v>1.8461494446</v>
      </c>
    </row>
    <row r="3910" customFormat="false" ht="12.75" hidden="false" customHeight="false" outlineLevel="0" collapsed="false">
      <c r="A3910" s="48" t="n">
        <v>19.534999847</v>
      </c>
      <c r="B3910" s="48" t="n">
        <v>1.7875442505</v>
      </c>
    </row>
    <row r="3911" customFormat="false" ht="12.75" hidden="false" customHeight="false" outlineLevel="0" collapsed="false">
      <c r="A3911" s="48" t="n">
        <v>19.539999008</v>
      </c>
      <c r="B3911" s="48" t="n">
        <v>1.8461494446</v>
      </c>
    </row>
    <row r="3912" customFormat="false" ht="12.75" hidden="false" customHeight="false" outlineLevel="0" collapsed="false">
      <c r="A3912" s="48" t="n">
        <v>19.545000076</v>
      </c>
      <c r="B3912" s="48" t="n">
        <v>1.7875442505</v>
      </c>
    </row>
    <row r="3913" customFormat="false" ht="12.75" hidden="false" customHeight="false" outlineLevel="0" collapsed="false">
      <c r="A3913" s="48" t="n">
        <v>19.549999237</v>
      </c>
      <c r="B3913" s="48" t="n">
        <v>1.7875442505</v>
      </c>
    </row>
    <row r="3914" customFormat="false" ht="12.75" hidden="false" customHeight="false" outlineLevel="0" collapsed="false">
      <c r="A3914" s="48" t="n">
        <v>19.555000305</v>
      </c>
      <c r="B3914" s="48" t="n">
        <v>1.7289390564</v>
      </c>
    </row>
    <row r="3915" customFormat="false" ht="12.75" hidden="false" customHeight="false" outlineLevel="0" collapsed="false">
      <c r="A3915" s="48" t="n">
        <v>19.559999466</v>
      </c>
      <c r="B3915" s="48" t="n">
        <v>1.6703338623</v>
      </c>
    </row>
    <row r="3916" customFormat="false" ht="12.75" hidden="false" customHeight="false" outlineLevel="0" collapsed="false">
      <c r="A3916" s="48" t="n">
        <v>19.564998627</v>
      </c>
      <c r="B3916" s="48" t="n">
        <v>1.6117172241</v>
      </c>
    </row>
    <row r="3917" customFormat="false" ht="12.75" hidden="false" customHeight="false" outlineLevel="0" collapsed="false">
      <c r="A3917" s="48" t="n">
        <v>19.569999695</v>
      </c>
      <c r="B3917" s="48" t="n">
        <v>1.4945068359</v>
      </c>
    </row>
    <row r="3918" customFormat="false" ht="12.75" hidden="false" customHeight="false" outlineLevel="0" collapsed="false">
      <c r="A3918" s="48" t="n">
        <v>19.574998856</v>
      </c>
      <c r="B3918" s="48" t="n">
        <v>1.4359016418</v>
      </c>
    </row>
    <row r="3919" customFormat="false" ht="12.75" hidden="false" customHeight="false" outlineLevel="0" collapsed="false">
      <c r="A3919" s="48" t="n">
        <v>19.579999924</v>
      </c>
      <c r="B3919" s="48" t="n">
        <v>1.3186798096</v>
      </c>
    </row>
    <row r="3920" customFormat="false" ht="12.75" hidden="false" customHeight="false" outlineLevel="0" collapsed="false">
      <c r="A3920" s="48" t="n">
        <v>19.584999084</v>
      </c>
      <c r="B3920" s="48" t="n">
        <v>1.2600746155</v>
      </c>
    </row>
    <row r="3921" customFormat="false" ht="12.75" hidden="false" customHeight="false" outlineLevel="0" collapsed="false">
      <c r="A3921" s="48" t="n">
        <v>19.590000153</v>
      </c>
      <c r="B3921" s="48" t="n">
        <v>1.2014694214</v>
      </c>
    </row>
    <row r="3922" customFormat="false" ht="12.75" hidden="false" customHeight="false" outlineLevel="0" collapsed="false">
      <c r="A3922" s="48" t="n">
        <v>19.594999313</v>
      </c>
      <c r="B3922" s="48" t="n">
        <v>1.1428527832</v>
      </c>
    </row>
    <row r="3923" customFormat="false" ht="12.75" hidden="false" customHeight="false" outlineLevel="0" collapsed="false">
      <c r="A3923" s="48" t="n">
        <v>19.600000381</v>
      </c>
      <c r="B3923" s="48" t="n">
        <v>1.0842475891</v>
      </c>
    </row>
    <row r="3924" customFormat="false" ht="12.75" hidden="false" customHeight="false" outlineLevel="0" collapsed="false">
      <c r="A3924" s="48" t="n">
        <v>19.604999542</v>
      </c>
      <c r="B3924" s="48" t="n">
        <v>0.96703720093</v>
      </c>
    </row>
    <row r="3925" customFormat="false" ht="12.75" hidden="false" customHeight="false" outlineLevel="0" collapsed="false">
      <c r="A3925" s="48" t="n">
        <v>19.609998703</v>
      </c>
      <c r="B3925" s="48" t="n">
        <v>0.84981536865</v>
      </c>
    </row>
    <row r="3926" customFormat="false" ht="12.75" hidden="false" customHeight="false" outlineLevel="0" collapsed="false">
      <c r="A3926" s="48" t="n">
        <v>19.614999771</v>
      </c>
      <c r="B3926" s="48" t="n">
        <v>0.67398834229</v>
      </c>
    </row>
    <row r="3927" customFormat="false" ht="12.75" hidden="false" customHeight="false" outlineLevel="0" collapsed="false">
      <c r="A3927" s="48" t="n">
        <v>19.619998932</v>
      </c>
      <c r="B3927" s="48" t="n">
        <v>0.61538314819</v>
      </c>
    </row>
    <row r="3928" customFormat="false" ht="12.75" hidden="false" customHeight="false" outlineLevel="0" collapsed="false">
      <c r="A3928" s="48" t="n">
        <v>19.625</v>
      </c>
      <c r="B3928" s="48" t="n">
        <v>0.49817276001</v>
      </c>
    </row>
    <row r="3929" customFormat="false" ht="12.75" hidden="false" customHeight="false" outlineLevel="0" collapsed="false">
      <c r="A3929" s="48" t="n">
        <v>19.629999161</v>
      </c>
      <c r="B3929" s="48" t="n">
        <v>0.43955612183</v>
      </c>
    </row>
    <row r="3930" customFormat="false" ht="12.75" hidden="false" customHeight="false" outlineLevel="0" collapsed="false">
      <c r="A3930" s="48" t="n">
        <v>19.635000229</v>
      </c>
      <c r="B3930" s="48" t="n">
        <v>0.43955612183</v>
      </c>
    </row>
    <row r="3931" customFormat="false" ht="12.75" hidden="false" customHeight="false" outlineLevel="0" collapsed="false">
      <c r="A3931" s="48" t="n">
        <v>19.63999939</v>
      </c>
      <c r="B3931" s="48" t="n">
        <v>0.38095092773</v>
      </c>
    </row>
    <row r="3932" customFormat="false" ht="12.75" hidden="false" customHeight="false" outlineLevel="0" collapsed="false">
      <c r="A3932" s="48" t="n">
        <v>19.645000458</v>
      </c>
      <c r="B3932" s="48" t="n">
        <v>0.38095092773</v>
      </c>
    </row>
    <row r="3933" customFormat="false" ht="12.75" hidden="false" customHeight="false" outlineLevel="0" collapsed="false">
      <c r="A3933" s="48" t="n">
        <v>19.649999619</v>
      </c>
      <c r="B3933" s="48" t="n">
        <v>0.26374053955</v>
      </c>
    </row>
    <row r="3934" customFormat="false" ht="12.75" hidden="false" customHeight="false" outlineLevel="0" collapsed="false">
      <c r="A3934" s="48" t="n">
        <v>19.654998779</v>
      </c>
      <c r="B3934" s="48" t="n">
        <v>0.20512390137</v>
      </c>
    </row>
    <row r="3935" customFormat="false" ht="12.75" hidden="false" customHeight="false" outlineLevel="0" collapsed="false">
      <c r="A3935" s="48" t="n">
        <v>19.659999847</v>
      </c>
      <c r="B3935" s="48" t="n">
        <v>0.20512390137</v>
      </c>
    </row>
    <row r="3936" customFormat="false" ht="12.75" hidden="false" customHeight="false" outlineLevel="0" collapsed="false">
      <c r="A3936" s="48" t="n">
        <v>19.664999008</v>
      </c>
      <c r="B3936" s="48" t="n">
        <v>0.14651870728</v>
      </c>
    </row>
    <row r="3937" customFormat="false" ht="12.75" hidden="false" customHeight="false" outlineLevel="0" collapsed="false">
      <c r="A3937" s="48" t="n">
        <v>19.670000076</v>
      </c>
      <c r="B3937" s="48" t="n">
        <v>0.14651870728</v>
      </c>
    </row>
    <row r="3938" customFormat="false" ht="12.75" hidden="false" customHeight="false" outlineLevel="0" collapsed="false">
      <c r="A3938" s="48" t="n">
        <v>19.674999237</v>
      </c>
      <c r="B3938" s="48" t="n">
        <v>0.14651870728</v>
      </c>
    </row>
    <row r="3939" customFormat="false" ht="12.75" hidden="false" customHeight="false" outlineLevel="0" collapsed="false">
      <c r="A3939" s="48" t="n">
        <v>19.680000305</v>
      </c>
      <c r="B3939" s="48" t="n">
        <v>0.08791351318</v>
      </c>
    </row>
    <row r="3940" customFormat="false" ht="12.75" hidden="false" customHeight="false" outlineLevel="0" collapsed="false">
      <c r="A3940" s="48" t="n">
        <v>19.684999466</v>
      </c>
      <c r="B3940" s="48" t="n">
        <v>0.02930831909</v>
      </c>
    </row>
    <row r="3941" customFormat="false" ht="12.75" hidden="false" customHeight="false" outlineLevel="0" collapsed="false">
      <c r="A3941" s="48" t="n">
        <v>19.689998627</v>
      </c>
      <c r="B3941" s="48" t="n">
        <v>0.08791351318</v>
      </c>
    </row>
    <row r="3942" customFormat="false" ht="12.75" hidden="false" customHeight="false" outlineLevel="0" collapsed="false">
      <c r="A3942" s="48" t="n">
        <v>19.694999695</v>
      </c>
      <c r="B3942" s="48" t="n">
        <v>0.02930831909</v>
      </c>
    </row>
    <row r="3943" customFormat="false" ht="12.75" hidden="false" customHeight="false" outlineLevel="0" collapsed="false">
      <c r="A3943" s="48" t="n">
        <v>19.699998856</v>
      </c>
      <c r="B3943" s="48" t="n">
        <v>0.02930831909</v>
      </c>
    </row>
    <row r="3944" customFormat="false" ht="12.75" hidden="false" customHeight="false" outlineLevel="0" collapsed="false">
      <c r="A3944" s="48" t="n">
        <v>19.704999924</v>
      </c>
      <c r="B3944" s="48" t="n">
        <v>-0.02930831909</v>
      </c>
    </row>
    <row r="3945" customFormat="false" ht="12.75" hidden="false" customHeight="false" outlineLevel="0" collapsed="false">
      <c r="A3945" s="48" t="n">
        <v>19.709999084</v>
      </c>
      <c r="B3945" s="48" t="n">
        <v>-0.02930831909</v>
      </c>
    </row>
    <row r="3946" customFormat="false" ht="12.75" hidden="false" customHeight="false" outlineLevel="0" collapsed="false">
      <c r="A3946" s="48" t="n">
        <v>19.715000153</v>
      </c>
      <c r="B3946" s="48" t="n">
        <v>-0.02930831909</v>
      </c>
    </row>
    <row r="3947" customFormat="false" ht="12.75" hidden="false" customHeight="false" outlineLevel="0" collapsed="false">
      <c r="A3947" s="48" t="n">
        <v>19.719999313</v>
      </c>
      <c r="B3947" s="48" t="n">
        <v>-0.08791351318</v>
      </c>
    </row>
    <row r="3948" customFormat="false" ht="12.75" hidden="false" customHeight="false" outlineLevel="0" collapsed="false">
      <c r="A3948" s="48" t="n">
        <v>19.725000381</v>
      </c>
      <c r="B3948" s="48" t="n">
        <v>-0.02930831909</v>
      </c>
    </row>
    <row r="3949" customFormat="false" ht="12.75" hidden="false" customHeight="false" outlineLevel="0" collapsed="false">
      <c r="A3949" s="48" t="n">
        <v>19.729999542</v>
      </c>
      <c r="B3949" s="48" t="n">
        <v>-0.08791351318</v>
      </c>
    </row>
    <row r="3950" customFormat="false" ht="12.75" hidden="false" customHeight="false" outlineLevel="0" collapsed="false">
      <c r="A3950" s="48" t="n">
        <v>19.734998703</v>
      </c>
      <c r="B3950" s="48" t="n">
        <v>-0.08791351318</v>
      </c>
    </row>
    <row r="3951" customFormat="false" ht="12.75" hidden="false" customHeight="false" outlineLevel="0" collapsed="false">
      <c r="A3951" s="48" t="n">
        <v>19.739999771</v>
      </c>
      <c r="B3951" s="48" t="n">
        <v>-0.14651870728</v>
      </c>
    </row>
    <row r="3952" customFormat="false" ht="12.75" hidden="false" customHeight="false" outlineLevel="0" collapsed="false">
      <c r="A3952" s="48" t="n">
        <v>19.744998932</v>
      </c>
      <c r="B3952" s="48" t="n">
        <v>-0.14651870728</v>
      </c>
    </row>
    <row r="3953" customFormat="false" ht="12.75" hidden="false" customHeight="false" outlineLevel="0" collapsed="false">
      <c r="A3953" s="48" t="n">
        <v>19.75</v>
      </c>
      <c r="B3953" s="48" t="n">
        <v>-0.14651870728</v>
      </c>
    </row>
    <row r="3954" customFormat="false" ht="12.75" hidden="false" customHeight="false" outlineLevel="0" collapsed="false">
      <c r="A3954" s="48" t="n">
        <v>19.754999161</v>
      </c>
      <c r="B3954" s="48" t="n">
        <v>-0.20512390137</v>
      </c>
    </row>
    <row r="3955" customFormat="false" ht="12.75" hidden="false" customHeight="false" outlineLevel="0" collapsed="false">
      <c r="A3955" s="48" t="n">
        <v>19.760000229</v>
      </c>
      <c r="B3955" s="48" t="n">
        <v>-0.20512390137</v>
      </c>
    </row>
    <row r="3956" customFormat="false" ht="12.75" hidden="false" customHeight="false" outlineLevel="0" collapsed="false">
      <c r="A3956" s="48" t="n">
        <v>19.76499939</v>
      </c>
      <c r="B3956" s="48" t="n">
        <v>-0.26374053955</v>
      </c>
    </row>
    <row r="3957" customFormat="false" ht="12.75" hidden="false" customHeight="false" outlineLevel="0" collapsed="false">
      <c r="A3957" s="48" t="n">
        <v>19.770000458</v>
      </c>
      <c r="B3957" s="48" t="n">
        <v>-0.26374053955</v>
      </c>
    </row>
    <row r="3958" customFormat="false" ht="12.75" hidden="false" customHeight="false" outlineLevel="0" collapsed="false">
      <c r="A3958" s="48" t="n">
        <v>19.774999619</v>
      </c>
      <c r="B3958" s="48" t="n">
        <v>-0.32234573364</v>
      </c>
    </row>
    <row r="3959" customFormat="false" ht="12.75" hidden="false" customHeight="false" outlineLevel="0" collapsed="false">
      <c r="A3959" s="48" t="n">
        <v>19.779998779</v>
      </c>
      <c r="B3959" s="48" t="n">
        <v>-0.32234573364</v>
      </c>
    </row>
    <row r="3960" customFormat="false" ht="12.75" hidden="false" customHeight="false" outlineLevel="0" collapsed="false">
      <c r="A3960" s="48" t="n">
        <v>19.784999847</v>
      </c>
      <c r="B3960" s="48" t="n">
        <v>-0.43955612183</v>
      </c>
    </row>
    <row r="3961" customFormat="false" ht="12.75" hidden="false" customHeight="false" outlineLevel="0" collapsed="false">
      <c r="A3961" s="48" t="n">
        <v>19.789999008</v>
      </c>
      <c r="B3961" s="48" t="n">
        <v>-0.32234573364</v>
      </c>
    </row>
    <row r="3962" customFormat="false" ht="12.75" hidden="false" customHeight="false" outlineLevel="0" collapsed="false">
      <c r="A3962" s="48" t="n">
        <v>19.795000076</v>
      </c>
      <c r="B3962" s="48" t="n">
        <v>-0.43955612183</v>
      </c>
    </row>
    <row r="3963" customFormat="false" ht="12.75" hidden="false" customHeight="false" outlineLevel="0" collapsed="false">
      <c r="A3963" s="48" t="n">
        <v>19.799999237</v>
      </c>
      <c r="B3963" s="48" t="n">
        <v>-0.43955612183</v>
      </c>
    </row>
    <row r="3964" customFormat="false" ht="12.75" hidden="false" customHeight="false" outlineLevel="0" collapsed="false">
      <c r="A3964" s="48" t="n">
        <v>19.805000305</v>
      </c>
      <c r="B3964" s="48" t="n">
        <v>-0.43955612183</v>
      </c>
    </row>
    <row r="3965" customFormat="false" ht="12.75" hidden="false" customHeight="false" outlineLevel="0" collapsed="false">
      <c r="A3965" s="48" t="n">
        <v>19.809999466</v>
      </c>
      <c r="B3965" s="48" t="n">
        <v>-0.43955612183</v>
      </c>
    </row>
    <row r="3966" customFormat="false" ht="12.75" hidden="false" customHeight="false" outlineLevel="0" collapsed="false">
      <c r="A3966" s="48" t="n">
        <v>19.814998627</v>
      </c>
      <c r="B3966" s="48" t="n">
        <v>-0.43955612183</v>
      </c>
    </row>
    <row r="3967" customFormat="false" ht="12.75" hidden="false" customHeight="false" outlineLevel="0" collapsed="false">
      <c r="A3967" s="48" t="n">
        <v>19.819999695</v>
      </c>
      <c r="B3967" s="48" t="n">
        <v>-0.49817276001</v>
      </c>
    </row>
    <row r="3968" customFormat="false" ht="12.75" hidden="false" customHeight="false" outlineLevel="0" collapsed="false">
      <c r="A3968" s="48" t="n">
        <v>19.824998856</v>
      </c>
      <c r="B3968" s="48" t="n">
        <v>-0.49817276001</v>
      </c>
    </row>
    <row r="3969" customFormat="false" ht="12.75" hidden="false" customHeight="false" outlineLevel="0" collapsed="false">
      <c r="A3969" s="48" t="n">
        <v>19.829999924</v>
      </c>
      <c r="B3969" s="48" t="n">
        <v>-0.5567779541</v>
      </c>
    </row>
    <row r="3970" customFormat="false" ht="12.75" hidden="false" customHeight="false" outlineLevel="0" collapsed="false">
      <c r="A3970" s="48" t="n">
        <v>19.834999084</v>
      </c>
      <c r="B3970" s="48" t="n">
        <v>-0.49817276001</v>
      </c>
    </row>
    <row r="3971" customFormat="false" ht="12.75" hidden="false" customHeight="false" outlineLevel="0" collapsed="false">
      <c r="A3971" s="48" t="n">
        <v>19.840000153</v>
      </c>
      <c r="B3971" s="48" t="n">
        <v>-0.5567779541</v>
      </c>
    </row>
    <row r="3972" customFormat="false" ht="12.75" hidden="false" customHeight="false" outlineLevel="0" collapsed="false">
      <c r="A3972" s="48" t="n">
        <v>19.844999313</v>
      </c>
      <c r="B3972" s="48" t="n">
        <v>-0.5567779541</v>
      </c>
    </row>
    <row r="3973" customFormat="false" ht="12.75" hidden="false" customHeight="false" outlineLevel="0" collapsed="false">
      <c r="A3973" s="48" t="n">
        <v>19.850000381</v>
      </c>
      <c r="B3973" s="48" t="n">
        <v>-0.61538314819</v>
      </c>
    </row>
    <row r="3974" customFormat="false" ht="12.75" hidden="false" customHeight="false" outlineLevel="0" collapsed="false">
      <c r="A3974" s="48" t="n">
        <v>19.854999542</v>
      </c>
      <c r="B3974" s="48" t="n">
        <v>-0.5567779541</v>
      </c>
    </row>
    <row r="3975" customFormat="false" ht="12.75" hidden="false" customHeight="false" outlineLevel="0" collapsed="false">
      <c r="A3975" s="48" t="n">
        <v>19.859998703</v>
      </c>
      <c r="B3975" s="48" t="n">
        <v>-0.61538314819</v>
      </c>
    </row>
    <row r="3976" customFormat="false" ht="12.75" hidden="false" customHeight="false" outlineLevel="0" collapsed="false">
      <c r="A3976" s="48" t="n">
        <v>19.864999771</v>
      </c>
      <c r="B3976" s="48" t="n">
        <v>-0.61538314819</v>
      </c>
    </row>
    <row r="3977" customFormat="false" ht="12.75" hidden="false" customHeight="false" outlineLevel="0" collapsed="false">
      <c r="A3977" s="48" t="n">
        <v>19.869998932</v>
      </c>
      <c r="B3977" s="48" t="n">
        <v>-0.61538314819</v>
      </c>
    </row>
    <row r="3978" customFormat="false" ht="12.75" hidden="false" customHeight="false" outlineLevel="0" collapsed="false">
      <c r="A3978" s="48" t="n">
        <v>19.875</v>
      </c>
      <c r="B3978" s="48" t="n">
        <v>-0.61538314819</v>
      </c>
    </row>
    <row r="3979" customFormat="false" ht="12.75" hidden="false" customHeight="false" outlineLevel="0" collapsed="false">
      <c r="A3979" s="48" t="n">
        <v>19.879999161</v>
      </c>
      <c r="B3979" s="48" t="n">
        <v>-0.67398834229</v>
      </c>
    </row>
    <row r="3980" customFormat="false" ht="12.75" hidden="false" customHeight="false" outlineLevel="0" collapsed="false">
      <c r="A3980" s="48" t="n">
        <v>19.885000229</v>
      </c>
      <c r="B3980" s="48" t="n">
        <v>-0.73260498047</v>
      </c>
    </row>
    <row r="3981" customFormat="false" ht="12.75" hidden="false" customHeight="false" outlineLevel="0" collapsed="false">
      <c r="A3981" s="48" t="n">
        <v>19.88999939</v>
      </c>
      <c r="B3981" s="48" t="n">
        <v>-0.73260498047</v>
      </c>
    </row>
    <row r="3982" customFormat="false" ht="12.75" hidden="false" customHeight="false" outlineLevel="0" collapsed="false">
      <c r="A3982" s="48" t="n">
        <v>19.895000458</v>
      </c>
      <c r="B3982" s="48" t="n">
        <v>-0.73260498047</v>
      </c>
    </row>
    <row r="3983" customFormat="false" ht="12.75" hidden="false" customHeight="false" outlineLevel="0" collapsed="false">
      <c r="A3983" s="48" t="n">
        <v>19.899999619</v>
      </c>
      <c r="B3983" s="48" t="n">
        <v>-0.73260498047</v>
      </c>
    </row>
    <row r="3984" customFormat="false" ht="12.75" hidden="false" customHeight="false" outlineLevel="0" collapsed="false">
      <c r="A3984" s="48" t="n">
        <v>19.904998779</v>
      </c>
      <c r="B3984" s="48" t="n">
        <v>-0.73260498047</v>
      </c>
    </row>
    <row r="3985" customFormat="false" ht="12.75" hidden="false" customHeight="false" outlineLevel="0" collapsed="false">
      <c r="A3985" s="48" t="n">
        <v>19.909999847</v>
      </c>
      <c r="B3985" s="48" t="n">
        <v>-0.79121017456</v>
      </c>
    </row>
    <row r="3986" customFormat="false" ht="12.75" hidden="false" customHeight="false" outlineLevel="0" collapsed="false">
      <c r="A3986" s="48" t="n">
        <v>19.914999008</v>
      </c>
      <c r="B3986" s="48" t="n">
        <v>-0.79121017456</v>
      </c>
    </row>
    <row r="3987" customFormat="false" ht="12.75" hidden="false" customHeight="false" outlineLevel="0" collapsed="false">
      <c r="A3987" s="48" t="n">
        <v>19.920000076</v>
      </c>
      <c r="B3987" s="48" t="n">
        <v>-0.79121017456</v>
      </c>
    </row>
    <row r="3988" customFormat="false" ht="12.75" hidden="false" customHeight="false" outlineLevel="0" collapsed="false">
      <c r="A3988" s="48" t="n">
        <v>19.924999237</v>
      </c>
      <c r="B3988" s="48" t="n">
        <v>-0.79121017456</v>
      </c>
    </row>
    <row r="3989" customFormat="false" ht="12.75" hidden="false" customHeight="false" outlineLevel="0" collapsed="false">
      <c r="A3989" s="48" t="n">
        <v>19.930000305</v>
      </c>
      <c r="B3989" s="48" t="n">
        <v>-0.79121017456</v>
      </c>
    </row>
    <row r="3990" customFormat="false" ht="12.75" hidden="false" customHeight="false" outlineLevel="0" collapsed="false">
      <c r="A3990" s="48" t="n">
        <v>19.934999466</v>
      </c>
      <c r="B3990" s="48" t="n">
        <v>-0.84981536865</v>
      </c>
    </row>
    <row r="3991" customFormat="false" ht="12.75" hidden="false" customHeight="false" outlineLevel="0" collapsed="false">
      <c r="A3991" s="48" t="n">
        <v>19.939998627</v>
      </c>
      <c r="B3991" s="48" t="n">
        <v>-0.79121017456</v>
      </c>
    </row>
    <row r="3992" customFormat="false" ht="12.75" hidden="false" customHeight="false" outlineLevel="0" collapsed="false">
      <c r="A3992" s="48" t="n">
        <v>19.944999695</v>
      </c>
      <c r="B3992" s="48" t="n">
        <v>-0.79121017456</v>
      </c>
    </row>
    <row r="3993" customFormat="false" ht="12.75" hidden="false" customHeight="false" outlineLevel="0" collapsed="false">
      <c r="A3993" s="48" t="n">
        <v>19.949998856</v>
      </c>
      <c r="B3993" s="48" t="n">
        <v>-0.84981536865</v>
      </c>
    </row>
    <row r="3994" customFormat="false" ht="12.75" hidden="false" customHeight="false" outlineLevel="0" collapsed="false">
      <c r="A3994" s="48" t="n">
        <v>19.954999924</v>
      </c>
      <c r="B3994" s="48" t="n">
        <v>-0.84981536865</v>
      </c>
    </row>
    <row r="3995" customFormat="false" ht="12.75" hidden="false" customHeight="false" outlineLevel="0" collapsed="false">
      <c r="A3995" s="48" t="n">
        <v>19.959999084</v>
      </c>
      <c r="B3995" s="48" t="n">
        <v>-0.84981536865</v>
      </c>
    </row>
    <row r="3996" customFormat="false" ht="12.75" hidden="false" customHeight="false" outlineLevel="0" collapsed="false">
      <c r="A3996" s="48" t="n">
        <v>19.965000153</v>
      </c>
      <c r="B3996" s="48" t="n">
        <v>-0.84981536865</v>
      </c>
    </row>
    <row r="3997" customFormat="false" ht="12.75" hidden="false" customHeight="false" outlineLevel="0" collapsed="false">
      <c r="A3997" s="48" t="n">
        <v>19.969999313</v>
      </c>
      <c r="B3997" s="48" t="n">
        <v>-0.84981536865</v>
      </c>
    </row>
    <row r="3998" customFormat="false" ht="12.75" hidden="false" customHeight="false" outlineLevel="0" collapsed="false">
      <c r="A3998" s="48" t="n">
        <v>19.975000381</v>
      </c>
      <c r="B3998" s="48" t="n">
        <v>-0.84981536865</v>
      </c>
    </row>
    <row r="3999" customFormat="false" ht="12.75" hidden="false" customHeight="false" outlineLevel="0" collapsed="false">
      <c r="A3999" s="48" t="n">
        <v>19.979999542</v>
      </c>
      <c r="B3999" s="48" t="n">
        <v>-0.90842056274</v>
      </c>
    </row>
    <row r="4000" customFormat="false" ht="12.75" hidden="false" customHeight="false" outlineLevel="0" collapsed="false">
      <c r="A4000" s="48" t="n">
        <v>19.984998703</v>
      </c>
      <c r="B4000" s="48" t="n">
        <v>-0.84981536865</v>
      </c>
    </row>
    <row r="4001" customFormat="false" ht="12.75" hidden="false" customHeight="false" outlineLevel="0" collapsed="false">
      <c r="A4001" s="48" t="n">
        <v>19.989999771</v>
      </c>
      <c r="B4001" s="48" t="n">
        <v>-0.84981536865</v>
      </c>
    </row>
    <row r="4002" customFormat="false" ht="12.75" hidden="false" customHeight="false" outlineLevel="0" collapsed="false">
      <c r="A4002" s="48" t="n">
        <v>19.994998932</v>
      </c>
      <c r="B4002" s="48" t="n">
        <v>-0.90842056274</v>
      </c>
    </row>
    <row r="4003" customFormat="false" ht="12.75" hidden="false" customHeight="false" outlineLevel="0" collapsed="false">
      <c r="A4003" s="48" t="n">
        <v>20</v>
      </c>
      <c r="B4003" s="48" t="n">
        <v>-0.84981536865</v>
      </c>
    </row>
    <row r="4004" customFormat="false" ht="12.75" hidden="false" customHeight="false" outlineLevel="0" collapsed="false">
      <c r="A4004" s="48" t="n">
        <v>20.004999161</v>
      </c>
      <c r="B4004" s="48" t="n">
        <v>-0.90842056274</v>
      </c>
    </row>
    <row r="4005" customFormat="false" ht="12.75" hidden="false" customHeight="false" outlineLevel="0" collapsed="false">
      <c r="A4005" s="48" t="n">
        <v>20.010000229</v>
      </c>
      <c r="B4005" s="48" t="n">
        <v>-0.90842056274</v>
      </c>
    </row>
    <row r="4006" customFormat="false" ht="12.75" hidden="false" customHeight="false" outlineLevel="0" collapsed="false">
      <c r="A4006" s="48" t="n">
        <v>20.01499939</v>
      </c>
      <c r="B4006" s="48" t="n">
        <v>-0.84981536865</v>
      </c>
    </row>
    <row r="4007" customFormat="false" ht="12.75" hidden="false" customHeight="false" outlineLevel="0" collapsed="false">
      <c r="A4007" s="48" t="n">
        <v>20.020000458</v>
      </c>
      <c r="B4007" s="48" t="n">
        <v>-0.90842056274</v>
      </c>
    </row>
    <row r="4008" customFormat="false" ht="12.75" hidden="false" customHeight="false" outlineLevel="0" collapsed="false">
      <c r="A4008" s="48" t="n">
        <v>20.024999619</v>
      </c>
      <c r="B4008" s="48" t="n">
        <v>-0.90842056274</v>
      </c>
    </row>
    <row r="4009" customFormat="false" ht="12.75" hidden="false" customHeight="false" outlineLevel="0" collapsed="false">
      <c r="A4009" s="48" t="n">
        <v>20.029998779</v>
      </c>
      <c r="B4009" s="48" t="n">
        <v>-0.90842056274</v>
      </c>
    </row>
    <row r="4010" customFormat="false" ht="12.75" hidden="false" customHeight="false" outlineLevel="0" collapsed="false">
      <c r="A4010" s="48" t="n">
        <v>20.034999847</v>
      </c>
      <c r="B4010" s="48" t="n">
        <v>-0.90842056274</v>
      </c>
    </row>
    <row r="4011" customFormat="false" ht="12.75" hidden="false" customHeight="false" outlineLevel="0" collapsed="false">
      <c r="A4011" s="48" t="n">
        <v>20.039999008</v>
      </c>
      <c r="B4011" s="48" t="n">
        <v>-0.90842056274</v>
      </c>
    </row>
    <row r="4012" customFormat="false" ht="12.75" hidden="false" customHeight="false" outlineLevel="0" collapsed="false">
      <c r="A4012" s="48" t="n">
        <v>20.045000076</v>
      </c>
      <c r="B4012" s="48" t="n">
        <v>-0.90842056274</v>
      </c>
    </row>
    <row r="4013" customFormat="false" ht="12.75" hidden="false" customHeight="false" outlineLevel="0" collapsed="false">
      <c r="A4013" s="48" t="n">
        <v>20.049999237</v>
      </c>
      <c r="B4013" s="48" t="n">
        <v>-0.90842056274</v>
      </c>
    </row>
    <row r="4014" customFormat="false" ht="12.75" hidden="false" customHeight="false" outlineLevel="0" collapsed="false">
      <c r="A4014" s="48" t="n">
        <v>20.055000305</v>
      </c>
      <c r="B4014" s="48" t="n">
        <v>-0.90842056274</v>
      </c>
    </row>
    <row r="4015" customFormat="false" ht="12.75" hidden="false" customHeight="false" outlineLevel="0" collapsed="false">
      <c r="A4015" s="48" t="n">
        <v>20.059999466</v>
      </c>
      <c r="B4015" s="48" t="n">
        <v>-0.90842056274</v>
      </c>
    </row>
    <row r="4016" customFormat="false" ht="12.75" hidden="false" customHeight="false" outlineLevel="0" collapsed="false">
      <c r="A4016" s="48" t="n">
        <v>20.064998627</v>
      </c>
      <c r="B4016" s="48" t="n">
        <v>-0.90842056274</v>
      </c>
    </row>
    <row r="4017" customFormat="false" ht="12.75" hidden="false" customHeight="false" outlineLevel="0" collapsed="false">
      <c r="A4017" s="48" t="n">
        <v>20.069999695</v>
      </c>
      <c r="B4017" s="48" t="n">
        <v>-0.90842056274</v>
      </c>
    </row>
    <row r="4018" customFormat="false" ht="12.75" hidden="false" customHeight="false" outlineLevel="0" collapsed="false">
      <c r="A4018" s="48" t="n">
        <v>20.074998856</v>
      </c>
      <c r="B4018" s="48" t="n">
        <v>-0.84981536865</v>
      </c>
    </row>
    <row r="4019" customFormat="false" ht="12.75" hidden="false" customHeight="false" outlineLevel="0" collapsed="false">
      <c r="A4019" s="48" t="n">
        <v>20.079999924</v>
      </c>
      <c r="B4019" s="48" t="n">
        <v>-0.90842056274</v>
      </c>
    </row>
    <row r="4020" customFormat="false" ht="12.75" hidden="false" customHeight="false" outlineLevel="0" collapsed="false">
      <c r="A4020" s="48" t="n">
        <v>20.084999084</v>
      </c>
      <c r="B4020" s="48" t="n">
        <v>-0.84981536865</v>
      </c>
    </row>
    <row r="4021" customFormat="false" ht="12.75" hidden="false" customHeight="false" outlineLevel="0" collapsed="false">
      <c r="A4021" s="48" t="n">
        <v>20.090000153</v>
      </c>
      <c r="B4021" s="48" t="n">
        <v>-0.90842056274</v>
      </c>
    </row>
    <row r="4022" customFormat="false" ht="12.75" hidden="false" customHeight="false" outlineLevel="0" collapsed="false">
      <c r="A4022" s="48" t="n">
        <v>20.094999313</v>
      </c>
      <c r="B4022" s="48" t="n">
        <v>-0.84981536865</v>
      </c>
    </row>
    <row r="4023" customFormat="false" ht="12.75" hidden="false" customHeight="false" outlineLevel="0" collapsed="false">
      <c r="A4023" s="48" t="n">
        <v>20.100000381</v>
      </c>
      <c r="B4023" s="48" t="n">
        <v>-0.84981536865</v>
      </c>
    </row>
    <row r="4024" customFormat="false" ht="12.75" hidden="false" customHeight="false" outlineLevel="0" collapsed="false">
      <c r="A4024" s="48" t="n">
        <v>20.104999542</v>
      </c>
      <c r="B4024" s="48" t="n">
        <v>-0.90842056274</v>
      </c>
    </row>
    <row r="4025" customFormat="false" ht="12.75" hidden="false" customHeight="false" outlineLevel="0" collapsed="false">
      <c r="A4025" s="48" t="n">
        <v>20.109998703</v>
      </c>
      <c r="B4025" s="48" t="n">
        <v>-0.84981536865</v>
      </c>
    </row>
    <row r="4026" customFormat="false" ht="12.75" hidden="false" customHeight="false" outlineLevel="0" collapsed="false">
      <c r="A4026" s="48" t="n">
        <v>20.114999771</v>
      </c>
      <c r="B4026" s="48" t="n">
        <v>-0.84981536865</v>
      </c>
    </row>
    <row r="4027" customFormat="false" ht="12.75" hidden="false" customHeight="false" outlineLevel="0" collapsed="false">
      <c r="A4027" s="48" t="n">
        <v>20.119998932</v>
      </c>
      <c r="B4027" s="48" t="n">
        <v>-0.84981536865</v>
      </c>
    </row>
    <row r="4028" customFormat="false" ht="12.75" hidden="false" customHeight="false" outlineLevel="0" collapsed="false">
      <c r="A4028" s="48" t="n">
        <v>20.125</v>
      </c>
      <c r="B4028" s="48" t="n">
        <v>-0.90842056274</v>
      </c>
    </row>
    <row r="4029" customFormat="false" ht="12.75" hidden="false" customHeight="false" outlineLevel="0" collapsed="false">
      <c r="A4029" s="48" t="n">
        <v>20.129999161</v>
      </c>
      <c r="B4029" s="48" t="n">
        <v>-0.90842056274</v>
      </c>
    </row>
    <row r="4030" customFormat="false" ht="12.75" hidden="false" customHeight="false" outlineLevel="0" collapsed="false">
      <c r="A4030" s="48" t="n">
        <v>20.135000229</v>
      </c>
      <c r="B4030" s="48" t="n">
        <v>-0.84981536865</v>
      </c>
    </row>
    <row r="4031" customFormat="false" ht="12.75" hidden="false" customHeight="false" outlineLevel="0" collapsed="false">
      <c r="A4031" s="48" t="n">
        <v>20.13999939</v>
      </c>
      <c r="B4031" s="48" t="n">
        <v>-0.84981536865</v>
      </c>
    </row>
    <row r="4032" customFormat="false" ht="12.75" hidden="false" customHeight="false" outlineLevel="0" collapsed="false">
      <c r="A4032" s="48" t="n">
        <v>20.145000458</v>
      </c>
      <c r="B4032" s="48" t="n">
        <v>-0.90842056274</v>
      </c>
    </row>
    <row r="4033" customFormat="false" ht="12.75" hidden="false" customHeight="false" outlineLevel="0" collapsed="false">
      <c r="A4033" s="48" t="n">
        <v>20.149999619</v>
      </c>
      <c r="B4033" s="48" t="n">
        <v>-0.84981536865</v>
      </c>
    </row>
    <row r="4034" customFormat="false" ht="12.75" hidden="false" customHeight="false" outlineLevel="0" collapsed="false">
      <c r="A4034" s="48" t="n">
        <v>20.154998779</v>
      </c>
      <c r="B4034" s="48" t="n">
        <v>-0.84981536865</v>
      </c>
    </row>
    <row r="4035" customFormat="false" ht="12.75" hidden="false" customHeight="false" outlineLevel="0" collapsed="false">
      <c r="A4035" s="48" t="n">
        <v>20.159999847</v>
      </c>
      <c r="B4035" s="48" t="n">
        <v>-0.84981536865</v>
      </c>
    </row>
    <row r="4036" customFormat="false" ht="12.75" hidden="false" customHeight="false" outlineLevel="0" collapsed="false">
      <c r="A4036" s="48" t="n">
        <v>20.164999008</v>
      </c>
      <c r="B4036" s="48" t="n">
        <v>-0.84981536865</v>
      </c>
    </row>
    <row r="4037" customFormat="false" ht="12.75" hidden="false" customHeight="false" outlineLevel="0" collapsed="false">
      <c r="A4037" s="48" t="n">
        <v>20.170000076</v>
      </c>
      <c r="B4037" s="48" t="n">
        <v>-0.84981536865</v>
      </c>
    </row>
    <row r="4038" customFormat="false" ht="12.75" hidden="false" customHeight="false" outlineLevel="0" collapsed="false">
      <c r="A4038" s="48" t="n">
        <v>20.174999237</v>
      </c>
      <c r="B4038" s="48" t="n">
        <v>-0.84981536865</v>
      </c>
    </row>
    <row r="4039" customFormat="false" ht="12.75" hidden="false" customHeight="false" outlineLevel="0" collapsed="false">
      <c r="A4039" s="48" t="n">
        <v>20.180000305</v>
      </c>
      <c r="B4039" s="48" t="n">
        <v>-0.84981536865</v>
      </c>
    </row>
    <row r="4040" customFormat="false" ht="12.75" hidden="false" customHeight="false" outlineLevel="0" collapsed="false">
      <c r="A4040" s="48" t="n">
        <v>20.184999466</v>
      </c>
      <c r="B4040" s="48" t="n">
        <v>-0.84981536865</v>
      </c>
    </row>
    <row r="4041" customFormat="false" ht="12.75" hidden="false" customHeight="false" outlineLevel="0" collapsed="false">
      <c r="A4041" s="48" t="n">
        <v>20.189998627</v>
      </c>
      <c r="B4041" s="48" t="n">
        <v>-0.84981536865</v>
      </c>
    </row>
    <row r="4042" customFormat="false" ht="12.75" hidden="false" customHeight="false" outlineLevel="0" collapsed="false">
      <c r="A4042" s="48" t="n">
        <v>20.194999695</v>
      </c>
      <c r="B4042" s="48" t="n">
        <v>-0.84981536865</v>
      </c>
    </row>
    <row r="4043" customFormat="false" ht="12.75" hidden="false" customHeight="false" outlineLevel="0" collapsed="false">
      <c r="A4043" s="48" t="n">
        <v>20.199998856</v>
      </c>
      <c r="B4043" s="48" t="n">
        <v>-0.84981536865</v>
      </c>
    </row>
    <row r="4044" customFormat="false" ht="12.75" hidden="false" customHeight="false" outlineLevel="0" collapsed="false">
      <c r="A4044" s="48" t="n">
        <v>20.204999924</v>
      </c>
      <c r="B4044" s="48" t="n">
        <v>-0.79121017456</v>
      </c>
    </row>
    <row r="4045" customFormat="false" ht="12.75" hidden="false" customHeight="false" outlineLevel="0" collapsed="false">
      <c r="A4045" s="48" t="n">
        <v>20.209999084</v>
      </c>
      <c r="B4045" s="48" t="n">
        <v>-0.84981536865</v>
      </c>
    </row>
    <row r="4046" customFormat="false" ht="12.75" hidden="false" customHeight="false" outlineLevel="0" collapsed="false">
      <c r="A4046" s="48" t="n">
        <v>20.215000153</v>
      </c>
      <c r="B4046" s="48" t="n">
        <v>-0.84981536865</v>
      </c>
    </row>
    <row r="4047" customFormat="false" ht="12.75" hidden="false" customHeight="false" outlineLevel="0" collapsed="false">
      <c r="A4047" s="48" t="n">
        <v>20.219999313</v>
      </c>
      <c r="B4047" s="48" t="n">
        <v>-0.84981536865</v>
      </c>
    </row>
    <row r="4048" customFormat="false" ht="12.75" hidden="false" customHeight="false" outlineLevel="0" collapsed="false">
      <c r="A4048" s="48" t="n">
        <v>20.225000381</v>
      </c>
      <c r="B4048" s="48" t="n">
        <v>-0.79121017456</v>
      </c>
    </row>
    <row r="4049" customFormat="false" ht="12.75" hidden="false" customHeight="false" outlineLevel="0" collapsed="false">
      <c r="A4049" s="48" t="n">
        <v>20.229999542</v>
      </c>
      <c r="B4049" s="48" t="n">
        <v>-0.79121017456</v>
      </c>
    </row>
    <row r="4050" customFormat="false" ht="12.75" hidden="false" customHeight="false" outlineLevel="0" collapsed="false">
      <c r="A4050" s="48" t="n">
        <v>20.234998703</v>
      </c>
      <c r="B4050" s="48" t="n">
        <v>-0.79121017456</v>
      </c>
    </row>
    <row r="4051" customFormat="false" ht="12.75" hidden="false" customHeight="false" outlineLevel="0" collapsed="false">
      <c r="A4051" s="48" t="n">
        <v>20.239999771</v>
      </c>
      <c r="B4051" s="48" t="n">
        <v>-0.73260498047</v>
      </c>
    </row>
    <row r="4052" customFormat="false" ht="12.75" hidden="false" customHeight="false" outlineLevel="0" collapsed="false">
      <c r="A4052" s="48" t="n">
        <v>20.244998932</v>
      </c>
      <c r="B4052" s="48" t="n">
        <v>-0.79121017456</v>
      </c>
    </row>
    <row r="4053" customFormat="false" ht="12.75" hidden="false" customHeight="false" outlineLevel="0" collapsed="false">
      <c r="A4053" s="48" t="n">
        <v>20.25</v>
      </c>
      <c r="B4053" s="48" t="n">
        <v>-0.73260498047</v>
      </c>
    </row>
    <row r="4054" customFormat="false" ht="12.75" hidden="false" customHeight="false" outlineLevel="0" collapsed="false">
      <c r="A4054" s="48" t="n">
        <v>20.254999161</v>
      </c>
      <c r="B4054" s="48" t="n">
        <v>-0.73260498047</v>
      </c>
    </row>
    <row r="4055" customFormat="false" ht="12.75" hidden="false" customHeight="false" outlineLevel="0" collapsed="false">
      <c r="A4055" s="48" t="n">
        <v>20.260000229</v>
      </c>
      <c r="B4055" s="48" t="n">
        <v>-0.73260498047</v>
      </c>
    </row>
    <row r="4056" customFormat="false" ht="12.75" hidden="false" customHeight="false" outlineLevel="0" collapsed="false">
      <c r="A4056" s="48" t="n">
        <v>20.26499939</v>
      </c>
      <c r="B4056" s="48" t="n">
        <v>-0.67398834229</v>
      </c>
    </row>
    <row r="4057" customFormat="false" ht="12.75" hidden="false" customHeight="false" outlineLevel="0" collapsed="false">
      <c r="A4057" s="48" t="n">
        <v>20.270000458</v>
      </c>
      <c r="B4057" s="48" t="n">
        <v>-0.67398834229</v>
      </c>
    </row>
    <row r="4058" customFormat="false" ht="12.75" hidden="false" customHeight="false" outlineLevel="0" collapsed="false">
      <c r="A4058" s="48" t="n">
        <v>20.274999619</v>
      </c>
      <c r="B4058" s="48" t="n">
        <v>-0.67398834229</v>
      </c>
    </row>
    <row r="4059" customFormat="false" ht="12.75" hidden="false" customHeight="false" outlineLevel="0" collapsed="false">
      <c r="A4059" s="48" t="n">
        <v>20.279998779</v>
      </c>
      <c r="B4059" s="48" t="n">
        <v>-0.61538314819</v>
      </c>
    </row>
    <row r="4060" customFormat="false" ht="12.75" hidden="false" customHeight="false" outlineLevel="0" collapsed="false">
      <c r="A4060" s="48" t="n">
        <v>20.284999847</v>
      </c>
      <c r="B4060" s="48" t="n">
        <v>-0.61538314819</v>
      </c>
    </row>
    <row r="4061" customFormat="false" ht="12.75" hidden="false" customHeight="false" outlineLevel="0" collapsed="false">
      <c r="A4061" s="48" t="n">
        <v>20.289999008</v>
      </c>
      <c r="B4061" s="48" t="n">
        <v>-0.5567779541</v>
      </c>
    </row>
    <row r="4062" customFormat="false" ht="12.75" hidden="false" customHeight="false" outlineLevel="0" collapsed="false">
      <c r="A4062" s="48" t="n">
        <v>20.295000076</v>
      </c>
      <c r="B4062" s="48" t="n">
        <v>-0.43955612183</v>
      </c>
    </row>
    <row r="4063" customFormat="false" ht="12.75" hidden="false" customHeight="false" outlineLevel="0" collapsed="false">
      <c r="A4063" s="48" t="n">
        <v>20.299999237</v>
      </c>
      <c r="B4063" s="48" t="n">
        <v>-0.43955612183</v>
      </c>
    </row>
    <row r="4064" customFormat="false" ht="12.75" hidden="false" customHeight="false" outlineLevel="0" collapsed="false">
      <c r="A4064" s="48" t="n">
        <v>20.305000305</v>
      </c>
      <c r="B4064" s="48" t="n">
        <v>-0.32234573364</v>
      </c>
    </row>
    <row r="4065" customFormat="false" ht="12.75" hidden="false" customHeight="false" outlineLevel="0" collapsed="false">
      <c r="A4065" s="48" t="n">
        <v>20.309999466</v>
      </c>
      <c r="B4065" s="48" t="n">
        <v>-0.26374053955</v>
      </c>
    </row>
    <row r="4066" customFormat="false" ht="12.75" hidden="false" customHeight="false" outlineLevel="0" collapsed="false">
      <c r="A4066" s="48" t="n">
        <v>20.314998627</v>
      </c>
      <c r="B4066" s="48" t="n">
        <v>-0.20512390137</v>
      </c>
    </row>
    <row r="4067" customFormat="false" ht="12.75" hidden="false" customHeight="false" outlineLevel="0" collapsed="false">
      <c r="A4067" s="48" t="n">
        <v>20.319999695</v>
      </c>
      <c r="B4067" s="48" t="n">
        <v>-0.26374053955</v>
      </c>
    </row>
    <row r="4068" customFormat="false" ht="12.75" hidden="false" customHeight="false" outlineLevel="0" collapsed="false">
      <c r="A4068" s="48" t="n">
        <v>20.324998856</v>
      </c>
      <c r="B4068" s="48" t="n">
        <v>-0.20512390137</v>
      </c>
    </row>
    <row r="4069" customFormat="false" ht="12.75" hidden="false" customHeight="false" outlineLevel="0" collapsed="false">
      <c r="A4069" s="48" t="n">
        <v>20.329999924</v>
      </c>
      <c r="B4069" s="48" t="n">
        <v>-0.20512390137</v>
      </c>
    </row>
    <row r="4070" customFormat="false" ht="12.75" hidden="false" customHeight="false" outlineLevel="0" collapsed="false">
      <c r="A4070" s="48" t="n">
        <v>20.334999084</v>
      </c>
      <c r="B4070" s="48" t="n">
        <v>-0.20512390137</v>
      </c>
    </row>
    <row r="4071" customFormat="false" ht="12.75" hidden="false" customHeight="false" outlineLevel="0" collapsed="false">
      <c r="A4071" s="48" t="n">
        <v>20.340000153</v>
      </c>
      <c r="B4071" s="48" t="n">
        <v>-0.20512390137</v>
      </c>
    </row>
    <row r="4072" customFormat="false" ht="12.75" hidden="false" customHeight="false" outlineLevel="0" collapsed="false">
      <c r="A4072" s="48" t="n">
        <v>20.344999313</v>
      </c>
      <c r="B4072" s="48" t="n">
        <v>-0.14651870728</v>
      </c>
    </row>
    <row r="4073" customFormat="false" ht="12.75" hidden="false" customHeight="false" outlineLevel="0" collapsed="false">
      <c r="A4073" s="48" t="n">
        <v>20.350000381</v>
      </c>
      <c r="B4073" s="48" t="n">
        <v>-0.08791351318</v>
      </c>
    </row>
    <row r="4074" customFormat="false" ht="12.75" hidden="false" customHeight="false" outlineLevel="0" collapsed="false">
      <c r="A4074" s="48" t="n">
        <v>20.354999542</v>
      </c>
      <c r="B4074" s="48" t="n">
        <v>-0.02930831909</v>
      </c>
    </row>
    <row r="4075" customFormat="false" ht="12.75" hidden="false" customHeight="false" outlineLevel="0" collapsed="false">
      <c r="A4075" s="48" t="n">
        <v>20.359998703</v>
      </c>
      <c r="B4075" s="48" t="n">
        <v>0.08791351318</v>
      </c>
    </row>
    <row r="4076" customFormat="false" ht="12.75" hidden="false" customHeight="false" outlineLevel="0" collapsed="false">
      <c r="A4076" s="48" t="n">
        <v>20.364999771</v>
      </c>
      <c r="B4076" s="48" t="n">
        <v>0.14651870728</v>
      </c>
    </row>
    <row r="4077" customFormat="false" ht="12.75" hidden="false" customHeight="false" outlineLevel="0" collapsed="false">
      <c r="A4077" s="48" t="n">
        <v>20.369998932</v>
      </c>
      <c r="B4077" s="48" t="n">
        <v>0.20512390137</v>
      </c>
    </row>
    <row r="4078" customFormat="false" ht="12.75" hidden="false" customHeight="false" outlineLevel="0" collapsed="false">
      <c r="A4078" s="48" t="n">
        <v>20.375</v>
      </c>
      <c r="B4078" s="48" t="n">
        <v>0.26374053955</v>
      </c>
    </row>
    <row r="4079" customFormat="false" ht="12.75" hidden="false" customHeight="false" outlineLevel="0" collapsed="false">
      <c r="A4079" s="48" t="n">
        <v>20.379999161</v>
      </c>
      <c r="B4079" s="48" t="n">
        <v>0.26374053955</v>
      </c>
    </row>
    <row r="4080" customFormat="false" ht="12.75" hidden="false" customHeight="false" outlineLevel="0" collapsed="false">
      <c r="A4080" s="48" t="n">
        <v>20.385000229</v>
      </c>
      <c r="B4080" s="48" t="n">
        <v>0.32234573364</v>
      </c>
    </row>
    <row r="4081" customFormat="false" ht="12.75" hidden="false" customHeight="false" outlineLevel="0" collapsed="false">
      <c r="A4081" s="48" t="n">
        <v>20.38999939</v>
      </c>
      <c r="B4081" s="48" t="n">
        <v>0.38095092773</v>
      </c>
    </row>
    <row r="4082" customFormat="false" ht="12.75" hidden="false" customHeight="false" outlineLevel="0" collapsed="false">
      <c r="A4082" s="48" t="n">
        <v>20.395000458</v>
      </c>
      <c r="B4082" s="48" t="n">
        <v>0.38095092773</v>
      </c>
    </row>
    <row r="4083" customFormat="false" ht="12.75" hidden="false" customHeight="false" outlineLevel="0" collapsed="false">
      <c r="A4083" s="48" t="n">
        <v>20.399999619</v>
      </c>
      <c r="B4083" s="48" t="n">
        <v>0.38095092773</v>
      </c>
    </row>
    <row r="4084" customFormat="false" ht="12.75" hidden="false" customHeight="false" outlineLevel="0" collapsed="false">
      <c r="A4084" s="48" t="n">
        <v>20.404998779</v>
      </c>
      <c r="B4084" s="48" t="n">
        <v>0.43955612183</v>
      </c>
    </row>
    <row r="4085" customFormat="false" ht="12.75" hidden="false" customHeight="false" outlineLevel="0" collapsed="false">
      <c r="A4085" s="48" t="n">
        <v>20.409999847</v>
      </c>
      <c r="B4085" s="48" t="n">
        <v>0.43955612183</v>
      </c>
    </row>
    <row r="4086" customFormat="false" ht="12.75" hidden="false" customHeight="false" outlineLevel="0" collapsed="false">
      <c r="A4086" s="48" t="n">
        <v>20.414999008</v>
      </c>
      <c r="B4086" s="48" t="n">
        <v>0.43955612183</v>
      </c>
    </row>
    <row r="4087" customFormat="false" ht="12.75" hidden="false" customHeight="false" outlineLevel="0" collapsed="false">
      <c r="A4087" s="48" t="n">
        <v>20.420000076</v>
      </c>
      <c r="B4087" s="48" t="n">
        <v>0.43955612183</v>
      </c>
    </row>
    <row r="4088" customFormat="false" ht="12.75" hidden="false" customHeight="false" outlineLevel="0" collapsed="false">
      <c r="A4088" s="48" t="n">
        <v>20.424999237</v>
      </c>
      <c r="B4088" s="48" t="n">
        <v>0.49817276001</v>
      </c>
    </row>
    <row r="4089" customFormat="false" ht="12.75" hidden="false" customHeight="false" outlineLevel="0" collapsed="false">
      <c r="A4089" s="48" t="n">
        <v>20.430000305</v>
      </c>
      <c r="B4089" s="48" t="n">
        <v>0.49817276001</v>
      </c>
    </row>
    <row r="4090" customFormat="false" ht="12.75" hidden="false" customHeight="false" outlineLevel="0" collapsed="false">
      <c r="A4090" s="48" t="n">
        <v>20.434999466</v>
      </c>
      <c r="B4090" s="48" t="n">
        <v>0.49817276001</v>
      </c>
    </row>
    <row r="4091" customFormat="false" ht="12.75" hidden="false" customHeight="false" outlineLevel="0" collapsed="false">
      <c r="A4091" s="48" t="n">
        <v>20.439998627</v>
      </c>
      <c r="B4091" s="48" t="n">
        <v>0.49817276001</v>
      </c>
    </row>
    <row r="4092" customFormat="false" ht="12.75" hidden="false" customHeight="false" outlineLevel="0" collapsed="false">
      <c r="A4092" s="48" t="n">
        <v>20.444999695</v>
      </c>
      <c r="B4092" s="48" t="n">
        <v>0.49817276001</v>
      </c>
    </row>
    <row r="4093" customFormat="false" ht="12.75" hidden="false" customHeight="false" outlineLevel="0" collapsed="false">
      <c r="A4093" s="48" t="n">
        <v>20.449998856</v>
      </c>
      <c r="B4093" s="48" t="n">
        <v>0.49817276001</v>
      </c>
    </row>
    <row r="4094" customFormat="false" ht="12.75" hidden="false" customHeight="false" outlineLevel="0" collapsed="false">
      <c r="A4094" s="48" t="n">
        <v>20.454999924</v>
      </c>
      <c r="B4094" s="48" t="n">
        <v>0.49817276001</v>
      </c>
    </row>
    <row r="4095" customFormat="false" ht="12.75" hidden="false" customHeight="false" outlineLevel="0" collapsed="false">
      <c r="A4095" s="48" t="n">
        <v>20.459999084</v>
      </c>
      <c r="B4095" s="48" t="n">
        <v>0.49817276001</v>
      </c>
    </row>
    <row r="4096" customFormat="false" ht="12.75" hidden="false" customHeight="false" outlineLevel="0" collapsed="false">
      <c r="A4096" s="48" t="n">
        <v>20.465000153</v>
      </c>
      <c r="B4096" s="48" t="n">
        <v>0.5567779541</v>
      </c>
    </row>
    <row r="4097" customFormat="false" ht="12.75" hidden="false" customHeight="false" outlineLevel="0" collapsed="false">
      <c r="A4097" s="48" t="n">
        <v>20.469999313</v>
      </c>
      <c r="B4097" s="48" t="n">
        <v>0.49817276001</v>
      </c>
    </row>
    <row r="4098" customFormat="false" ht="12.75" hidden="false" customHeight="false" outlineLevel="0" collapsed="false">
      <c r="A4098" s="48" t="n">
        <v>20.475000381</v>
      </c>
      <c r="B4098" s="48" t="n">
        <v>0.49817276001</v>
      </c>
    </row>
    <row r="4099" customFormat="false" ht="12.75" hidden="false" customHeight="false" outlineLevel="0" collapsed="false">
      <c r="A4099" s="48" t="n">
        <v>20.479999542</v>
      </c>
      <c r="B4099" s="48" t="n">
        <v>0.49817276001</v>
      </c>
    </row>
    <row r="4100" customFormat="false" ht="12.75" hidden="false" customHeight="false" outlineLevel="0" collapsed="false">
      <c r="A4100" s="48" t="n">
        <v>20.484998703</v>
      </c>
      <c r="B4100" s="48" t="n">
        <v>0.49817276001</v>
      </c>
    </row>
    <row r="4101" customFormat="false" ht="12.75" hidden="false" customHeight="false" outlineLevel="0" collapsed="false">
      <c r="A4101" s="48" t="n">
        <v>20.489999771</v>
      </c>
      <c r="B4101" s="48" t="n">
        <v>0.49817276001</v>
      </c>
    </row>
    <row r="4102" customFormat="false" ht="12.75" hidden="false" customHeight="false" outlineLevel="0" collapsed="false">
      <c r="A4102" s="48" t="n">
        <v>20.494998932</v>
      </c>
      <c r="B4102" s="48" t="n">
        <v>0.4981727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eterminecrossing">
                <anchor moveWithCells="true" sizeWithCells="false">
                  <from>
                    <xdr:col>5</xdr:col>
                    <xdr:colOff>99720</xdr:colOff>
                    <xdr:row>27</xdr:row>
                    <xdr:rowOff>9360</xdr:rowOff>
                  </from>
                  <to>
                    <xdr:col>6</xdr:col>
                    <xdr:colOff>29952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leanup">
                <anchor moveWithCells="true" sizeWithCells="false">
                  <from>
                    <xdr:col>3</xdr:col>
                    <xdr:colOff>149400</xdr:colOff>
                    <xdr:row>27</xdr:row>
                    <xdr:rowOff>9360</xdr:rowOff>
                  </from>
                  <to>
                    <xdr:col>4</xdr:col>
                    <xdr:colOff>503280</xdr:colOff>
                    <xdr:row>2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9:29:10Z</dcterms:created>
  <dc:creator>Herold, Oscar</dc:creator>
  <dc:description/>
  <dc:language>en-US</dc:language>
  <cp:lastModifiedBy>Ruud.Herold</cp:lastModifiedBy>
  <dcterms:modified xsi:type="dcterms:W3CDTF">2006-06-01T20:15:04Z</dcterms:modified>
  <cp:revision>0</cp:revision>
  <dc:subject/>
  <dc:title/>
</cp:coreProperties>
</file>